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03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07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.91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79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82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08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6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2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2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72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8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39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65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36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99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81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17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49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0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88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8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8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25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58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8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55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7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2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46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82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4</c:v>
                </c:pt>
                <c:pt idx="15">
                  <c:v>-2</c:v>
                </c:pt>
                <c:pt idx="16">
                  <c:v>-6</c:v>
                </c:pt>
                <c:pt idx="17">
                  <c:v>-2</c:v>
                </c:pt>
                <c:pt idx="18">
                  <c:v>-14</c:v>
                </c:pt>
                <c:pt idx="19">
                  <c:v>-18</c:v>
                </c:pt>
                <c:pt idx="20">
                  <c:v>-28</c:v>
                </c:pt>
                <c:pt idx="21">
                  <c:v>-45</c:v>
                </c:pt>
                <c:pt idx="22">
                  <c:v>-78</c:v>
                </c:pt>
                <c:pt idx="23">
                  <c:v>-100</c:v>
                </c:pt>
                <c:pt idx="24">
                  <c:v>-122</c:v>
                </c:pt>
                <c:pt idx="25">
                  <c:v>-180</c:v>
                </c:pt>
                <c:pt idx="26">
                  <c:v>-256</c:v>
                </c:pt>
                <c:pt idx="27">
                  <c:v>-289</c:v>
                </c:pt>
                <c:pt idx="28">
                  <c:v>-329</c:v>
                </c:pt>
                <c:pt idx="29">
                  <c:v>-467</c:v>
                </c:pt>
                <c:pt idx="30">
                  <c:v>-498</c:v>
                </c:pt>
                <c:pt idx="31">
                  <c:v>-623</c:v>
                </c:pt>
                <c:pt idx="32">
                  <c:v>-661</c:v>
                </c:pt>
                <c:pt idx="33">
                  <c:v>-805</c:v>
                </c:pt>
                <c:pt idx="34">
                  <c:v>-856</c:v>
                </c:pt>
                <c:pt idx="35">
                  <c:v>-888</c:v>
                </c:pt>
                <c:pt idx="36">
                  <c:v>-996</c:v>
                </c:pt>
                <c:pt idx="37">
                  <c:v>-960</c:v>
                </c:pt>
                <c:pt idx="38">
                  <c:v>-982</c:v>
                </c:pt>
                <c:pt idx="39">
                  <c:v>-1160</c:v>
                </c:pt>
                <c:pt idx="40">
                  <c:v>-1244</c:v>
                </c:pt>
                <c:pt idx="41">
                  <c:v>-1246</c:v>
                </c:pt>
                <c:pt idx="42">
                  <c:v>-1361</c:v>
                </c:pt>
                <c:pt idx="43">
                  <c:v>-1365</c:v>
                </c:pt>
                <c:pt idx="44">
                  <c:v>-1044</c:v>
                </c:pt>
                <c:pt idx="45">
                  <c:v>-1427</c:v>
                </c:pt>
                <c:pt idx="46">
                  <c:v>-1854</c:v>
                </c:pt>
                <c:pt idx="47">
                  <c:v>-1925</c:v>
                </c:pt>
                <c:pt idx="48">
                  <c:v>-2014</c:v>
                </c:pt>
                <c:pt idx="49">
                  <c:v>-1957</c:v>
                </c:pt>
                <c:pt idx="50">
                  <c:v>-1744</c:v>
                </c:pt>
                <c:pt idx="51">
                  <c:v>-1835</c:v>
                </c:pt>
                <c:pt idx="52">
                  <c:v>-1724</c:v>
                </c:pt>
                <c:pt idx="53">
                  <c:v>-1686</c:v>
                </c:pt>
                <c:pt idx="54">
                  <c:v>-1695</c:v>
                </c:pt>
                <c:pt idx="55">
                  <c:v>-1495</c:v>
                </c:pt>
                <c:pt idx="56">
                  <c:v>-1532</c:v>
                </c:pt>
                <c:pt idx="57">
                  <c:v>-1592</c:v>
                </c:pt>
                <c:pt idx="58">
                  <c:v>-1518</c:v>
                </c:pt>
                <c:pt idx="59">
                  <c:v>-1485</c:v>
                </c:pt>
                <c:pt idx="60">
                  <c:v>-1499</c:v>
                </c:pt>
                <c:pt idx="61">
                  <c:v>-1454</c:v>
                </c:pt>
                <c:pt idx="62">
                  <c:v>-1570</c:v>
                </c:pt>
                <c:pt idx="63">
                  <c:v>-1504</c:v>
                </c:pt>
                <c:pt idx="64">
                  <c:v>-1600</c:v>
                </c:pt>
                <c:pt idx="65">
                  <c:v>-1293</c:v>
                </c:pt>
                <c:pt idx="66">
                  <c:v>-1688</c:v>
                </c:pt>
                <c:pt idx="67">
                  <c:v>-1664</c:v>
                </c:pt>
                <c:pt idx="68">
                  <c:v>-1771</c:v>
                </c:pt>
                <c:pt idx="69">
                  <c:v>-1716</c:v>
                </c:pt>
                <c:pt idx="70">
                  <c:v>-1688</c:v>
                </c:pt>
                <c:pt idx="71">
                  <c:v>-1756</c:v>
                </c:pt>
                <c:pt idx="72">
                  <c:v>-1794</c:v>
                </c:pt>
                <c:pt idx="73">
                  <c:v>-1728</c:v>
                </c:pt>
                <c:pt idx="74">
                  <c:v>-1615</c:v>
                </c:pt>
                <c:pt idx="75">
                  <c:v>-1537</c:v>
                </c:pt>
                <c:pt idx="76">
                  <c:v>-1481</c:v>
                </c:pt>
                <c:pt idx="77">
                  <c:v>-1456</c:v>
                </c:pt>
                <c:pt idx="78">
                  <c:v>-1418</c:v>
                </c:pt>
                <c:pt idx="79">
                  <c:v>-1392</c:v>
                </c:pt>
                <c:pt idx="80">
                  <c:v>-1301</c:v>
                </c:pt>
                <c:pt idx="81">
                  <c:v>-1233</c:v>
                </c:pt>
                <c:pt idx="82">
                  <c:v>-1268</c:v>
                </c:pt>
                <c:pt idx="83">
                  <c:v>-1222</c:v>
                </c:pt>
                <c:pt idx="84">
                  <c:v>-1183</c:v>
                </c:pt>
                <c:pt idx="85">
                  <c:v>-1179</c:v>
                </c:pt>
                <c:pt idx="86">
                  <c:v>-1157</c:v>
                </c:pt>
                <c:pt idx="87">
                  <c:v>-1102</c:v>
                </c:pt>
                <c:pt idx="88">
                  <c:v>-1066</c:v>
                </c:pt>
                <c:pt idx="89">
                  <c:v>-972</c:v>
                </c:pt>
                <c:pt idx="90">
                  <c:v>-1013</c:v>
                </c:pt>
                <c:pt idx="91">
                  <c:v>-949</c:v>
                </c:pt>
                <c:pt idx="92">
                  <c:v>-1051</c:v>
                </c:pt>
                <c:pt idx="93">
                  <c:v>-1112</c:v>
                </c:pt>
                <c:pt idx="94">
                  <c:v>-1100</c:v>
                </c:pt>
                <c:pt idx="95">
                  <c:v>-1124</c:v>
                </c:pt>
                <c:pt idx="96">
                  <c:v>-1041</c:v>
                </c:pt>
                <c:pt idx="97">
                  <c:v>-1218</c:v>
                </c:pt>
                <c:pt idx="98">
                  <c:v>-1166</c:v>
                </c:pt>
                <c:pt idx="99">
                  <c:v>-1252</c:v>
                </c:pt>
                <c:pt idx="100">
                  <c:v>-1203</c:v>
                </c:pt>
                <c:pt idx="101">
                  <c:v>-1145</c:v>
                </c:pt>
                <c:pt idx="102">
                  <c:v>-1130</c:v>
                </c:pt>
                <c:pt idx="103">
                  <c:v>-1024</c:v>
                </c:pt>
                <c:pt idx="104">
                  <c:v>-1013</c:v>
                </c:pt>
                <c:pt idx="105">
                  <c:v>-964</c:v>
                </c:pt>
                <c:pt idx="106">
                  <c:v>-975</c:v>
                </c:pt>
                <c:pt idx="107">
                  <c:v>-983</c:v>
                </c:pt>
                <c:pt idx="108">
                  <c:v>-922</c:v>
                </c:pt>
                <c:pt idx="109">
                  <c:v>-947</c:v>
                </c:pt>
                <c:pt idx="110">
                  <c:v>-965</c:v>
                </c:pt>
                <c:pt idx="111">
                  <c:v>-964</c:v>
                </c:pt>
                <c:pt idx="112">
                  <c:v>-903</c:v>
                </c:pt>
                <c:pt idx="113">
                  <c:v>-895</c:v>
                </c:pt>
                <c:pt idx="114">
                  <c:v>-909</c:v>
                </c:pt>
                <c:pt idx="115">
                  <c:v>-881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7</c:v>
                </c:pt>
                <c:pt idx="12">
                  <c:v>8</c:v>
                </c:pt>
                <c:pt idx="13">
                  <c:v>13</c:v>
                </c:pt>
                <c:pt idx="14">
                  <c:v>14</c:v>
                </c:pt>
                <c:pt idx="15">
                  <c:v>23</c:v>
                </c:pt>
                <c:pt idx="16">
                  <c:v>47</c:v>
                </c:pt>
                <c:pt idx="17">
                  <c:v>62</c:v>
                </c:pt>
                <c:pt idx="18">
                  <c:v>69</c:v>
                </c:pt>
                <c:pt idx="19">
                  <c:v>135</c:v>
                </c:pt>
                <c:pt idx="20">
                  <c:v>164</c:v>
                </c:pt>
                <c:pt idx="21">
                  <c:v>218</c:v>
                </c:pt>
                <c:pt idx="22">
                  <c:v>282</c:v>
                </c:pt>
                <c:pt idx="23">
                  <c:v>363</c:v>
                </c:pt>
                <c:pt idx="24">
                  <c:v>442</c:v>
                </c:pt>
                <c:pt idx="25">
                  <c:v>472</c:v>
                </c:pt>
                <c:pt idx="26">
                  <c:v>568</c:v>
                </c:pt>
                <c:pt idx="27">
                  <c:v>777</c:v>
                </c:pt>
                <c:pt idx="28">
                  <c:v>712</c:v>
                </c:pt>
                <c:pt idx="29">
                  <c:v>929</c:v>
                </c:pt>
                <c:pt idx="30">
                  <c:v>940</c:v>
                </c:pt>
                <c:pt idx="31">
                  <c:v>1110</c:v>
                </c:pt>
                <c:pt idx="32">
                  <c:v>1177</c:v>
                </c:pt>
                <c:pt idx="33">
                  <c:v>1325</c:v>
                </c:pt>
                <c:pt idx="34">
                  <c:v>1386</c:v>
                </c:pt>
                <c:pt idx="35">
                  <c:v>1342</c:v>
                </c:pt>
                <c:pt idx="36">
                  <c:v>1481</c:v>
                </c:pt>
                <c:pt idx="37">
                  <c:v>1400</c:v>
                </c:pt>
                <c:pt idx="38">
                  <c:v>1234</c:v>
                </c:pt>
                <c:pt idx="39">
                  <c:v>1506</c:v>
                </c:pt>
                <c:pt idx="40">
                  <c:v>1658</c:v>
                </c:pt>
                <c:pt idx="41">
                  <c:v>1674</c:v>
                </c:pt>
                <c:pt idx="42">
                  <c:v>1719</c:v>
                </c:pt>
                <c:pt idx="43">
                  <c:v>1538</c:v>
                </c:pt>
                <c:pt idx="44">
                  <c:v>1319</c:v>
                </c:pt>
                <c:pt idx="45">
                  <c:v>1692</c:v>
                </c:pt>
                <c:pt idx="46">
                  <c:v>2126</c:v>
                </c:pt>
                <c:pt idx="47">
                  <c:v>2159</c:v>
                </c:pt>
                <c:pt idx="48">
                  <c:v>2214</c:v>
                </c:pt>
                <c:pt idx="49">
                  <c:v>2071</c:v>
                </c:pt>
                <c:pt idx="50">
                  <c:v>1824</c:v>
                </c:pt>
                <c:pt idx="51">
                  <c:v>1885</c:v>
                </c:pt>
                <c:pt idx="52">
                  <c:v>1842</c:v>
                </c:pt>
                <c:pt idx="53">
                  <c:v>1815</c:v>
                </c:pt>
                <c:pt idx="54">
                  <c:v>1746</c:v>
                </c:pt>
                <c:pt idx="55">
                  <c:v>1580</c:v>
                </c:pt>
                <c:pt idx="56">
                  <c:v>1579</c:v>
                </c:pt>
                <c:pt idx="57">
                  <c:v>1666</c:v>
                </c:pt>
                <c:pt idx="58">
                  <c:v>1575</c:v>
                </c:pt>
                <c:pt idx="59">
                  <c:v>1627</c:v>
                </c:pt>
                <c:pt idx="60">
                  <c:v>1596</c:v>
                </c:pt>
                <c:pt idx="61">
                  <c:v>1591</c:v>
                </c:pt>
                <c:pt idx="62">
                  <c:v>1510</c:v>
                </c:pt>
                <c:pt idx="63">
                  <c:v>1614</c:v>
                </c:pt>
                <c:pt idx="64">
                  <c:v>1561</c:v>
                </c:pt>
                <c:pt idx="65">
                  <c:v>1319</c:v>
                </c:pt>
                <c:pt idx="66">
                  <c:v>1748</c:v>
                </c:pt>
                <c:pt idx="67">
                  <c:v>1670</c:v>
                </c:pt>
                <c:pt idx="68">
                  <c:v>1703</c:v>
                </c:pt>
                <c:pt idx="69">
                  <c:v>1772</c:v>
                </c:pt>
                <c:pt idx="70">
                  <c:v>1721</c:v>
                </c:pt>
                <c:pt idx="71">
                  <c:v>1718</c:v>
                </c:pt>
                <c:pt idx="72">
                  <c:v>1762</c:v>
                </c:pt>
                <c:pt idx="73">
                  <c:v>1600</c:v>
                </c:pt>
                <c:pt idx="74">
                  <c:v>1587</c:v>
                </c:pt>
                <c:pt idx="75">
                  <c:v>1525</c:v>
                </c:pt>
                <c:pt idx="76">
                  <c:v>1440</c:v>
                </c:pt>
                <c:pt idx="77">
                  <c:v>1404</c:v>
                </c:pt>
                <c:pt idx="78">
                  <c:v>1337</c:v>
                </c:pt>
                <c:pt idx="79">
                  <c:v>1377</c:v>
                </c:pt>
                <c:pt idx="80">
                  <c:v>1261</c:v>
                </c:pt>
                <c:pt idx="81">
                  <c:v>1255</c:v>
                </c:pt>
                <c:pt idx="82">
                  <c:v>1274</c:v>
                </c:pt>
                <c:pt idx="83">
                  <c:v>1265</c:v>
                </c:pt>
                <c:pt idx="84">
                  <c:v>1193</c:v>
                </c:pt>
                <c:pt idx="85">
                  <c:v>1133</c:v>
                </c:pt>
                <c:pt idx="86">
                  <c:v>1057</c:v>
                </c:pt>
                <c:pt idx="87">
                  <c:v>1063</c:v>
                </c:pt>
                <c:pt idx="88">
                  <c:v>1002</c:v>
                </c:pt>
                <c:pt idx="89">
                  <c:v>922</c:v>
                </c:pt>
                <c:pt idx="90">
                  <c:v>1001</c:v>
                </c:pt>
                <c:pt idx="91">
                  <c:v>900</c:v>
                </c:pt>
                <c:pt idx="92">
                  <c:v>903</c:v>
                </c:pt>
                <c:pt idx="93">
                  <c:v>981</c:v>
                </c:pt>
                <c:pt idx="94">
                  <c:v>1035</c:v>
                </c:pt>
                <c:pt idx="95">
                  <c:v>987</c:v>
                </c:pt>
                <c:pt idx="96">
                  <c:v>1053</c:v>
                </c:pt>
                <c:pt idx="97">
                  <c:v>1185</c:v>
                </c:pt>
                <c:pt idx="98">
                  <c:v>1168</c:v>
                </c:pt>
                <c:pt idx="99">
                  <c:v>1147</c:v>
                </c:pt>
                <c:pt idx="100">
                  <c:v>1102</c:v>
                </c:pt>
                <c:pt idx="101">
                  <c:v>1073</c:v>
                </c:pt>
                <c:pt idx="102">
                  <c:v>1049</c:v>
                </c:pt>
                <c:pt idx="103">
                  <c:v>1021</c:v>
                </c:pt>
                <c:pt idx="104">
                  <c:v>921</c:v>
                </c:pt>
                <c:pt idx="105">
                  <c:v>965</c:v>
                </c:pt>
                <c:pt idx="106">
                  <c:v>945</c:v>
                </c:pt>
                <c:pt idx="107">
                  <c:v>942</c:v>
                </c:pt>
                <c:pt idx="108">
                  <c:v>901</c:v>
                </c:pt>
                <c:pt idx="109">
                  <c:v>875</c:v>
                </c:pt>
                <c:pt idx="110">
                  <c:v>945</c:v>
                </c:pt>
                <c:pt idx="111">
                  <c:v>858</c:v>
                </c:pt>
                <c:pt idx="112">
                  <c:v>850</c:v>
                </c:pt>
                <c:pt idx="113">
                  <c:v>868</c:v>
                </c:pt>
                <c:pt idx="114">
                  <c:v>817</c:v>
                </c:pt>
                <c:pt idx="115">
                  <c:v>831</c:v>
                </c:pt>
              </c:numCache>
            </c:numRef>
          </c:val>
        </c:ser>
        <c:gapWidth val="50"/>
        <c:overlap val="100"/>
        <c:axId val="29845296"/>
        <c:axId val="55142425"/>
      </c:barChart>
      <c:catAx>
        <c:axId val="298452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142425"/>
        <c:crossesAt val="0"/>
        <c:auto val="1"/>
        <c:lblAlgn val="ctr"/>
        <c:lblOffset val="100"/>
        <c:noMultiLvlLbl val="0"/>
      </c:catAx>
      <c:valAx>
        <c:axId val="55142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452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8</c:v>
                </c:pt>
                <c:pt idx="23">
                  <c:v>-3</c:v>
                </c:pt>
                <c:pt idx="24">
                  <c:v>-2</c:v>
                </c:pt>
                <c:pt idx="25">
                  <c:v>-8</c:v>
                </c:pt>
                <c:pt idx="26">
                  <c:v>-9</c:v>
                </c:pt>
                <c:pt idx="27">
                  <c:v>-8</c:v>
                </c:pt>
                <c:pt idx="28">
                  <c:v>-14</c:v>
                </c:pt>
                <c:pt idx="29">
                  <c:v>-18</c:v>
                </c:pt>
                <c:pt idx="30">
                  <c:v>-24</c:v>
                </c:pt>
                <c:pt idx="31">
                  <c:v>-19</c:v>
                </c:pt>
                <c:pt idx="32">
                  <c:v>-24</c:v>
                </c:pt>
                <c:pt idx="33">
                  <c:v>-34</c:v>
                </c:pt>
                <c:pt idx="34">
                  <c:v>-18</c:v>
                </c:pt>
                <c:pt idx="35">
                  <c:v>-26</c:v>
                </c:pt>
                <c:pt idx="36">
                  <c:v>-27</c:v>
                </c:pt>
                <c:pt idx="37">
                  <c:v>-26</c:v>
                </c:pt>
                <c:pt idx="38">
                  <c:v>-28</c:v>
                </c:pt>
                <c:pt idx="39">
                  <c:v>-40</c:v>
                </c:pt>
                <c:pt idx="40">
                  <c:v>-39</c:v>
                </c:pt>
                <c:pt idx="41">
                  <c:v>-27</c:v>
                </c:pt>
                <c:pt idx="42">
                  <c:v>-32</c:v>
                </c:pt>
                <c:pt idx="43">
                  <c:v>-38</c:v>
                </c:pt>
                <c:pt idx="44">
                  <c:v>-21</c:v>
                </c:pt>
                <c:pt idx="45">
                  <c:v>-42</c:v>
                </c:pt>
                <c:pt idx="46">
                  <c:v>-61</c:v>
                </c:pt>
                <c:pt idx="47">
                  <c:v>-79</c:v>
                </c:pt>
                <c:pt idx="48">
                  <c:v>-77</c:v>
                </c:pt>
                <c:pt idx="49">
                  <c:v>-73</c:v>
                </c:pt>
                <c:pt idx="50">
                  <c:v>-55</c:v>
                </c:pt>
                <c:pt idx="51">
                  <c:v>-75</c:v>
                </c:pt>
                <c:pt idx="52">
                  <c:v>-51</c:v>
                </c:pt>
                <c:pt idx="53">
                  <c:v>-61</c:v>
                </c:pt>
                <c:pt idx="54">
                  <c:v>-52</c:v>
                </c:pt>
                <c:pt idx="55">
                  <c:v>-48</c:v>
                </c:pt>
                <c:pt idx="56">
                  <c:v>-53</c:v>
                </c:pt>
                <c:pt idx="57">
                  <c:v>-49</c:v>
                </c:pt>
                <c:pt idx="58">
                  <c:v>-50</c:v>
                </c:pt>
                <c:pt idx="59">
                  <c:v>-40</c:v>
                </c:pt>
                <c:pt idx="60">
                  <c:v>-35</c:v>
                </c:pt>
                <c:pt idx="61">
                  <c:v>-35</c:v>
                </c:pt>
                <c:pt idx="62">
                  <c:v>-32</c:v>
                </c:pt>
                <c:pt idx="63">
                  <c:v>-27</c:v>
                </c:pt>
                <c:pt idx="64">
                  <c:v>-31</c:v>
                </c:pt>
                <c:pt idx="65">
                  <c:v>-24</c:v>
                </c:pt>
                <c:pt idx="66">
                  <c:v>-28</c:v>
                </c:pt>
                <c:pt idx="67">
                  <c:v>-32</c:v>
                </c:pt>
                <c:pt idx="68">
                  <c:v>-36</c:v>
                </c:pt>
                <c:pt idx="69">
                  <c:v>-34</c:v>
                </c:pt>
                <c:pt idx="70">
                  <c:v>-29</c:v>
                </c:pt>
                <c:pt idx="71">
                  <c:v>-31</c:v>
                </c:pt>
                <c:pt idx="72">
                  <c:v>-34</c:v>
                </c:pt>
                <c:pt idx="73">
                  <c:v>-32</c:v>
                </c:pt>
                <c:pt idx="74">
                  <c:v>-18</c:v>
                </c:pt>
                <c:pt idx="75">
                  <c:v>-22</c:v>
                </c:pt>
                <c:pt idx="76">
                  <c:v>-36</c:v>
                </c:pt>
                <c:pt idx="77">
                  <c:v>-40</c:v>
                </c:pt>
                <c:pt idx="78">
                  <c:v>-33</c:v>
                </c:pt>
                <c:pt idx="79">
                  <c:v>-33</c:v>
                </c:pt>
                <c:pt idx="80">
                  <c:v>-23</c:v>
                </c:pt>
                <c:pt idx="81">
                  <c:v>-20</c:v>
                </c:pt>
                <c:pt idx="82">
                  <c:v>-30</c:v>
                </c:pt>
                <c:pt idx="83">
                  <c:v>-19</c:v>
                </c:pt>
                <c:pt idx="84">
                  <c:v>-19</c:v>
                </c:pt>
                <c:pt idx="85">
                  <c:v>-21</c:v>
                </c:pt>
                <c:pt idx="86">
                  <c:v>-19</c:v>
                </c:pt>
                <c:pt idx="87">
                  <c:v>-18</c:v>
                </c:pt>
                <c:pt idx="88">
                  <c:v>-19</c:v>
                </c:pt>
                <c:pt idx="89">
                  <c:v>-9</c:v>
                </c:pt>
                <c:pt idx="90">
                  <c:v>-12</c:v>
                </c:pt>
                <c:pt idx="91">
                  <c:v>-19</c:v>
                </c:pt>
                <c:pt idx="92">
                  <c:v>-13</c:v>
                </c:pt>
                <c:pt idx="93">
                  <c:v>-18</c:v>
                </c:pt>
                <c:pt idx="94">
                  <c:v>-11</c:v>
                </c:pt>
                <c:pt idx="95">
                  <c:v>-18</c:v>
                </c:pt>
                <c:pt idx="96">
                  <c:v>-21</c:v>
                </c:pt>
                <c:pt idx="97">
                  <c:v>-28</c:v>
                </c:pt>
                <c:pt idx="98">
                  <c:v>-15</c:v>
                </c:pt>
                <c:pt idx="99">
                  <c:v>-25</c:v>
                </c:pt>
                <c:pt idx="100">
                  <c:v>-21</c:v>
                </c:pt>
                <c:pt idx="101">
                  <c:v>-22</c:v>
                </c:pt>
                <c:pt idx="102">
                  <c:v>-19</c:v>
                </c:pt>
                <c:pt idx="103">
                  <c:v>-17</c:v>
                </c:pt>
                <c:pt idx="104">
                  <c:v>-20</c:v>
                </c:pt>
                <c:pt idx="105">
                  <c:v>-17</c:v>
                </c:pt>
                <c:pt idx="106">
                  <c:v>-25</c:v>
                </c:pt>
                <c:pt idx="107">
                  <c:v>-7</c:v>
                </c:pt>
                <c:pt idx="108">
                  <c:v>-10</c:v>
                </c:pt>
                <c:pt idx="109">
                  <c:v>-13</c:v>
                </c:pt>
                <c:pt idx="110">
                  <c:v>-14</c:v>
                </c:pt>
                <c:pt idx="111">
                  <c:v>-16</c:v>
                </c:pt>
                <c:pt idx="112">
                  <c:v>-11</c:v>
                </c:pt>
                <c:pt idx="113">
                  <c:v>-18</c:v>
                </c:pt>
                <c:pt idx="114">
                  <c:v>-8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2</c:v>
                </c:pt>
                <c:pt idx="19">
                  <c:v>11</c:v>
                </c:pt>
                <c:pt idx="20">
                  <c:v>11</c:v>
                </c:pt>
                <c:pt idx="21">
                  <c:v>7</c:v>
                </c:pt>
                <c:pt idx="22">
                  <c:v>13</c:v>
                </c:pt>
                <c:pt idx="23">
                  <c:v>22</c:v>
                </c:pt>
                <c:pt idx="24">
                  <c:v>20</c:v>
                </c:pt>
                <c:pt idx="25">
                  <c:v>25</c:v>
                </c:pt>
                <c:pt idx="26">
                  <c:v>33</c:v>
                </c:pt>
                <c:pt idx="27">
                  <c:v>37</c:v>
                </c:pt>
                <c:pt idx="28">
                  <c:v>35</c:v>
                </c:pt>
                <c:pt idx="29">
                  <c:v>36</c:v>
                </c:pt>
                <c:pt idx="30">
                  <c:v>32</c:v>
                </c:pt>
                <c:pt idx="31">
                  <c:v>41</c:v>
                </c:pt>
                <c:pt idx="32">
                  <c:v>41</c:v>
                </c:pt>
                <c:pt idx="33">
                  <c:v>49</c:v>
                </c:pt>
                <c:pt idx="34">
                  <c:v>33</c:v>
                </c:pt>
                <c:pt idx="35">
                  <c:v>39</c:v>
                </c:pt>
                <c:pt idx="36">
                  <c:v>55</c:v>
                </c:pt>
                <c:pt idx="37">
                  <c:v>35</c:v>
                </c:pt>
                <c:pt idx="38">
                  <c:v>30</c:v>
                </c:pt>
                <c:pt idx="39">
                  <c:v>40</c:v>
                </c:pt>
                <c:pt idx="40">
                  <c:v>46</c:v>
                </c:pt>
                <c:pt idx="41">
                  <c:v>44</c:v>
                </c:pt>
                <c:pt idx="42">
                  <c:v>48</c:v>
                </c:pt>
                <c:pt idx="43">
                  <c:v>39</c:v>
                </c:pt>
                <c:pt idx="44">
                  <c:v>28</c:v>
                </c:pt>
                <c:pt idx="45">
                  <c:v>31</c:v>
                </c:pt>
                <c:pt idx="46">
                  <c:v>38</c:v>
                </c:pt>
                <c:pt idx="47">
                  <c:v>53</c:v>
                </c:pt>
                <c:pt idx="48">
                  <c:v>53</c:v>
                </c:pt>
                <c:pt idx="49">
                  <c:v>70</c:v>
                </c:pt>
                <c:pt idx="50">
                  <c:v>45</c:v>
                </c:pt>
                <c:pt idx="51">
                  <c:v>63</c:v>
                </c:pt>
                <c:pt idx="52">
                  <c:v>62</c:v>
                </c:pt>
                <c:pt idx="53">
                  <c:v>56</c:v>
                </c:pt>
                <c:pt idx="54">
                  <c:v>50</c:v>
                </c:pt>
                <c:pt idx="55">
                  <c:v>59</c:v>
                </c:pt>
                <c:pt idx="56">
                  <c:v>39</c:v>
                </c:pt>
                <c:pt idx="57">
                  <c:v>49</c:v>
                </c:pt>
                <c:pt idx="58">
                  <c:v>39</c:v>
                </c:pt>
                <c:pt idx="59">
                  <c:v>35</c:v>
                </c:pt>
                <c:pt idx="60">
                  <c:v>32</c:v>
                </c:pt>
                <c:pt idx="61">
                  <c:v>33</c:v>
                </c:pt>
                <c:pt idx="62">
                  <c:v>35</c:v>
                </c:pt>
                <c:pt idx="63">
                  <c:v>29</c:v>
                </c:pt>
                <c:pt idx="64">
                  <c:v>24</c:v>
                </c:pt>
                <c:pt idx="65">
                  <c:v>29</c:v>
                </c:pt>
                <c:pt idx="66">
                  <c:v>28</c:v>
                </c:pt>
                <c:pt idx="67">
                  <c:v>20</c:v>
                </c:pt>
                <c:pt idx="68">
                  <c:v>31</c:v>
                </c:pt>
                <c:pt idx="69">
                  <c:v>24</c:v>
                </c:pt>
                <c:pt idx="70">
                  <c:v>30</c:v>
                </c:pt>
                <c:pt idx="71">
                  <c:v>29</c:v>
                </c:pt>
                <c:pt idx="72">
                  <c:v>21</c:v>
                </c:pt>
                <c:pt idx="73">
                  <c:v>25</c:v>
                </c:pt>
                <c:pt idx="74">
                  <c:v>27</c:v>
                </c:pt>
                <c:pt idx="75">
                  <c:v>13</c:v>
                </c:pt>
                <c:pt idx="76">
                  <c:v>20</c:v>
                </c:pt>
                <c:pt idx="77">
                  <c:v>24</c:v>
                </c:pt>
                <c:pt idx="78">
                  <c:v>17</c:v>
                </c:pt>
                <c:pt idx="79">
                  <c:v>29</c:v>
                </c:pt>
                <c:pt idx="80">
                  <c:v>17</c:v>
                </c:pt>
                <c:pt idx="81">
                  <c:v>21</c:v>
                </c:pt>
                <c:pt idx="82">
                  <c:v>21</c:v>
                </c:pt>
                <c:pt idx="83">
                  <c:v>20</c:v>
                </c:pt>
                <c:pt idx="84">
                  <c:v>31</c:v>
                </c:pt>
                <c:pt idx="85">
                  <c:v>17</c:v>
                </c:pt>
                <c:pt idx="86">
                  <c:v>15</c:v>
                </c:pt>
                <c:pt idx="87">
                  <c:v>17</c:v>
                </c:pt>
                <c:pt idx="88">
                  <c:v>12</c:v>
                </c:pt>
                <c:pt idx="89">
                  <c:v>12</c:v>
                </c:pt>
                <c:pt idx="90">
                  <c:v>20</c:v>
                </c:pt>
                <c:pt idx="91">
                  <c:v>11</c:v>
                </c:pt>
                <c:pt idx="92">
                  <c:v>15</c:v>
                </c:pt>
                <c:pt idx="93">
                  <c:v>10</c:v>
                </c:pt>
                <c:pt idx="94">
                  <c:v>24</c:v>
                </c:pt>
                <c:pt idx="95">
                  <c:v>16</c:v>
                </c:pt>
                <c:pt idx="96">
                  <c:v>20</c:v>
                </c:pt>
                <c:pt idx="97">
                  <c:v>24</c:v>
                </c:pt>
                <c:pt idx="98">
                  <c:v>21</c:v>
                </c:pt>
                <c:pt idx="99">
                  <c:v>20</c:v>
                </c:pt>
                <c:pt idx="100">
                  <c:v>19</c:v>
                </c:pt>
                <c:pt idx="101">
                  <c:v>8</c:v>
                </c:pt>
                <c:pt idx="102">
                  <c:v>18</c:v>
                </c:pt>
                <c:pt idx="103">
                  <c:v>23</c:v>
                </c:pt>
                <c:pt idx="104">
                  <c:v>13</c:v>
                </c:pt>
                <c:pt idx="105">
                  <c:v>20</c:v>
                </c:pt>
                <c:pt idx="106">
                  <c:v>18</c:v>
                </c:pt>
                <c:pt idx="107">
                  <c:v>19</c:v>
                </c:pt>
                <c:pt idx="108">
                  <c:v>11</c:v>
                </c:pt>
                <c:pt idx="109">
                  <c:v>17</c:v>
                </c:pt>
                <c:pt idx="110">
                  <c:v>17</c:v>
                </c:pt>
                <c:pt idx="111">
                  <c:v>15</c:v>
                </c:pt>
                <c:pt idx="112">
                  <c:v>12</c:v>
                </c:pt>
                <c:pt idx="113">
                  <c:v>10</c:v>
                </c:pt>
                <c:pt idx="114">
                  <c:v>12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88187018"/>
        <c:axId val="40144808"/>
      </c:barChart>
      <c:catAx>
        <c:axId val="881870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144808"/>
        <c:crossesAt val="0"/>
        <c:auto val="1"/>
        <c:lblAlgn val="ctr"/>
        <c:lblOffset val="100"/>
        <c:noMultiLvlLbl val="0"/>
      </c:catAx>
      <c:valAx>
        <c:axId val="40144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870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9991210"/>
        <c:axId val="11544636"/>
      </c:barChart>
      <c:catAx>
        <c:axId val="899912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544636"/>
        <c:crossesAt val="0"/>
        <c:auto val="1"/>
        <c:lblAlgn val="ctr"/>
        <c:lblOffset val="100"/>
        <c:noMultiLvlLbl val="0"/>
      </c:catAx>
      <c:valAx>
        <c:axId val="11544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912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4634567"/>
        <c:axId val="86327338"/>
      </c:barChart>
      <c:catAx>
        <c:axId val="946345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327338"/>
        <c:crossesAt val="0"/>
        <c:auto val="1"/>
        <c:lblAlgn val="ctr"/>
        <c:lblOffset val="100"/>
        <c:noMultiLvlLbl val="0"/>
      </c:catAx>
      <c:valAx>
        <c:axId val="86327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45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5</c:v>
                </c:pt>
                <c:pt idx="24">
                  <c:v>-9</c:v>
                </c:pt>
                <c:pt idx="25">
                  <c:v>-9</c:v>
                </c:pt>
                <c:pt idx="26">
                  <c:v>-11</c:v>
                </c:pt>
                <c:pt idx="27">
                  <c:v>-20</c:v>
                </c:pt>
                <c:pt idx="28">
                  <c:v>-16</c:v>
                </c:pt>
                <c:pt idx="29">
                  <c:v>-17</c:v>
                </c:pt>
                <c:pt idx="30">
                  <c:v>-19</c:v>
                </c:pt>
                <c:pt idx="31">
                  <c:v>-28</c:v>
                </c:pt>
                <c:pt idx="32">
                  <c:v>-37</c:v>
                </c:pt>
                <c:pt idx="33">
                  <c:v>-35</c:v>
                </c:pt>
                <c:pt idx="34">
                  <c:v>-30</c:v>
                </c:pt>
                <c:pt idx="35">
                  <c:v>-45</c:v>
                </c:pt>
                <c:pt idx="36">
                  <c:v>-38</c:v>
                </c:pt>
                <c:pt idx="37">
                  <c:v>-37</c:v>
                </c:pt>
                <c:pt idx="38">
                  <c:v>-41</c:v>
                </c:pt>
                <c:pt idx="39">
                  <c:v>-45</c:v>
                </c:pt>
                <c:pt idx="40">
                  <c:v>-52</c:v>
                </c:pt>
                <c:pt idx="41">
                  <c:v>-57</c:v>
                </c:pt>
                <c:pt idx="42">
                  <c:v>-77</c:v>
                </c:pt>
                <c:pt idx="43">
                  <c:v>-65</c:v>
                </c:pt>
                <c:pt idx="44">
                  <c:v>-59</c:v>
                </c:pt>
                <c:pt idx="45">
                  <c:v>-58</c:v>
                </c:pt>
                <c:pt idx="46">
                  <c:v>-94</c:v>
                </c:pt>
                <c:pt idx="47">
                  <c:v>-87</c:v>
                </c:pt>
                <c:pt idx="48">
                  <c:v>-97</c:v>
                </c:pt>
                <c:pt idx="49">
                  <c:v>-112</c:v>
                </c:pt>
                <c:pt idx="50">
                  <c:v>-72</c:v>
                </c:pt>
                <c:pt idx="51">
                  <c:v>-89</c:v>
                </c:pt>
                <c:pt idx="52">
                  <c:v>-97</c:v>
                </c:pt>
                <c:pt idx="53">
                  <c:v>-81</c:v>
                </c:pt>
                <c:pt idx="54">
                  <c:v>-82</c:v>
                </c:pt>
                <c:pt idx="55">
                  <c:v>-73</c:v>
                </c:pt>
                <c:pt idx="56">
                  <c:v>-64</c:v>
                </c:pt>
                <c:pt idx="57">
                  <c:v>-92</c:v>
                </c:pt>
                <c:pt idx="58">
                  <c:v>-85</c:v>
                </c:pt>
                <c:pt idx="59">
                  <c:v>-85</c:v>
                </c:pt>
                <c:pt idx="60">
                  <c:v>-80</c:v>
                </c:pt>
                <c:pt idx="61">
                  <c:v>-79</c:v>
                </c:pt>
                <c:pt idx="62">
                  <c:v>-87</c:v>
                </c:pt>
                <c:pt idx="63">
                  <c:v>-89</c:v>
                </c:pt>
                <c:pt idx="64">
                  <c:v>-88</c:v>
                </c:pt>
                <c:pt idx="65">
                  <c:v>-68</c:v>
                </c:pt>
                <c:pt idx="66">
                  <c:v>-111</c:v>
                </c:pt>
                <c:pt idx="67">
                  <c:v>-93</c:v>
                </c:pt>
                <c:pt idx="68">
                  <c:v>-96</c:v>
                </c:pt>
                <c:pt idx="69">
                  <c:v>-102</c:v>
                </c:pt>
                <c:pt idx="70">
                  <c:v>-87</c:v>
                </c:pt>
                <c:pt idx="71">
                  <c:v>-99</c:v>
                </c:pt>
                <c:pt idx="72">
                  <c:v>-110</c:v>
                </c:pt>
                <c:pt idx="73">
                  <c:v>-92</c:v>
                </c:pt>
                <c:pt idx="74">
                  <c:v>-111</c:v>
                </c:pt>
                <c:pt idx="75">
                  <c:v>-93</c:v>
                </c:pt>
                <c:pt idx="76">
                  <c:v>-82</c:v>
                </c:pt>
                <c:pt idx="77">
                  <c:v>-74</c:v>
                </c:pt>
                <c:pt idx="78">
                  <c:v>-77</c:v>
                </c:pt>
                <c:pt idx="79">
                  <c:v>-78</c:v>
                </c:pt>
                <c:pt idx="80">
                  <c:v>-84</c:v>
                </c:pt>
                <c:pt idx="81">
                  <c:v>-88</c:v>
                </c:pt>
                <c:pt idx="82">
                  <c:v>-79</c:v>
                </c:pt>
                <c:pt idx="83">
                  <c:v>-99</c:v>
                </c:pt>
                <c:pt idx="84">
                  <c:v>-70</c:v>
                </c:pt>
                <c:pt idx="85">
                  <c:v>-80</c:v>
                </c:pt>
                <c:pt idx="86">
                  <c:v>-68</c:v>
                </c:pt>
                <c:pt idx="87">
                  <c:v>-60</c:v>
                </c:pt>
                <c:pt idx="88">
                  <c:v>-58</c:v>
                </c:pt>
                <c:pt idx="89">
                  <c:v>-78</c:v>
                </c:pt>
                <c:pt idx="90">
                  <c:v>-76</c:v>
                </c:pt>
                <c:pt idx="91">
                  <c:v>-60</c:v>
                </c:pt>
                <c:pt idx="92">
                  <c:v>-62</c:v>
                </c:pt>
                <c:pt idx="93">
                  <c:v>-59</c:v>
                </c:pt>
                <c:pt idx="94">
                  <c:v>-56</c:v>
                </c:pt>
                <c:pt idx="95">
                  <c:v>-41</c:v>
                </c:pt>
                <c:pt idx="96">
                  <c:v>-41</c:v>
                </c:pt>
                <c:pt idx="97">
                  <c:v>-54</c:v>
                </c:pt>
                <c:pt idx="98">
                  <c:v>-52</c:v>
                </c:pt>
                <c:pt idx="99">
                  <c:v>-54</c:v>
                </c:pt>
                <c:pt idx="100">
                  <c:v>-64</c:v>
                </c:pt>
                <c:pt idx="101">
                  <c:v>-58</c:v>
                </c:pt>
                <c:pt idx="102">
                  <c:v>-49</c:v>
                </c:pt>
                <c:pt idx="103">
                  <c:v>-50</c:v>
                </c:pt>
                <c:pt idx="104">
                  <c:v>-58</c:v>
                </c:pt>
                <c:pt idx="105">
                  <c:v>-52</c:v>
                </c:pt>
                <c:pt idx="106">
                  <c:v>-47</c:v>
                </c:pt>
                <c:pt idx="107">
                  <c:v>-51</c:v>
                </c:pt>
                <c:pt idx="108">
                  <c:v>-42</c:v>
                </c:pt>
                <c:pt idx="109">
                  <c:v>-61</c:v>
                </c:pt>
                <c:pt idx="110">
                  <c:v>-57</c:v>
                </c:pt>
                <c:pt idx="111">
                  <c:v>-53</c:v>
                </c:pt>
                <c:pt idx="112">
                  <c:v>-64</c:v>
                </c:pt>
                <c:pt idx="113">
                  <c:v>-45</c:v>
                </c:pt>
                <c:pt idx="114">
                  <c:v>-56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2</c:v>
                </c:pt>
                <c:pt idx="18">
                  <c:v>4</c:v>
                </c:pt>
                <c:pt idx="19">
                  <c:v>9</c:v>
                </c:pt>
                <c:pt idx="20">
                  <c:v>13</c:v>
                </c:pt>
                <c:pt idx="21">
                  <c:v>7</c:v>
                </c:pt>
                <c:pt idx="22">
                  <c:v>13</c:v>
                </c:pt>
                <c:pt idx="23">
                  <c:v>24</c:v>
                </c:pt>
                <c:pt idx="24">
                  <c:v>19</c:v>
                </c:pt>
                <c:pt idx="25">
                  <c:v>20</c:v>
                </c:pt>
                <c:pt idx="26">
                  <c:v>31</c:v>
                </c:pt>
                <c:pt idx="27">
                  <c:v>41</c:v>
                </c:pt>
                <c:pt idx="28">
                  <c:v>42</c:v>
                </c:pt>
                <c:pt idx="29">
                  <c:v>42</c:v>
                </c:pt>
                <c:pt idx="30">
                  <c:v>60</c:v>
                </c:pt>
                <c:pt idx="31">
                  <c:v>64</c:v>
                </c:pt>
                <c:pt idx="32">
                  <c:v>68</c:v>
                </c:pt>
                <c:pt idx="33">
                  <c:v>68</c:v>
                </c:pt>
                <c:pt idx="34">
                  <c:v>72</c:v>
                </c:pt>
                <c:pt idx="35">
                  <c:v>62</c:v>
                </c:pt>
                <c:pt idx="36">
                  <c:v>69</c:v>
                </c:pt>
                <c:pt idx="37">
                  <c:v>59</c:v>
                </c:pt>
                <c:pt idx="38">
                  <c:v>58</c:v>
                </c:pt>
                <c:pt idx="39">
                  <c:v>72</c:v>
                </c:pt>
                <c:pt idx="40">
                  <c:v>85</c:v>
                </c:pt>
                <c:pt idx="41">
                  <c:v>67</c:v>
                </c:pt>
                <c:pt idx="42">
                  <c:v>80</c:v>
                </c:pt>
                <c:pt idx="43">
                  <c:v>72</c:v>
                </c:pt>
                <c:pt idx="44">
                  <c:v>67</c:v>
                </c:pt>
                <c:pt idx="45">
                  <c:v>78</c:v>
                </c:pt>
                <c:pt idx="46">
                  <c:v>90</c:v>
                </c:pt>
                <c:pt idx="47">
                  <c:v>107</c:v>
                </c:pt>
                <c:pt idx="48">
                  <c:v>114</c:v>
                </c:pt>
                <c:pt idx="49">
                  <c:v>125</c:v>
                </c:pt>
                <c:pt idx="50">
                  <c:v>101</c:v>
                </c:pt>
                <c:pt idx="51">
                  <c:v>97</c:v>
                </c:pt>
                <c:pt idx="52">
                  <c:v>87</c:v>
                </c:pt>
                <c:pt idx="53">
                  <c:v>80</c:v>
                </c:pt>
                <c:pt idx="54">
                  <c:v>79</c:v>
                </c:pt>
                <c:pt idx="55">
                  <c:v>88</c:v>
                </c:pt>
                <c:pt idx="56">
                  <c:v>69</c:v>
                </c:pt>
                <c:pt idx="57">
                  <c:v>90</c:v>
                </c:pt>
                <c:pt idx="58">
                  <c:v>91</c:v>
                </c:pt>
                <c:pt idx="59">
                  <c:v>102</c:v>
                </c:pt>
                <c:pt idx="60">
                  <c:v>87</c:v>
                </c:pt>
                <c:pt idx="61">
                  <c:v>82</c:v>
                </c:pt>
                <c:pt idx="62">
                  <c:v>78</c:v>
                </c:pt>
                <c:pt idx="63">
                  <c:v>104</c:v>
                </c:pt>
                <c:pt idx="64">
                  <c:v>89</c:v>
                </c:pt>
                <c:pt idx="65">
                  <c:v>57</c:v>
                </c:pt>
                <c:pt idx="66">
                  <c:v>114</c:v>
                </c:pt>
                <c:pt idx="67">
                  <c:v>89</c:v>
                </c:pt>
                <c:pt idx="68">
                  <c:v>98</c:v>
                </c:pt>
                <c:pt idx="69">
                  <c:v>113</c:v>
                </c:pt>
                <c:pt idx="70">
                  <c:v>93</c:v>
                </c:pt>
                <c:pt idx="71">
                  <c:v>99</c:v>
                </c:pt>
                <c:pt idx="72">
                  <c:v>105</c:v>
                </c:pt>
                <c:pt idx="73">
                  <c:v>93</c:v>
                </c:pt>
                <c:pt idx="74">
                  <c:v>99</c:v>
                </c:pt>
                <c:pt idx="75">
                  <c:v>83</c:v>
                </c:pt>
                <c:pt idx="76">
                  <c:v>81</c:v>
                </c:pt>
                <c:pt idx="77">
                  <c:v>81</c:v>
                </c:pt>
                <c:pt idx="78">
                  <c:v>58</c:v>
                </c:pt>
                <c:pt idx="79">
                  <c:v>62</c:v>
                </c:pt>
                <c:pt idx="80">
                  <c:v>85</c:v>
                </c:pt>
                <c:pt idx="81">
                  <c:v>77</c:v>
                </c:pt>
                <c:pt idx="82">
                  <c:v>88</c:v>
                </c:pt>
                <c:pt idx="83">
                  <c:v>96</c:v>
                </c:pt>
                <c:pt idx="84">
                  <c:v>72</c:v>
                </c:pt>
                <c:pt idx="85">
                  <c:v>51</c:v>
                </c:pt>
                <c:pt idx="86">
                  <c:v>75</c:v>
                </c:pt>
                <c:pt idx="87">
                  <c:v>60</c:v>
                </c:pt>
                <c:pt idx="88">
                  <c:v>56</c:v>
                </c:pt>
                <c:pt idx="89">
                  <c:v>51</c:v>
                </c:pt>
                <c:pt idx="90">
                  <c:v>56</c:v>
                </c:pt>
                <c:pt idx="91">
                  <c:v>52</c:v>
                </c:pt>
                <c:pt idx="92">
                  <c:v>68</c:v>
                </c:pt>
                <c:pt idx="93">
                  <c:v>53</c:v>
                </c:pt>
                <c:pt idx="94">
                  <c:v>57</c:v>
                </c:pt>
                <c:pt idx="95">
                  <c:v>54</c:v>
                </c:pt>
                <c:pt idx="96">
                  <c:v>49</c:v>
                </c:pt>
                <c:pt idx="97">
                  <c:v>57</c:v>
                </c:pt>
                <c:pt idx="98">
                  <c:v>54</c:v>
                </c:pt>
                <c:pt idx="99">
                  <c:v>60</c:v>
                </c:pt>
                <c:pt idx="100">
                  <c:v>50</c:v>
                </c:pt>
                <c:pt idx="101">
                  <c:v>40</c:v>
                </c:pt>
                <c:pt idx="102">
                  <c:v>43</c:v>
                </c:pt>
                <c:pt idx="103">
                  <c:v>36</c:v>
                </c:pt>
                <c:pt idx="104">
                  <c:v>32</c:v>
                </c:pt>
                <c:pt idx="105">
                  <c:v>35</c:v>
                </c:pt>
                <c:pt idx="106">
                  <c:v>38</c:v>
                </c:pt>
                <c:pt idx="107">
                  <c:v>45</c:v>
                </c:pt>
                <c:pt idx="108">
                  <c:v>42</c:v>
                </c:pt>
                <c:pt idx="109">
                  <c:v>53</c:v>
                </c:pt>
                <c:pt idx="110">
                  <c:v>54</c:v>
                </c:pt>
                <c:pt idx="111">
                  <c:v>41</c:v>
                </c:pt>
                <c:pt idx="112">
                  <c:v>44</c:v>
                </c:pt>
                <c:pt idx="113">
                  <c:v>53</c:v>
                </c:pt>
                <c:pt idx="114">
                  <c:v>54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73095690"/>
        <c:axId val="39501155"/>
      </c:barChart>
      <c:catAx>
        <c:axId val="730956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501155"/>
        <c:crossesAt val="0"/>
        <c:auto val="1"/>
        <c:lblAlgn val="ctr"/>
        <c:lblOffset val="100"/>
        <c:noMultiLvlLbl val="0"/>
      </c:catAx>
      <c:valAx>
        <c:axId val="39501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956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5</c:v>
                </c:pt>
                <c:pt idx="24">
                  <c:v>-9</c:v>
                </c:pt>
                <c:pt idx="25">
                  <c:v>-9</c:v>
                </c:pt>
                <c:pt idx="26">
                  <c:v>-11</c:v>
                </c:pt>
                <c:pt idx="27">
                  <c:v>-20</c:v>
                </c:pt>
                <c:pt idx="28">
                  <c:v>-16</c:v>
                </c:pt>
                <c:pt idx="29">
                  <c:v>-17</c:v>
                </c:pt>
                <c:pt idx="30">
                  <c:v>-19</c:v>
                </c:pt>
                <c:pt idx="31">
                  <c:v>-28</c:v>
                </c:pt>
                <c:pt idx="32">
                  <c:v>-37</c:v>
                </c:pt>
                <c:pt idx="33">
                  <c:v>-35</c:v>
                </c:pt>
                <c:pt idx="34">
                  <c:v>-30</c:v>
                </c:pt>
                <c:pt idx="35">
                  <c:v>-45</c:v>
                </c:pt>
                <c:pt idx="36">
                  <c:v>-38</c:v>
                </c:pt>
                <c:pt idx="37">
                  <c:v>-37</c:v>
                </c:pt>
                <c:pt idx="38">
                  <c:v>-41</c:v>
                </c:pt>
                <c:pt idx="39">
                  <c:v>-45</c:v>
                </c:pt>
                <c:pt idx="40">
                  <c:v>-52</c:v>
                </c:pt>
                <c:pt idx="41">
                  <c:v>-57</c:v>
                </c:pt>
                <c:pt idx="42">
                  <c:v>-77</c:v>
                </c:pt>
                <c:pt idx="43">
                  <c:v>-65</c:v>
                </c:pt>
                <c:pt idx="44">
                  <c:v>-59</c:v>
                </c:pt>
                <c:pt idx="45">
                  <c:v>-58</c:v>
                </c:pt>
                <c:pt idx="46">
                  <c:v>-94</c:v>
                </c:pt>
                <c:pt idx="47">
                  <c:v>-87</c:v>
                </c:pt>
                <c:pt idx="48">
                  <c:v>-97</c:v>
                </c:pt>
                <c:pt idx="49">
                  <c:v>-112</c:v>
                </c:pt>
                <c:pt idx="50">
                  <c:v>-72</c:v>
                </c:pt>
                <c:pt idx="51">
                  <c:v>-89</c:v>
                </c:pt>
                <c:pt idx="52">
                  <c:v>-97</c:v>
                </c:pt>
                <c:pt idx="53">
                  <c:v>-81</c:v>
                </c:pt>
                <c:pt idx="54">
                  <c:v>-82</c:v>
                </c:pt>
                <c:pt idx="55">
                  <c:v>-73</c:v>
                </c:pt>
                <c:pt idx="56">
                  <c:v>-64</c:v>
                </c:pt>
                <c:pt idx="57">
                  <c:v>-92</c:v>
                </c:pt>
                <c:pt idx="58">
                  <c:v>-85</c:v>
                </c:pt>
                <c:pt idx="59">
                  <c:v>-85</c:v>
                </c:pt>
                <c:pt idx="60">
                  <c:v>-80</c:v>
                </c:pt>
                <c:pt idx="61">
                  <c:v>-79</c:v>
                </c:pt>
                <c:pt idx="62">
                  <c:v>-87</c:v>
                </c:pt>
                <c:pt idx="63">
                  <c:v>-89</c:v>
                </c:pt>
                <c:pt idx="64">
                  <c:v>-88</c:v>
                </c:pt>
                <c:pt idx="65">
                  <c:v>-68</c:v>
                </c:pt>
                <c:pt idx="66">
                  <c:v>-111</c:v>
                </c:pt>
                <c:pt idx="67">
                  <c:v>-93</c:v>
                </c:pt>
                <c:pt idx="68">
                  <c:v>-96</c:v>
                </c:pt>
                <c:pt idx="69">
                  <c:v>-102</c:v>
                </c:pt>
                <c:pt idx="70">
                  <c:v>-87</c:v>
                </c:pt>
                <c:pt idx="71">
                  <c:v>-99</c:v>
                </c:pt>
                <c:pt idx="72">
                  <c:v>-110</c:v>
                </c:pt>
                <c:pt idx="73">
                  <c:v>-92</c:v>
                </c:pt>
                <c:pt idx="74">
                  <c:v>-111</c:v>
                </c:pt>
                <c:pt idx="75">
                  <c:v>-93</c:v>
                </c:pt>
                <c:pt idx="76">
                  <c:v>-82</c:v>
                </c:pt>
                <c:pt idx="77">
                  <c:v>-74</c:v>
                </c:pt>
                <c:pt idx="78">
                  <c:v>-77</c:v>
                </c:pt>
                <c:pt idx="79">
                  <c:v>-78</c:v>
                </c:pt>
                <c:pt idx="80">
                  <c:v>-84</c:v>
                </c:pt>
                <c:pt idx="81">
                  <c:v>-88</c:v>
                </c:pt>
                <c:pt idx="82">
                  <c:v>-79</c:v>
                </c:pt>
                <c:pt idx="83">
                  <c:v>-99</c:v>
                </c:pt>
                <c:pt idx="84">
                  <c:v>-70</c:v>
                </c:pt>
                <c:pt idx="85">
                  <c:v>-80</c:v>
                </c:pt>
                <c:pt idx="86">
                  <c:v>-68</c:v>
                </c:pt>
                <c:pt idx="87">
                  <c:v>-60</c:v>
                </c:pt>
                <c:pt idx="88">
                  <c:v>-58</c:v>
                </c:pt>
                <c:pt idx="89">
                  <c:v>-78</c:v>
                </c:pt>
                <c:pt idx="90">
                  <c:v>-76</c:v>
                </c:pt>
                <c:pt idx="91">
                  <c:v>-60</c:v>
                </c:pt>
                <c:pt idx="92">
                  <c:v>-62</c:v>
                </c:pt>
                <c:pt idx="93">
                  <c:v>-59</c:v>
                </c:pt>
                <c:pt idx="94">
                  <c:v>-56</c:v>
                </c:pt>
                <c:pt idx="95">
                  <c:v>-41</c:v>
                </c:pt>
                <c:pt idx="96">
                  <c:v>-41</c:v>
                </c:pt>
                <c:pt idx="97">
                  <c:v>-54</c:v>
                </c:pt>
                <c:pt idx="98">
                  <c:v>-52</c:v>
                </c:pt>
                <c:pt idx="99">
                  <c:v>-54</c:v>
                </c:pt>
                <c:pt idx="100">
                  <c:v>-64</c:v>
                </c:pt>
                <c:pt idx="101">
                  <c:v>-58</c:v>
                </c:pt>
                <c:pt idx="102">
                  <c:v>-49</c:v>
                </c:pt>
                <c:pt idx="103">
                  <c:v>-50</c:v>
                </c:pt>
                <c:pt idx="104">
                  <c:v>-58</c:v>
                </c:pt>
                <c:pt idx="105">
                  <c:v>-52</c:v>
                </c:pt>
                <c:pt idx="106">
                  <c:v>-47</c:v>
                </c:pt>
                <c:pt idx="107">
                  <c:v>-51</c:v>
                </c:pt>
                <c:pt idx="108">
                  <c:v>-42</c:v>
                </c:pt>
                <c:pt idx="109">
                  <c:v>-61</c:v>
                </c:pt>
                <c:pt idx="110">
                  <c:v>-57</c:v>
                </c:pt>
                <c:pt idx="111">
                  <c:v>-53</c:v>
                </c:pt>
                <c:pt idx="112">
                  <c:v>-64</c:v>
                </c:pt>
                <c:pt idx="113">
                  <c:v>-45</c:v>
                </c:pt>
                <c:pt idx="114">
                  <c:v>-56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2</c:v>
                </c:pt>
                <c:pt idx="18">
                  <c:v>4</c:v>
                </c:pt>
                <c:pt idx="19">
                  <c:v>9</c:v>
                </c:pt>
                <c:pt idx="20">
                  <c:v>13</c:v>
                </c:pt>
                <c:pt idx="21">
                  <c:v>7</c:v>
                </c:pt>
                <c:pt idx="22">
                  <c:v>13</c:v>
                </c:pt>
                <c:pt idx="23">
                  <c:v>24</c:v>
                </c:pt>
                <c:pt idx="24">
                  <c:v>19</c:v>
                </c:pt>
                <c:pt idx="25">
                  <c:v>20</c:v>
                </c:pt>
                <c:pt idx="26">
                  <c:v>31</c:v>
                </c:pt>
                <c:pt idx="27">
                  <c:v>41</c:v>
                </c:pt>
                <c:pt idx="28">
                  <c:v>42</c:v>
                </c:pt>
                <c:pt idx="29">
                  <c:v>42</c:v>
                </c:pt>
                <c:pt idx="30">
                  <c:v>60</c:v>
                </c:pt>
                <c:pt idx="31">
                  <c:v>64</c:v>
                </c:pt>
                <c:pt idx="32">
                  <c:v>68</c:v>
                </c:pt>
                <c:pt idx="33">
                  <c:v>68</c:v>
                </c:pt>
                <c:pt idx="34">
                  <c:v>72</c:v>
                </c:pt>
                <c:pt idx="35">
                  <c:v>62</c:v>
                </c:pt>
                <c:pt idx="36">
                  <c:v>69</c:v>
                </c:pt>
                <c:pt idx="37">
                  <c:v>59</c:v>
                </c:pt>
                <c:pt idx="38">
                  <c:v>58</c:v>
                </c:pt>
                <c:pt idx="39">
                  <c:v>72</c:v>
                </c:pt>
                <c:pt idx="40">
                  <c:v>85</c:v>
                </c:pt>
                <c:pt idx="41">
                  <c:v>67</c:v>
                </c:pt>
                <c:pt idx="42">
                  <c:v>80</c:v>
                </c:pt>
                <c:pt idx="43">
                  <c:v>72</c:v>
                </c:pt>
                <c:pt idx="44">
                  <c:v>67</c:v>
                </c:pt>
                <c:pt idx="45">
                  <c:v>78</c:v>
                </c:pt>
                <c:pt idx="46">
                  <c:v>90</c:v>
                </c:pt>
                <c:pt idx="47">
                  <c:v>107</c:v>
                </c:pt>
                <c:pt idx="48">
                  <c:v>114</c:v>
                </c:pt>
                <c:pt idx="49">
                  <c:v>125</c:v>
                </c:pt>
                <c:pt idx="50">
                  <c:v>101</c:v>
                </c:pt>
                <c:pt idx="51">
                  <c:v>97</c:v>
                </c:pt>
                <c:pt idx="52">
                  <c:v>87</c:v>
                </c:pt>
                <c:pt idx="53">
                  <c:v>80</c:v>
                </c:pt>
                <c:pt idx="54">
                  <c:v>79</c:v>
                </c:pt>
                <c:pt idx="55">
                  <c:v>88</c:v>
                </c:pt>
                <c:pt idx="56">
                  <c:v>69</c:v>
                </c:pt>
                <c:pt idx="57">
                  <c:v>90</c:v>
                </c:pt>
                <c:pt idx="58">
                  <c:v>91</c:v>
                </c:pt>
                <c:pt idx="59">
                  <c:v>102</c:v>
                </c:pt>
                <c:pt idx="60">
                  <c:v>87</c:v>
                </c:pt>
                <c:pt idx="61">
                  <c:v>82</c:v>
                </c:pt>
                <c:pt idx="62">
                  <c:v>78</c:v>
                </c:pt>
                <c:pt idx="63">
                  <c:v>104</c:v>
                </c:pt>
                <c:pt idx="64">
                  <c:v>89</c:v>
                </c:pt>
                <c:pt idx="65">
                  <c:v>57</c:v>
                </c:pt>
                <c:pt idx="66">
                  <c:v>114</c:v>
                </c:pt>
                <c:pt idx="67">
                  <c:v>89</c:v>
                </c:pt>
                <c:pt idx="68">
                  <c:v>98</c:v>
                </c:pt>
                <c:pt idx="69">
                  <c:v>113</c:v>
                </c:pt>
                <c:pt idx="70">
                  <c:v>93</c:v>
                </c:pt>
                <c:pt idx="71">
                  <c:v>99</c:v>
                </c:pt>
                <c:pt idx="72">
                  <c:v>105</c:v>
                </c:pt>
                <c:pt idx="73">
                  <c:v>93</c:v>
                </c:pt>
                <c:pt idx="74">
                  <c:v>99</c:v>
                </c:pt>
                <c:pt idx="75">
                  <c:v>83</c:v>
                </c:pt>
                <c:pt idx="76">
                  <c:v>81</c:v>
                </c:pt>
                <c:pt idx="77">
                  <c:v>81</c:v>
                </c:pt>
                <c:pt idx="78">
                  <c:v>58</c:v>
                </c:pt>
                <c:pt idx="79">
                  <c:v>62</c:v>
                </c:pt>
                <c:pt idx="80">
                  <c:v>85</c:v>
                </c:pt>
                <c:pt idx="81">
                  <c:v>77</c:v>
                </c:pt>
                <c:pt idx="82">
                  <c:v>88</c:v>
                </c:pt>
                <c:pt idx="83">
                  <c:v>96</c:v>
                </c:pt>
                <c:pt idx="84">
                  <c:v>72</c:v>
                </c:pt>
                <c:pt idx="85">
                  <c:v>51</c:v>
                </c:pt>
                <c:pt idx="86">
                  <c:v>75</c:v>
                </c:pt>
                <c:pt idx="87">
                  <c:v>60</c:v>
                </c:pt>
                <c:pt idx="88">
                  <c:v>56</c:v>
                </c:pt>
                <c:pt idx="89">
                  <c:v>51</c:v>
                </c:pt>
                <c:pt idx="90">
                  <c:v>56</c:v>
                </c:pt>
                <c:pt idx="91">
                  <c:v>52</c:v>
                </c:pt>
                <c:pt idx="92">
                  <c:v>68</c:v>
                </c:pt>
                <c:pt idx="93">
                  <c:v>53</c:v>
                </c:pt>
                <c:pt idx="94">
                  <c:v>57</c:v>
                </c:pt>
                <c:pt idx="95">
                  <c:v>54</c:v>
                </c:pt>
                <c:pt idx="96">
                  <c:v>49</c:v>
                </c:pt>
                <c:pt idx="97">
                  <c:v>57</c:v>
                </c:pt>
                <c:pt idx="98">
                  <c:v>54</c:v>
                </c:pt>
                <c:pt idx="99">
                  <c:v>60</c:v>
                </c:pt>
                <c:pt idx="100">
                  <c:v>50</c:v>
                </c:pt>
                <c:pt idx="101">
                  <c:v>40</c:v>
                </c:pt>
                <c:pt idx="102">
                  <c:v>43</c:v>
                </c:pt>
                <c:pt idx="103">
                  <c:v>36</c:v>
                </c:pt>
                <c:pt idx="104">
                  <c:v>32</c:v>
                </c:pt>
                <c:pt idx="105">
                  <c:v>35</c:v>
                </c:pt>
                <c:pt idx="106">
                  <c:v>38</c:v>
                </c:pt>
                <c:pt idx="107">
                  <c:v>45</c:v>
                </c:pt>
                <c:pt idx="108">
                  <c:v>42</c:v>
                </c:pt>
                <c:pt idx="109">
                  <c:v>53</c:v>
                </c:pt>
                <c:pt idx="110">
                  <c:v>54</c:v>
                </c:pt>
                <c:pt idx="111">
                  <c:v>41</c:v>
                </c:pt>
                <c:pt idx="112">
                  <c:v>44</c:v>
                </c:pt>
                <c:pt idx="113">
                  <c:v>53</c:v>
                </c:pt>
                <c:pt idx="114">
                  <c:v>54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36339770"/>
        <c:axId val="54982371"/>
      </c:barChart>
      <c:catAx>
        <c:axId val="363397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982371"/>
        <c:crossesAt val="0"/>
        <c:auto val="1"/>
        <c:lblAlgn val="ctr"/>
        <c:lblOffset val="100"/>
        <c:noMultiLvlLbl val="0"/>
      </c:catAx>
      <c:valAx>
        <c:axId val="54982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397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4</c:v>
                </c:pt>
                <c:pt idx="22">
                  <c:v>-1</c:v>
                </c:pt>
                <c:pt idx="23">
                  <c:v>-4</c:v>
                </c:pt>
                <c:pt idx="24">
                  <c:v>-5</c:v>
                </c:pt>
                <c:pt idx="25">
                  <c:v>-8</c:v>
                </c:pt>
                <c:pt idx="26">
                  <c:v>-14</c:v>
                </c:pt>
                <c:pt idx="27">
                  <c:v>-15</c:v>
                </c:pt>
                <c:pt idx="28">
                  <c:v>-19</c:v>
                </c:pt>
                <c:pt idx="29">
                  <c:v>-14</c:v>
                </c:pt>
                <c:pt idx="30">
                  <c:v>-19</c:v>
                </c:pt>
                <c:pt idx="31">
                  <c:v>-23</c:v>
                </c:pt>
                <c:pt idx="32">
                  <c:v>-28</c:v>
                </c:pt>
                <c:pt idx="33">
                  <c:v>-28</c:v>
                </c:pt>
                <c:pt idx="34">
                  <c:v>-37</c:v>
                </c:pt>
                <c:pt idx="35">
                  <c:v>-37</c:v>
                </c:pt>
                <c:pt idx="36">
                  <c:v>-33</c:v>
                </c:pt>
                <c:pt idx="37">
                  <c:v>-43</c:v>
                </c:pt>
                <c:pt idx="38">
                  <c:v>-41</c:v>
                </c:pt>
                <c:pt idx="39">
                  <c:v>-38</c:v>
                </c:pt>
                <c:pt idx="40">
                  <c:v>-40</c:v>
                </c:pt>
                <c:pt idx="41">
                  <c:v>-49</c:v>
                </c:pt>
                <c:pt idx="42">
                  <c:v>-49</c:v>
                </c:pt>
                <c:pt idx="43">
                  <c:v>-62</c:v>
                </c:pt>
                <c:pt idx="44">
                  <c:v>-44</c:v>
                </c:pt>
                <c:pt idx="45">
                  <c:v>-68</c:v>
                </c:pt>
                <c:pt idx="46">
                  <c:v>-77</c:v>
                </c:pt>
                <c:pt idx="47">
                  <c:v>-89</c:v>
                </c:pt>
                <c:pt idx="48">
                  <c:v>-93</c:v>
                </c:pt>
                <c:pt idx="49">
                  <c:v>-76</c:v>
                </c:pt>
                <c:pt idx="50">
                  <c:v>-73</c:v>
                </c:pt>
                <c:pt idx="51">
                  <c:v>-85</c:v>
                </c:pt>
                <c:pt idx="52">
                  <c:v>-76</c:v>
                </c:pt>
                <c:pt idx="53">
                  <c:v>-67</c:v>
                </c:pt>
                <c:pt idx="54">
                  <c:v>-74</c:v>
                </c:pt>
                <c:pt idx="55">
                  <c:v>-73</c:v>
                </c:pt>
                <c:pt idx="56">
                  <c:v>-53</c:v>
                </c:pt>
                <c:pt idx="57">
                  <c:v>-57</c:v>
                </c:pt>
                <c:pt idx="58">
                  <c:v>-67</c:v>
                </c:pt>
                <c:pt idx="59">
                  <c:v>-62</c:v>
                </c:pt>
                <c:pt idx="60">
                  <c:v>-75</c:v>
                </c:pt>
                <c:pt idx="61">
                  <c:v>-72</c:v>
                </c:pt>
                <c:pt idx="62">
                  <c:v>-65</c:v>
                </c:pt>
                <c:pt idx="63">
                  <c:v>-53</c:v>
                </c:pt>
                <c:pt idx="64">
                  <c:v>-76</c:v>
                </c:pt>
                <c:pt idx="65">
                  <c:v>-47</c:v>
                </c:pt>
                <c:pt idx="66">
                  <c:v>-63</c:v>
                </c:pt>
                <c:pt idx="67">
                  <c:v>-62</c:v>
                </c:pt>
                <c:pt idx="68">
                  <c:v>-73</c:v>
                </c:pt>
                <c:pt idx="69">
                  <c:v>-91</c:v>
                </c:pt>
                <c:pt idx="70">
                  <c:v>-72</c:v>
                </c:pt>
                <c:pt idx="71">
                  <c:v>-68</c:v>
                </c:pt>
                <c:pt idx="72">
                  <c:v>-96</c:v>
                </c:pt>
                <c:pt idx="73">
                  <c:v>-78</c:v>
                </c:pt>
                <c:pt idx="74">
                  <c:v>-71</c:v>
                </c:pt>
                <c:pt idx="75">
                  <c:v>-80</c:v>
                </c:pt>
                <c:pt idx="76">
                  <c:v>-62</c:v>
                </c:pt>
                <c:pt idx="77">
                  <c:v>-82</c:v>
                </c:pt>
                <c:pt idx="78">
                  <c:v>-80</c:v>
                </c:pt>
                <c:pt idx="79">
                  <c:v>-76</c:v>
                </c:pt>
                <c:pt idx="80">
                  <c:v>-67</c:v>
                </c:pt>
                <c:pt idx="81">
                  <c:v>-40</c:v>
                </c:pt>
                <c:pt idx="82">
                  <c:v>-59</c:v>
                </c:pt>
                <c:pt idx="83">
                  <c:v>-72</c:v>
                </c:pt>
                <c:pt idx="84">
                  <c:v>-55</c:v>
                </c:pt>
                <c:pt idx="85">
                  <c:v>-55</c:v>
                </c:pt>
                <c:pt idx="86">
                  <c:v>-58</c:v>
                </c:pt>
                <c:pt idx="87">
                  <c:v>-46</c:v>
                </c:pt>
                <c:pt idx="88">
                  <c:v>-45</c:v>
                </c:pt>
                <c:pt idx="89">
                  <c:v>-46</c:v>
                </c:pt>
                <c:pt idx="90">
                  <c:v>-40</c:v>
                </c:pt>
                <c:pt idx="91">
                  <c:v>-28</c:v>
                </c:pt>
                <c:pt idx="92">
                  <c:v>-45</c:v>
                </c:pt>
                <c:pt idx="93">
                  <c:v>-48</c:v>
                </c:pt>
                <c:pt idx="94">
                  <c:v>-48</c:v>
                </c:pt>
                <c:pt idx="95">
                  <c:v>-41</c:v>
                </c:pt>
                <c:pt idx="96">
                  <c:v>-44</c:v>
                </c:pt>
                <c:pt idx="97">
                  <c:v>-46</c:v>
                </c:pt>
                <c:pt idx="98">
                  <c:v>-47</c:v>
                </c:pt>
                <c:pt idx="99">
                  <c:v>-42</c:v>
                </c:pt>
                <c:pt idx="100">
                  <c:v>-45</c:v>
                </c:pt>
                <c:pt idx="101">
                  <c:v>-50</c:v>
                </c:pt>
                <c:pt idx="102">
                  <c:v>-36</c:v>
                </c:pt>
                <c:pt idx="103">
                  <c:v>-55</c:v>
                </c:pt>
                <c:pt idx="104">
                  <c:v>-43</c:v>
                </c:pt>
                <c:pt idx="105">
                  <c:v>-52</c:v>
                </c:pt>
                <c:pt idx="106">
                  <c:v>-38</c:v>
                </c:pt>
                <c:pt idx="107">
                  <c:v>-33</c:v>
                </c:pt>
                <c:pt idx="108">
                  <c:v>-47</c:v>
                </c:pt>
                <c:pt idx="109">
                  <c:v>-40</c:v>
                </c:pt>
                <c:pt idx="110">
                  <c:v>-39</c:v>
                </c:pt>
                <c:pt idx="111">
                  <c:v>-38</c:v>
                </c:pt>
                <c:pt idx="112">
                  <c:v>-45</c:v>
                </c:pt>
                <c:pt idx="113">
                  <c:v>-47</c:v>
                </c:pt>
                <c:pt idx="114">
                  <c:v>-47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  <c:pt idx="21">
                  <c:v>8</c:v>
                </c:pt>
                <c:pt idx="22">
                  <c:v>15</c:v>
                </c:pt>
                <c:pt idx="23">
                  <c:v>15</c:v>
                </c:pt>
                <c:pt idx="24">
                  <c:v>18</c:v>
                </c:pt>
                <c:pt idx="25">
                  <c:v>26</c:v>
                </c:pt>
                <c:pt idx="26">
                  <c:v>19</c:v>
                </c:pt>
                <c:pt idx="27">
                  <c:v>26</c:v>
                </c:pt>
                <c:pt idx="28">
                  <c:v>36</c:v>
                </c:pt>
                <c:pt idx="29">
                  <c:v>49</c:v>
                </c:pt>
                <c:pt idx="30">
                  <c:v>40</c:v>
                </c:pt>
                <c:pt idx="31">
                  <c:v>63</c:v>
                </c:pt>
                <c:pt idx="32">
                  <c:v>57</c:v>
                </c:pt>
                <c:pt idx="33">
                  <c:v>51</c:v>
                </c:pt>
                <c:pt idx="34">
                  <c:v>68</c:v>
                </c:pt>
                <c:pt idx="35">
                  <c:v>51</c:v>
                </c:pt>
                <c:pt idx="36">
                  <c:v>81</c:v>
                </c:pt>
                <c:pt idx="37">
                  <c:v>55</c:v>
                </c:pt>
                <c:pt idx="38">
                  <c:v>56</c:v>
                </c:pt>
                <c:pt idx="39">
                  <c:v>63</c:v>
                </c:pt>
                <c:pt idx="40">
                  <c:v>78</c:v>
                </c:pt>
                <c:pt idx="41">
                  <c:v>69</c:v>
                </c:pt>
                <c:pt idx="42">
                  <c:v>78</c:v>
                </c:pt>
                <c:pt idx="43">
                  <c:v>63</c:v>
                </c:pt>
                <c:pt idx="44">
                  <c:v>62</c:v>
                </c:pt>
                <c:pt idx="45">
                  <c:v>85</c:v>
                </c:pt>
                <c:pt idx="46">
                  <c:v>84</c:v>
                </c:pt>
                <c:pt idx="47">
                  <c:v>99</c:v>
                </c:pt>
                <c:pt idx="48">
                  <c:v>105</c:v>
                </c:pt>
                <c:pt idx="49">
                  <c:v>102</c:v>
                </c:pt>
                <c:pt idx="50">
                  <c:v>101</c:v>
                </c:pt>
                <c:pt idx="51">
                  <c:v>91</c:v>
                </c:pt>
                <c:pt idx="52">
                  <c:v>80</c:v>
                </c:pt>
                <c:pt idx="53">
                  <c:v>79</c:v>
                </c:pt>
                <c:pt idx="54">
                  <c:v>86</c:v>
                </c:pt>
                <c:pt idx="55">
                  <c:v>75</c:v>
                </c:pt>
                <c:pt idx="56">
                  <c:v>72</c:v>
                </c:pt>
                <c:pt idx="57">
                  <c:v>65</c:v>
                </c:pt>
                <c:pt idx="58">
                  <c:v>81</c:v>
                </c:pt>
                <c:pt idx="59">
                  <c:v>62</c:v>
                </c:pt>
                <c:pt idx="60">
                  <c:v>85</c:v>
                </c:pt>
                <c:pt idx="61">
                  <c:v>68</c:v>
                </c:pt>
                <c:pt idx="62">
                  <c:v>74</c:v>
                </c:pt>
                <c:pt idx="63">
                  <c:v>68</c:v>
                </c:pt>
                <c:pt idx="64">
                  <c:v>76</c:v>
                </c:pt>
                <c:pt idx="65">
                  <c:v>51</c:v>
                </c:pt>
                <c:pt idx="66">
                  <c:v>90</c:v>
                </c:pt>
                <c:pt idx="67">
                  <c:v>75</c:v>
                </c:pt>
                <c:pt idx="68">
                  <c:v>77</c:v>
                </c:pt>
                <c:pt idx="69">
                  <c:v>89</c:v>
                </c:pt>
                <c:pt idx="70">
                  <c:v>61</c:v>
                </c:pt>
                <c:pt idx="71">
                  <c:v>84</c:v>
                </c:pt>
                <c:pt idx="72">
                  <c:v>88</c:v>
                </c:pt>
                <c:pt idx="73">
                  <c:v>75</c:v>
                </c:pt>
                <c:pt idx="74">
                  <c:v>71</c:v>
                </c:pt>
                <c:pt idx="75">
                  <c:v>82</c:v>
                </c:pt>
                <c:pt idx="76">
                  <c:v>65</c:v>
                </c:pt>
                <c:pt idx="77">
                  <c:v>60</c:v>
                </c:pt>
                <c:pt idx="78">
                  <c:v>72</c:v>
                </c:pt>
                <c:pt idx="79">
                  <c:v>69</c:v>
                </c:pt>
                <c:pt idx="80">
                  <c:v>62</c:v>
                </c:pt>
                <c:pt idx="81">
                  <c:v>57</c:v>
                </c:pt>
                <c:pt idx="82">
                  <c:v>58</c:v>
                </c:pt>
                <c:pt idx="83">
                  <c:v>57</c:v>
                </c:pt>
                <c:pt idx="84">
                  <c:v>62</c:v>
                </c:pt>
                <c:pt idx="85">
                  <c:v>65</c:v>
                </c:pt>
                <c:pt idx="86">
                  <c:v>58</c:v>
                </c:pt>
                <c:pt idx="87">
                  <c:v>60</c:v>
                </c:pt>
                <c:pt idx="88">
                  <c:v>36</c:v>
                </c:pt>
                <c:pt idx="89">
                  <c:v>45</c:v>
                </c:pt>
                <c:pt idx="90">
                  <c:v>38</c:v>
                </c:pt>
                <c:pt idx="91">
                  <c:v>56</c:v>
                </c:pt>
                <c:pt idx="92">
                  <c:v>51</c:v>
                </c:pt>
                <c:pt idx="93">
                  <c:v>44</c:v>
                </c:pt>
                <c:pt idx="94">
                  <c:v>40</c:v>
                </c:pt>
                <c:pt idx="95">
                  <c:v>35</c:v>
                </c:pt>
                <c:pt idx="96">
                  <c:v>37</c:v>
                </c:pt>
                <c:pt idx="97">
                  <c:v>36</c:v>
                </c:pt>
                <c:pt idx="98">
                  <c:v>46</c:v>
                </c:pt>
                <c:pt idx="99">
                  <c:v>40</c:v>
                </c:pt>
                <c:pt idx="100">
                  <c:v>30</c:v>
                </c:pt>
                <c:pt idx="101">
                  <c:v>43</c:v>
                </c:pt>
                <c:pt idx="102">
                  <c:v>43</c:v>
                </c:pt>
                <c:pt idx="103">
                  <c:v>41</c:v>
                </c:pt>
                <c:pt idx="104">
                  <c:v>39</c:v>
                </c:pt>
                <c:pt idx="105">
                  <c:v>46</c:v>
                </c:pt>
                <c:pt idx="106">
                  <c:v>45</c:v>
                </c:pt>
                <c:pt idx="107">
                  <c:v>53</c:v>
                </c:pt>
                <c:pt idx="108">
                  <c:v>39</c:v>
                </c:pt>
                <c:pt idx="109">
                  <c:v>30</c:v>
                </c:pt>
                <c:pt idx="110">
                  <c:v>40</c:v>
                </c:pt>
                <c:pt idx="111">
                  <c:v>39</c:v>
                </c:pt>
                <c:pt idx="112">
                  <c:v>41</c:v>
                </c:pt>
                <c:pt idx="113">
                  <c:v>38</c:v>
                </c:pt>
                <c:pt idx="114">
                  <c:v>49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98443620"/>
        <c:axId val="88901581"/>
      </c:barChart>
      <c:catAx>
        <c:axId val="984436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901581"/>
        <c:crossesAt val="0"/>
        <c:auto val="1"/>
        <c:lblAlgn val="ctr"/>
        <c:lblOffset val="100"/>
        <c:noMultiLvlLbl val="0"/>
      </c:catAx>
      <c:valAx>
        <c:axId val="88901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436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4</c:v>
                </c:pt>
                <c:pt idx="22">
                  <c:v>-1</c:v>
                </c:pt>
                <c:pt idx="23">
                  <c:v>-4</c:v>
                </c:pt>
                <c:pt idx="24">
                  <c:v>-5</c:v>
                </c:pt>
                <c:pt idx="25">
                  <c:v>-8</c:v>
                </c:pt>
                <c:pt idx="26">
                  <c:v>-14</c:v>
                </c:pt>
                <c:pt idx="27">
                  <c:v>-15</c:v>
                </c:pt>
                <c:pt idx="28">
                  <c:v>-19</c:v>
                </c:pt>
                <c:pt idx="29">
                  <c:v>-14</c:v>
                </c:pt>
                <c:pt idx="30">
                  <c:v>-19</c:v>
                </c:pt>
                <c:pt idx="31">
                  <c:v>-23</c:v>
                </c:pt>
                <c:pt idx="32">
                  <c:v>-28</c:v>
                </c:pt>
                <c:pt idx="33">
                  <c:v>-28</c:v>
                </c:pt>
                <c:pt idx="34">
                  <c:v>-37</c:v>
                </c:pt>
                <c:pt idx="35">
                  <c:v>-37</c:v>
                </c:pt>
                <c:pt idx="36">
                  <c:v>-33</c:v>
                </c:pt>
                <c:pt idx="37">
                  <c:v>-43</c:v>
                </c:pt>
                <c:pt idx="38">
                  <c:v>-41</c:v>
                </c:pt>
                <c:pt idx="39">
                  <c:v>-38</c:v>
                </c:pt>
                <c:pt idx="40">
                  <c:v>-40</c:v>
                </c:pt>
                <c:pt idx="41">
                  <c:v>-49</c:v>
                </c:pt>
                <c:pt idx="42">
                  <c:v>-49</c:v>
                </c:pt>
                <c:pt idx="43">
                  <c:v>-62</c:v>
                </c:pt>
                <c:pt idx="44">
                  <c:v>-44</c:v>
                </c:pt>
                <c:pt idx="45">
                  <c:v>-68</c:v>
                </c:pt>
                <c:pt idx="46">
                  <c:v>-77</c:v>
                </c:pt>
                <c:pt idx="47">
                  <c:v>-89</c:v>
                </c:pt>
                <c:pt idx="48">
                  <c:v>-93</c:v>
                </c:pt>
                <c:pt idx="49">
                  <c:v>-76</c:v>
                </c:pt>
                <c:pt idx="50">
                  <c:v>-73</c:v>
                </c:pt>
                <c:pt idx="51">
                  <c:v>-85</c:v>
                </c:pt>
                <c:pt idx="52">
                  <c:v>-76</c:v>
                </c:pt>
                <c:pt idx="53">
                  <c:v>-67</c:v>
                </c:pt>
                <c:pt idx="54">
                  <c:v>-74</c:v>
                </c:pt>
                <c:pt idx="55">
                  <c:v>-73</c:v>
                </c:pt>
                <c:pt idx="56">
                  <c:v>-53</c:v>
                </c:pt>
                <c:pt idx="57">
                  <c:v>-57</c:v>
                </c:pt>
                <c:pt idx="58">
                  <c:v>-67</c:v>
                </c:pt>
                <c:pt idx="59">
                  <c:v>-62</c:v>
                </c:pt>
                <c:pt idx="60">
                  <c:v>-75</c:v>
                </c:pt>
                <c:pt idx="61">
                  <c:v>-72</c:v>
                </c:pt>
                <c:pt idx="62">
                  <c:v>-65</c:v>
                </c:pt>
                <c:pt idx="63">
                  <c:v>-53</c:v>
                </c:pt>
                <c:pt idx="64">
                  <c:v>-76</c:v>
                </c:pt>
                <c:pt idx="65">
                  <c:v>-47</c:v>
                </c:pt>
                <c:pt idx="66">
                  <c:v>-63</c:v>
                </c:pt>
                <c:pt idx="67">
                  <c:v>-62</c:v>
                </c:pt>
                <c:pt idx="68">
                  <c:v>-73</c:v>
                </c:pt>
                <c:pt idx="69">
                  <c:v>-91</c:v>
                </c:pt>
                <c:pt idx="70">
                  <c:v>-72</c:v>
                </c:pt>
                <c:pt idx="71">
                  <c:v>-68</c:v>
                </c:pt>
                <c:pt idx="72">
                  <c:v>-96</c:v>
                </c:pt>
                <c:pt idx="73">
                  <c:v>-78</c:v>
                </c:pt>
                <c:pt idx="74">
                  <c:v>-71</c:v>
                </c:pt>
                <c:pt idx="75">
                  <c:v>-80</c:v>
                </c:pt>
                <c:pt idx="76">
                  <c:v>-62</c:v>
                </c:pt>
                <c:pt idx="77">
                  <c:v>-82</c:v>
                </c:pt>
                <c:pt idx="78">
                  <c:v>-80</c:v>
                </c:pt>
                <c:pt idx="79">
                  <c:v>-76</c:v>
                </c:pt>
                <c:pt idx="80">
                  <c:v>-67</c:v>
                </c:pt>
                <c:pt idx="81">
                  <c:v>-40</c:v>
                </c:pt>
                <c:pt idx="82">
                  <c:v>-59</c:v>
                </c:pt>
                <c:pt idx="83">
                  <c:v>-72</c:v>
                </c:pt>
                <c:pt idx="84">
                  <c:v>-55</c:v>
                </c:pt>
                <c:pt idx="85">
                  <c:v>-55</c:v>
                </c:pt>
                <c:pt idx="86">
                  <c:v>-58</c:v>
                </c:pt>
                <c:pt idx="87">
                  <c:v>-46</c:v>
                </c:pt>
                <c:pt idx="88">
                  <c:v>-45</c:v>
                </c:pt>
                <c:pt idx="89">
                  <c:v>-46</c:v>
                </c:pt>
                <c:pt idx="90">
                  <c:v>-40</c:v>
                </c:pt>
                <c:pt idx="91">
                  <c:v>-28</c:v>
                </c:pt>
                <c:pt idx="92">
                  <c:v>-45</c:v>
                </c:pt>
                <c:pt idx="93">
                  <c:v>-48</c:v>
                </c:pt>
                <c:pt idx="94">
                  <c:v>-48</c:v>
                </c:pt>
                <c:pt idx="95">
                  <c:v>-41</c:v>
                </c:pt>
                <c:pt idx="96">
                  <c:v>-44</c:v>
                </c:pt>
                <c:pt idx="97">
                  <c:v>-46</c:v>
                </c:pt>
                <c:pt idx="98">
                  <c:v>-47</c:v>
                </c:pt>
                <c:pt idx="99">
                  <c:v>-42</c:v>
                </c:pt>
                <c:pt idx="100">
                  <c:v>-45</c:v>
                </c:pt>
                <c:pt idx="101">
                  <c:v>-50</c:v>
                </c:pt>
                <c:pt idx="102">
                  <c:v>-36</c:v>
                </c:pt>
                <c:pt idx="103">
                  <c:v>-55</c:v>
                </c:pt>
                <c:pt idx="104">
                  <c:v>-43</c:v>
                </c:pt>
                <c:pt idx="105">
                  <c:v>-52</c:v>
                </c:pt>
                <c:pt idx="106">
                  <c:v>-38</c:v>
                </c:pt>
                <c:pt idx="107">
                  <c:v>-33</c:v>
                </c:pt>
                <c:pt idx="108">
                  <c:v>-47</c:v>
                </c:pt>
                <c:pt idx="109">
                  <c:v>-40</c:v>
                </c:pt>
                <c:pt idx="110">
                  <c:v>-39</c:v>
                </c:pt>
                <c:pt idx="111">
                  <c:v>-38</c:v>
                </c:pt>
                <c:pt idx="112">
                  <c:v>-45</c:v>
                </c:pt>
                <c:pt idx="113">
                  <c:v>-47</c:v>
                </c:pt>
                <c:pt idx="114">
                  <c:v>-47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  <c:pt idx="21">
                  <c:v>8</c:v>
                </c:pt>
                <c:pt idx="22">
                  <c:v>15</c:v>
                </c:pt>
                <c:pt idx="23">
                  <c:v>15</c:v>
                </c:pt>
                <c:pt idx="24">
                  <c:v>18</c:v>
                </c:pt>
                <c:pt idx="25">
                  <c:v>26</c:v>
                </c:pt>
                <c:pt idx="26">
                  <c:v>19</c:v>
                </c:pt>
                <c:pt idx="27">
                  <c:v>26</c:v>
                </c:pt>
                <c:pt idx="28">
                  <c:v>36</c:v>
                </c:pt>
                <c:pt idx="29">
                  <c:v>49</c:v>
                </c:pt>
                <c:pt idx="30">
                  <c:v>40</c:v>
                </c:pt>
                <c:pt idx="31">
                  <c:v>63</c:v>
                </c:pt>
                <c:pt idx="32">
                  <c:v>57</c:v>
                </c:pt>
                <c:pt idx="33">
                  <c:v>51</c:v>
                </c:pt>
                <c:pt idx="34">
                  <c:v>68</c:v>
                </c:pt>
                <c:pt idx="35">
                  <c:v>51</c:v>
                </c:pt>
                <c:pt idx="36">
                  <c:v>81</c:v>
                </c:pt>
                <c:pt idx="37">
                  <c:v>55</c:v>
                </c:pt>
                <c:pt idx="38">
                  <c:v>56</c:v>
                </c:pt>
                <c:pt idx="39">
                  <c:v>63</c:v>
                </c:pt>
                <c:pt idx="40">
                  <c:v>78</c:v>
                </c:pt>
                <c:pt idx="41">
                  <c:v>69</c:v>
                </c:pt>
                <c:pt idx="42">
                  <c:v>78</c:v>
                </c:pt>
                <c:pt idx="43">
                  <c:v>63</c:v>
                </c:pt>
                <c:pt idx="44">
                  <c:v>62</c:v>
                </c:pt>
                <c:pt idx="45">
                  <c:v>85</c:v>
                </c:pt>
                <c:pt idx="46">
                  <c:v>84</c:v>
                </c:pt>
                <c:pt idx="47">
                  <c:v>99</c:v>
                </c:pt>
                <c:pt idx="48">
                  <c:v>105</c:v>
                </c:pt>
                <c:pt idx="49">
                  <c:v>102</c:v>
                </c:pt>
                <c:pt idx="50">
                  <c:v>101</c:v>
                </c:pt>
                <c:pt idx="51">
                  <c:v>91</c:v>
                </c:pt>
                <c:pt idx="52">
                  <c:v>80</c:v>
                </c:pt>
                <c:pt idx="53">
                  <c:v>79</c:v>
                </c:pt>
                <c:pt idx="54">
                  <c:v>86</c:v>
                </c:pt>
                <c:pt idx="55">
                  <c:v>75</c:v>
                </c:pt>
                <c:pt idx="56">
                  <c:v>72</c:v>
                </c:pt>
                <c:pt idx="57">
                  <c:v>65</c:v>
                </c:pt>
                <c:pt idx="58">
                  <c:v>81</c:v>
                </c:pt>
                <c:pt idx="59">
                  <c:v>62</c:v>
                </c:pt>
                <c:pt idx="60">
                  <c:v>85</c:v>
                </c:pt>
                <c:pt idx="61">
                  <c:v>68</c:v>
                </c:pt>
                <c:pt idx="62">
                  <c:v>74</c:v>
                </c:pt>
                <c:pt idx="63">
                  <c:v>68</c:v>
                </c:pt>
                <c:pt idx="64">
                  <c:v>76</c:v>
                </c:pt>
                <c:pt idx="65">
                  <c:v>51</c:v>
                </c:pt>
                <c:pt idx="66">
                  <c:v>90</c:v>
                </c:pt>
                <c:pt idx="67">
                  <c:v>75</c:v>
                </c:pt>
                <c:pt idx="68">
                  <c:v>77</c:v>
                </c:pt>
                <c:pt idx="69">
                  <c:v>89</c:v>
                </c:pt>
                <c:pt idx="70">
                  <c:v>61</c:v>
                </c:pt>
                <c:pt idx="71">
                  <c:v>84</c:v>
                </c:pt>
                <c:pt idx="72">
                  <c:v>88</c:v>
                </c:pt>
                <c:pt idx="73">
                  <c:v>75</c:v>
                </c:pt>
                <c:pt idx="74">
                  <c:v>71</c:v>
                </c:pt>
                <c:pt idx="75">
                  <c:v>82</c:v>
                </c:pt>
                <c:pt idx="76">
                  <c:v>65</c:v>
                </c:pt>
                <c:pt idx="77">
                  <c:v>60</c:v>
                </c:pt>
                <c:pt idx="78">
                  <c:v>72</c:v>
                </c:pt>
                <c:pt idx="79">
                  <c:v>69</c:v>
                </c:pt>
                <c:pt idx="80">
                  <c:v>62</c:v>
                </c:pt>
                <c:pt idx="81">
                  <c:v>57</c:v>
                </c:pt>
                <c:pt idx="82">
                  <c:v>58</c:v>
                </c:pt>
                <c:pt idx="83">
                  <c:v>57</c:v>
                </c:pt>
                <c:pt idx="84">
                  <c:v>62</c:v>
                </c:pt>
                <c:pt idx="85">
                  <c:v>65</c:v>
                </c:pt>
                <c:pt idx="86">
                  <c:v>58</c:v>
                </c:pt>
                <c:pt idx="87">
                  <c:v>60</c:v>
                </c:pt>
                <c:pt idx="88">
                  <c:v>36</c:v>
                </c:pt>
                <c:pt idx="89">
                  <c:v>45</c:v>
                </c:pt>
                <c:pt idx="90">
                  <c:v>38</c:v>
                </c:pt>
                <c:pt idx="91">
                  <c:v>56</c:v>
                </c:pt>
                <c:pt idx="92">
                  <c:v>51</c:v>
                </c:pt>
                <c:pt idx="93">
                  <c:v>44</c:v>
                </c:pt>
                <c:pt idx="94">
                  <c:v>40</c:v>
                </c:pt>
                <c:pt idx="95">
                  <c:v>35</c:v>
                </c:pt>
                <c:pt idx="96">
                  <c:v>37</c:v>
                </c:pt>
                <c:pt idx="97">
                  <c:v>36</c:v>
                </c:pt>
                <c:pt idx="98">
                  <c:v>46</c:v>
                </c:pt>
                <c:pt idx="99">
                  <c:v>40</c:v>
                </c:pt>
                <c:pt idx="100">
                  <c:v>30</c:v>
                </c:pt>
                <c:pt idx="101">
                  <c:v>43</c:v>
                </c:pt>
                <c:pt idx="102">
                  <c:v>43</c:v>
                </c:pt>
                <c:pt idx="103">
                  <c:v>41</c:v>
                </c:pt>
                <c:pt idx="104">
                  <c:v>39</c:v>
                </c:pt>
                <c:pt idx="105">
                  <c:v>46</c:v>
                </c:pt>
                <c:pt idx="106">
                  <c:v>45</c:v>
                </c:pt>
                <c:pt idx="107">
                  <c:v>53</c:v>
                </c:pt>
                <c:pt idx="108">
                  <c:v>39</c:v>
                </c:pt>
                <c:pt idx="109">
                  <c:v>30</c:v>
                </c:pt>
                <c:pt idx="110">
                  <c:v>40</c:v>
                </c:pt>
                <c:pt idx="111">
                  <c:v>39</c:v>
                </c:pt>
                <c:pt idx="112">
                  <c:v>41</c:v>
                </c:pt>
                <c:pt idx="113">
                  <c:v>38</c:v>
                </c:pt>
                <c:pt idx="114">
                  <c:v>49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58739089"/>
        <c:axId val="17651700"/>
      </c:barChart>
      <c:catAx>
        <c:axId val="587390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651700"/>
        <c:crossesAt val="0"/>
        <c:auto val="1"/>
        <c:lblAlgn val="ctr"/>
        <c:lblOffset val="100"/>
        <c:noMultiLvlLbl val="0"/>
      </c:catAx>
      <c:valAx>
        <c:axId val="17651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390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3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5</c:v>
                </c:pt>
                <c:pt idx="23">
                  <c:v>-10</c:v>
                </c:pt>
                <c:pt idx="24">
                  <c:v>-12</c:v>
                </c:pt>
                <c:pt idx="25">
                  <c:v>-11</c:v>
                </c:pt>
                <c:pt idx="26">
                  <c:v>-12</c:v>
                </c:pt>
                <c:pt idx="27">
                  <c:v>-15</c:v>
                </c:pt>
                <c:pt idx="28">
                  <c:v>-29</c:v>
                </c:pt>
                <c:pt idx="29">
                  <c:v>-44</c:v>
                </c:pt>
                <c:pt idx="30">
                  <c:v>-34</c:v>
                </c:pt>
                <c:pt idx="31">
                  <c:v>-46</c:v>
                </c:pt>
                <c:pt idx="32">
                  <c:v>-45</c:v>
                </c:pt>
                <c:pt idx="33">
                  <c:v>-66</c:v>
                </c:pt>
                <c:pt idx="34">
                  <c:v>-59</c:v>
                </c:pt>
                <c:pt idx="35">
                  <c:v>-57</c:v>
                </c:pt>
                <c:pt idx="36">
                  <c:v>-70</c:v>
                </c:pt>
                <c:pt idx="37">
                  <c:v>-76</c:v>
                </c:pt>
                <c:pt idx="38">
                  <c:v>-62</c:v>
                </c:pt>
                <c:pt idx="39">
                  <c:v>-71</c:v>
                </c:pt>
                <c:pt idx="40">
                  <c:v>-88</c:v>
                </c:pt>
                <c:pt idx="41">
                  <c:v>-89</c:v>
                </c:pt>
                <c:pt idx="42">
                  <c:v>-88</c:v>
                </c:pt>
                <c:pt idx="43">
                  <c:v>-117</c:v>
                </c:pt>
                <c:pt idx="44">
                  <c:v>-78</c:v>
                </c:pt>
                <c:pt idx="45">
                  <c:v>-95</c:v>
                </c:pt>
                <c:pt idx="46">
                  <c:v>-129</c:v>
                </c:pt>
                <c:pt idx="47">
                  <c:v>-116</c:v>
                </c:pt>
                <c:pt idx="48">
                  <c:v>-112</c:v>
                </c:pt>
                <c:pt idx="49">
                  <c:v>-129</c:v>
                </c:pt>
                <c:pt idx="50">
                  <c:v>-110</c:v>
                </c:pt>
                <c:pt idx="51">
                  <c:v>-139</c:v>
                </c:pt>
                <c:pt idx="52">
                  <c:v>-115</c:v>
                </c:pt>
                <c:pt idx="53">
                  <c:v>-97</c:v>
                </c:pt>
                <c:pt idx="54">
                  <c:v>-114</c:v>
                </c:pt>
                <c:pt idx="55">
                  <c:v>-97</c:v>
                </c:pt>
                <c:pt idx="56">
                  <c:v>-105</c:v>
                </c:pt>
                <c:pt idx="57">
                  <c:v>-108</c:v>
                </c:pt>
                <c:pt idx="58">
                  <c:v>-85</c:v>
                </c:pt>
                <c:pt idx="59">
                  <c:v>-91</c:v>
                </c:pt>
                <c:pt idx="60">
                  <c:v>-111</c:v>
                </c:pt>
                <c:pt idx="61">
                  <c:v>-116</c:v>
                </c:pt>
                <c:pt idx="62">
                  <c:v>-114</c:v>
                </c:pt>
                <c:pt idx="63">
                  <c:v>-109</c:v>
                </c:pt>
                <c:pt idx="64">
                  <c:v>-105</c:v>
                </c:pt>
                <c:pt idx="65">
                  <c:v>-90</c:v>
                </c:pt>
                <c:pt idx="66">
                  <c:v>-114</c:v>
                </c:pt>
                <c:pt idx="67">
                  <c:v>-114</c:v>
                </c:pt>
                <c:pt idx="68">
                  <c:v>-143</c:v>
                </c:pt>
                <c:pt idx="69">
                  <c:v>-106</c:v>
                </c:pt>
                <c:pt idx="70">
                  <c:v>-114</c:v>
                </c:pt>
                <c:pt idx="71">
                  <c:v>-121</c:v>
                </c:pt>
                <c:pt idx="72">
                  <c:v>-121</c:v>
                </c:pt>
                <c:pt idx="73">
                  <c:v>-117</c:v>
                </c:pt>
                <c:pt idx="74">
                  <c:v>-114</c:v>
                </c:pt>
                <c:pt idx="75">
                  <c:v>-121</c:v>
                </c:pt>
                <c:pt idx="76">
                  <c:v>-126</c:v>
                </c:pt>
                <c:pt idx="77">
                  <c:v>-120</c:v>
                </c:pt>
                <c:pt idx="78">
                  <c:v>-117</c:v>
                </c:pt>
                <c:pt idx="79">
                  <c:v>-103</c:v>
                </c:pt>
                <c:pt idx="80">
                  <c:v>-96</c:v>
                </c:pt>
                <c:pt idx="81">
                  <c:v>-94</c:v>
                </c:pt>
                <c:pt idx="82">
                  <c:v>-81</c:v>
                </c:pt>
                <c:pt idx="83">
                  <c:v>-87</c:v>
                </c:pt>
                <c:pt idx="84">
                  <c:v>-107</c:v>
                </c:pt>
                <c:pt idx="85">
                  <c:v>-83</c:v>
                </c:pt>
                <c:pt idx="86">
                  <c:v>-83</c:v>
                </c:pt>
                <c:pt idx="87">
                  <c:v>-79</c:v>
                </c:pt>
                <c:pt idx="88">
                  <c:v>-73</c:v>
                </c:pt>
                <c:pt idx="89">
                  <c:v>-61</c:v>
                </c:pt>
                <c:pt idx="90">
                  <c:v>-56</c:v>
                </c:pt>
                <c:pt idx="91">
                  <c:v>-69</c:v>
                </c:pt>
                <c:pt idx="92">
                  <c:v>-59</c:v>
                </c:pt>
                <c:pt idx="93">
                  <c:v>-81</c:v>
                </c:pt>
                <c:pt idx="94">
                  <c:v>-53</c:v>
                </c:pt>
                <c:pt idx="95">
                  <c:v>-59</c:v>
                </c:pt>
                <c:pt idx="96">
                  <c:v>-79</c:v>
                </c:pt>
                <c:pt idx="97">
                  <c:v>-88</c:v>
                </c:pt>
                <c:pt idx="98">
                  <c:v>-86</c:v>
                </c:pt>
                <c:pt idx="99">
                  <c:v>-99</c:v>
                </c:pt>
                <c:pt idx="100">
                  <c:v>-84</c:v>
                </c:pt>
                <c:pt idx="101">
                  <c:v>-81</c:v>
                </c:pt>
                <c:pt idx="102">
                  <c:v>-79</c:v>
                </c:pt>
                <c:pt idx="103">
                  <c:v>-67</c:v>
                </c:pt>
                <c:pt idx="104">
                  <c:v>-63</c:v>
                </c:pt>
                <c:pt idx="105">
                  <c:v>-72</c:v>
                </c:pt>
                <c:pt idx="106">
                  <c:v>-79</c:v>
                </c:pt>
                <c:pt idx="107">
                  <c:v>-87</c:v>
                </c:pt>
                <c:pt idx="108">
                  <c:v>-67</c:v>
                </c:pt>
                <c:pt idx="109">
                  <c:v>-83</c:v>
                </c:pt>
                <c:pt idx="110">
                  <c:v>-70</c:v>
                </c:pt>
                <c:pt idx="111">
                  <c:v>-82</c:v>
                </c:pt>
                <c:pt idx="112">
                  <c:v>-56</c:v>
                </c:pt>
                <c:pt idx="113">
                  <c:v>-70</c:v>
                </c:pt>
                <c:pt idx="114">
                  <c:v>-84</c:v>
                </c:pt>
                <c:pt idx="115">
                  <c:v>-76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6</c:v>
                </c:pt>
                <c:pt idx="19">
                  <c:v>7</c:v>
                </c:pt>
                <c:pt idx="20">
                  <c:v>6</c:v>
                </c:pt>
                <c:pt idx="21">
                  <c:v>13</c:v>
                </c:pt>
                <c:pt idx="22">
                  <c:v>16</c:v>
                </c:pt>
                <c:pt idx="23">
                  <c:v>34</c:v>
                </c:pt>
                <c:pt idx="24">
                  <c:v>42</c:v>
                </c:pt>
                <c:pt idx="25">
                  <c:v>39</c:v>
                </c:pt>
                <c:pt idx="26">
                  <c:v>38</c:v>
                </c:pt>
                <c:pt idx="27">
                  <c:v>50</c:v>
                </c:pt>
                <c:pt idx="28">
                  <c:v>59</c:v>
                </c:pt>
                <c:pt idx="29">
                  <c:v>65</c:v>
                </c:pt>
                <c:pt idx="30">
                  <c:v>78</c:v>
                </c:pt>
                <c:pt idx="31">
                  <c:v>91</c:v>
                </c:pt>
                <c:pt idx="32">
                  <c:v>87</c:v>
                </c:pt>
                <c:pt idx="33">
                  <c:v>113</c:v>
                </c:pt>
                <c:pt idx="34">
                  <c:v>108</c:v>
                </c:pt>
                <c:pt idx="35">
                  <c:v>101</c:v>
                </c:pt>
                <c:pt idx="36">
                  <c:v>107</c:v>
                </c:pt>
                <c:pt idx="37">
                  <c:v>117</c:v>
                </c:pt>
                <c:pt idx="38">
                  <c:v>99</c:v>
                </c:pt>
                <c:pt idx="39">
                  <c:v>114</c:v>
                </c:pt>
                <c:pt idx="40">
                  <c:v>105</c:v>
                </c:pt>
                <c:pt idx="41">
                  <c:v>106</c:v>
                </c:pt>
                <c:pt idx="42">
                  <c:v>112</c:v>
                </c:pt>
                <c:pt idx="43">
                  <c:v>117</c:v>
                </c:pt>
                <c:pt idx="44">
                  <c:v>85</c:v>
                </c:pt>
                <c:pt idx="45">
                  <c:v>131</c:v>
                </c:pt>
                <c:pt idx="46">
                  <c:v>130</c:v>
                </c:pt>
                <c:pt idx="47">
                  <c:v>156</c:v>
                </c:pt>
                <c:pt idx="48">
                  <c:v>145</c:v>
                </c:pt>
                <c:pt idx="49">
                  <c:v>134</c:v>
                </c:pt>
                <c:pt idx="50">
                  <c:v>129</c:v>
                </c:pt>
                <c:pt idx="51">
                  <c:v>109</c:v>
                </c:pt>
                <c:pt idx="52">
                  <c:v>113</c:v>
                </c:pt>
                <c:pt idx="53">
                  <c:v>139</c:v>
                </c:pt>
                <c:pt idx="54">
                  <c:v>127</c:v>
                </c:pt>
                <c:pt idx="55">
                  <c:v>116</c:v>
                </c:pt>
                <c:pt idx="56">
                  <c:v>111</c:v>
                </c:pt>
                <c:pt idx="57">
                  <c:v>104</c:v>
                </c:pt>
                <c:pt idx="58">
                  <c:v>105</c:v>
                </c:pt>
                <c:pt idx="59">
                  <c:v>122</c:v>
                </c:pt>
                <c:pt idx="60">
                  <c:v>112</c:v>
                </c:pt>
                <c:pt idx="61">
                  <c:v>113</c:v>
                </c:pt>
                <c:pt idx="62">
                  <c:v>114</c:v>
                </c:pt>
                <c:pt idx="63">
                  <c:v>121</c:v>
                </c:pt>
                <c:pt idx="64">
                  <c:v>122</c:v>
                </c:pt>
                <c:pt idx="65">
                  <c:v>113</c:v>
                </c:pt>
                <c:pt idx="66">
                  <c:v>122</c:v>
                </c:pt>
                <c:pt idx="67">
                  <c:v>117</c:v>
                </c:pt>
                <c:pt idx="68">
                  <c:v>129</c:v>
                </c:pt>
                <c:pt idx="69">
                  <c:v>141</c:v>
                </c:pt>
                <c:pt idx="70">
                  <c:v>132</c:v>
                </c:pt>
                <c:pt idx="71">
                  <c:v>125</c:v>
                </c:pt>
                <c:pt idx="72">
                  <c:v>145</c:v>
                </c:pt>
                <c:pt idx="73">
                  <c:v>119</c:v>
                </c:pt>
                <c:pt idx="74">
                  <c:v>130</c:v>
                </c:pt>
                <c:pt idx="75">
                  <c:v>114</c:v>
                </c:pt>
                <c:pt idx="76">
                  <c:v>101</c:v>
                </c:pt>
                <c:pt idx="77">
                  <c:v>109</c:v>
                </c:pt>
                <c:pt idx="78">
                  <c:v>109</c:v>
                </c:pt>
                <c:pt idx="79">
                  <c:v>117</c:v>
                </c:pt>
                <c:pt idx="80">
                  <c:v>109</c:v>
                </c:pt>
                <c:pt idx="81">
                  <c:v>115</c:v>
                </c:pt>
                <c:pt idx="82">
                  <c:v>119</c:v>
                </c:pt>
                <c:pt idx="83">
                  <c:v>91</c:v>
                </c:pt>
                <c:pt idx="84">
                  <c:v>101</c:v>
                </c:pt>
                <c:pt idx="85">
                  <c:v>94</c:v>
                </c:pt>
                <c:pt idx="86">
                  <c:v>84</c:v>
                </c:pt>
                <c:pt idx="87">
                  <c:v>85</c:v>
                </c:pt>
                <c:pt idx="88">
                  <c:v>92</c:v>
                </c:pt>
                <c:pt idx="89">
                  <c:v>77</c:v>
                </c:pt>
                <c:pt idx="90">
                  <c:v>86</c:v>
                </c:pt>
                <c:pt idx="91">
                  <c:v>72</c:v>
                </c:pt>
                <c:pt idx="92">
                  <c:v>70</c:v>
                </c:pt>
                <c:pt idx="93">
                  <c:v>78</c:v>
                </c:pt>
                <c:pt idx="94">
                  <c:v>76</c:v>
                </c:pt>
                <c:pt idx="95">
                  <c:v>73</c:v>
                </c:pt>
                <c:pt idx="96">
                  <c:v>70</c:v>
                </c:pt>
                <c:pt idx="97">
                  <c:v>70</c:v>
                </c:pt>
                <c:pt idx="98">
                  <c:v>91</c:v>
                </c:pt>
                <c:pt idx="99">
                  <c:v>89</c:v>
                </c:pt>
                <c:pt idx="100">
                  <c:v>102</c:v>
                </c:pt>
                <c:pt idx="101">
                  <c:v>86</c:v>
                </c:pt>
                <c:pt idx="102">
                  <c:v>69</c:v>
                </c:pt>
                <c:pt idx="103">
                  <c:v>84</c:v>
                </c:pt>
                <c:pt idx="104">
                  <c:v>71</c:v>
                </c:pt>
                <c:pt idx="105">
                  <c:v>79</c:v>
                </c:pt>
                <c:pt idx="106">
                  <c:v>66</c:v>
                </c:pt>
                <c:pt idx="107">
                  <c:v>72</c:v>
                </c:pt>
                <c:pt idx="108">
                  <c:v>72</c:v>
                </c:pt>
                <c:pt idx="109">
                  <c:v>53</c:v>
                </c:pt>
                <c:pt idx="110">
                  <c:v>75</c:v>
                </c:pt>
                <c:pt idx="111">
                  <c:v>76</c:v>
                </c:pt>
                <c:pt idx="112">
                  <c:v>63</c:v>
                </c:pt>
                <c:pt idx="113">
                  <c:v>71</c:v>
                </c:pt>
                <c:pt idx="114">
                  <c:v>70</c:v>
                </c:pt>
                <c:pt idx="115">
                  <c:v>77</c:v>
                </c:pt>
              </c:numCache>
            </c:numRef>
          </c:val>
        </c:ser>
        <c:gapWidth val="50"/>
        <c:overlap val="100"/>
        <c:axId val="93515300"/>
        <c:axId val="91657682"/>
      </c:barChart>
      <c:catAx>
        <c:axId val="935153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657682"/>
        <c:crossesAt val="0"/>
        <c:auto val="1"/>
        <c:lblAlgn val="ctr"/>
        <c:lblOffset val="100"/>
        <c:noMultiLvlLbl val="0"/>
      </c:catAx>
      <c:valAx>
        <c:axId val="91657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153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3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5</c:v>
                </c:pt>
                <c:pt idx="23">
                  <c:v>-10</c:v>
                </c:pt>
                <c:pt idx="24">
                  <c:v>-12</c:v>
                </c:pt>
                <c:pt idx="25">
                  <c:v>-11</c:v>
                </c:pt>
                <c:pt idx="26">
                  <c:v>-12</c:v>
                </c:pt>
                <c:pt idx="27">
                  <c:v>-15</c:v>
                </c:pt>
                <c:pt idx="28">
                  <c:v>-29</c:v>
                </c:pt>
                <c:pt idx="29">
                  <c:v>-44</c:v>
                </c:pt>
                <c:pt idx="30">
                  <c:v>-34</c:v>
                </c:pt>
                <c:pt idx="31">
                  <c:v>-46</c:v>
                </c:pt>
                <c:pt idx="32">
                  <c:v>-45</c:v>
                </c:pt>
                <c:pt idx="33">
                  <c:v>-66</c:v>
                </c:pt>
                <c:pt idx="34">
                  <c:v>-59</c:v>
                </c:pt>
                <c:pt idx="35">
                  <c:v>-57</c:v>
                </c:pt>
                <c:pt idx="36">
                  <c:v>-70</c:v>
                </c:pt>
                <c:pt idx="37">
                  <c:v>-76</c:v>
                </c:pt>
                <c:pt idx="38">
                  <c:v>-62</c:v>
                </c:pt>
                <c:pt idx="39">
                  <c:v>-71</c:v>
                </c:pt>
                <c:pt idx="40">
                  <c:v>-88</c:v>
                </c:pt>
                <c:pt idx="41">
                  <c:v>-89</c:v>
                </c:pt>
                <c:pt idx="42">
                  <c:v>-88</c:v>
                </c:pt>
                <c:pt idx="43">
                  <c:v>-117</c:v>
                </c:pt>
                <c:pt idx="44">
                  <c:v>-78</c:v>
                </c:pt>
                <c:pt idx="45">
                  <c:v>-95</c:v>
                </c:pt>
                <c:pt idx="46">
                  <c:v>-129</c:v>
                </c:pt>
                <c:pt idx="47">
                  <c:v>-116</c:v>
                </c:pt>
                <c:pt idx="48">
                  <c:v>-112</c:v>
                </c:pt>
                <c:pt idx="49">
                  <c:v>-129</c:v>
                </c:pt>
                <c:pt idx="50">
                  <c:v>-110</c:v>
                </c:pt>
                <c:pt idx="51">
                  <c:v>-139</c:v>
                </c:pt>
                <c:pt idx="52">
                  <c:v>-115</c:v>
                </c:pt>
                <c:pt idx="53">
                  <c:v>-97</c:v>
                </c:pt>
                <c:pt idx="54">
                  <c:v>-114</c:v>
                </c:pt>
                <c:pt idx="55">
                  <c:v>-97</c:v>
                </c:pt>
                <c:pt idx="56">
                  <c:v>-105</c:v>
                </c:pt>
                <c:pt idx="57">
                  <c:v>-108</c:v>
                </c:pt>
                <c:pt idx="58">
                  <c:v>-85</c:v>
                </c:pt>
                <c:pt idx="59">
                  <c:v>-91</c:v>
                </c:pt>
                <c:pt idx="60">
                  <c:v>-111</c:v>
                </c:pt>
                <c:pt idx="61">
                  <c:v>-116</c:v>
                </c:pt>
                <c:pt idx="62">
                  <c:v>-114</c:v>
                </c:pt>
                <c:pt idx="63">
                  <c:v>-109</c:v>
                </c:pt>
                <c:pt idx="64">
                  <c:v>-105</c:v>
                </c:pt>
                <c:pt idx="65">
                  <c:v>-90</c:v>
                </c:pt>
                <c:pt idx="66">
                  <c:v>-114</c:v>
                </c:pt>
                <c:pt idx="67">
                  <c:v>-114</c:v>
                </c:pt>
                <c:pt idx="68">
                  <c:v>-143</c:v>
                </c:pt>
                <c:pt idx="69">
                  <c:v>-106</c:v>
                </c:pt>
                <c:pt idx="70">
                  <c:v>-114</c:v>
                </c:pt>
                <c:pt idx="71">
                  <c:v>-121</c:v>
                </c:pt>
                <c:pt idx="72">
                  <c:v>-121</c:v>
                </c:pt>
                <c:pt idx="73">
                  <c:v>-117</c:v>
                </c:pt>
                <c:pt idx="74">
                  <c:v>-114</c:v>
                </c:pt>
                <c:pt idx="75">
                  <c:v>-121</c:v>
                </c:pt>
                <c:pt idx="76">
                  <c:v>-126</c:v>
                </c:pt>
                <c:pt idx="77">
                  <c:v>-120</c:v>
                </c:pt>
                <c:pt idx="78">
                  <c:v>-117</c:v>
                </c:pt>
                <c:pt idx="79">
                  <c:v>-103</c:v>
                </c:pt>
                <c:pt idx="80">
                  <c:v>-96</c:v>
                </c:pt>
                <c:pt idx="81">
                  <c:v>-94</c:v>
                </c:pt>
                <c:pt idx="82">
                  <c:v>-81</c:v>
                </c:pt>
                <c:pt idx="83">
                  <c:v>-87</c:v>
                </c:pt>
                <c:pt idx="84">
                  <c:v>-107</c:v>
                </c:pt>
                <c:pt idx="85">
                  <c:v>-83</c:v>
                </c:pt>
                <c:pt idx="86">
                  <c:v>-83</c:v>
                </c:pt>
                <c:pt idx="87">
                  <c:v>-79</c:v>
                </c:pt>
                <c:pt idx="88">
                  <c:v>-73</c:v>
                </c:pt>
                <c:pt idx="89">
                  <c:v>-61</c:v>
                </c:pt>
                <c:pt idx="90">
                  <c:v>-56</c:v>
                </c:pt>
                <c:pt idx="91">
                  <c:v>-69</c:v>
                </c:pt>
                <c:pt idx="92">
                  <c:v>-59</c:v>
                </c:pt>
                <c:pt idx="93">
                  <c:v>-81</c:v>
                </c:pt>
                <c:pt idx="94">
                  <c:v>-53</c:v>
                </c:pt>
                <c:pt idx="95">
                  <c:v>-59</c:v>
                </c:pt>
                <c:pt idx="96">
                  <c:v>-79</c:v>
                </c:pt>
                <c:pt idx="97">
                  <c:v>-88</c:v>
                </c:pt>
                <c:pt idx="98">
                  <c:v>-86</c:v>
                </c:pt>
                <c:pt idx="99">
                  <c:v>-99</c:v>
                </c:pt>
                <c:pt idx="100">
                  <c:v>-84</c:v>
                </c:pt>
                <c:pt idx="101">
                  <c:v>-81</c:v>
                </c:pt>
                <c:pt idx="102">
                  <c:v>-79</c:v>
                </c:pt>
                <c:pt idx="103">
                  <c:v>-67</c:v>
                </c:pt>
                <c:pt idx="104">
                  <c:v>-63</c:v>
                </c:pt>
                <c:pt idx="105">
                  <c:v>-72</c:v>
                </c:pt>
                <c:pt idx="106">
                  <c:v>-79</c:v>
                </c:pt>
                <c:pt idx="107">
                  <c:v>-87</c:v>
                </c:pt>
                <c:pt idx="108">
                  <c:v>-67</c:v>
                </c:pt>
                <c:pt idx="109">
                  <c:v>-83</c:v>
                </c:pt>
                <c:pt idx="110">
                  <c:v>-70</c:v>
                </c:pt>
                <c:pt idx="111">
                  <c:v>-82</c:v>
                </c:pt>
                <c:pt idx="112">
                  <c:v>-56</c:v>
                </c:pt>
                <c:pt idx="113">
                  <c:v>-70</c:v>
                </c:pt>
                <c:pt idx="114">
                  <c:v>-84</c:v>
                </c:pt>
                <c:pt idx="115">
                  <c:v>-76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6</c:v>
                </c:pt>
                <c:pt idx="19">
                  <c:v>7</c:v>
                </c:pt>
                <c:pt idx="20">
                  <c:v>6</c:v>
                </c:pt>
                <c:pt idx="21">
                  <c:v>13</c:v>
                </c:pt>
                <c:pt idx="22">
                  <c:v>16</c:v>
                </c:pt>
                <c:pt idx="23">
                  <c:v>34</c:v>
                </c:pt>
                <c:pt idx="24">
                  <c:v>42</c:v>
                </c:pt>
                <c:pt idx="25">
                  <c:v>39</c:v>
                </c:pt>
                <c:pt idx="26">
                  <c:v>38</c:v>
                </c:pt>
                <c:pt idx="27">
                  <c:v>50</c:v>
                </c:pt>
                <c:pt idx="28">
                  <c:v>59</c:v>
                </c:pt>
                <c:pt idx="29">
                  <c:v>65</c:v>
                </c:pt>
                <c:pt idx="30">
                  <c:v>78</c:v>
                </c:pt>
                <c:pt idx="31">
                  <c:v>91</c:v>
                </c:pt>
                <c:pt idx="32">
                  <c:v>87</c:v>
                </c:pt>
                <c:pt idx="33">
                  <c:v>113</c:v>
                </c:pt>
                <c:pt idx="34">
                  <c:v>108</c:v>
                </c:pt>
                <c:pt idx="35">
                  <c:v>101</c:v>
                </c:pt>
                <c:pt idx="36">
                  <c:v>107</c:v>
                </c:pt>
                <c:pt idx="37">
                  <c:v>117</c:v>
                </c:pt>
                <c:pt idx="38">
                  <c:v>99</c:v>
                </c:pt>
                <c:pt idx="39">
                  <c:v>114</c:v>
                </c:pt>
                <c:pt idx="40">
                  <c:v>105</c:v>
                </c:pt>
                <c:pt idx="41">
                  <c:v>106</c:v>
                </c:pt>
                <c:pt idx="42">
                  <c:v>112</c:v>
                </c:pt>
                <c:pt idx="43">
                  <c:v>117</c:v>
                </c:pt>
                <c:pt idx="44">
                  <c:v>85</c:v>
                </c:pt>
                <c:pt idx="45">
                  <c:v>131</c:v>
                </c:pt>
                <c:pt idx="46">
                  <c:v>130</c:v>
                </c:pt>
                <c:pt idx="47">
                  <c:v>156</c:v>
                </c:pt>
                <c:pt idx="48">
                  <c:v>145</c:v>
                </c:pt>
                <c:pt idx="49">
                  <c:v>134</c:v>
                </c:pt>
                <c:pt idx="50">
                  <c:v>129</c:v>
                </c:pt>
                <c:pt idx="51">
                  <c:v>109</c:v>
                </c:pt>
                <c:pt idx="52">
                  <c:v>113</c:v>
                </c:pt>
                <c:pt idx="53">
                  <c:v>139</c:v>
                </c:pt>
                <c:pt idx="54">
                  <c:v>127</c:v>
                </c:pt>
                <c:pt idx="55">
                  <c:v>116</c:v>
                </c:pt>
                <c:pt idx="56">
                  <c:v>111</c:v>
                </c:pt>
                <c:pt idx="57">
                  <c:v>104</c:v>
                </c:pt>
                <c:pt idx="58">
                  <c:v>105</c:v>
                </c:pt>
                <c:pt idx="59">
                  <c:v>122</c:v>
                </c:pt>
                <c:pt idx="60">
                  <c:v>112</c:v>
                </c:pt>
                <c:pt idx="61">
                  <c:v>113</c:v>
                </c:pt>
                <c:pt idx="62">
                  <c:v>114</c:v>
                </c:pt>
                <c:pt idx="63">
                  <c:v>121</c:v>
                </c:pt>
                <c:pt idx="64">
                  <c:v>122</c:v>
                </c:pt>
                <c:pt idx="65">
                  <c:v>113</c:v>
                </c:pt>
                <c:pt idx="66">
                  <c:v>122</c:v>
                </c:pt>
                <c:pt idx="67">
                  <c:v>117</c:v>
                </c:pt>
                <c:pt idx="68">
                  <c:v>129</c:v>
                </c:pt>
                <c:pt idx="69">
                  <c:v>141</c:v>
                </c:pt>
                <c:pt idx="70">
                  <c:v>132</c:v>
                </c:pt>
                <c:pt idx="71">
                  <c:v>125</c:v>
                </c:pt>
                <c:pt idx="72">
                  <c:v>145</c:v>
                </c:pt>
                <c:pt idx="73">
                  <c:v>119</c:v>
                </c:pt>
                <c:pt idx="74">
                  <c:v>130</c:v>
                </c:pt>
                <c:pt idx="75">
                  <c:v>114</c:v>
                </c:pt>
                <c:pt idx="76">
                  <c:v>101</c:v>
                </c:pt>
                <c:pt idx="77">
                  <c:v>109</c:v>
                </c:pt>
                <c:pt idx="78">
                  <c:v>109</c:v>
                </c:pt>
                <c:pt idx="79">
                  <c:v>117</c:v>
                </c:pt>
                <c:pt idx="80">
                  <c:v>109</c:v>
                </c:pt>
                <c:pt idx="81">
                  <c:v>115</c:v>
                </c:pt>
                <c:pt idx="82">
                  <c:v>119</c:v>
                </c:pt>
                <c:pt idx="83">
                  <c:v>91</c:v>
                </c:pt>
                <c:pt idx="84">
                  <c:v>101</c:v>
                </c:pt>
                <c:pt idx="85">
                  <c:v>94</c:v>
                </c:pt>
                <c:pt idx="86">
                  <c:v>84</c:v>
                </c:pt>
                <c:pt idx="87">
                  <c:v>85</c:v>
                </c:pt>
                <c:pt idx="88">
                  <c:v>92</c:v>
                </c:pt>
                <c:pt idx="89">
                  <c:v>77</c:v>
                </c:pt>
                <c:pt idx="90">
                  <c:v>86</c:v>
                </c:pt>
                <c:pt idx="91">
                  <c:v>72</c:v>
                </c:pt>
                <c:pt idx="92">
                  <c:v>70</c:v>
                </c:pt>
                <c:pt idx="93">
                  <c:v>78</c:v>
                </c:pt>
                <c:pt idx="94">
                  <c:v>76</c:v>
                </c:pt>
                <c:pt idx="95">
                  <c:v>73</c:v>
                </c:pt>
                <c:pt idx="96">
                  <c:v>70</c:v>
                </c:pt>
                <c:pt idx="97">
                  <c:v>70</c:v>
                </c:pt>
                <c:pt idx="98">
                  <c:v>91</c:v>
                </c:pt>
                <c:pt idx="99">
                  <c:v>89</c:v>
                </c:pt>
                <c:pt idx="100">
                  <c:v>102</c:v>
                </c:pt>
                <c:pt idx="101">
                  <c:v>86</c:v>
                </c:pt>
                <c:pt idx="102">
                  <c:v>69</c:v>
                </c:pt>
                <c:pt idx="103">
                  <c:v>84</c:v>
                </c:pt>
                <c:pt idx="104">
                  <c:v>71</c:v>
                </c:pt>
                <c:pt idx="105">
                  <c:v>79</c:v>
                </c:pt>
                <c:pt idx="106">
                  <c:v>66</c:v>
                </c:pt>
                <c:pt idx="107">
                  <c:v>72</c:v>
                </c:pt>
                <c:pt idx="108">
                  <c:v>72</c:v>
                </c:pt>
                <c:pt idx="109">
                  <c:v>53</c:v>
                </c:pt>
                <c:pt idx="110">
                  <c:v>75</c:v>
                </c:pt>
                <c:pt idx="111">
                  <c:v>76</c:v>
                </c:pt>
                <c:pt idx="112">
                  <c:v>63</c:v>
                </c:pt>
                <c:pt idx="113">
                  <c:v>71</c:v>
                </c:pt>
                <c:pt idx="114">
                  <c:v>70</c:v>
                </c:pt>
                <c:pt idx="115">
                  <c:v>77</c:v>
                </c:pt>
              </c:numCache>
            </c:numRef>
          </c:val>
        </c:ser>
        <c:gapWidth val="50"/>
        <c:overlap val="100"/>
        <c:axId val="14807618"/>
        <c:axId val="31501926"/>
      </c:barChart>
      <c:catAx>
        <c:axId val="148076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501926"/>
        <c:crossesAt val="0"/>
        <c:auto val="1"/>
        <c:lblAlgn val="ctr"/>
        <c:lblOffset val="100"/>
        <c:noMultiLvlLbl val="0"/>
      </c:catAx>
      <c:valAx>
        <c:axId val="31501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076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5</c:v>
                </c:pt>
                <c:pt idx="22">
                  <c:v>-6</c:v>
                </c:pt>
                <c:pt idx="23">
                  <c:v>-5</c:v>
                </c:pt>
                <c:pt idx="24">
                  <c:v>-9</c:v>
                </c:pt>
                <c:pt idx="25">
                  <c:v>-10</c:v>
                </c:pt>
                <c:pt idx="26">
                  <c:v>-13</c:v>
                </c:pt>
                <c:pt idx="27">
                  <c:v>-17</c:v>
                </c:pt>
                <c:pt idx="28">
                  <c:v>-19</c:v>
                </c:pt>
                <c:pt idx="29">
                  <c:v>-25</c:v>
                </c:pt>
                <c:pt idx="30">
                  <c:v>-39</c:v>
                </c:pt>
                <c:pt idx="31">
                  <c:v>-40</c:v>
                </c:pt>
                <c:pt idx="32">
                  <c:v>-36</c:v>
                </c:pt>
                <c:pt idx="33">
                  <c:v>-52</c:v>
                </c:pt>
                <c:pt idx="34">
                  <c:v>-48</c:v>
                </c:pt>
                <c:pt idx="35">
                  <c:v>-61</c:v>
                </c:pt>
                <c:pt idx="36">
                  <c:v>-70</c:v>
                </c:pt>
                <c:pt idx="37">
                  <c:v>-62</c:v>
                </c:pt>
                <c:pt idx="38">
                  <c:v>-47</c:v>
                </c:pt>
                <c:pt idx="39">
                  <c:v>-53</c:v>
                </c:pt>
                <c:pt idx="40">
                  <c:v>-94</c:v>
                </c:pt>
                <c:pt idx="41">
                  <c:v>-72</c:v>
                </c:pt>
                <c:pt idx="42">
                  <c:v>-87</c:v>
                </c:pt>
                <c:pt idx="43">
                  <c:v>-89</c:v>
                </c:pt>
                <c:pt idx="44">
                  <c:v>-55</c:v>
                </c:pt>
                <c:pt idx="45">
                  <c:v>-75</c:v>
                </c:pt>
                <c:pt idx="46">
                  <c:v>-83</c:v>
                </c:pt>
                <c:pt idx="47">
                  <c:v>-96</c:v>
                </c:pt>
                <c:pt idx="48">
                  <c:v>-110</c:v>
                </c:pt>
                <c:pt idx="49">
                  <c:v>-91</c:v>
                </c:pt>
                <c:pt idx="50">
                  <c:v>-94</c:v>
                </c:pt>
                <c:pt idx="51">
                  <c:v>-85</c:v>
                </c:pt>
                <c:pt idx="52">
                  <c:v>-73</c:v>
                </c:pt>
                <c:pt idx="53">
                  <c:v>-88</c:v>
                </c:pt>
                <c:pt idx="54">
                  <c:v>-84</c:v>
                </c:pt>
                <c:pt idx="55">
                  <c:v>-65</c:v>
                </c:pt>
                <c:pt idx="56">
                  <c:v>-66</c:v>
                </c:pt>
                <c:pt idx="57">
                  <c:v>-79</c:v>
                </c:pt>
                <c:pt idx="58">
                  <c:v>-81</c:v>
                </c:pt>
                <c:pt idx="59">
                  <c:v>-83</c:v>
                </c:pt>
                <c:pt idx="60">
                  <c:v>-79</c:v>
                </c:pt>
                <c:pt idx="61">
                  <c:v>-74</c:v>
                </c:pt>
                <c:pt idx="62">
                  <c:v>-66</c:v>
                </c:pt>
                <c:pt idx="63">
                  <c:v>-70</c:v>
                </c:pt>
                <c:pt idx="64">
                  <c:v>-64</c:v>
                </c:pt>
                <c:pt idx="65">
                  <c:v>-70</c:v>
                </c:pt>
                <c:pt idx="66">
                  <c:v>-72</c:v>
                </c:pt>
                <c:pt idx="67">
                  <c:v>-63</c:v>
                </c:pt>
                <c:pt idx="68">
                  <c:v>-67</c:v>
                </c:pt>
                <c:pt idx="69">
                  <c:v>-95</c:v>
                </c:pt>
                <c:pt idx="70">
                  <c:v>-87</c:v>
                </c:pt>
                <c:pt idx="71">
                  <c:v>-90</c:v>
                </c:pt>
                <c:pt idx="72">
                  <c:v>-72</c:v>
                </c:pt>
                <c:pt idx="73">
                  <c:v>-85</c:v>
                </c:pt>
                <c:pt idx="74">
                  <c:v>-87</c:v>
                </c:pt>
                <c:pt idx="75">
                  <c:v>-62</c:v>
                </c:pt>
                <c:pt idx="76">
                  <c:v>-78</c:v>
                </c:pt>
                <c:pt idx="77">
                  <c:v>-78</c:v>
                </c:pt>
                <c:pt idx="78">
                  <c:v>-72</c:v>
                </c:pt>
                <c:pt idx="79">
                  <c:v>-66</c:v>
                </c:pt>
                <c:pt idx="80">
                  <c:v>-58</c:v>
                </c:pt>
                <c:pt idx="81">
                  <c:v>-42</c:v>
                </c:pt>
                <c:pt idx="82">
                  <c:v>-54</c:v>
                </c:pt>
                <c:pt idx="83">
                  <c:v>-58</c:v>
                </c:pt>
                <c:pt idx="84">
                  <c:v>-69</c:v>
                </c:pt>
                <c:pt idx="85">
                  <c:v>-52</c:v>
                </c:pt>
                <c:pt idx="86">
                  <c:v>-62</c:v>
                </c:pt>
                <c:pt idx="87">
                  <c:v>-47</c:v>
                </c:pt>
                <c:pt idx="88">
                  <c:v>-37</c:v>
                </c:pt>
                <c:pt idx="89">
                  <c:v>-36</c:v>
                </c:pt>
                <c:pt idx="90">
                  <c:v>-38</c:v>
                </c:pt>
                <c:pt idx="91">
                  <c:v>-34</c:v>
                </c:pt>
                <c:pt idx="92">
                  <c:v>-46</c:v>
                </c:pt>
                <c:pt idx="93">
                  <c:v>-39</c:v>
                </c:pt>
                <c:pt idx="94">
                  <c:v>-46</c:v>
                </c:pt>
                <c:pt idx="95">
                  <c:v>-47</c:v>
                </c:pt>
                <c:pt idx="96">
                  <c:v>-41</c:v>
                </c:pt>
                <c:pt idx="97">
                  <c:v>-47</c:v>
                </c:pt>
                <c:pt idx="98">
                  <c:v>-47</c:v>
                </c:pt>
                <c:pt idx="99">
                  <c:v>-64</c:v>
                </c:pt>
                <c:pt idx="100">
                  <c:v>-58</c:v>
                </c:pt>
                <c:pt idx="101">
                  <c:v>-43</c:v>
                </c:pt>
                <c:pt idx="102">
                  <c:v>-54</c:v>
                </c:pt>
                <c:pt idx="103">
                  <c:v>-45</c:v>
                </c:pt>
                <c:pt idx="104">
                  <c:v>-44</c:v>
                </c:pt>
                <c:pt idx="105">
                  <c:v>-40</c:v>
                </c:pt>
                <c:pt idx="106">
                  <c:v>-42</c:v>
                </c:pt>
                <c:pt idx="107">
                  <c:v>-50</c:v>
                </c:pt>
                <c:pt idx="108">
                  <c:v>-38</c:v>
                </c:pt>
                <c:pt idx="109">
                  <c:v>-43</c:v>
                </c:pt>
                <c:pt idx="110">
                  <c:v>-48</c:v>
                </c:pt>
                <c:pt idx="111">
                  <c:v>-44</c:v>
                </c:pt>
                <c:pt idx="112">
                  <c:v>-45</c:v>
                </c:pt>
                <c:pt idx="113">
                  <c:v>-37</c:v>
                </c:pt>
                <c:pt idx="114">
                  <c:v>-38</c:v>
                </c:pt>
                <c:pt idx="115">
                  <c:v>-31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7</c:v>
                </c:pt>
                <c:pt idx="19">
                  <c:v>10</c:v>
                </c:pt>
                <c:pt idx="20">
                  <c:v>10</c:v>
                </c:pt>
                <c:pt idx="21">
                  <c:v>18</c:v>
                </c:pt>
                <c:pt idx="22">
                  <c:v>13</c:v>
                </c:pt>
                <c:pt idx="23">
                  <c:v>23</c:v>
                </c:pt>
                <c:pt idx="24">
                  <c:v>19</c:v>
                </c:pt>
                <c:pt idx="25">
                  <c:v>27</c:v>
                </c:pt>
                <c:pt idx="26">
                  <c:v>31</c:v>
                </c:pt>
                <c:pt idx="27">
                  <c:v>63</c:v>
                </c:pt>
                <c:pt idx="28">
                  <c:v>52</c:v>
                </c:pt>
                <c:pt idx="29">
                  <c:v>56</c:v>
                </c:pt>
                <c:pt idx="30">
                  <c:v>55</c:v>
                </c:pt>
                <c:pt idx="31">
                  <c:v>63</c:v>
                </c:pt>
                <c:pt idx="32">
                  <c:v>64</c:v>
                </c:pt>
                <c:pt idx="33">
                  <c:v>74</c:v>
                </c:pt>
                <c:pt idx="34">
                  <c:v>79</c:v>
                </c:pt>
                <c:pt idx="35">
                  <c:v>84</c:v>
                </c:pt>
                <c:pt idx="36">
                  <c:v>73</c:v>
                </c:pt>
                <c:pt idx="37">
                  <c:v>86</c:v>
                </c:pt>
                <c:pt idx="38">
                  <c:v>80</c:v>
                </c:pt>
                <c:pt idx="39">
                  <c:v>100</c:v>
                </c:pt>
                <c:pt idx="40">
                  <c:v>102</c:v>
                </c:pt>
                <c:pt idx="41">
                  <c:v>108</c:v>
                </c:pt>
                <c:pt idx="42">
                  <c:v>91</c:v>
                </c:pt>
                <c:pt idx="43">
                  <c:v>107</c:v>
                </c:pt>
                <c:pt idx="44">
                  <c:v>86</c:v>
                </c:pt>
                <c:pt idx="45">
                  <c:v>101</c:v>
                </c:pt>
                <c:pt idx="46">
                  <c:v>129</c:v>
                </c:pt>
                <c:pt idx="47">
                  <c:v>134</c:v>
                </c:pt>
                <c:pt idx="48">
                  <c:v>121</c:v>
                </c:pt>
                <c:pt idx="49">
                  <c:v>128</c:v>
                </c:pt>
                <c:pt idx="50">
                  <c:v>96</c:v>
                </c:pt>
                <c:pt idx="51">
                  <c:v>88</c:v>
                </c:pt>
                <c:pt idx="52">
                  <c:v>96</c:v>
                </c:pt>
                <c:pt idx="53">
                  <c:v>85</c:v>
                </c:pt>
                <c:pt idx="54">
                  <c:v>83</c:v>
                </c:pt>
                <c:pt idx="55">
                  <c:v>75</c:v>
                </c:pt>
                <c:pt idx="56">
                  <c:v>85</c:v>
                </c:pt>
                <c:pt idx="57">
                  <c:v>86</c:v>
                </c:pt>
                <c:pt idx="58">
                  <c:v>77</c:v>
                </c:pt>
                <c:pt idx="59">
                  <c:v>86</c:v>
                </c:pt>
                <c:pt idx="60">
                  <c:v>93</c:v>
                </c:pt>
                <c:pt idx="61">
                  <c:v>102</c:v>
                </c:pt>
                <c:pt idx="62">
                  <c:v>69</c:v>
                </c:pt>
                <c:pt idx="63">
                  <c:v>72</c:v>
                </c:pt>
                <c:pt idx="64">
                  <c:v>67</c:v>
                </c:pt>
                <c:pt idx="65">
                  <c:v>56</c:v>
                </c:pt>
                <c:pt idx="66">
                  <c:v>70</c:v>
                </c:pt>
                <c:pt idx="67">
                  <c:v>82</c:v>
                </c:pt>
                <c:pt idx="68">
                  <c:v>79</c:v>
                </c:pt>
                <c:pt idx="69">
                  <c:v>88</c:v>
                </c:pt>
                <c:pt idx="70">
                  <c:v>80</c:v>
                </c:pt>
                <c:pt idx="71">
                  <c:v>97</c:v>
                </c:pt>
                <c:pt idx="72">
                  <c:v>77</c:v>
                </c:pt>
                <c:pt idx="73">
                  <c:v>79</c:v>
                </c:pt>
                <c:pt idx="74">
                  <c:v>78</c:v>
                </c:pt>
                <c:pt idx="75">
                  <c:v>76</c:v>
                </c:pt>
                <c:pt idx="76">
                  <c:v>78</c:v>
                </c:pt>
                <c:pt idx="77">
                  <c:v>79</c:v>
                </c:pt>
                <c:pt idx="78">
                  <c:v>63</c:v>
                </c:pt>
                <c:pt idx="79">
                  <c:v>65</c:v>
                </c:pt>
                <c:pt idx="80">
                  <c:v>48</c:v>
                </c:pt>
                <c:pt idx="81">
                  <c:v>44</c:v>
                </c:pt>
                <c:pt idx="82">
                  <c:v>49</c:v>
                </c:pt>
                <c:pt idx="83">
                  <c:v>64</c:v>
                </c:pt>
                <c:pt idx="84">
                  <c:v>40</c:v>
                </c:pt>
                <c:pt idx="85">
                  <c:v>40</c:v>
                </c:pt>
                <c:pt idx="86">
                  <c:v>46</c:v>
                </c:pt>
                <c:pt idx="87">
                  <c:v>51</c:v>
                </c:pt>
                <c:pt idx="88">
                  <c:v>51</c:v>
                </c:pt>
                <c:pt idx="89">
                  <c:v>26</c:v>
                </c:pt>
                <c:pt idx="90">
                  <c:v>43</c:v>
                </c:pt>
                <c:pt idx="91">
                  <c:v>40</c:v>
                </c:pt>
                <c:pt idx="92">
                  <c:v>40</c:v>
                </c:pt>
                <c:pt idx="93">
                  <c:v>45</c:v>
                </c:pt>
                <c:pt idx="94">
                  <c:v>43</c:v>
                </c:pt>
                <c:pt idx="95">
                  <c:v>47</c:v>
                </c:pt>
                <c:pt idx="96">
                  <c:v>52</c:v>
                </c:pt>
                <c:pt idx="97">
                  <c:v>57</c:v>
                </c:pt>
                <c:pt idx="98">
                  <c:v>48</c:v>
                </c:pt>
                <c:pt idx="99">
                  <c:v>50</c:v>
                </c:pt>
                <c:pt idx="100">
                  <c:v>46</c:v>
                </c:pt>
                <c:pt idx="101">
                  <c:v>42</c:v>
                </c:pt>
                <c:pt idx="102">
                  <c:v>55</c:v>
                </c:pt>
                <c:pt idx="103">
                  <c:v>42</c:v>
                </c:pt>
                <c:pt idx="104">
                  <c:v>39</c:v>
                </c:pt>
                <c:pt idx="105">
                  <c:v>49</c:v>
                </c:pt>
                <c:pt idx="106">
                  <c:v>40</c:v>
                </c:pt>
                <c:pt idx="107">
                  <c:v>45</c:v>
                </c:pt>
                <c:pt idx="108">
                  <c:v>50</c:v>
                </c:pt>
                <c:pt idx="109">
                  <c:v>38</c:v>
                </c:pt>
                <c:pt idx="110">
                  <c:v>40</c:v>
                </c:pt>
                <c:pt idx="111">
                  <c:v>33</c:v>
                </c:pt>
                <c:pt idx="112">
                  <c:v>36</c:v>
                </c:pt>
                <c:pt idx="113">
                  <c:v>32</c:v>
                </c:pt>
                <c:pt idx="114">
                  <c:v>38</c:v>
                </c:pt>
                <c:pt idx="115">
                  <c:v>27</c:v>
                </c:pt>
              </c:numCache>
            </c:numRef>
          </c:val>
        </c:ser>
        <c:gapWidth val="50"/>
        <c:overlap val="100"/>
        <c:axId val="63037414"/>
        <c:axId val="18849256"/>
      </c:barChart>
      <c:catAx>
        <c:axId val="630374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849256"/>
        <c:crossesAt val="0"/>
        <c:auto val="1"/>
        <c:lblAlgn val="ctr"/>
        <c:lblOffset val="100"/>
        <c:noMultiLvlLbl val="0"/>
      </c:catAx>
      <c:valAx>
        <c:axId val="18849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374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4</c:v>
                </c:pt>
                <c:pt idx="15">
                  <c:v>-2</c:v>
                </c:pt>
                <c:pt idx="16">
                  <c:v>-6</c:v>
                </c:pt>
                <c:pt idx="17">
                  <c:v>-2</c:v>
                </c:pt>
                <c:pt idx="18">
                  <c:v>-14</c:v>
                </c:pt>
                <c:pt idx="19">
                  <c:v>-18</c:v>
                </c:pt>
                <c:pt idx="20">
                  <c:v>-28</c:v>
                </c:pt>
                <c:pt idx="21">
                  <c:v>-45</c:v>
                </c:pt>
                <c:pt idx="22">
                  <c:v>-78</c:v>
                </c:pt>
                <c:pt idx="23">
                  <c:v>-100</c:v>
                </c:pt>
                <c:pt idx="24">
                  <c:v>-122</c:v>
                </c:pt>
                <c:pt idx="25">
                  <c:v>-180</c:v>
                </c:pt>
                <c:pt idx="26">
                  <c:v>-256</c:v>
                </c:pt>
                <c:pt idx="27">
                  <c:v>-289</c:v>
                </c:pt>
                <c:pt idx="28">
                  <c:v>-329</c:v>
                </c:pt>
                <c:pt idx="29">
                  <c:v>-467</c:v>
                </c:pt>
                <c:pt idx="30">
                  <c:v>-498</c:v>
                </c:pt>
                <c:pt idx="31">
                  <c:v>-623</c:v>
                </c:pt>
                <c:pt idx="32">
                  <c:v>-661</c:v>
                </c:pt>
                <c:pt idx="33">
                  <c:v>-805</c:v>
                </c:pt>
                <c:pt idx="34">
                  <c:v>-856</c:v>
                </c:pt>
                <c:pt idx="35">
                  <c:v>-888</c:v>
                </c:pt>
                <c:pt idx="36">
                  <c:v>-996</c:v>
                </c:pt>
                <c:pt idx="37">
                  <c:v>-960</c:v>
                </c:pt>
                <c:pt idx="38">
                  <c:v>-982</c:v>
                </c:pt>
                <c:pt idx="39">
                  <c:v>-1160</c:v>
                </c:pt>
                <c:pt idx="40">
                  <c:v>-1244</c:v>
                </c:pt>
                <c:pt idx="41">
                  <c:v>-1246</c:v>
                </c:pt>
                <c:pt idx="42">
                  <c:v>-1361</c:v>
                </c:pt>
                <c:pt idx="43">
                  <c:v>-1365</c:v>
                </c:pt>
                <c:pt idx="44">
                  <c:v>-1044</c:v>
                </c:pt>
                <c:pt idx="45">
                  <c:v>-1427</c:v>
                </c:pt>
                <c:pt idx="46">
                  <c:v>-1854</c:v>
                </c:pt>
                <c:pt idx="47">
                  <c:v>-1925</c:v>
                </c:pt>
                <c:pt idx="48">
                  <c:v>-2014</c:v>
                </c:pt>
                <c:pt idx="49">
                  <c:v>-1957</c:v>
                </c:pt>
                <c:pt idx="50">
                  <c:v>-1744</c:v>
                </c:pt>
                <c:pt idx="51">
                  <c:v>-1835</c:v>
                </c:pt>
                <c:pt idx="52">
                  <c:v>-1724</c:v>
                </c:pt>
                <c:pt idx="53">
                  <c:v>-1686</c:v>
                </c:pt>
                <c:pt idx="54">
                  <c:v>-1695</c:v>
                </c:pt>
                <c:pt idx="55">
                  <c:v>-1495</c:v>
                </c:pt>
                <c:pt idx="56">
                  <c:v>-1532</c:v>
                </c:pt>
                <c:pt idx="57">
                  <c:v>-1592</c:v>
                </c:pt>
                <c:pt idx="58">
                  <c:v>-1518</c:v>
                </c:pt>
                <c:pt idx="59">
                  <c:v>-1485</c:v>
                </c:pt>
                <c:pt idx="60">
                  <c:v>-1499</c:v>
                </c:pt>
                <c:pt idx="61">
                  <c:v>-1454</c:v>
                </c:pt>
                <c:pt idx="62">
                  <c:v>-1570</c:v>
                </c:pt>
                <c:pt idx="63">
                  <c:v>-1504</c:v>
                </c:pt>
                <c:pt idx="64">
                  <c:v>-1600</c:v>
                </c:pt>
                <c:pt idx="65">
                  <c:v>-1293</c:v>
                </c:pt>
                <c:pt idx="66">
                  <c:v>-1688</c:v>
                </c:pt>
                <c:pt idx="67">
                  <c:v>-1664</c:v>
                </c:pt>
                <c:pt idx="68">
                  <c:v>-1771</c:v>
                </c:pt>
                <c:pt idx="69">
                  <c:v>-1716</c:v>
                </c:pt>
                <c:pt idx="70">
                  <c:v>-1688</c:v>
                </c:pt>
                <c:pt idx="71">
                  <c:v>-1756</c:v>
                </c:pt>
                <c:pt idx="72">
                  <c:v>-1794</c:v>
                </c:pt>
                <c:pt idx="73">
                  <c:v>-1728</c:v>
                </c:pt>
                <c:pt idx="74">
                  <c:v>-1615</c:v>
                </c:pt>
                <c:pt idx="75">
                  <c:v>-1537</c:v>
                </c:pt>
                <c:pt idx="76">
                  <c:v>-1481</c:v>
                </c:pt>
                <c:pt idx="77">
                  <c:v>-1456</c:v>
                </c:pt>
                <c:pt idx="78">
                  <c:v>-1418</c:v>
                </c:pt>
                <c:pt idx="79">
                  <c:v>-1392</c:v>
                </c:pt>
                <c:pt idx="80">
                  <c:v>-1301</c:v>
                </c:pt>
                <c:pt idx="81">
                  <c:v>-1233</c:v>
                </c:pt>
                <c:pt idx="82">
                  <c:v>-1268</c:v>
                </c:pt>
                <c:pt idx="83">
                  <c:v>-1222</c:v>
                </c:pt>
                <c:pt idx="84">
                  <c:v>-1183</c:v>
                </c:pt>
                <c:pt idx="85">
                  <c:v>-1179</c:v>
                </c:pt>
                <c:pt idx="86">
                  <c:v>-1157</c:v>
                </c:pt>
                <c:pt idx="87">
                  <c:v>-1102</c:v>
                </c:pt>
                <c:pt idx="88">
                  <c:v>-1066</c:v>
                </c:pt>
                <c:pt idx="89">
                  <c:v>-972</c:v>
                </c:pt>
                <c:pt idx="90">
                  <c:v>-1013</c:v>
                </c:pt>
                <c:pt idx="91">
                  <c:v>-949</c:v>
                </c:pt>
                <c:pt idx="92">
                  <c:v>-1051</c:v>
                </c:pt>
                <c:pt idx="93">
                  <c:v>-1112</c:v>
                </c:pt>
                <c:pt idx="94">
                  <c:v>-1100</c:v>
                </c:pt>
                <c:pt idx="95">
                  <c:v>-1124</c:v>
                </c:pt>
                <c:pt idx="96">
                  <c:v>-1041</c:v>
                </c:pt>
                <c:pt idx="97">
                  <c:v>-1218</c:v>
                </c:pt>
                <c:pt idx="98">
                  <c:v>-1166</c:v>
                </c:pt>
                <c:pt idx="99">
                  <c:v>-1252</c:v>
                </c:pt>
                <c:pt idx="100">
                  <c:v>-1203</c:v>
                </c:pt>
                <c:pt idx="101">
                  <c:v>-1145</c:v>
                </c:pt>
                <c:pt idx="102">
                  <c:v>-1130</c:v>
                </c:pt>
                <c:pt idx="103">
                  <c:v>-1024</c:v>
                </c:pt>
                <c:pt idx="104">
                  <c:v>-1013</c:v>
                </c:pt>
                <c:pt idx="105">
                  <c:v>-964</c:v>
                </c:pt>
                <c:pt idx="106">
                  <c:v>-975</c:v>
                </c:pt>
                <c:pt idx="107">
                  <c:v>-983</c:v>
                </c:pt>
                <c:pt idx="108">
                  <c:v>-922</c:v>
                </c:pt>
                <c:pt idx="109">
                  <c:v>-947</c:v>
                </c:pt>
                <c:pt idx="110">
                  <c:v>-965</c:v>
                </c:pt>
                <c:pt idx="111">
                  <c:v>-964</c:v>
                </c:pt>
                <c:pt idx="112">
                  <c:v>-903</c:v>
                </c:pt>
                <c:pt idx="113">
                  <c:v>-895</c:v>
                </c:pt>
                <c:pt idx="114">
                  <c:v>-909</c:v>
                </c:pt>
                <c:pt idx="115">
                  <c:v>-881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7</c:v>
                </c:pt>
                <c:pt idx="12">
                  <c:v>8</c:v>
                </c:pt>
                <c:pt idx="13">
                  <c:v>13</c:v>
                </c:pt>
                <c:pt idx="14">
                  <c:v>14</c:v>
                </c:pt>
                <c:pt idx="15">
                  <c:v>23</c:v>
                </c:pt>
                <c:pt idx="16">
                  <c:v>47</c:v>
                </c:pt>
                <c:pt idx="17">
                  <c:v>62</c:v>
                </c:pt>
                <c:pt idx="18">
                  <c:v>69</c:v>
                </c:pt>
                <c:pt idx="19">
                  <c:v>135</c:v>
                </c:pt>
                <c:pt idx="20">
                  <c:v>164</c:v>
                </c:pt>
                <c:pt idx="21">
                  <c:v>218</c:v>
                </c:pt>
                <c:pt idx="22">
                  <c:v>282</c:v>
                </c:pt>
                <c:pt idx="23">
                  <c:v>363</c:v>
                </c:pt>
                <c:pt idx="24">
                  <c:v>442</c:v>
                </c:pt>
                <c:pt idx="25">
                  <c:v>472</c:v>
                </c:pt>
                <c:pt idx="26">
                  <c:v>568</c:v>
                </c:pt>
                <c:pt idx="27">
                  <c:v>777</c:v>
                </c:pt>
                <c:pt idx="28">
                  <c:v>712</c:v>
                </c:pt>
                <c:pt idx="29">
                  <c:v>929</c:v>
                </c:pt>
                <c:pt idx="30">
                  <c:v>940</c:v>
                </c:pt>
                <c:pt idx="31">
                  <c:v>1110</c:v>
                </c:pt>
                <c:pt idx="32">
                  <c:v>1177</c:v>
                </c:pt>
                <c:pt idx="33">
                  <c:v>1325</c:v>
                </c:pt>
                <c:pt idx="34">
                  <c:v>1386</c:v>
                </c:pt>
                <c:pt idx="35">
                  <c:v>1342</c:v>
                </c:pt>
                <c:pt idx="36">
                  <c:v>1481</c:v>
                </c:pt>
                <c:pt idx="37">
                  <c:v>1400</c:v>
                </c:pt>
                <c:pt idx="38">
                  <c:v>1234</c:v>
                </c:pt>
                <c:pt idx="39">
                  <c:v>1506</c:v>
                </c:pt>
                <c:pt idx="40">
                  <c:v>1658</c:v>
                </c:pt>
                <c:pt idx="41">
                  <c:v>1674</c:v>
                </c:pt>
                <c:pt idx="42">
                  <c:v>1719</c:v>
                </c:pt>
                <c:pt idx="43">
                  <c:v>1538</c:v>
                </c:pt>
                <c:pt idx="44">
                  <c:v>1319</c:v>
                </c:pt>
                <c:pt idx="45">
                  <c:v>1692</c:v>
                </c:pt>
                <c:pt idx="46">
                  <c:v>2126</c:v>
                </c:pt>
                <c:pt idx="47">
                  <c:v>2159</c:v>
                </c:pt>
                <c:pt idx="48">
                  <c:v>2214</c:v>
                </c:pt>
                <c:pt idx="49">
                  <c:v>2071</c:v>
                </c:pt>
                <c:pt idx="50">
                  <c:v>1824</c:v>
                </c:pt>
                <c:pt idx="51">
                  <c:v>1885</c:v>
                </c:pt>
                <c:pt idx="52">
                  <c:v>1842</c:v>
                </c:pt>
                <c:pt idx="53">
                  <c:v>1815</c:v>
                </c:pt>
                <c:pt idx="54">
                  <c:v>1746</c:v>
                </c:pt>
                <c:pt idx="55">
                  <c:v>1580</c:v>
                </c:pt>
                <c:pt idx="56">
                  <c:v>1579</c:v>
                </c:pt>
                <c:pt idx="57">
                  <c:v>1666</c:v>
                </c:pt>
                <c:pt idx="58">
                  <c:v>1575</c:v>
                </c:pt>
                <c:pt idx="59">
                  <c:v>1627</c:v>
                </c:pt>
                <c:pt idx="60">
                  <c:v>1596</c:v>
                </c:pt>
                <c:pt idx="61">
                  <c:v>1591</c:v>
                </c:pt>
                <c:pt idx="62">
                  <c:v>1510</c:v>
                </c:pt>
                <c:pt idx="63">
                  <c:v>1614</c:v>
                </c:pt>
                <c:pt idx="64">
                  <c:v>1561</c:v>
                </c:pt>
                <c:pt idx="65">
                  <c:v>1319</c:v>
                </c:pt>
                <c:pt idx="66">
                  <c:v>1748</c:v>
                </c:pt>
                <c:pt idx="67">
                  <c:v>1670</c:v>
                </c:pt>
                <c:pt idx="68">
                  <c:v>1703</c:v>
                </c:pt>
                <c:pt idx="69">
                  <c:v>1772</c:v>
                </c:pt>
                <c:pt idx="70">
                  <c:v>1721</c:v>
                </c:pt>
                <c:pt idx="71">
                  <c:v>1718</c:v>
                </c:pt>
                <c:pt idx="72">
                  <c:v>1762</c:v>
                </c:pt>
                <c:pt idx="73">
                  <c:v>1600</c:v>
                </c:pt>
                <c:pt idx="74">
                  <c:v>1587</c:v>
                </c:pt>
                <c:pt idx="75">
                  <c:v>1525</c:v>
                </c:pt>
                <c:pt idx="76">
                  <c:v>1440</c:v>
                </c:pt>
                <c:pt idx="77">
                  <c:v>1404</c:v>
                </c:pt>
                <c:pt idx="78">
                  <c:v>1337</c:v>
                </c:pt>
                <c:pt idx="79">
                  <c:v>1377</c:v>
                </c:pt>
                <c:pt idx="80">
                  <c:v>1261</c:v>
                </c:pt>
                <c:pt idx="81">
                  <c:v>1255</c:v>
                </c:pt>
                <c:pt idx="82">
                  <c:v>1274</c:v>
                </c:pt>
                <c:pt idx="83">
                  <c:v>1265</c:v>
                </c:pt>
                <c:pt idx="84">
                  <c:v>1193</c:v>
                </c:pt>
                <c:pt idx="85">
                  <c:v>1133</c:v>
                </c:pt>
                <c:pt idx="86">
                  <c:v>1057</c:v>
                </c:pt>
                <c:pt idx="87">
                  <c:v>1063</c:v>
                </c:pt>
                <c:pt idx="88">
                  <c:v>1002</c:v>
                </c:pt>
                <c:pt idx="89">
                  <c:v>922</c:v>
                </c:pt>
                <c:pt idx="90">
                  <c:v>1001</c:v>
                </c:pt>
                <c:pt idx="91">
                  <c:v>900</c:v>
                </c:pt>
                <c:pt idx="92">
                  <c:v>903</c:v>
                </c:pt>
                <c:pt idx="93">
                  <c:v>981</c:v>
                </c:pt>
                <c:pt idx="94">
                  <c:v>1035</c:v>
                </c:pt>
                <c:pt idx="95">
                  <c:v>987</c:v>
                </c:pt>
                <c:pt idx="96">
                  <c:v>1053</c:v>
                </c:pt>
                <c:pt idx="97">
                  <c:v>1185</c:v>
                </c:pt>
                <c:pt idx="98">
                  <c:v>1168</c:v>
                </c:pt>
                <c:pt idx="99">
                  <c:v>1147</c:v>
                </c:pt>
                <c:pt idx="100">
                  <c:v>1102</c:v>
                </c:pt>
                <c:pt idx="101">
                  <c:v>1073</c:v>
                </c:pt>
                <c:pt idx="102">
                  <c:v>1049</c:v>
                </c:pt>
                <c:pt idx="103">
                  <c:v>1021</c:v>
                </c:pt>
                <c:pt idx="104">
                  <c:v>921</c:v>
                </c:pt>
                <c:pt idx="105">
                  <c:v>965</c:v>
                </c:pt>
                <c:pt idx="106">
                  <c:v>945</c:v>
                </c:pt>
                <c:pt idx="107">
                  <c:v>942</c:v>
                </c:pt>
                <c:pt idx="108">
                  <c:v>901</c:v>
                </c:pt>
                <c:pt idx="109">
                  <c:v>875</c:v>
                </c:pt>
                <c:pt idx="110">
                  <c:v>945</c:v>
                </c:pt>
                <c:pt idx="111">
                  <c:v>858</c:v>
                </c:pt>
                <c:pt idx="112">
                  <c:v>850</c:v>
                </c:pt>
                <c:pt idx="113">
                  <c:v>868</c:v>
                </c:pt>
                <c:pt idx="114">
                  <c:v>817</c:v>
                </c:pt>
                <c:pt idx="115">
                  <c:v>831</c:v>
                </c:pt>
              </c:numCache>
            </c:numRef>
          </c:val>
        </c:ser>
        <c:gapWidth val="50"/>
        <c:overlap val="100"/>
        <c:axId val="96417141"/>
        <c:axId val="79077241"/>
      </c:barChart>
      <c:catAx>
        <c:axId val="964171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077241"/>
        <c:crossesAt val="0"/>
        <c:auto val="1"/>
        <c:lblAlgn val="ctr"/>
        <c:lblOffset val="100"/>
        <c:noMultiLvlLbl val="0"/>
      </c:catAx>
      <c:valAx>
        <c:axId val="79077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171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5</c:v>
                </c:pt>
                <c:pt idx="22">
                  <c:v>-6</c:v>
                </c:pt>
                <c:pt idx="23">
                  <c:v>-5</c:v>
                </c:pt>
                <c:pt idx="24">
                  <c:v>-9</c:v>
                </c:pt>
                <c:pt idx="25">
                  <c:v>-10</c:v>
                </c:pt>
                <c:pt idx="26">
                  <c:v>-13</c:v>
                </c:pt>
                <c:pt idx="27">
                  <c:v>-17</c:v>
                </c:pt>
                <c:pt idx="28">
                  <c:v>-19</c:v>
                </c:pt>
                <c:pt idx="29">
                  <c:v>-25</c:v>
                </c:pt>
                <c:pt idx="30">
                  <c:v>-39</c:v>
                </c:pt>
                <c:pt idx="31">
                  <c:v>-40</c:v>
                </c:pt>
                <c:pt idx="32">
                  <c:v>-36</c:v>
                </c:pt>
                <c:pt idx="33">
                  <c:v>-52</c:v>
                </c:pt>
                <c:pt idx="34">
                  <c:v>-48</c:v>
                </c:pt>
                <c:pt idx="35">
                  <c:v>-61</c:v>
                </c:pt>
                <c:pt idx="36">
                  <c:v>-70</c:v>
                </c:pt>
                <c:pt idx="37">
                  <c:v>-62</c:v>
                </c:pt>
                <c:pt idx="38">
                  <c:v>-47</c:v>
                </c:pt>
                <c:pt idx="39">
                  <c:v>-53</c:v>
                </c:pt>
                <c:pt idx="40">
                  <c:v>-94</c:v>
                </c:pt>
                <c:pt idx="41">
                  <c:v>-72</c:v>
                </c:pt>
                <c:pt idx="42">
                  <c:v>-87</c:v>
                </c:pt>
                <c:pt idx="43">
                  <c:v>-89</c:v>
                </c:pt>
                <c:pt idx="44">
                  <c:v>-55</c:v>
                </c:pt>
                <c:pt idx="45">
                  <c:v>-75</c:v>
                </c:pt>
                <c:pt idx="46">
                  <c:v>-83</c:v>
                </c:pt>
                <c:pt idx="47">
                  <c:v>-96</c:v>
                </c:pt>
                <c:pt idx="48">
                  <c:v>-110</c:v>
                </c:pt>
                <c:pt idx="49">
                  <c:v>-91</c:v>
                </c:pt>
                <c:pt idx="50">
                  <c:v>-94</c:v>
                </c:pt>
                <c:pt idx="51">
                  <c:v>-85</c:v>
                </c:pt>
                <c:pt idx="52">
                  <c:v>-73</c:v>
                </c:pt>
                <c:pt idx="53">
                  <c:v>-88</c:v>
                </c:pt>
                <c:pt idx="54">
                  <c:v>-84</c:v>
                </c:pt>
                <c:pt idx="55">
                  <c:v>-65</c:v>
                </c:pt>
                <c:pt idx="56">
                  <c:v>-66</c:v>
                </c:pt>
                <c:pt idx="57">
                  <c:v>-79</c:v>
                </c:pt>
                <c:pt idx="58">
                  <c:v>-81</c:v>
                </c:pt>
                <c:pt idx="59">
                  <c:v>-83</c:v>
                </c:pt>
                <c:pt idx="60">
                  <c:v>-79</c:v>
                </c:pt>
                <c:pt idx="61">
                  <c:v>-74</c:v>
                </c:pt>
                <c:pt idx="62">
                  <c:v>-66</c:v>
                </c:pt>
                <c:pt idx="63">
                  <c:v>-70</c:v>
                </c:pt>
                <c:pt idx="64">
                  <c:v>-64</c:v>
                </c:pt>
                <c:pt idx="65">
                  <c:v>-70</c:v>
                </c:pt>
                <c:pt idx="66">
                  <c:v>-72</c:v>
                </c:pt>
                <c:pt idx="67">
                  <c:v>-63</c:v>
                </c:pt>
                <c:pt idx="68">
                  <c:v>-67</c:v>
                </c:pt>
                <c:pt idx="69">
                  <c:v>-95</c:v>
                </c:pt>
                <c:pt idx="70">
                  <c:v>-87</c:v>
                </c:pt>
                <c:pt idx="71">
                  <c:v>-90</c:v>
                </c:pt>
                <c:pt idx="72">
                  <c:v>-72</c:v>
                </c:pt>
                <c:pt idx="73">
                  <c:v>-85</c:v>
                </c:pt>
                <c:pt idx="74">
                  <c:v>-87</c:v>
                </c:pt>
                <c:pt idx="75">
                  <c:v>-62</c:v>
                </c:pt>
                <c:pt idx="76">
                  <c:v>-78</c:v>
                </c:pt>
                <c:pt idx="77">
                  <c:v>-78</c:v>
                </c:pt>
                <c:pt idx="78">
                  <c:v>-72</c:v>
                </c:pt>
                <c:pt idx="79">
                  <c:v>-66</c:v>
                </c:pt>
                <c:pt idx="80">
                  <c:v>-58</c:v>
                </c:pt>
                <c:pt idx="81">
                  <c:v>-42</c:v>
                </c:pt>
                <c:pt idx="82">
                  <c:v>-54</c:v>
                </c:pt>
                <c:pt idx="83">
                  <c:v>-58</c:v>
                </c:pt>
                <c:pt idx="84">
                  <c:v>-69</c:v>
                </c:pt>
                <c:pt idx="85">
                  <c:v>-52</c:v>
                </c:pt>
                <c:pt idx="86">
                  <c:v>-62</c:v>
                </c:pt>
                <c:pt idx="87">
                  <c:v>-47</c:v>
                </c:pt>
                <c:pt idx="88">
                  <c:v>-37</c:v>
                </c:pt>
                <c:pt idx="89">
                  <c:v>-36</c:v>
                </c:pt>
                <c:pt idx="90">
                  <c:v>-38</c:v>
                </c:pt>
                <c:pt idx="91">
                  <c:v>-34</c:v>
                </c:pt>
                <c:pt idx="92">
                  <c:v>-46</c:v>
                </c:pt>
                <c:pt idx="93">
                  <c:v>-39</c:v>
                </c:pt>
                <c:pt idx="94">
                  <c:v>-46</c:v>
                </c:pt>
                <c:pt idx="95">
                  <c:v>-47</c:v>
                </c:pt>
                <c:pt idx="96">
                  <c:v>-41</c:v>
                </c:pt>
                <c:pt idx="97">
                  <c:v>-47</c:v>
                </c:pt>
                <c:pt idx="98">
                  <c:v>-47</c:v>
                </c:pt>
                <c:pt idx="99">
                  <c:v>-64</c:v>
                </c:pt>
                <c:pt idx="100">
                  <c:v>-58</c:v>
                </c:pt>
                <c:pt idx="101">
                  <c:v>-43</c:v>
                </c:pt>
                <c:pt idx="102">
                  <c:v>-54</c:v>
                </c:pt>
                <c:pt idx="103">
                  <c:v>-45</c:v>
                </c:pt>
                <c:pt idx="104">
                  <c:v>-44</c:v>
                </c:pt>
                <c:pt idx="105">
                  <c:v>-40</c:v>
                </c:pt>
                <c:pt idx="106">
                  <c:v>-42</c:v>
                </c:pt>
                <c:pt idx="107">
                  <c:v>-50</c:v>
                </c:pt>
                <c:pt idx="108">
                  <c:v>-38</c:v>
                </c:pt>
                <c:pt idx="109">
                  <c:v>-43</c:v>
                </c:pt>
                <c:pt idx="110">
                  <c:v>-48</c:v>
                </c:pt>
                <c:pt idx="111">
                  <c:v>-44</c:v>
                </c:pt>
                <c:pt idx="112">
                  <c:v>-45</c:v>
                </c:pt>
                <c:pt idx="113">
                  <c:v>-37</c:v>
                </c:pt>
                <c:pt idx="114">
                  <c:v>-38</c:v>
                </c:pt>
                <c:pt idx="115">
                  <c:v>-31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7</c:v>
                </c:pt>
                <c:pt idx="19">
                  <c:v>10</c:v>
                </c:pt>
                <c:pt idx="20">
                  <c:v>10</c:v>
                </c:pt>
                <c:pt idx="21">
                  <c:v>18</c:v>
                </c:pt>
                <c:pt idx="22">
                  <c:v>13</c:v>
                </c:pt>
                <c:pt idx="23">
                  <c:v>23</c:v>
                </c:pt>
                <c:pt idx="24">
                  <c:v>19</c:v>
                </c:pt>
                <c:pt idx="25">
                  <c:v>27</c:v>
                </c:pt>
                <c:pt idx="26">
                  <c:v>31</c:v>
                </c:pt>
                <c:pt idx="27">
                  <c:v>63</c:v>
                </c:pt>
                <c:pt idx="28">
                  <c:v>52</c:v>
                </c:pt>
                <c:pt idx="29">
                  <c:v>56</c:v>
                </c:pt>
                <c:pt idx="30">
                  <c:v>55</c:v>
                </c:pt>
                <c:pt idx="31">
                  <c:v>63</c:v>
                </c:pt>
                <c:pt idx="32">
                  <c:v>64</c:v>
                </c:pt>
                <c:pt idx="33">
                  <c:v>74</c:v>
                </c:pt>
                <c:pt idx="34">
                  <c:v>79</c:v>
                </c:pt>
                <c:pt idx="35">
                  <c:v>84</c:v>
                </c:pt>
                <c:pt idx="36">
                  <c:v>73</c:v>
                </c:pt>
                <c:pt idx="37">
                  <c:v>86</c:v>
                </c:pt>
                <c:pt idx="38">
                  <c:v>80</c:v>
                </c:pt>
                <c:pt idx="39">
                  <c:v>100</c:v>
                </c:pt>
                <c:pt idx="40">
                  <c:v>102</c:v>
                </c:pt>
                <c:pt idx="41">
                  <c:v>108</c:v>
                </c:pt>
                <c:pt idx="42">
                  <c:v>91</c:v>
                </c:pt>
                <c:pt idx="43">
                  <c:v>107</c:v>
                </c:pt>
                <c:pt idx="44">
                  <c:v>86</c:v>
                </c:pt>
                <c:pt idx="45">
                  <c:v>101</c:v>
                </c:pt>
                <c:pt idx="46">
                  <c:v>129</c:v>
                </c:pt>
                <c:pt idx="47">
                  <c:v>134</c:v>
                </c:pt>
                <c:pt idx="48">
                  <c:v>121</c:v>
                </c:pt>
                <c:pt idx="49">
                  <c:v>128</c:v>
                </c:pt>
                <c:pt idx="50">
                  <c:v>96</c:v>
                </c:pt>
                <c:pt idx="51">
                  <c:v>88</c:v>
                </c:pt>
                <c:pt idx="52">
                  <c:v>96</c:v>
                </c:pt>
                <c:pt idx="53">
                  <c:v>85</c:v>
                </c:pt>
                <c:pt idx="54">
                  <c:v>83</c:v>
                </c:pt>
                <c:pt idx="55">
                  <c:v>75</c:v>
                </c:pt>
                <c:pt idx="56">
                  <c:v>85</c:v>
                </c:pt>
                <c:pt idx="57">
                  <c:v>86</c:v>
                </c:pt>
                <c:pt idx="58">
                  <c:v>77</c:v>
                </c:pt>
                <c:pt idx="59">
                  <c:v>86</c:v>
                </c:pt>
                <c:pt idx="60">
                  <c:v>93</c:v>
                </c:pt>
                <c:pt idx="61">
                  <c:v>102</c:v>
                </c:pt>
                <c:pt idx="62">
                  <c:v>69</c:v>
                </c:pt>
                <c:pt idx="63">
                  <c:v>72</c:v>
                </c:pt>
                <c:pt idx="64">
                  <c:v>67</c:v>
                </c:pt>
                <c:pt idx="65">
                  <c:v>56</c:v>
                </c:pt>
                <c:pt idx="66">
                  <c:v>70</c:v>
                </c:pt>
                <c:pt idx="67">
                  <c:v>82</c:v>
                </c:pt>
                <c:pt idx="68">
                  <c:v>79</c:v>
                </c:pt>
                <c:pt idx="69">
                  <c:v>88</c:v>
                </c:pt>
                <c:pt idx="70">
                  <c:v>80</c:v>
                </c:pt>
                <c:pt idx="71">
                  <c:v>97</c:v>
                </c:pt>
                <c:pt idx="72">
                  <c:v>77</c:v>
                </c:pt>
                <c:pt idx="73">
                  <c:v>79</c:v>
                </c:pt>
                <c:pt idx="74">
                  <c:v>78</c:v>
                </c:pt>
                <c:pt idx="75">
                  <c:v>76</c:v>
                </c:pt>
                <c:pt idx="76">
                  <c:v>78</c:v>
                </c:pt>
                <c:pt idx="77">
                  <c:v>79</c:v>
                </c:pt>
                <c:pt idx="78">
                  <c:v>63</c:v>
                </c:pt>
                <c:pt idx="79">
                  <c:v>65</c:v>
                </c:pt>
                <c:pt idx="80">
                  <c:v>48</c:v>
                </c:pt>
                <c:pt idx="81">
                  <c:v>44</c:v>
                </c:pt>
                <c:pt idx="82">
                  <c:v>49</c:v>
                </c:pt>
                <c:pt idx="83">
                  <c:v>64</c:v>
                </c:pt>
                <c:pt idx="84">
                  <c:v>40</c:v>
                </c:pt>
                <c:pt idx="85">
                  <c:v>40</c:v>
                </c:pt>
                <c:pt idx="86">
                  <c:v>46</c:v>
                </c:pt>
                <c:pt idx="87">
                  <c:v>51</c:v>
                </c:pt>
                <c:pt idx="88">
                  <c:v>51</c:v>
                </c:pt>
                <c:pt idx="89">
                  <c:v>26</c:v>
                </c:pt>
                <c:pt idx="90">
                  <c:v>43</c:v>
                </c:pt>
                <c:pt idx="91">
                  <c:v>40</c:v>
                </c:pt>
                <c:pt idx="92">
                  <c:v>40</c:v>
                </c:pt>
                <c:pt idx="93">
                  <c:v>45</c:v>
                </c:pt>
                <c:pt idx="94">
                  <c:v>43</c:v>
                </c:pt>
                <c:pt idx="95">
                  <c:v>47</c:v>
                </c:pt>
                <c:pt idx="96">
                  <c:v>52</c:v>
                </c:pt>
                <c:pt idx="97">
                  <c:v>57</c:v>
                </c:pt>
                <c:pt idx="98">
                  <c:v>48</c:v>
                </c:pt>
                <c:pt idx="99">
                  <c:v>50</c:v>
                </c:pt>
                <c:pt idx="100">
                  <c:v>46</c:v>
                </c:pt>
                <c:pt idx="101">
                  <c:v>42</c:v>
                </c:pt>
                <c:pt idx="102">
                  <c:v>55</c:v>
                </c:pt>
                <c:pt idx="103">
                  <c:v>42</c:v>
                </c:pt>
                <c:pt idx="104">
                  <c:v>39</c:v>
                </c:pt>
                <c:pt idx="105">
                  <c:v>49</c:v>
                </c:pt>
                <c:pt idx="106">
                  <c:v>40</c:v>
                </c:pt>
                <c:pt idx="107">
                  <c:v>45</c:v>
                </c:pt>
                <c:pt idx="108">
                  <c:v>50</c:v>
                </c:pt>
                <c:pt idx="109">
                  <c:v>38</c:v>
                </c:pt>
                <c:pt idx="110">
                  <c:v>40</c:v>
                </c:pt>
                <c:pt idx="111">
                  <c:v>33</c:v>
                </c:pt>
                <c:pt idx="112">
                  <c:v>36</c:v>
                </c:pt>
                <c:pt idx="113">
                  <c:v>32</c:v>
                </c:pt>
                <c:pt idx="114">
                  <c:v>38</c:v>
                </c:pt>
                <c:pt idx="115">
                  <c:v>27</c:v>
                </c:pt>
              </c:numCache>
            </c:numRef>
          </c:val>
        </c:ser>
        <c:gapWidth val="50"/>
        <c:overlap val="100"/>
        <c:axId val="84456353"/>
        <c:axId val="84118403"/>
      </c:barChart>
      <c:catAx>
        <c:axId val="844563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118403"/>
        <c:crossesAt val="0"/>
        <c:auto val="1"/>
        <c:lblAlgn val="ctr"/>
        <c:lblOffset val="100"/>
        <c:noMultiLvlLbl val="0"/>
      </c:catAx>
      <c:valAx>
        <c:axId val="84118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563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6</c:v>
                </c:pt>
                <c:pt idx="23">
                  <c:v>-8</c:v>
                </c:pt>
                <c:pt idx="24">
                  <c:v>-10</c:v>
                </c:pt>
                <c:pt idx="25">
                  <c:v>-13</c:v>
                </c:pt>
                <c:pt idx="26">
                  <c:v>-19</c:v>
                </c:pt>
                <c:pt idx="27">
                  <c:v>-20</c:v>
                </c:pt>
                <c:pt idx="28">
                  <c:v>-22</c:v>
                </c:pt>
                <c:pt idx="29">
                  <c:v>-42</c:v>
                </c:pt>
                <c:pt idx="30">
                  <c:v>-31</c:v>
                </c:pt>
                <c:pt idx="31">
                  <c:v>-45</c:v>
                </c:pt>
                <c:pt idx="32">
                  <c:v>-51</c:v>
                </c:pt>
                <c:pt idx="33">
                  <c:v>-44</c:v>
                </c:pt>
                <c:pt idx="34">
                  <c:v>-54</c:v>
                </c:pt>
                <c:pt idx="35">
                  <c:v>-54</c:v>
                </c:pt>
                <c:pt idx="36">
                  <c:v>-70</c:v>
                </c:pt>
                <c:pt idx="37">
                  <c:v>-48</c:v>
                </c:pt>
                <c:pt idx="38">
                  <c:v>-48</c:v>
                </c:pt>
                <c:pt idx="39">
                  <c:v>-82</c:v>
                </c:pt>
                <c:pt idx="40">
                  <c:v>-85</c:v>
                </c:pt>
                <c:pt idx="41">
                  <c:v>-75</c:v>
                </c:pt>
                <c:pt idx="42">
                  <c:v>-64</c:v>
                </c:pt>
                <c:pt idx="43">
                  <c:v>-70</c:v>
                </c:pt>
                <c:pt idx="44">
                  <c:v>-63</c:v>
                </c:pt>
                <c:pt idx="45">
                  <c:v>-101</c:v>
                </c:pt>
                <c:pt idx="46">
                  <c:v>-130</c:v>
                </c:pt>
                <c:pt idx="47">
                  <c:v>-118</c:v>
                </c:pt>
                <c:pt idx="48">
                  <c:v>-140</c:v>
                </c:pt>
                <c:pt idx="49">
                  <c:v>-128</c:v>
                </c:pt>
                <c:pt idx="50">
                  <c:v>-101</c:v>
                </c:pt>
                <c:pt idx="51">
                  <c:v>-117</c:v>
                </c:pt>
                <c:pt idx="52">
                  <c:v>-114</c:v>
                </c:pt>
                <c:pt idx="53">
                  <c:v>-125</c:v>
                </c:pt>
                <c:pt idx="54">
                  <c:v>-110</c:v>
                </c:pt>
                <c:pt idx="55">
                  <c:v>-111</c:v>
                </c:pt>
                <c:pt idx="56">
                  <c:v>-98</c:v>
                </c:pt>
                <c:pt idx="57">
                  <c:v>-99</c:v>
                </c:pt>
                <c:pt idx="58">
                  <c:v>-106</c:v>
                </c:pt>
                <c:pt idx="59">
                  <c:v>-101</c:v>
                </c:pt>
                <c:pt idx="60">
                  <c:v>-100</c:v>
                </c:pt>
                <c:pt idx="61">
                  <c:v>-91</c:v>
                </c:pt>
                <c:pt idx="62">
                  <c:v>-118</c:v>
                </c:pt>
                <c:pt idx="63">
                  <c:v>-122</c:v>
                </c:pt>
                <c:pt idx="64">
                  <c:v>-110</c:v>
                </c:pt>
                <c:pt idx="65">
                  <c:v>-68</c:v>
                </c:pt>
                <c:pt idx="66">
                  <c:v>-117</c:v>
                </c:pt>
                <c:pt idx="67">
                  <c:v>-102</c:v>
                </c:pt>
                <c:pt idx="68">
                  <c:v>-101</c:v>
                </c:pt>
                <c:pt idx="69">
                  <c:v>-103</c:v>
                </c:pt>
                <c:pt idx="70">
                  <c:v>-97</c:v>
                </c:pt>
                <c:pt idx="71">
                  <c:v>-112</c:v>
                </c:pt>
                <c:pt idx="72">
                  <c:v>-110</c:v>
                </c:pt>
                <c:pt idx="73">
                  <c:v>-114</c:v>
                </c:pt>
                <c:pt idx="74">
                  <c:v>-76</c:v>
                </c:pt>
                <c:pt idx="75">
                  <c:v>-79</c:v>
                </c:pt>
                <c:pt idx="76">
                  <c:v>-96</c:v>
                </c:pt>
                <c:pt idx="77">
                  <c:v>-82</c:v>
                </c:pt>
                <c:pt idx="78">
                  <c:v>-74</c:v>
                </c:pt>
                <c:pt idx="79">
                  <c:v>-85</c:v>
                </c:pt>
                <c:pt idx="80">
                  <c:v>-87</c:v>
                </c:pt>
                <c:pt idx="81">
                  <c:v>-69</c:v>
                </c:pt>
                <c:pt idx="82">
                  <c:v>-72</c:v>
                </c:pt>
                <c:pt idx="83">
                  <c:v>-73</c:v>
                </c:pt>
                <c:pt idx="84">
                  <c:v>-81</c:v>
                </c:pt>
                <c:pt idx="85">
                  <c:v>-76</c:v>
                </c:pt>
                <c:pt idx="86">
                  <c:v>-96</c:v>
                </c:pt>
                <c:pt idx="87">
                  <c:v>-73</c:v>
                </c:pt>
                <c:pt idx="88">
                  <c:v>-69</c:v>
                </c:pt>
                <c:pt idx="89">
                  <c:v>-76</c:v>
                </c:pt>
                <c:pt idx="90">
                  <c:v>-64</c:v>
                </c:pt>
                <c:pt idx="91">
                  <c:v>-59</c:v>
                </c:pt>
                <c:pt idx="92">
                  <c:v>-67</c:v>
                </c:pt>
                <c:pt idx="93">
                  <c:v>-52</c:v>
                </c:pt>
                <c:pt idx="94">
                  <c:v>-69</c:v>
                </c:pt>
                <c:pt idx="95">
                  <c:v>-74</c:v>
                </c:pt>
                <c:pt idx="96">
                  <c:v>-64</c:v>
                </c:pt>
                <c:pt idx="97">
                  <c:v>-82</c:v>
                </c:pt>
                <c:pt idx="98">
                  <c:v>-76</c:v>
                </c:pt>
                <c:pt idx="99">
                  <c:v>-71</c:v>
                </c:pt>
                <c:pt idx="100">
                  <c:v>-71</c:v>
                </c:pt>
                <c:pt idx="101">
                  <c:v>-43</c:v>
                </c:pt>
                <c:pt idx="102">
                  <c:v>-58</c:v>
                </c:pt>
                <c:pt idx="103">
                  <c:v>-59</c:v>
                </c:pt>
                <c:pt idx="104">
                  <c:v>-41</c:v>
                </c:pt>
                <c:pt idx="105">
                  <c:v>-48</c:v>
                </c:pt>
                <c:pt idx="106">
                  <c:v>-42</c:v>
                </c:pt>
                <c:pt idx="107">
                  <c:v>-58</c:v>
                </c:pt>
                <c:pt idx="108">
                  <c:v>-46</c:v>
                </c:pt>
                <c:pt idx="109">
                  <c:v>-50</c:v>
                </c:pt>
                <c:pt idx="110">
                  <c:v>-56</c:v>
                </c:pt>
                <c:pt idx="111">
                  <c:v>-62</c:v>
                </c:pt>
                <c:pt idx="112">
                  <c:v>-53</c:v>
                </c:pt>
                <c:pt idx="113">
                  <c:v>-59</c:v>
                </c:pt>
                <c:pt idx="114">
                  <c:v>-44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12</c:v>
                </c:pt>
                <c:pt idx="20">
                  <c:v>13</c:v>
                </c:pt>
                <c:pt idx="21">
                  <c:v>18</c:v>
                </c:pt>
                <c:pt idx="22">
                  <c:v>27</c:v>
                </c:pt>
                <c:pt idx="23">
                  <c:v>27</c:v>
                </c:pt>
                <c:pt idx="24">
                  <c:v>36</c:v>
                </c:pt>
                <c:pt idx="25">
                  <c:v>48</c:v>
                </c:pt>
                <c:pt idx="26">
                  <c:v>52</c:v>
                </c:pt>
                <c:pt idx="27">
                  <c:v>57</c:v>
                </c:pt>
                <c:pt idx="28">
                  <c:v>48</c:v>
                </c:pt>
                <c:pt idx="29">
                  <c:v>64</c:v>
                </c:pt>
                <c:pt idx="30">
                  <c:v>55</c:v>
                </c:pt>
                <c:pt idx="31">
                  <c:v>93</c:v>
                </c:pt>
                <c:pt idx="32">
                  <c:v>94</c:v>
                </c:pt>
                <c:pt idx="33">
                  <c:v>83</c:v>
                </c:pt>
                <c:pt idx="34">
                  <c:v>86</c:v>
                </c:pt>
                <c:pt idx="35">
                  <c:v>100</c:v>
                </c:pt>
                <c:pt idx="36">
                  <c:v>114</c:v>
                </c:pt>
                <c:pt idx="37">
                  <c:v>101</c:v>
                </c:pt>
                <c:pt idx="38">
                  <c:v>100</c:v>
                </c:pt>
                <c:pt idx="39">
                  <c:v>92</c:v>
                </c:pt>
                <c:pt idx="40">
                  <c:v>95</c:v>
                </c:pt>
                <c:pt idx="41">
                  <c:v>104</c:v>
                </c:pt>
                <c:pt idx="42">
                  <c:v>121</c:v>
                </c:pt>
                <c:pt idx="43">
                  <c:v>88</c:v>
                </c:pt>
                <c:pt idx="44">
                  <c:v>92</c:v>
                </c:pt>
                <c:pt idx="45">
                  <c:v>108</c:v>
                </c:pt>
                <c:pt idx="46">
                  <c:v>133</c:v>
                </c:pt>
                <c:pt idx="47">
                  <c:v>141</c:v>
                </c:pt>
                <c:pt idx="48">
                  <c:v>134</c:v>
                </c:pt>
                <c:pt idx="49">
                  <c:v>109</c:v>
                </c:pt>
                <c:pt idx="50">
                  <c:v>103</c:v>
                </c:pt>
                <c:pt idx="51">
                  <c:v>117</c:v>
                </c:pt>
                <c:pt idx="52">
                  <c:v>125</c:v>
                </c:pt>
                <c:pt idx="53">
                  <c:v>100</c:v>
                </c:pt>
                <c:pt idx="54">
                  <c:v>101</c:v>
                </c:pt>
                <c:pt idx="55">
                  <c:v>103</c:v>
                </c:pt>
                <c:pt idx="56">
                  <c:v>113</c:v>
                </c:pt>
                <c:pt idx="57">
                  <c:v>114</c:v>
                </c:pt>
                <c:pt idx="58">
                  <c:v>93</c:v>
                </c:pt>
                <c:pt idx="59">
                  <c:v>111</c:v>
                </c:pt>
                <c:pt idx="60">
                  <c:v>97</c:v>
                </c:pt>
                <c:pt idx="61">
                  <c:v>99</c:v>
                </c:pt>
                <c:pt idx="62">
                  <c:v>96</c:v>
                </c:pt>
                <c:pt idx="63">
                  <c:v>84</c:v>
                </c:pt>
                <c:pt idx="64">
                  <c:v>101</c:v>
                </c:pt>
                <c:pt idx="65">
                  <c:v>93</c:v>
                </c:pt>
                <c:pt idx="66">
                  <c:v>105</c:v>
                </c:pt>
                <c:pt idx="67">
                  <c:v>102</c:v>
                </c:pt>
                <c:pt idx="68">
                  <c:v>113</c:v>
                </c:pt>
                <c:pt idx="69">
                  <c:v>94</c:v>
                </c:pt>
                <c:pt idx="70">
                  <c:v>103</c:v>
                </c:pt>
                <c:pt idx="71">
                  <c:v>106</c:v>
                </c:pt>
                <c:pt idx="72">
                  <c:v>104</c:v>
                </c:pt>
                <c:pt idx="73">
                  <c:v>87</c:v>
                </c:pt>
                <c:pt idx="74">
                  <c:v>87</c:v>
                </c:pt>
                <c:pt idx="75">
                  <c:v>93</c:v>
                </c:pt>
                <c:pt idx="76">
                  <c:v>83</c:v>
                </c:pt>
                <c:pt idx="77">
                  <c:v>91</c:v>
                </c:pt>
                <c:pt idx="78">
                  <c:v>75</c:v>
                </c:pt>
                <c:pt idx="79">
                  <c:v>75</c:v>
                </c:pt>
                <c:pt idx="80">
                  <c:v>60</c:v>
                </c:pt>
                <c:pt idx="81">
                  <c:v>63</c:v>
                </c:pt>
                <c:pt idx="82">
                  <c:v>78</c:v>
                </c:pt>
                <c:pt idx="83">
                  <c:v>76</c:v>
                </c:pt>
                <c:pt idx="84">
                  <c:v>72</c:v>
                </c:pt>
                <c:pt idx="85">
                  <c:v>58</c:v>
                </c:pt>
                <c:pt idx="86">
                  <c:v>70</c:v>
                </c:pt>
                <c:pt idx="87">
                  <c:v>65</c:v>
                </c:pt>
                <c:pt idx="88">
                  <c:v>76</c:v>
                </c:pt>
                <c:pt idx="89">
                  <c:v>53</c:v>
                </c:pt>
                <c:pt idx="90">
                  <c:v>70</c:v>
                </c:pt>
                <c:pt idx="91">
                  <c:v>52</c:v>
                </c:pt>
                <c:pt idx="92">
                  <c:v>56</c:v>
                </c:pt>
                <c:pt idx="93">
                  <c:v>65</c:v>
                </c:pt>
                <c:pt idx="94">
                  <c:v>66</c:v>
                </c:pt>
                <c:pt idx="95">
                  <c:v>47</c:v>
                </c:pt>
                <c:pt idx="96">
                  <c:v>62</c:v>
                </c:pt>
                <c:pt idx="97">
                  <c:v>64</c:v>
                </c:pt>
                <c:pt idx="98">
                  <c:v>74</c:v>
                </c:pt>
                <c:pt idx="99">
                  <c:v>64</c:v>
                </c:pt>
                <c:pt idx="100">
                  <c:v>59</c:v>
                </c:pt>
                <c:pt idx="101">
                  <c:v>69</c:v>
                </c:pt>
                <c:pt idx="102">
                  <c:v>54</c:v>
                </c:pt>
                <c:pt idx="103">
                  <c:v>62</c:v>
                </c:pt>
                <c:pt idx="104">
                  <c:v>37</c:v>
                </c:pt>
                <c:pt idx="105">
                  <c:v>62</c:v>
                </c:pt>
                <c:pt idx="106">
                  <c:v>46</c:v>
                </c:pt>
                <c:pt idx="107">
                  <c:v>64</c:v>
                </c:pt>
                <c:pt idx="108">
                  <c:v>46</c:v>
                </c:pt>
                <c:pt idx="109">
                  <c:v>47</c:v>
                </c:pt>
                <c:pt idx="110">
                  <c:v>50</c:v>
                </c:pt>
                <c:pt idx="111">
                  <c:v>34</c:v>
                </c:pt>
                <c:pt idx="112">
                  <c:v>38</c:v>
                </c:pt>
                <c:pt idx="113">
                  <c:v>49</c:v>
                </c:pt>
                <c:pt idx="114">
                  <c:v>36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89765257"/>
        <c:axId val="45737548"/>
      </c:barChart>
      <c:catAx>
        <c:axId val="897652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737548"/>
        <c:crossesAt val="0"/>
        <c:auto val="1"/>
        <c:lblAlgn val="ctr"/>
        <c:lblOffset val="100"/>
        <c:noMultiLvlLbl val="0"/>
      </c:catAx>
      <c:valAx>
        <c:axId val="45737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652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2</c:v>
                </c:pt>
                <c:pt idx="23">
                  <c:v>-7</c:v>
                </c:pt>
                <c:pt idx="24">
                  <c:v>-5</c:v>
                </c:pt>
                <c:pt idx="25">
                  <c:v>-7</c:v>
                </c:pt>
                <c:pt idx="26">
                  <c:v>-19</c:v>
                </c:pt>
                <c:pt idx="27">
                  <c:v>-19</c:v>
                </c:pt>
                <c:pt idx="28">
                  <c:v>-24</c:v>
                </c:pt>
                <c:pt idx="29">
                  <c:v>-37</c:v>
                </c:pt>
                <c:pt idx="30">
                  <c:v>-35</c:v>
                </c:pt>
                <c:pt idx="31">
                  <c:v>-35</c:v>
                </c:pt>
                <c:pt idx="32">
                  <c:v>-66</c:v>
                </c:pt>
                <c:pt idx="33">
                  <c:v>-60</c:v>
                </c:pt>
                <c:pt idx="34">
                  <c:v>-76</c:v>
                </c:pt>
                <c:pt idx="35">
                  <c:v>-58</c:v>
                </c:pt>
                <c:pt idx="36">
                  <c:v>-62</c:v>
                </c:pt>
                <c:pt idx="37">
                  <c:v>-73</c:v>
                </c:pt>
                <c:pt idx="38">
                  <c:v>-69</c:v>
                </c:pt>
                <c:pt idx="39">
                  <c:v>-97</c:v>
                </c:pt>
                <c:pt idx="40">
                  <c:v>-80</c:v>
                </c:pt>
                <c:pt idx="41">
                  <c:v>-79</c:v>
                </c:pt>
                <c:pt idx="42">
                  <c:v>-107</c:v>
                </c:pt>
                <c:pt idx="43">
                  <c:v>-98</c:v>
                </c:pt>
                <c:pt idx="44">
                  <c:v>-72</c:v>
                </c:pt>
                <c:pt idx="45">
                  <c:v>-114</c:v>
                </c:pt>
                <c:pt idx="46">
                  <c:v>-140</c:v>
                </c:pt>
                <c:pt idx="47">
                  <c:v>-145</c:v>
                </c:pt>
                <c:pt idx="48">
                  <c:v>-175</c:v>
                </c:pt>
                <c:pt idx="49">
                  <c:v>-115</c:v>
                </c:pt>
                <c:pt idx="50">
                  <c:v>-126</c:v>
                </c:pt>
                <c:pt idx="51">
                  <c:v>-137</c:v>
                </c:pt>
                <c:pt idx="52">
                  <c:v>-145</c:v>
                </c:pt>
                <c:pt idx="53">
                  <c:v>-150</c:v>
                </c:pt>
                <c:pt idx="54">
                  <c:v>-130</c:v>
                </c:pt>
                <c:pt idx="55">
                  <c:v>-114</c:v>
                </c:pt>
                <c:pt idx="56">
                  <c:v>-126</c:v>
                </c:pt>
                <c:pt idx="57">
                  <c:v>-124</c:v>
                </c:pt>
                <c:pt idx="58">
                  <c:v>-132</c:v>
                </c:pt>
                <c:pt idx="59">
                  <c:v>-111</c:v>
                </c:pt>
                <c:pt idx="60">
                  <c:v>-132</c:v>
                </c:pt>
                <c:pt idx="61">
                  <c:v>-104</c:v>
                </c:pt>
                <c:pt idx="62">
                  <c:v>-143</c:v>
                </c:pt>
                <c:pt idx="63">
                  <c:v>-118</c:v>
                </c:pt>
                <c:pt idx="64">
                  <c:v>-119</c:v>
                </c:pt>
                <c:pt idx="65">
                  <c:v>-113</c:v>
                </c:pt>
                <c:pt idx="66">
                  <c:v>-131</c:v>
                </c:pt>
                <c:pt idx="67">
                  <c:v>-131</c:v>
                </c:pt>
                <c:pt idx="68">
                  <c:v>-143</c:v>
                </c:pt>
                <c:pt idx="69">
                  <c:v>-125</c:v>
                </c:pt>
                <c:pt idx="70">
                  <c:v>-120</c:v>
                </c:pt>
                <c:pt idx="71">
                  <c:v>-115</c:v>
                </c:pt>
                <c:pt idx="72">
                  <c:v>-124</c:v>
                </c:pt>
                <c:pt idx="73">
                  <c:v>-129</c:v>
                </c:pt>
                <c:pt idx="74">
                  <c:v>-107</c:v>
                </c:pt>
                <c:pt idx="75">
                  <c:v>-124</c:v>
                </c:pt>
                <c:pt idx="76">
                  <c:v>-104</c:v>
                </c:pt>
                <c:pt idx="77">
                  <c:v>-101</c:v>
                </c:pt>
                <c:pt idx="78">
                  <c:v>-92</c:v>
                </c:pt>
                <c:pt idx="79">
                  <c:v>-110</c:v>
                </c:pt>
                <c:pt idx="80">
                  <c:v>-93</c:v>
                </c:pt>
                <c:pt idx="81">
                  <c:v>-93</c:v>
                </c:pt>
                <c:pt idx="82">
                  <c:v>-80</c:v>
                </c:pt>
                <c:pt idx="83">
                  <c:v>-94</c:v>
                </c:pt>
                <c:pt idx="84">
                  <c:v>-75</c:v>
                </c:pt>
                <c:pt idx="85">
                  <c:v>-78</c:v>
                </c:pt>
                <c:pt idx="86">
                  <c:v>-92</c:v>
                </c:pt>
                <c:pt idx="87">
                  <c:v>-75</c:v>
                </c:pt>
                <c:pt idx="88">
                  <c:v>-79</c:v>
                </c:pt>
                <c:pt idx="89">
                  <c:v>-80</c:v>
                </c:pt>
                <c:pt idx="90">
                  <c:v>-86</c:v>
                </c:pt>
                <c:pt idx="91">
                  <c:v>-67</c:v>
                </c:pt>
                <c:pt idx="92">
                  <c:v>-70</c:v>
                </c:pt>
                <c:pt idx="93">
                  <c:v>-87</c:v>
                </c:pt>
                <c:pt idx="94">
                  <c:v>-92</c:v>
                </c:pt>
                <c:pt idx="95">
                  <c:v>-91</c:v>
                </c:pt>
                <c:pt idx="96">
                  <c:v>-69</c:v>
                </c:pt>
                <c:pt idx="97">
                  <c:v>-82</c:v>
                </c:pt>
                <c:pt idx="98">
                  <c:v>-84</c:v>
                </c:pt>
                <c:pt idx="99">
                  <c:v>-93</c:v>
                </c:pt>
                <c:pt idx="100">
                  <c:v>-83</c:v>
                </c:pt>
                <c:pt idx="101">
                  <c:v>-95</c:v>
                </c:pt>
                <c:pt idx="102">
                  <c:v>-91</c:v>
                </c:pt>
                <c:pt idx="103">
                  <c:v>-67</c:v>
                </c:pt>
                <c:pt idx="104">
                  <c:v>-59</c:v>
                </c:pt>
                <c:pt idx="105">
                  <c:v>-69</c:v>
                </c:pt>
                <c:pt idx="106">
                  <c:v>-73</c:v>
                </c:pt>
                <c:pt idx="107">
                  <c:v>-73</c:v>
                </c:pt>
                <c:pt idx="108">
                  <c:v>-61</c:v>
                </c:pt>
                <c:pt idx="109">
                  <c:v>-47</c:v>
                </c:pt>
                <c:pt idx="110">
                  <c:v>-53</c:v>
                </c:pt>
                <c:pt idx="111">
                  <c:v>-57</c:v>
                </c:pt>
                <c:pt idx="112">
                  <c:v>-58</c:v>
                </c:pt>
                <c:pt idx="113">
                  <c:v>-59</c:v>
                </c:pt>
                <c:pt idx="114">
                  <c:v>-57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5</c:v>
                </c:pt>
                <c:pt idx="18">
                  <c:v>7</c:v>
                </c:pt>
                <c:pt idx="19">
                  <c:v>7</c:v>
                </c:pt>
                <c:pt idx="20">
                  <c:v>9</c:v>
                </c:pt>
                <c:pt idx="21">
                  <c:v>16</c:v>
                </c:pt>
                <c:pt idx="22">
                  <c:v>26</c:v>
                </c:pt>
                <c:pt idx="23">
                  <c:v>21</c:v>
                </c:pt>
                <c:pt idx="24">
                  <c:v>30</c:v>
                </c:pt>
                <c:pt idx="25">
                  <c:v>35</c:v>
                </c:pt>
                <c:pt idx="26">
                  <c:v>39</c:v>
                </c:pt>
                <c:pt idx="27">
                  <c:v>48</c:v>
                </c:pt>
                <c:pt idx="28">
                  <c:v>53</c:v>
                </c:pt>
                <c:pt idx="29">
                  <c:v>79</c:v>
                </c:pt>
                <c:pt idx="30">
                  <c:v>59</c:v>
                </c:pt>
                <c:pt idx="31">
                  <c:v>81</c:v>
                </c:pt>
                <c:pt idx="32">
                  <c:v>94</c:v>
                </c:pt>
                <c:pt idx="33">
                  <c:v>117</c:v>
                </c:pt>
                <c:pt idx="34">
                  <c:v>111</c:v>
                </c:pt>
                <c:pt idx="35">
                  <c:v>96</c:v>
                </c:pt>
                <c:pt idx="36">
                  <c:v>110</c:v>
                </c:pt>
                <c:pt idx="37">
                  <c:v>98</c:v>
                </c:pt>
                <c:pt idx="38">
                  <c:v>102</c:v>
                </c:pt>
                <c:pt idx="39">
                  <c:v>101</c:v>
                </c:pt>
                <c:pt idx="40">
                  <c:v>124</c:v>
                </c:pt>
                <c:pt idx="41">
                  <c:v>134</c:v>
                </c:pt>
                <c:pt idx="42">
                  <c:v>117</c:v>
                </c:pt>
                <c:pt idx="43">
                  <c:v>127</c:v>
                </c:pt>
                <c:pt idx="44">
                  <c:v>96</c:v>
                </c:pt>
                <c:pt idx="45">
                  <c:v>102</c:v>
                </c:pt>
                <c:pt idx="46">
                  <c:v>160</c:v>
                </c:pt>
                <c:pt idx="47">
                  <c:v>155</c:v>
                </c:pt>
                <c:pt idx="48">
                  <c:v>153</c:v>
                </c:pt>
                <c:pt idx="49">
                  <c:v>115</c:v>
                </c:pt>
                <c:pt idx="50">
                  <c:v>140</c:v>
                </c:pt>
                <c:pt idx="51">
                  <c:v>142</c:v>
                </c:pt>
                <c:pt idx="52">
                  <c:v>124</c:v>
                </c:pt>
                <c:pt idx="53">
                  <c:v>147</c:v>
                </c:pt>
                <c:pt idx="54">
                  <c:v>132</c:v>
                </c:pt>
                <c:pt idx="55">
                  <c:v>129</c:v>
                </c:pt>
                <c:pt idx="56">
                  <c:v>124</c:v>
                </c:pt>
                <c:pt idx="57">
                  <c:v>125</c:v>
                </c:pt>
                <c:pt idx="58">
                  <c:v>118</c:v>
                </c:pt>
                <c:pt idx="59">
                  <c:v>120</c:v>
                </c:pt>
                <c:pt idx="60">
                  <c:v>145</c:v>
                </c:pt>
                <c:pt idx="61">
                  <c:v>119</c:v>
                </c:pt>
                <c:pt idx="62">
                  <c:v>131</c:v>
                </c:pt>
                <c:pt idx="63">
                  <c:v>122</c:v>
                </c:pt>
                <c:pt idx="64">
                  <c:v>139</c:v>
                </c:pt>
                <c:pt idx="65">
                  <c:v>88</c:v>
                </c:pt>
                <c:pt idx="66">
                  <c:v>138</c:v>
                </c:pt>
                <c:pt idx="67">
                  <c:v>137</c:v>
                </c:pt>
                <c:pt idx="68">
                  <c:v>123</c:v>
                </c:pt>
                <c:pt idx="69">
                  <c:v>116</c:v>
                </c:pt>
                <c:pt idx="70">
                  <c:v>107</c:v>
                </c:pt>
                <c:pt idx="71">
                  <c:v>116</c:v>
                </c:pt>
                <c:pt idx="72">
                  <c:v>130</c:v>
                </c:pt>
                <c:pt idx="73">
                  <c:v>107</c:v>
                </c:pt>
                <c:pt idx="74">
                  <c:v>107</c:v>
                </c:pt>
                <c:pt idx="75">
                  <c:v>89</c:v>
                </c:pt>
                <c:pt idx="76">
                  <c:v>100</c:v>
                </c:pt>
                <c:pt idx="77">
                  <c:v>87</c:v>
                </c:pt>
                <c:pt idx="78">
                  <c:v>92</c:v>
                </c:pt>
                <c:pt idx="79">
                  <c:v>104</c:v>
                </c:pt>
                <c:pt idx="80">
                  <c:v>91</c:v>
                </c:pt>
                <c:pt idx="81">
                  <c:v>86</c:v>
                </c:pt>
                <c:pt idx="82">
                  <c:v>90</c:v>
                </c:pt>
                <c:pt idx="83">
                  <c:v>106</c:v>
                </c:pt>
                <c:pt idx="84">
                  <c:v>78</c:v>
                </c:pt>
                <c:pt idx="85">
                  <c:v>90</c:v>
                </c:pt>
                <c:pt idx="86">
                  <c:v>78</c:v>
                </c:pt>
                <c:pt idx="87">
                  <c:v>90</c:v>
                </c:pt>
                <c:pt idx="88">
                  <c:v>76</c:v>
                </c:pt>
                <c:pt idx="89">
                  <c:v>78</c:v>
                </c:pt>
                <c:pt idx="90">
                  <c:v>97</c:v>
                </c:pt>
                <c:pt idx="91">
                  <c:v>74</c:v>
                </c:pt>
                <c:pt idx="92">
                  <c:v>85</c:v>
                </c:pt>
                <c:pt idx="93">
                  <c:v>86</c:v>
                </c:pt>
                <c:pt idx="94">
                  <c:v>92</c:v>
                </c:pt>
                <c:pt idx="95">
                  <c:v>100</c:v>
                </c:pt>
                <c:pt idx="96">
                  <c:v>74</c:v>
                </c:pt>
                <c:pt idx="97">
                  <c:v>89</c:v>
                </c:pt>
                <c:pt idx="98">
                  <c:v>97</c:v>
                </c:pt>
                <c:pt idx="99">
                  <c:v>88</c:v>
                </c:pt>
                <c:pt idx="100">
                  <c:v>75</c:v>
                </c:pt>
                <c:pt idx="101">
                  <c:v>76</c:v>
                </c:pt>
                <c:pt idx="102">
                  <c:v>66</c:v>
                </c:pt>
                <c:pt idx="103">
                  <c:v>63</c:v>
                </c:pt>
                <c:pt idx="104">
                  <c:v>69</c:v>
                </c:pt>
                <c:pt idx="105">
                  <c:v>72</c:v>
                </c:pt>
                <c:pt idx="106">
                  <c:v>60</c:v>
                </c:pt>
                <c:pt idx="107">
                  <c:v>53</c:v>
                </c:pt>
                <c:pt idx="108">
                  <c:v>61</c:v>
                </c:pt>
                <c:pt idx="109">
                  <c:v>57</c:v>
                </c:pt>
                <c:pt idx="110">
                  <c:v>75</c:v>
                </c:pt>
                <c:pt idx="111">
                  <c:v>60</c:v>
                </c:pt>
                <c:pt idx="112">
                  <c:v>60</c:v>
                </c:pt>
                <c:pt idx="113">
                  <c:v>58</c:v>
                </c:pt>
                <c:pt idx="114">
                  <c:v>52</c:v>
                </c:pt>
                <c:pt idx="115">
                  <c:v>61</c:v>
                </c:pt>
              </c:numCache>
            </c:numRef>
          </c:val>
        </c:ser>
        <c:gapWidth val="50"/>
        <c:overlap val="100"/>
        <c:axId val="9371182"/>
        <c:axId val="98836430"/>
      </c:barChart>
      <c:catAx>
        <c:axId val="93711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836430"/>
        <c:crossesAt val="0"/>
        <c:auto val="1"/>
        <c:lblAlgn val="ctr"/>
        <c:lblOffset val="100"/>
        <c:noMultiLvlLbl val="0"/>
      </c:catAx>
      <c:valAx>
        <c:axId val="98836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11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5</c:v>
                </c:pt>
                <c:pt idx="22">
                  <c:v>-6</c:v>
                </c:pt>
                <c:pt idx="23">
                  <c:v>-13</c:v>
                </c:pt>
                <c:pt idx="24">
                  <c:v>-12</c:v>
                </c:pt>
                <c:pt idx="25">
                  <c:v>-21</c:v>
                </c:pt>
                <c:pt idx="26">
                  <c:v>-38</c:v>
                </c:pt>
                <c:pt idx="27">
                  <c:v>-27</c:v>
                </c:pt>
                <c:pt idx="28">
                  <c:v>-40</c:v>
                </c:pt>
                <c:pt idx="29">
                  <c:v>-59</c:v>
                </c:pt>
                <c:pt idx="30">
                  <c:v>-57</c:v>
                </c:pt>
                <c:pt idx="31">
                  <c:v>-67</c:v>
                </c:pt>
                <c:pt idx="32">
                  <c:v>-81</c:v>
                </c:pt>
                <c:pt idx="33">
                  <c:v>-100</c:v>
                </c:pt>
                <c:pt idx="34">
                  <c:v>-118</c:v>
                </c:pt>
                <c:pt idx="35">
                  <c:v>-120</c:v>
                </c:pt>
                <c:pt idx="36">
                  <c:v>-139</c:v>
                </c:pt>
                <c:pt idx="37">
                  <c:v>-139</c:v>
                </c:pt>
                <c:pt idx="38">
                  <c:v>-115</c:v>
                </c:pt>
                <c:pt idx="39">
                  <c:v>-149</c:v>
                </c:pt>
                <c:pt idx="40">
                  <c:v>-157</c:v>
                </c:pt>
                <c:pt idx="41">
                  <c:v>-145</c:v>
                </c:pt>
                <c:pt idx="42">
                  <c:v>-179</c:v>
                </c:pt>
                <c:pt idx="43">
                  <c:v>-174</c:v>
                </c:pt>
                <c:pt idx="44">
                  <c:v>-132</c:v>
                </c:pt>
                <c:pt idx="45">
                  <c:v>-172</c:v>
                </c:pt>
                <c:pt idx="46">
                  <c:v>-245</c:v>
                </c:pt>
                <c:pt idx="47">
                  <c:v>-236</c:v>
                </c:pt>
                <c:pt idx="48">
                  <c:v>-251</c:v>
                </c:pt>
                <c:pt idx="49">
                  <c:v>-257</c:v>
                </c:pt>
                <c:pt idx="50">
                  <c:v>-236</c:v>
                </c:pt>
                <c:pt idx="51">
                  <c:v>-205</c:v>
                </c:pt>
                <c:pt idx="52">
                  <c:v>-199</c:v>
                </c:pt>
                <c:pt idx="53">
                  <c:v>-224</c:v>
                </c:pt>
                <c:pt idx="54">
                  <c:v>-214</c:v>
                </c:pt>
                <c:pt idx="55">
                  <c:v>-187</c:v>
                </c:pt>
                <c:pt idx="56">
                  <c:v>-196</c:v>
                </c:pt>
                <c:pt idx="57">
                  <c:v>-201</c:v>
                </c:pt>
                <c:pt idx="58">
                  <c:v>-182</c:v>
                </c:pt>
                <c:pt idx="59">
                  <c:v>-183</c:v>
                </c:pt>
                <c:pt idx="60">
                  <c:v>-178</c:v>
                </c:pt>
                <c:pt idx="61">
                  <c:v>-192</c:v>
                </c:pt>
                <c:pt idx="62">
                  <c:v>-187</c:v>
                </c:pt>
                <c:pt idx="63">
                  <c:v>-175</c:v>
                </c:pt>
                <c:pt idx="64">
                  <c:v>-215</c:v>
                </c:pt>
                <c:pt idx="65">
                  <c:v>-154</c:v>
                </c:pt>
                <c:pt idx="66">
                  <c:v>-226</c:v>
                </c:pt>
                <c:pt idx="67">
                  <c:v>-189</c:v>
                </c:pt>
                <c:pt idx="68">
                  <c:v>-217</c:v>
                </c:pt>
                <c:pt idx="69">
                  <c:v>-202</c:v>
                </c:pt>
                <c:pt idx="70">
                  <c:v>-166</c:v>
                </c:pt>
                <c:pt idx="71">
                  <c:v>-174</c:v>
                </c:pt>
                <c:pt idx="72">
                  <c:v>-198</c:v>
                </c:pt>
                <c:pt idx="73">
                  <c:v>-193</c:v>
                </c:pt>
                <c:pt idx="74">
                  <c:v>-165</c:v>
                </c:pt>
                <c:pt idx="75">
                  <c:v>-154</c:v>
                </c:pt>
                <c:pt idx="76">
                  <c:v>-156</c:v>
                </c:pt>
                <c:pt idx="77">
                  <c:v>-146</c:v>
                </c:pt>
                <c:pt idx="78">
                  <c:v>-144</c:v>
                </c:pt>
                <c:pt idx="79">
                  <c:v>-150</c:v>
                </c:pt>
                <c:pt idx="80">
                  <c:v>-132</c:v>
                </c:pt>
                <c:pt idx="81">
                  <c:v>-124</c:v>
                </c:pt>
                <c:pt idx="82">
                  <c:v>-133</c:v>
                </c:pt>
                <c:pt idx="83">
                  <c:v>-118</c:v>
                </c:pt>
                <c:pt idx="84">
                  <c:v>-109</c:v>
                </c:pt>
                <c:pt idx="85">
                  <c:v>-112</c:v>
                </c:pt>
                <c:pt idx="86">
                  <c:v>-108</c:v>
                </c:pt>
                <c:pt idx="87">
                  <c:v>-103</c:v>
                </c:pt>
                <c:pt idx="88">
                  <c:v>-93</c:v>
                </c:pt>
                <c:pt idx="89">
                  <c:v>-100</c:v>
                </c:pt>
                <c:pt idx="90">
                  <c:v>-103</c:v>
                </c:pt>
                <c:pt idx="91">
                  <c:v>-115</c:v>
                </c:pt>
                <c:pt idx="92">
                  <c:v>-114</c:v>
                </c:pt>
                <c:pt idx="93">
                  <c:v>-135</c:v>
                </c:pt>
                <c:pt idx="94">
                  <c:v>-148</c:v>
                </c:pt>
                <c:pt idx="95">
                  <c:v>-140</c:v>
                </c:pt>
                <c:pt idx="96">
                  <c:v>-127</c:v>
                </c:pt>
                <c:pt idx="97">
                  <c:v>-179</c:v>
                </c:pt>
                <c:pt idx="98">
                  <c:v>-140</c:v>
                </c:pt>
                <c:pt idx="99">
                  <c:v>-142</c:v>
                </c:pt>
                <c:pt idx="100">
                  <c:v>-143</c:v>
                </c:pt>
                <c:pt idx="101">
                  <c:v>-134</c:v>
                </c:pt>
                <c:pt idx="102">
                  <c:v>-133</c:v>
                </c:pt>
                <c:pt idx="103">
                  <c:v>-116</c:v>
                </c:pt>
                <c:pt idx="104">
                  <c:v>-122</c:v>
                </c:pt>
                <c:pt idx="105">
                  <c:v>-85</c:v>
                </c:pt>
                <c:pt idx="106">
                  <c:v>-99</c:v>
                </c:pt>
                <c:pt idx="107">
                  <c:v>-114</c:v>
                </c:pt>
                <c:pt idx="108">
                  <c:v>-94</c:v>
                </c:pt>
                <c:pt idx="109">
                  <c:v>-93</c:v>
                </c:pt>
                <c:pt idx="110">
                  <c:v>-101</c:v>
                </c:pt>
                <c:pt idx="111">
                  <c:v>-95</c:v>
                </c:pt>
                <c:pt idx="112">
                  <c:v>-74</c:v>
                </c:pt>
                <c:pt idx="113">
                  <c:v>-71</c:v>
                </c:pt>
                <c:pt idx="114">
                  <c:v>-72</c:v>
                </c:pt>
                <c:pt idx="115">
                  <c:v>-79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8</c:v>
                </c:pt>
                <c:pt idx="17">
                  <c:v>12</c:v>
                </c:pt>
                <c:pt idx="18">
                  <c:v>7</c:v>
                </c:pt>
                <c:pt idx="19">
                  <c:v>10</c:v>
                </c:pt>
                <c:pt idx="20">
                  <c:v>17</c:v>
                </c:pt>
                <c:pt idx="21">
                  <c:v>28</c:v>
                </c:pt>
                <c:pt idx="22">
                  <c:v>29</c:v>
                </c:pt>
                <c:pt idx="23">
                  <c:v>40</c:v>
                </c:pt>
                <c:pt idx="24">
                  <c:v>53</c:v>
                </c:pt>
                <c:pt idx="25">
                  <c:v>49</c:v>
                </c:pt>
                <c:pt idx="26">
                  <c:v>65</c:v>
                </c:pt>
                <c:pt idx="27">
                  <c:v>81</c:v>
                </c:pt>
                <c:pt idx="28">
                  <c:v>63</c:v>
                </c:pt>
                <c:pt idx="29">
                  <c:v>124</c:v>
                </c:pt>
                <c:pt idx="30">
                  <c:v>100</c:v>
                </c:pt>
                <c:pt idx="31">
                  <c:v>125</c:v>
                </c:pt>
                <c:pt idx="32">
                  <c:v>152</c:v>
                </c:pt>
                <c:pt idx="33">
                  <c:v>170</c:v>
                </c:pt>
                <c:pt idx="34">
                  <c:v>185</c:v>
                </c:pt>
                <c:pt idx="35">
                  <c:v>169</c:v>
                </c:pt>
                <c:pt idx="36">
                  <c:v>191</c:v>
                </c:pt>
                <c:pt idx="37">
                  <c:v>165</c:v>
                </c:pt>
                <c:pt idx="38">
                  <c:v>156</c:v>
                </c:pt>
                <c:pt idx="39">
                  <c:v>216</c:v>
                </c:pt>
                <c:pt idx="40">
                  <c:v>215</c:v>
                </c:pt>
                <c:pt idx="41">
                  <c:v>211</c:v>
                </c:pt>
                <c:pt idx="42">
                  <c:v>219</c:v>
                </c:pt>
                <c:pt idx="43">
                  <c:v>195</c:v>
                </c:pt>
                <c:pt idx="44">
                  <c:v>162</c:v>
                </c:pt>
                <c:pt idx="45">
                  <c:v>234</c:v>
                </c:pt>
                <c:pt idx="46">
                  <c:v>272</c:v>
                </c:pt>
                <c:pt idx="47">
                  <c:v>270</c:v>
                </c:pt>
                <c:pt idx="48">
                  <c:v>274</c:v>
                </c:pt>
                <c:pt idx="49">
                  <c:v>247</c:v>
                </c:pt>
                <c:pt idx="50">
                  <c:v>225</c:v>
                </c:pt>
                <c:pt idx="51">
                  <c:v>234</c:v>
                </c:pt>
                <c:pt idx="52">
                  <c:v>206</c:v>
                </c:pt>
                <c:pt idx="53">
                  <c:v>236</c:v>
                </c:pt>
                <c:pt idx="54">
                  <c:v>222</c:v>
                </c:pt>
                <c:pt idx="55">
                  <c:v>204</c:v>
                </c:pt>
                <c:pt idx="56">
                  <c:v>198</c:v>
                </c:pt>
                <c:pt idx="57">
                  <c:v>201</c:v>
                </c:pt>
                <c:pt idx="58">
                  <c:v>194</c:v>
                </c:pt>
                <c:pt idx="59">
                  <c:v>213</c:v>
                </c:pt>
                <c:pt idx="60">
                  <c:v>180</c:v>
                </c:pt>
                <c:pt idx="61">
                  <c:v>210</c:v>
                </c:pt>
                <c:pt idx="62">
                  <c:v>190</c:v>
                </c:pt>
                <c:pt idx="63">
                  <c:v>217</c:v>
                </c:pt>
                <c:pt idx="64">
                  <c:v>204</c:v>
                </c:pt>
                <c:pt idx="65">
                  <c:v>173</c:v>
                </c:pt>
                <c:pt idx="66">
                  <c:v>221</c:v>
                </c:pt>
                <c:pt idx="67">
                  <c:v>219</c:v>
                </c:pt>
                <c:pt idx="68">
                  <c:v>194</c:v>
                </c:pt>
                <c:pt idx="69">
                  <c:v>216</c:v>
                </c:pt>
                <c:pt idx="70">
                  <c:v>189</c:v>
                </c:pt>
                <c:pt idx="71">
                  <c:v>189</c:v>
                </c:pt>
                <c:pt idx="72">
                  <c:v>168</c:v>
                </c:pt>
                <c:pt idx="73">
                  <c:v>174</c:v>
                </c:pt>
                <c:pt idx="74">
                  <c:v>158</c:v>
                </c:pt>
                <c:pt idx="75">
                  <c:v>165</c:v>
                </c:pt>
                <c:pt idx="76">
                  <c:v>139</c:v>
                </c:pt>
                <c:pt idx="77">
                  <c:v>140</c:v>
                </c:pt>
                <c:pt idx="78">
                  <c:v>125</c:v>
                </c:pt>
                <c:pt idx="79">
                  <c:v>140</c:v>
                </c:pt>
                <c:pt idx="80">
                  <c:v>123</c:v>
                </c:pt>
                <c:pt idx="81">
                  <c:v>133</c:v>
                </c:pt>
                <c:pt idx="82">
                  <c:v>124</c:v>
                </c:pt>
                <c:pt idx="83">
                  <c:v>111</c:v>
                </c:pt>
                <c:pt idx="84">
                  <c:v>113</c:v>
                </c:pt>
                <c:pt idx="85">
                  <c:v>116</c:v>
                </c:pt>
                <c:pt idx="86">
                  <c:v>93</c:v>
                </c:pt>
                <c:pt idx="87">
                  <c:v>107</c:v>
                </c:pt>
                <c:pt idx="88">
                  <c:v>111</c:v>
                </c:pt>
                <c:pt idx="89">
                  <c:v>109</c:v>
                </c:pt>
                <c:pt idx="90">
                  <c:v>104</c:v>
                </c:pt>
                <c:pt idx="91">
                  <c:v>102</c:v>
                </c:pt>
                <c:pt idx="92">
                  <c:v>96</c:v>
                </c:pt>
                <c:pt idx="93">
                  <c:v>115</c:v>
                </c:pt>
                <c:pt idx="94">
                  <c:v>128</c:v>
                </c:pt>
                <c:pt idx="95">
                  <c:v>118</c:v>
                </c:pt>
                <c:pt idx="96">
                  <c:v>121</c:v>
                </c:pt>
                <c:pt idx="97">
                  <c:v>147</c:v>
                </c:pt>
                <c:pt idx="98">
                  <c:v>151</c:v>
                </c:pt>
                <c:pt idx="99">
                  <c:v>133</c:v>
                </c:pt>
                <c:pt idx="100">
                  <c:v>146</c:v>
                </c:pt>
                <c:pt idx="101">
                  <c:v>122</c:v>
                </c:pt>
                <c:pt idx="102">
                  <c:v>120</c:v>
                </c:pt>
                <c:pt idx="103">
                  <c:v>101</c:v>
                </c:pt>
                <c:pt idx="104">
                  <c:v>90</c:v>
                </c:pt>
                <c:pt idx="105">
                  <c:v>105</c:v>
                </c:pt>
                <c:pt idx="106">
                  <c:v>101</c:v>
                </c:pt>
                <c:pt idx="107">
                  <c:v>96</c:v>
                </c:pt>
                <c:pt idx="108">
                  <c:v>94</c:v>
                </c:pt>
                <c:pt idx="109">
                  <c:v>67</c:v>
                </c:pt>
                <c:pt idx="110">
                  <c:v>111</c:v>
                </c:pt>
                <c:pt idx="111">
                  <c:v>82</c:v>
                </c:pt>
                <c:pt idx="112">
                  <c:v>84</c:v>
                </c:pt>
                <c:pt idx="113">
                  <c:v>81</c:v>
                </c:pt>
                <c:pt idx="114">
                  <c:v>70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78440149"/>
        <c:axId val="84901100"/>
      </c:barChart>
      <c:catAx>
        <c:axId val="784401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901100"/>
        <c:crossesAt val="0"/>
        <c:auto val="1"/>
        <c:lblAlgn val="ctr"/>
        <c:lblOffset val="100"/>
        <c:noMultiLvlLbl val="0"/>
      </c:catAx>
      <c:valAx>
        <c:axId val="84901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401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5</c:v>
                </c:pt>
                <c:pt idx="23">
                  <c:v>-7</c:v>
                </c:pt>
                <c:pt idx="24">
                  <c:v>-3</c:v>
                </c:pt>
                <c:pt idx="25">
                  <c:v>-7</c:v>
                </c:pt>
                <c:pt idx="26">
                  <c:v>-15</c:v>
                </c:pt>
                <c:pt idx="27">
                  <c:v>-15</c:v>
                </c:pt>
                <c:pt idx="28">
                  <c:v>-12</c:v>
                </c:pt>
                <c:pt idx="29">
                  <c:v>-19</c:v>
                </c:pt>
                <c:pt idx="30">
                  <c:v>-18</c:v>
                </c:pt>
                <c:pt idx="31">
                  <c:v>-36</c:v>
                </c:pt>
                <c:pt idx="32">
                  <c:v>-28</c:v>
                </c:pt>
                <c:pt idx="33">
                  <c:v>-35</c:v>
                </c:pt>
                <c:pt idx="34">
                  <c:v>-32</c:v>
                </c:pt>
                <c:pt idx="35">
                  <c:v>-30</c:v>
                </c:pt>
                <c:pt idx="36">
                  <c:v>-42</c:v>
                </c:pt>
                <c:pt idx="37">
                  <c:v>-31</c:v>
                </c:pt>
                <c:pt idx="38">
                  <c:v>-49</c:v>
                </c:pt>
                <c:pt idx="39">
                  <c:v>-57</c:v>
                </c:pt>
                <c:pt idx="40">
                  <c:v>-59</c:v>
                </c:pt>
                <c:pt idx="41">
                  <c:v>-50</c:v>
                </c:pt>
                <c:pt idx="42">
                  <c:v>-53</c:v>
                </c:pt>
                <c:pt idx="43">
                  <c:v>-36</c:v>
                </c:pt>
                <c:pt idx="44">
                  <c:v>-42</c:v>
                </c:pt>
                <c:pt idx="45">
                  <c:v>-45</c:v>
                </c:pt>
                <c:pt idx="46">
                  <c:v>-61</c:v>
                </c:pt>
                <c:pt idx="47">
                  <c:v>-88</c:v>
                </c:pt>
                <c:pt idx="48">
                  <c:v>-78</c:v>
                </c:pt>
                <c:pt idx="49">
                  <c:v>-72</c:v>
                </c:pt>
                <c:pt idx="50">
                  <c:v>-55</c:v>
                </c:pt>
                <c:pt idx="51">
                  <c:v>-70</c:v>
                </c:pt>
                <c:pt idx="52">
                  <c:v>-58</c:v>
                </c:pt>
                <c:pt idx="53">
                  <c:v>-64</c:v>
                </c:pt>
                <c:pt idx="54">
                  <c:v>-72</c:v>
                </c:pt>
                <c:pt idx="55">
                  <c:v>-55</c:v>
                </c:pt>
                <c:pt idx="56">
                  <c:v>-49</c:v>
                </c:pt>
                <c:pt idx="57">
                  <c:v>-53</c:v>
                </c:pt>
                <c:pt idx="58">
                  <c:v>-65</c:v>
                </c:pt>
                <c:pt idx="59">
                  <c:v>-55</c:v>
                </c:pt>
                <c:pt idx="60">
                  <c:v>-58</c:v>
                </c:pt>
                <c:pt idx="61">
                  <c:v>-44</c:v>
                </c:pt>
                <c:pt idx="62">
                  <c:v>-52</c:v>
                </c:pt>
                <c:pt idx="63">
                  <c:v>-47</c:v>
                </c:pt>
                <c:pt idx="64">
                  <c:v>-45</c:v>
                </c:pt>
                <c:pt idx="65">
                  <c:v>-51</c:v>
                </c:pt>
                <c:pt idx="66">
                  <c:v>-59</c:v>
                </c:pt>
                <c:pt idx="67">
                  <c:v>-56</c:v>
                </c:pt>
                <c:pt idx="68">
                  <c:v>-50</c:v>
                </c:pt>
                <c:pt idx="69">
                  <c:v>-46</c:v>
                </c:pt>
                <c:pt idx="70">
                  <c:v>-57</c:v>
                </c:pt>
                <c:pt idx="71">
                  <c:v>-48</c:v>
                </c:pt>
                <c:pt idx="72">
                  <c:v>-45</c:v>
                </c:pt>
                <c:pt idx="73">
                  <c:v>-48</c:v>
                </c:pt>
                <c:pt idx="74">
                  <c:v>-44</c:v>
                </c:pt>
                <c:pt idx="75">
                  <c:v>-52</c:v>
                </c:pt>
                <c:pt idx="76">
                  <c:v>-42</c:v>
                </c:pt>
                <c:pt idx="77">
                  <c:v>-36</c:v>
                </c:pt>
                <c:pt idx="78">
                  <c:v>-36</c:v>
                </c:pt>
                <c:pt idx="79">
                  <c:v>-28</c:v>
                </c:pt>
                <c:pt idx="80">
                  <c:v>-30</c:v>
                </c:pt>
                <c:pt idx="81">
                  <c:v>-27</c:v>
                </c:pt>
                <c:pt idx="82">
                  <c:v>-27</c:v>
                </c:pt>
                <c:pt idx="83">
                  <c:v>-22</c:v>
                </c:pt>
                <c:pt idx="84">
                  <c:v>-36</c:v>
                </c:pt>
                <c:pt idx="85">
                  <c:v>-20</c:v>
                </c:pt>
                <c:pt idx="86">
                  <c:v>-31</c:v>
                </c:pt>
                <c:pt idx="87">
                  <c:v>-22</c:v>
                </c:pt>
                <c:pt idx="88">
                  <c:v>-17</c:v>
                </c:pt>
                <c:pt idx="89">
                  <c:v>-19</c:v>
                </c:pt>
                <c:pt idx="90">
                  <c:v>-17</c:v>
                </c:pt>
                <c:pt idx="91">
                  <c:v>-17</c:v>
                </c:pt>
                <c:pt idx="92">
                  <c:v>-34</c:v>
                </c:pt>
                <c:pt idx="93">
                  <c:v>-26</c:v>
                </c:pt>
                <c:pt idx="94">
                  <c:v>-29</c:v>
                </c:pt>
                <c:pt idx="95">
                  <c:v>-36</c:v>
                </c:pt>
                <c:pt idx="96">
                  <c:v>-38</c:v>
                </c:pt>
                <c:pt idx="97">
                  <c:v>-42</c:v>
                </c:pt>
                <c:pt idx="98">
                  <c:v>-44</c:v>
                </c:pt>
                <c:pt idx="99">
                  <c:v>-44</c:v>
                </c:pt>
                <c:pt idx="100">
                  <c:v>-40</c:v>
                </c:pt>
                <c:pt idx="101">
                  <c:v>-36</c:v>
                </c:pt>
                <c:pt idx="102">
                  <c:v>-30</c:v>
                </c:pt>
                <c:pt idx="103">
                  <c:v>-28</c:v>
                </c:pt>
                <c:pt idx="104">
                  <c:v>-26</c:v>
                </c:pt>
                <c:pt idx="105">
                  <c:v>-19</c:v>
                </c:pt>
                <c:pt idx="106">
                  <c:v>-27</c:v>
                </c:pt>
                <c:pt idx="107">
                  <c:v>-21</c:v>
                </c:pt>
                <c:pt idx="108">
                  <c:v>-30</c:v>
                </c:pt>
                <c:pt idx="109">
                  <c:v>-27</c:v>
                </c:pt>
                <c:pt idx="110">
                  <c:v>-15</c:v>
                </c:pt>
                <c:pt idx="111">
                  <c:v>-22</c:v>
                </c:pt>
                <c:pt idx="112">
                  <c:v>-20</c:v>
                </c:pt>
                <c:pt idx="113">
                  <c:v>-19</c:v>
                </c:pt>
                <c:pt idx="114">
                  <c:v>-16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4</c:v>
                </c:pt>
                <c:pt idx="17">
                  <c:v>6</c:v>
                </c:pt>
                <c:pt idx="18">
                  <c:v>2</c:v>
                </c:pt>
                <c:pt idx="19">
                  <c:v>5</c:v>
                </c:pt>
                <c:pt idx="20">
                  <c:v>8</c:v>
                </c:pt>
                <c:pt idx="21">
                  <c:v>6</c:v>
                </c:pt>
                <c:pt idx="22">
                  <c:v>6</c:v>
                </c:pt>
                <c:pt idx="23">
                  <c:v>17</c:v>
                </c:pt>
                <c:pt idx="24">
                  <c:v>18</c:v>
                </c:pt>
                <c:pt idx="25">
                  <c:v>24</c:v>
                </c:pt>
                <c:pt idx="26">
                  <c:v>27</c:v>
                </c:pt>
                <c:pt idx="27">
                  <c:v>37</c:v>
                </c:pt>
                <c:pt idx="28">
                  <c:v>35</c:v>
                </c:pt>
                <c:pt idx="29">
                  <c:v>45</c:v>
                </c:pt>
                <c:pt idx="30">
                  <c:v>44</c:v>
                </c:pt>
                <c:pt idx="31">
                  <c:v>48</c:v>
                </c:pt>
                <c:pt idx="32">
                  <c:v>41</c:v>
                </c:pt>
                <c:pt idx="33">
                  <c:v>56</c:v>
                </c:pt>
                <c:pt idx="34">
                  <c:v>70</c:v>
                </c:pt>
                <c:pt idx="35">
                  <c:v>64</c:v>
                </c:pt>
                <c:pt idx="36">
                  <c:v>60</c:v>
                </c:pt>
                <c:pt idx="37">
                  <c:v>68</c:v>
                </c:pt>
                <c:pt idx="38">
                  <c:v>54</c:v>
                </c:pt>
                <c:pt idx="39">
                  <c:v>57</c:v>
                </c:pt>
                <c:pt idx="40">
                  <c:v>71</c:v>
                </c:pt>
                <c:pt idx="41">
                  <c:v>71</c:v>
                </c:pt>
                <c:pt idx="42">
                  <c:v>71</c:v>
                </c:pt>
                <c:pt idx="43">
                  <c:v>48</c:v>
                </c:pt>
                <c:pt idx="44">
                  <c:v>42</c:v>
                </c:pt>
                <c:pt idx="45">
                  <c:v>47</c:v>
                </c:pt>
                <c:pt idx="46">
                  <c:v>81</c:v>
                </c:pt>
                <c:pt idx="47">
                  <c:v>81</c:v>
                </c:pt>
                <c:pt idx="48">
                  <c:v>68</c:v>
                </c:pt>
                <c:pt idx="49">
                  <c:v>68</c:v>
                </c:pt>
                <c:pt idx="50">
                  <c:v>70</c:v>
                </c:pt>
                <c:pt idx="51">
                  <c:v>74</c:v>
                </c:pt>
                <c:pt idx="52">
                  <c:v>68</c:v>
                </c:pt>
                <c:pt idx="53">
                  <c:v>57</c:v>
                </c:pt>
                <c:pt idx="54">
                  <c:v>61</c:v>
                </c:pt>
                <c:pt idx="55">
                  <c:v>51</c:v>
                </c:pt>
                <c:pt idx="56">
                  <c:v>41</c:v>
                </c:pt>
                <c:pt idx="57">
                  <c:v>45</c:v>
                </c:pt>
                <c:pt idx="58">
                  <c:v>62</c:v>
                </c:pt>
                <c:pt idx="59">
                  <c:v>54</c:v>
                </c:pt>
                <c:pt idx="60">
                  <c:v>54</c:v>
                </c:pt>
                <c:pt idx="61">
                  <c:v>43</c:v>
                </c:pt>
                <c:pt idx="62">
                  <c:v>54</c:v>
                </c:pt>
                <c:pt idx="63">
                  <c:v>46</c:v>
                </c:pt>
                <c:pt idx="64">
                  <c:v>61</c:v>
                </c:pt>
                <c:pt idx="65">
                  <c:v>51</c:v>
                </c:pt>
                <c:pt idx="66">
                  <c:v>54</c:v>
                </c:pt>
                <c:pt idx="67">
                  <c:v>58</c:v>
                </c:pt>
                <c:pt idx="68">
                  <c:v>50</c:v>
                </c:pt>
                <c:pt idx="69">
                  <c:v>58</c:v>
                </c:pt>
                <c:pt idx="70">
                  <c:v>47</c:v>
                </c:pt>
                <c:pt idx="71">
                  <c:v>58</c:v>
                </c:pt>
                <c:pt idx="72">
                  <c:v>45</c:v>
                </c:pt>
                <c:pt idx="73">
                  <c:v>49</c:v>
                </c:pt>
                <c:pt idx="74">
                  <c:v>38</c:v>
                </c:pt>
                <c:pt idx="75">
                  <c:v>47</c:v>
                </c:pt>
                <c:pt idx="76">
                  <c:v>34</c:v>
                </c:pt>
                <c:pt idx="77">
                  <c:v>32</c:v>
                </c:pt>
                <c:pt idx="78">
                  <c:v>28</c:v>
                </c:pt>
                <c:pt idx="79">
                  <c:v>31</c:v>
                </c:pt>
                <c:pt idx="80">
                  <c:v>30</c:v>
                </c:pt>
                <c:pt idx="81">
                  <c:v>40</c:v>
                </c:pt>
                <c:pt idx="82">
                  <c:v>26</c:v>
                </c:pt>
                <c:pt idx="83">
                  <c:v>36</c:v>
                </c:pt>
                <c:pt idx="84">
                  <c:v>21</c:v>
                </c:pt>
                <c:pt idx="85">
                  <c:v>28</c:v>
                </c:pt>
                <c:pt idx="86">
                  <c:v>24</c:v>
                </c:pt>
                <c:pt idx="87">
                  <c:v>18</c:v>
                </c:pt>
                <c:pt idx="88">
                  <c:v>18</c:v>
                </c:pt>
                <c:pt idx="89">
                  <c:v>17</c:v>
                </c:pt>
                <c:pt idx="90">
                  <c:v>26</c:v>
                </c:pt>
                <c:pt idx="91">
                  <c:v>16</c:v>
                </c:pt>
                <c:pt idx="92">
                  <c:v>16</c:v>
                </c:pt>
                <c:pt idx="93">
                  <c:v>31</c:v>
                </c:pt>
                <c:pt idx="94">
                  <c:v>29</c:v>
                </c:pt>
                <c:pt idx="95">
                  <c:v>34</c:v>
                </c:pt>
                <c:pt idx="96">
                  <c:v>38</c:v>
                </c:pt>
                <c:pt idx="97">
                  <c:v>35</c:v>
                </c:pt>
                <c:pt idx="98">
                  <c:v>33</c:v>
                </c:pt>
                <c:pt idx="99">
                  <c:v>34</c:v>
                </c:pt>
                <c:pt idx="100">
                  <c:v>29</c:v>
                </c:pt>
                <c:pt idx="101">
                  <c:v>29</c:v>
                </c:pt>
                <c:pt idx="102">
                  <c:v>39</c:v>
                </c:pt>
                <c:pt idx="103">
                  <c:v>33</c:v>
                </c:pt>
                <c:pt idx="104">
                  <c:v>29</c:v>
                </c:pt>
                <c:pt idx="105">
                  <c:v>26</c:v>
                </c:pt>
                <c:pt idx="106">
                  <c:v>34</c:v>
                </c:pt>
                <c:pt idx="107">
                  <c:v>28</c:v>
                </c:pt>
                <c:pt idx="108">
                  <c:v>22</c:v>
                </c:pt>
                <c:pt idx="109">
                  <c:v>19</c:v>
                </c:pt>
                <c:pt idx="110">
                  <c:v>19</c:v>
                </c:pt>
                <c:pt idx="111">
                  <c:v>22</c:v>
                </c:pt>
                <c:pt idx="112">
                  <c:v>23</c:v>
                </c:pt>
                <c:pt idx="113">
                  <c:v>15</c:v>
                </c:pt>
                <c:pt idx="114">
                  <c:v>21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61337796"/>
        <c:axId val="71947908"/>
      </c:barChart>
      <c:catAx>
        <c:axId val="613377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947908"/>
        <c:crossesAt val="0"/>
        <c:auto val="1"/>
        <c:lblAlgn val="ctr"/>
        <c:lblOffset val="100"/>
        <c:noMultiLvlLbl val="0"/>
      </c:catAx>
      <c:valAx>
        <c:axId val="71947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377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5</c:v>
                </c:pt>
                <c:pt idx="23">
                  <c:v>-8</c:v>
                </c:pt>
                <c:pt idx="24">
                  <c:v>-6</c:v>
                </c:pt>
                <c:pt idx="25">
                  <c:v>-25</c:v>
                </c:pt>
                <c:pt idx="26">
                  <c:v>-21</c:v>
                </c:pt>
                <c:pt idx="27">
                  <c:v>-25</c:v>
                </c:pt>
                <c:pt idx="28">
                  <c:v>-33</c:v>
                </c:pt>
                <c:pt idx="29">
                  <c:v>-53</c:v>
                </c:pt>
                <c:pt idx="30">
                  <c:v>-39</c:v>
                </c:pt>
                <c:pt idx="31">
                  <c:v>-51</c:v>
                </c:pt>
                <c:pt idx="32">
                  <c:v>-62</c:v>
                </c:pt>
                <c:pt idx="33">
                  <c:v>-87</c:v>
                </c:pt>
                <c:pt idx="34">
                  <c:v>-75</c:v>
                </c:pt>
                <c:pt idx="35">
                  <c:v>-74</c:v>
                </c:pt>
                <c:pt idx="36">
                  <c:v>-94</c:v>
                </c:pt>
                <c:pt idx="37">
                  <c:v>-82</c:v>
                </c:pt>
                <c:pt idx="38">
                  <c:v>-104</c:v>
                </c:pt>
                <c:pt idx="39">
                  <c:v>-106</c:v>
                </c:pt>
                <c:pt idx="40">
                  <c:v>-123</c:v>
                </c:pt>
                <c:pt idx="41">
                  <c:v>-141</c:v>
                </c:pt>
                <c:pt idx="42">
                  <c:v>-143</c:v>
                </c:pt>
                <c:pt idx="43">
                  <c:v>-152</c:v>
                </c:pt>
                <c:pt idx="44">
                  <c:v>-112</c:v>
                </c:pt>
                <c:pt idx="45">
                  <c:v>-148</c:v>
                </c:pt>
                <c:pt idx="46">
                  <c:v>-165</c:v>
                </c:pt>
                <c:pt idx="47">
                  <c:v>-185</c:v>
                </c:pt>
                <c:pt idx="48">
                  <c:v>-179</c:v>
                </c:pt>
                <c:pt idx="49">
                  <c:v>-176</c:v>
                </c:pt>
                <c:pt idx="50">
                  <c:v>-166</c:v>
                </c:pt>
                <c:pt idx="51">
                  <c:v>-150</c:v>
                </c:pt>
                <c:pt idx="52">
                  <c:v>-197</c:v>
                </c:pt>
                <c:pt idx="53">
                  <c:v>-147</c:v>
                </c:pt>
                <c:pt idx="54">
                  <c:v>-168</c:v>
                </c:pt>
                <c:pt idx="55">
                  <c:v>-164</c:v>
                </c:pt>
                <c:pt idx="56">
                  <c:v>-166</c:v>
                </c:pt>
                <c:pt idx="57">
                  <c:v>-177</c:v>
                </c:pt>
                <c:pt idx="58">
                  <c:v>-174</c:v>
                </c:pt>
                <c:pt idx="59">
                  <c:v>-172</c:v>
                </c:pt>
                <c:pt idx="60">
                  <c:v>-181</c:v>
                </c:pt>
                <c:pt idx="61">
                  <c:v>-153</c:v>
                </c:pt>
                <c:pt idx="62">
                  <c:v>-179</c:v>
                </c:pt>
                <c:pt idx="63">
                  <c:v>-156</c:v>
                </c:pt>
                <c:pt idx="64">
                  <c:v>-180</c:v>
                </c:pt>
                <c:pt idx="65">
                  <c:v>-161</c:v>
                </c:pt>
                <c:pt idx="66">
                  <c:v>-197</c:v>
                </c:pt>
                <c:pt idx="67">
                  <c:v>-206</c:v>
                </c:pt>
                <c:pt idx="68">
                  <c:v>-225</c:v>
                </c:pt>
                <c:pt idx="69">
                  <c:v>-217</c:v>
                </c:pt>
                <c:pt idx="70">
                  <c:v>-250</c:v>
                </c:pt>
                <c:pt idx="71">
                  <c:v>-243</c:v>
                </c:pt>
                <c:pt idx="72">
                  <c:v>-244</c:v>
                </c:pt>
                <c:pt idx="73">
                  <c:v>-231</c:v>
                </c:pt>
                <c:pt idx="74">
                  <c:v>-219</c:v>
                </c:pt>
                <c:pt idx="75">
                  <c:v>-209</c:v>
                </c:pt>
                <c:pt idx="76">
                  <c:v>-187</c:v>
                </c:pt>
                <c:pt idx="77">
                  <c:v>-202</c:v>
                </c:pt>
                <c:pt idx="78">
                  <c:v>-170</c:v>
                </c:pt>
                <c:pt idx="79">
                  <c:v>-175</c:v>
                </c:pt>
                <c:pt idx="80">
                  <c:v>-152</c:v>
                </c:pt>
                <c:pt idx="81">
                  <c:v>-179</c:v>
                </c:pt>
                <c:pt idx="82">
                  <c:v>-149</c:v>
                </c:pt>
                <c:pt idx="83">
                  <c:v>-136</c:v>
                </c:pt>
                <c:pt idx="84">
                  <c:v>-129</c:v>
                </c:pt>
                <c:pt idx="85">
                  <c:v>-118</c:v>
                </c:pt>
                <c:pt idx="86">
                  <c:v>-103</c:v>
                </c:pt>
                <c:pt idx="87">
                  <c:v>-144</c:v>
                </c:pt>
                <c:pt idx="88">
                  <c:v>-107</c:v>
                </c:pt>
                <c:pt idx="89">
                  <c:v>-96</c:v>
                </c:pt>
                <c:pt idx="90">
                  <c:v>-119</c:v>
                </c:pt>
                <c:pt idx="91">
                  <c:v>-102</c:v>
                </c:pt>
                <c:pt idx="92">
                  <c:v>-101</c:v>
                </c:pt>
                <c:pt idx="93">
                  <c:v>-104</c:v>
                </c:pt>
                <c:pt idx="94">
                  <c:v>-106</c:v>
                </c:pt>
                <c:pt idx="95">
                  <c:v>-117</c:v>
                </c:pt>
                <c:pt idx="96">
                  <c:v>-120</c:v>
                </c:pt>
                <c:pt idx="97">
                  <c:v>-147</c:v>
                </c:pt>
                <c:pt idx="98">
                  <c:v>-150</c:v>
                </c:pt>
                <c:pt idx="99">
                  <c:v>-175</c:v>
                </c:pt>
                <c:pt idx="100">
                  <c:v>-166</c:v>
                </c:pt>
                <c:pt idx="101">
                  <c:v>-159</c:v>
                </c:pt>
                <c:pt idx="102">
                  <c:v>-169</c:v>
                </c:pt>
                <c:pt idx="103">
                  <c:v>-166</c:v>
                </c:pt>
                <c:pt idx="104">
                  <c:v>-158</c:v>
                </c:pt>
                <c:pt idx="105">
                  <c:v>-143</c:v>
                </c:pt>
                <c:pt idx="106">
                  <c:v>-156</c:v>
                </c:pt>
                <c:pt idx="107">
                  <c:v>-155</c:v>
                </c:pt>
                <c:pt idx="108">
                  <c:v>-137</c:v>
                </c:pt>
                <c:pt idx="109">
                  <c:v>-162</c:v>
                </c:pt>
                <c:pt idx="110">
                  <c:v>-142</c:v>
                </c:pt>
                <c:pt idx="111">
                  <c:v>-159</c:v>
                </c:pt>
                <c:pt idx="112">
                  <c:v>-133</c:v>
                </c:pt>
                <c:pt idx="113">
                  <c:v>-118</c:v>
                </c:pt>
                <c:pt idx="114">
                  <c:v>-119</c:v>
                </c:pt>
                <c:pt idx="115">
                  <c:v>-130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13</c:v>
                </c:pt>
                <c:pt idx="20">
                  <c:v>23</c:v>
                </c:pt>
                <c:pt idx="21">
                  <c:v>28</c:v>
                </c:pt>
                <c:pt idx="22">
                  <c:v>24</c:v>
                </c:pt>
                <c:pt idx="23">
                  <c:v>28</c:v>
                </c:pt>
                <c:pt idx="24">
                  <c:v>37</c:v>
                </c:pt>
                <c:pt idx="25">
                  <c:v>47</c:v>
                </c:pt>
                <c:pt idx="26">
                  <c:v>49</c:v>
                </c:pt>
                <c:pt idx="27">
                  <c:v>79</c:v>
                </c:pt>
                <c:pt idx="28">
                  <c:v>75</c:v>
                </c:pt>
                <c:pt idx="29">
                  <c:v>72</c:v>
                </c:pt>
                <c:pt idx="30">
                  <c:v>102</c:v>
                </c:pt>
                <c:pt idx="31">
                  <c:v>111</c:v>
                </c:pt>
                <c:pt idx="32">
                  <c:v>97</c:v>
                </c:pt>
                <c:pt idx="33">
                  <c:v>129</c:v>
                </c:pt>
                <c:pt idx="34">
                  <c:v>128</c:v>
                </c:pt>
                <c:pt idx="35">
                  <c:v>148</c:v>
                </c:pt>
                <c:pt idx="36">
                  <c:v>137</c:v>
                </c:pt>
                <c:pt idx="37">
                  <c:v>152</c:v>
                </c:pt>
                <c:pt idx="38">
                  <c:v>106</c:v>
                </c:pt>
                <c:pt idx="39">
                  <c:v>157</c:v>
                </c:pt>
                <c:pt idx="40">
                  <c:v>163</c:v>
                </c:pt>
                <c:pt idx="41">
                  <c:v>156</c:v>
                </c:pt>
                <c:pt idx="42">
                  <c:v>189</c:v>
                </c:pt>
                <c:pt idx="43">
                  <c:v>158</c:v>
                </c:pt>
                <c:pt idx="44">
                  <c:v>133</c:v>
                </c:pt>
                <c:pt idx="45">
                  <c:v>204</c:v>
                </c:pt>
                <c:pt idx="46">
                  <c:v>213</c:v>
                </c:pt>
                <c:pt idx="47">
                  <c:v>226</c:v>
                </c:pt>
                <c:pt idx="48">
                  <c:v>230</c:v>
                </c:pt>
                <c:pt idx="49">
                  <c:v>223</c:v>
                </c:pt>
                <c:pt idx="50">
                  <c:v>171</c:v>
                </c:pt>
                <c:pt idx="51">
                  <c:v>176</c:v>
                </c:pt>
                <c:pt idx="52">
                  <c:v>195</c:v>
                </c:pt>
                <c:pt idx="53">
                  <c:v>175</c:v>
                </c:pt>
                <c:pt idx="54">
                  <c:v>182</c:v>
                </c:pt>
                <c:pt idx="55">
                  <c:v>168</c:v>
                </c:pt>
                <c:pt idx="56">
                  <c:v>195</c:v>
                </c:pt>
                <c:pt idx="57">
                  <c:v>185</c:v>
                </c:pt>
                <c:pt idx="58">
                  <c:v>177</c:v>
                </c:pt>
                <c:pt idx="59">
                  <c:v>184</c:v>
                </c:pt>
                <c:pt idx="60">
                  <c:v>176</c:v>
                </c:pt>
                <c:pt idx="61">
                  <c:v>169</c:v>
                </c:pt>
                <c:pt idx="62">
                  <c:v>187</c:v>
                </c:pt>
                <c:pt idx="63">
                  <c:v>191</c:v>
                </c:pt>
                <c:pt idx="64">
                  <c:v>188</c:v>
                </c:pt>
                <c:pt idx="65">
                  <c:v>171</c:v>
                </c:pt>
                <c:pt idx="66">
                  <c:v>220</c:v>
                </c:pt>
                <c:pt idx="67">
                  <c:v>224</c:v>
                </c:pt>
                <c:pt idx="68">
                  <c:v>217</c:v>
                </c:pt>
                <c:pt idx="69">
                  <c:v>229</c:v>
                </c:pt>
                <c:pt idx="70">
                  <c:v>247</c:v>
                </c:pt>
                <c:pt idx="71">
                  <c:v>245</c:v>
                </c:pt>
                <c:pt idx="72">
                  <c:v>262</c:v>
                </c:pt>
                <c:pt idx="73">
                  <c:v>215</c:v>
                </c:pt>
                <c:pt idx="74">
                  <c:v>211</c:v>
                </c:pt>
                <c:pt idx="75">
                  <c:v>228</c:v>
                </c:pt>
                <c:pt idx="76">
                  <c:v>193</c:v>
                </c:pt>
                <c:pt idx="77">
                  <c:v>215</c:v>
                </c:pt>
                <c:pt idx="78">
                  <c:v>209</c:v>
                </c:pt>
                <c:pt idx="79">
                  <c:v>179</c:v>
                </c:pt>
                <c:pt idx="80">
                  <c:v>174</c:v>
                </c:pt>
                <c:pt idx="81">
                  <c:v>170</c:v>
                </c:pt>
                <c:pt idx="82">
                  <c:v>164</c:v>
                </c:pt>
                <c:pt idx="83">
                  <c:v>163</c:v>
                </c:pt>
                <c:pt idx="84">
                  <c:v>160</c:v>
                </c:pt>
                <c:pt idx="85">
                  <c:v>138</c:v>
                </c:pt>
                <c:pt idx="86">
                  <c:v>113</c:v>
                </c:pt>
                <c:pt idx="87">
                  <c:v>146</c:v>
                </c:pt>
                <c:pt idx="88">
                  <c:v>115</c:v>
                </c:pt>
                <c:pt idx="89">
                  <c:v>99</c:v>
                </c:pt>
                <c:pt idx="90">
                  <c:v>110</c:v>
                </c:pt>
                <c:pt idx="91">
                  <c:v>109</c:v>
                </c:pt>
                <c:pt idx="92">
                  <c:v>92</c:v>
                </c:pt>
                <c:pt idx="93">
                  <c:v>123</c:v>
                </c:pt>
                <c:pt idx="94">
                  <c:v>108</c:v>
                </c:pt>
                <c:pt idx="95">
                  <c:v>121</c:v>
                </c:pt>
                <c:pt idx="96">
                  <c:v>153</c:v>
                </c:pt>
                <c:pt idx="97">
                  <c:v>164</c:v>
                </c:pt>
                <c:pt idx="98">
                  <c:v>136</c:v>
                </c:pt>
                <c:pt idx="99">
                  <c:v>143</c:v>
                </c:pt>
                <c:pt idx="100">
                  <c:v>155</c:v>
                </c:pt>
                <c:pt idx="101">
                  <c:v>154</c:v>
                </c:pt>
                <c:pt idx="102">
                  <c:v>166</c:v>
                </c:pt>
                <c:pt idx="103">
                  <c:v>135</c:v>
                </c:pt>
                <c:pt idx="104">
                  <c:v>159</c:v>
                </c:pt>
                <c:pt idx="105">
                  <c:v>130</c:v>
                </c:pt>
                <c:pt idx="106">
                  <c:v>163</c:v>
                </c:pt>
                <c:pt idx="107">
                  <c:v>131</c:v>
                </c:pt>
                <c:pt idx="108">
                  <c:v>123</c:v>
                </c:pt>
                <c:pt idx="109">
                  <c:v>160</c:v>
                </c:pt>
                <c:pt idx="110">
                  <c:v>143</c:v>
                </c:pt>
                <c:pt idx="111">
                  <c:v>136</c:v>
                </c:pt>
                <c:pt idx="112">
                  <c:v>133</c:v>
                </c:pt>
                <c:pt idx="113">
                  <c:v>141</c:v>
                </c:pt>
                <c:pt idx="114">
                  <c:v>103</c:v>
                </c:pt>
                <c:pt idx="115">
                  <c:v>102</c:v>
                </c:pt>
              </c:numCache>
            </c:numRef>
          </c:val>
        </c:ser>
        <c:gapWidth val="50"/>
        <c:overlap val="100"/>
        <c:axId val="23752953"/>
        <c:axId val="31474077"/>
      </c:barChart>
      <c:catAx>
        <c:axId val="237529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474077"/>
        <c:crossesAt val="0"/>
        <c:auto val="1"/>
        <c:lblAlgn val="ctr"/>
        <c:lblOffset val="100"/>
        <c:noMultiLvlLbl val="0"/>
      </c:catAx>
      <c:valAx>
        <c:axId val="31474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529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-5</c:v>
                </c:pt>
                <c:pt idx="26">
                  <c:v>-4</c:v>
                </c:pt>
                <c:pt idx="27">
                  <c:v>-8</c:v>
                </c:pt>
                <c:pt idx="28">
                  <c:v>-8</c:v>
                </c:pt>
                <c:pt idx="29">
                  <c:v>-8</c:v>
                </c:pt>
                <c:pt idx="30">
                  <c:v>-15</c:v>
                </c:pt>
                <c:pt idx="31">
                  <c:v>-21</c:v>
                </c:pt>
                <c:pt idx="32">
                  <c:v>-25</c:v>
                </c:pt>
                <c:pt idx="33">
                  <c:v>-23</c:v>
                </c:pt>
                <c:pt idx="34">
                  <c:v>-28</c:v>
                </c:pt>
                <c:pt idx="35">
                  <c:v>-34</c:v>
                </c:pt>
                <c:pt idx="36">
                  <c:v>-36</c:v>
                </c:pt>
                <c:pt idx="37">
                  <c:v>-37</c:v>
                </c:pt>
                <c:pt idx="38">
                  <c:v>-45</c:v>
                </c:pt>
                <c:pt idx="39">
                  <c:v>-38</c:v>
                </c:pt>
                <c:pt idx="40">
                  <c:v>-53</c:v>
                </c:pt>
                <c:pt idx="41">
                  <c:v>-47</c:v>
                </c:pt>
                <c:pt idx="42">
                  <c:v>-52</c:v>
                </c:pt>
                <c:pt idx="43">
                  <c:v>-43</c:v>
                </c:pt>
                <c:pt idx="44">
                  <c:v>-31</c:v>
                </c:pt>
                <c:pt idx="45">
                  <c:v>-44</c:v>
                </c:pt>
                <c:pt idx="46">
                  <c:v>-47</c:v>
                </c:pt>
                <c:pt idx="47">
                  <c:v>-57</c:v>
                </c:pt>
                <c:pt idx="48">
                  <c:v>-54</c:v>
                </c:pt>
                <c:pt idx="49">
                  <c:v>-43</c:v>
                </c:pt>
                <c:pt idx="50">
                  <c:v>-54</c:v>
                </c:pt>
                <c:pt idx="51">
                  <c:v>-46</c:v>
                </c:pt>
                <c:pt idx="52">
                  <c:v>-36</c:v>
                </c:pt>
                <c:pt idx="53">
                  <c:v>-31</c:v>
                </c:pt>
                <c:pt idx="54">
                  <c:v>-34</c:v>
                </c:pt>
                <c:pt idx="55">
                  <c:v>-24</c:v>
                </c:pt>
                <c:pt idx="56">
                  <c:v>-32</c:v>
                </c:pt>
                <c:pt idx="57">
                  <c:v>-34</c:v>
                </c:pt>
                <c:pt idx="58">
                  <c:v>-24</c:v>
                </c:pt>
                <c:pt idx="59">
                  <c:v>-27</c:v>
                </c:pt>
                <c:pt idx="60">
                  <c:v>-23</c:v>
                </c:pt>
                <c:pt idx="61">
                  <c:v>-33</c:v>
                </c:pt>
                <c:pt idx="62">
                  <c:v>-27</c:v>
                </c:pt>
                <c:pt idx="63">
                  <c:v>-21</c:v>
                </c:pt>
                <c:pt idx="64">
                  <c:v>-28</c:v>
                </c:pt>
                <c:pt idx="65">
                  <c:v>-25</c:v>
                </c:pt>
                <c:pt idx="66">
                  <c:v>-31</c:v>
                </c:pt>
                <c:pt idx="67">
                  <c:v>-39</c:v>
                </c:pt>
                <c:pt idx="68">
                  <c:v>-25</c:v>
                </c:pt>
                <c:pt idx="69">
                  <c:v>-35</c:v>
                </c:pt>
                <c:pt idx="70">
                  <c:v>-36</c:v>
                </c:pt>
                <c:pt idx="71">
                  <c:v>-45</c:v>
                </c:pt>
                <c:pt idx="72">
                  <c:v>-31</c:v>
                </c:pt>
                <c:pt idx="73">
                  <c:v>-33</c:v>
                </c:pt>
                <c:pt idx="74">
                  <c:v>-34</c:v>
                </c:pt>
                <c:pt idx="75">
                  <c:v>-24</c:v>
                </c:pt>
                <c:pt idx="76">
                  <c:v>-19</c:v>
                </c:pt>
                <c:pt idx="77">
                  <c:v>-21</c:v>
                </c:pt>
                <c:pt idx="78">
                  <c:v>-27</c:v>
                </c:pt>
                <c:pt idx="79">
                  <c:v>-23</c:v>
                </c:pt>
                <c:pt idx="80">
                  <c:v>-22</c:v>
                </c:pt>
                <c:pt idx="81">
                  <c:v>-15</c:v>
                </c:pt>
                <c:pt idx="82">
                  <c:v>-16</c:v>
                </c:pt>
                <c:pt idx="83">
                  <c:v>-16</c:v>
                </c:pt>
                <c:pt idx="84">
                  <c:v>-14</c:v>
                </c:pt>
                <c:pt idx="85">
                  <c:v>-10</c:v>
                </c:pt>
                <c:pt idx="86">
                  <c:v>-12</c:v>
                </c:pt>
                <c:pt idx="87">
                  <c:v>-9</c:v>
                </c:pt>
                <c:pt idx="88">
                  <c:v>-15</c:v>
                </c:pt>
                <c:pt idx="89">
                  <c:v>-14</c:v>
                </c:pt>
                <c:pt idx="90">
                  <c:v>-7</c:v>
                </c:pt>
                <c:pt idx="91">
                  <c:v>-14</c:v>
                </c:pt>
                <c:pt idx="92">
                  <c:v>-12</c:v>
                </c:pt>
                <c:pt idx="93">
                  <c:v>-13</c:v>
                </c:pt>
                <c:pt idx="94">
                  <c:v>-15</c:v>
                </c:pt>
                <c:pt idx="95">
                  <c:v>-14</c:v>
                </c:pt>
                <c:pt idx="96">
                  <c:v>-28</c:v>
                </c:pt>
                <c:pt idx="97">
                  <c:v>-26</c:v>
                </c:pt>
                <c:pt idx="98">
                  <c:v>-24</c:v>
                </c:pt>
                <c:pt idx="99">
                  <c:v>-26</c:v>
                </c:pt>
                <c:pt idx="100">
                  <c:v>-23</c:v>
                </c:pt>
                <c:pt idx="101">
                  <c:v>-30</c:v>
                </c:pt>
                <c:pt idx="102">
                  <c:v>-19</c:v>
                </c:pt>
                <c:pt idx="103">
                  <c:v>-14</c:v>
                </c:pt>
                <c:pt idx="104">
                  <c:v>-24</c:v>
                </c:pt>
                <c:pt idx="105">
                  <c:v>-21</c:v>
                </c:pt>
                <c:pt idx="106">
                  <c:v>-22</c:v>
                </c:pt>
                <c:pt idx="107">
                  <c:v>-12</c:v>
                </c:pt>
                <c:pt idx="108">
                  <c:v>-11</c:v>
                </c:pt>
                <c:pt idx="109">
                  <c:v>-15</c:v>
                </c:pt>
                <c:pt idx="110">
                  <c:v>-21</c:v>
                </c:pt>
                <c:pt idx="111">
                  <c:v>-10</c:v>
                </c:pt>
                <c:pt idx="112">
                  <c:v>-24</c:v>
                </c:pt>
                <c:pt idx="113">
                  <c:v>-7</c:v>
                </c:pt>
                <c:pt idx="114">
                  <c:v>-11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8</c:v>
                </c:pt>
                <c:pt idx="21">
                  <c:v>7</c:v>
                </c:pt>
                <c:pt idx="22">
                  <c:v>10</c:v>
                </c:pt>
                <c:pt idx="23">
                  <c:v>9</c:v>
                </c:pt>
                <c:pt idx="24">
                  <c:v>12</c:v>
                </c:pt>
                <c:pt idx="25">
                  <c:v>16</c:v>
                </c:pt>
                <c:pt idx="26">
                  <c:v>13</c:v>
                </c:pt>
                <c:pt idx="27">
                  <c:v>17</c:v>
                </c:pt>
                <c:pt idx="28">
                  <c:v>20</c:v>
                </c:pt>
                <c:pt idx="29">
                  <c:v>15</c:v>
                </c:pt>
                <c:pt idx="30">
                  <c:v>27</c:v>
                </c:pt>
                <c:pt idx="31">
                  <c:v>29</c:v>
                </c:pt>
                <c:pt idx="32">
                  <c:v>29</c:v>
                </c:pt>
                <c:pt idx="33">
                  <c:v>44</c:v>
                </c:pt>
                <c:pt idx="34">
                  <c:v>26</c:v>
                </c:pt>
                <c:pt idx="35">
                  <c:v>44</c:v>
                </c:pt>
                <c:pt idx="36">
                  <c:v>36</c:v>
                </c:pt>
                <c:pt idx="37">
                  <c:v>51</c:v>
                </c:pt>
                <c:pt idx="38">
                  <c:v>28</c:v>
                </c:pt>
                <c:pt idx="39">
                  <c:v>50</c:v>
                </c:pt>
                <c:pt idx="40">
                  <c:v>55</c:v>
                </c:pt>
                <c:pt idx="41">
                  <c:v>64</c:v>
                </c:pt>
                <c:pt idx="42">
                  <c:v>50</c:v>
                </c:pt>
                <c:pt idx="43">
                  <c:v>41</c:v>
                </c:pt>
                <c:pt idx="44">
                  <c:v>50</c:v>
                </c:pt>
                <c:pt idx="45">
                  <c:v>58</c:v>
                </c:pt>
                <c:pt idx="46">
                  <c:v>78</c:v>
                </c:pt>
                <c:pt idx="47">
                  <c:v>63</c:v>
                </c:pt>
                <c:pt idx="48">
                  <c:v>61</c:v>
                </c:pt>
                <c:pt idx="49">
                  <c:v>66</c:v>
                </c:pt>
                <c:pt idx="50">
                  <c:v>47</c:v>
                </c:pt>
                <c:pt idx="51">
                  <c:v>47</c:v>
                </c:pt>
                <c:pt idx="52">
                  <c:v>50</c:v>
                </c:pt>
                <c:pt idx="53">
                  <c:v>43</c:v>
                </c:pt>
                <c:pt idx="54">
                  <c:v>35</c:v>
                </c:pt>
                <c:pt idx="55">
                  <c:v>27</c:v>
                </c:pt>
                <c:pt idx="56">
                  <c:v>36</c:v>
                </c:pt>
                <c:pt idx="57">
                  <c:v>32</c:v>
                </c:pt>
                <c:pt idx="58">
                  <c:v>20</c:v>
                </c:pt>
                <c:pt idx="59">
                  <c:v>31</c:v>
                </c:pt>
                <c:pt idx="60">
                  <c:v>30</c:v>
                </c:pt>
                <c:pt idx="61">
                  <c:v>32</c:v>
                </c:pt>
                <c:pt idx="62">
                  <c:v>20</c:v>
                </c:pt>
                <c:pt idx="63">
                  <c:v>36</c:v>
                </c:pt>
                <c:pt idx="64">
                  <c:v>29</c:v>
                </c:pt>
                <c:pt idx="65">
                  <c:v>23</c:v>
                </c:pt>
                <c:pt idx="66">
                  <c:v>33</c:v>
                </c:pt>
                <c:pt idx="67">
                  <c:v>23</c:v>
                </c:pt>
                <c:pt idx="68">
                  <c:v>33</c:v>
                </c:pt>
                <c:pt idx="69">
                  <c:v>34</c:v>
                </c:pt>
                <c:pt idx="70">
                  <c:v>33</c:v>
                </c:pt>
                <c:pt idx="71">
                  <c:v>30</c:v>
                </c:pt>
                <c:pt idx="72">
                  <c:v>31</c:v>
                </c:pt>
                <c:pt idx="73">
                  <c:v>28</c:v>
                </c:pt>
                <c:pt idx="74">
                  <c:v>28</c:v>
                </c:pt>
                <c:pt idx="75">
                  <c:v>17</c:v>
                </c:pt>
                <c:pt idx="76">
                  <c:v>24</c:v>
                </c:pt>
                <c:pt idx="77">
                  <c:v>27</c:v>
                </c:pt>
                <c:pt idx="78">
                  <c:v>18</c:v>
                </c:pt>
                <c:pt idx="79">
                  <c:v>21</c:v>
                </c:pt>
                <c:pt idx="80">
                  <c:v>27</c:v>
                </c:pt>
                <c:pt idx="81">
                  <c:v>17</c:v>
                </c:pt>
                <c:pt idx="82">
                  <c:v>18</c:v>
                </c:pt>
                <c:pt idx="83">
                  <c:v>19</c:v>
                </c:pt>
                <c:pt idx="84">
                  <c:v>16</c:v>
                </c:pt>
                <c:pt idx="85">
                  <c:v>23</c:v>
                </c:pt>
                <c:pt idx="86">
                  <c:v>16</c:v>
                </c:pt>
                <c:pt idx="87">
                  <c:v>11</c:v>
                </c:pt>
                <c:pt idx="88">
                  <c:v>10</c:v>
                </c:pt>
                <c:pt idx="89">
                  <c:v>9</c:v>
                </c:pt>
                <c:pt idx="90">
                  <c:v>11</c:v>
                </c:pt>
                <c:pt idx="91">
                  <c:v>17</c:v>
                </c:pt>
                <c:pt idx="92">
                  <c:v>10</c:v>
                </c:pt>
                <c:pt idx="93">
                  <c:v>10</c:v>
                </c:pt>
                <c:pt idx="94">
                  <c:v>19</c:v>
                </c:pt>
                <c:pt idx="95">
                  <c:v>18</c:v>
                </c:pt>
                <c:pt idx="96">
                  <c:v>14</c:v>
                </c:pt>
                <c:pt idx="97">
                  <c:v>23</c:v>
                </c:pt>
                <c:pt idx="98">
                  <c:v>29</c:v>
                </c:pt>
                <c:pt idx="99">
                  <c:v>23</c:v>
                </c:pt>
                <c:pt idx="100">
                  <c:v>16</c:v>
                </c:pt>
                <c:pt idx="101">
                  <c:v>24</c:v>
                </c:pt>
                <c:pt idx="102">
                  <c:v>19</c:v>
                </c:pt>
                <c:pt idx="103">
                  <c:v>23</c:v>
                </c:pt>
                <c:pt idx="104">
                  <c:v>16</c:v>
                </c:pt>
                <c:pt idx="105">
                  <c:v>25</c:v>
                </c:pt>
                <c:pt idx="106">
                  <c:v>13</c:v>
                </c:pt>
                <c:pt idx="107">
                  <c:v>20</c:v>
                </c:pt>
                <c:pt idx="108">
                  <c:v>12</c:v>
                </c:pt>
                <c:pt idx="109">
                  <c:v>11</c:v>
                </c:pt>
                <c:pt idx="110">
                  <c:v>12</c:v>
                </c:pt>
                <c:pt idx="111">
                  <c:v>12</c:v>
                </c:pt>
                <c:pt idx="112">
                  <c:v>17</c:v>
                </c:pt>
                <c:pt idx="113">
                  <c:v>8</c:v>
                </c:pt>
                <c:pt idx="114">
                  <c:v>10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76645307"/>
        <c:axId val="29883515"/>
      </c:barChart>
      <c:catAx>
        <c:axId val="766453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883515"/>
        <c:crossesAt val="0"/>
        <c:auto val="1"/>
        <c:lblAlgn val="ctr"/>
        <c:lblOffset val="100"/>
        <c:noMultiLvlLbl val="0"/>
      </c:catAx>
      <c:valAx>
        <c:axId val="29883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453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8</c:v>
                </c:pt>
                <c:pt idx="23">
                  <c:v>-6</c:v>
                </c:pt>
                <c:pt idx="24">
                  <c:v>-7</c:v>
                </c:pt>
                <c:pt idx="25">
                  <c:v>-9</c:v>
                </c:pt>
                <c:pt idx="26">
                  <c:v>-16</c:v>
                </c:pt>
                <c:pt idx="27">
                  <c:v>-19</c:v>
                </c:pt>
                <c:pt idx="28">
                  <c:v>-16</c:v>
                </c:pt>
                <c:pt idx="29">
                  <c:v>-19</c:v>
                </c:pt>
                <c:pt idx="30">
                  <c:v>-24</c:v>
                </c:pt>
                <c:pt idx="31">
                  <c:v>-29</c:v>
                </c:pt>
                <c:pt idx="32">
                  <c:v>-14</c:v>
                </c:pt>
                <c:pt idx="33">
                  <c:v>-25</c:v>
                </c:pt>
                <c:pt idx="34">
                  <c:v>-33</c:v>
                </c:pt>
                <c:pt idx="35">
                  <c:v>-31</c:v>
                </c:pt>
                <c:pt idx="36">
                  <c:v>-33</c:v>
                </c:pt>
                <c:pt idx="37">
                  <c:v>-38</c:v>
                </c:pt>
                <c:pt idx="38">
                  <c:v>-39</c:v>
                </c:pt>
                <c:pt idx="39">
                  <c:v>-43</c:v>
                </c:pt>
                <c:pt idx="40">
                  <c:v>-49</c:v>
                </c:pt>
                <c:pt idx="41">
                  <c:v>-48</c:v>
                </c:pt>
                <c:pt idx="42">
                  <c:v>-57</c:v>
                </c:pt>
                <c:pt idx="43">
                  <c:v>-49</c:v>
                </c:pt>
                <c:pt idx="44">
                  <c:v>-34</c:v>
                </c:pt>
                <c:pt idx="45">
                  <c:v>-49</c:v>
                </c:pt>
                <c:pt idx="46">
                  <c:v>-77</c:v>
                </c:pt>
                <c:pt idx="47">
                  <c:v>-74</c:v>
                </c:pt>
                <c:pt idx="48">
                  <c:v>-79</c:v>
                </c:pt>
                <c:pt idx="49">
                  <c:v>-73</c:v>
                </c:pt>
                <c:pt idx="50">
                  <c:v>-78</c:v>
                </c:pt>
                <c:pt idx="51">
                  <c:v>-70</c:v>
                </c:pt>
                <c:pt idx="52">
                  <c:v>-61</c:v>
                </c:pt>
                <c:pt idx="53">
                  <c:v>-76</c:v>
                </c:pt>
                <c:pt idx="54">
                  <c:v>-89</c:v>
                </c:pt>
                <c:pt idx="55">
                  <c:v>-75</c:v>
                </c:pt>
                <c:pt idx="56">
                  <c:v>-78</c:v>
                </c:pt>
                <c:pt idx="57">
                  <c:v>-84</c:v>
                </c:pt>
                <c:pt idx="58">
                  <c:v>-64</c:v>
                </c:pt>
                <c:pt idx="59">
                  <c:v>-75</c:v>
                </c:pt>
                <c:pt idx="60">
                  <c:v>-65</c:v>
                </c:pt>
                <c:pt idx="61">
                  <c:v>-73</c:v>
                </c:pt>
                <c:pt idx="62">
                  <c:v>-59</c:v>
                </c:pt>
                <c:pt idx="63">
                  <c:v>-65</c:v>
                </c:pt>
                <c:pt idx="64">
                  <c:v>-62</c:v>
                </c:pt>
                <c:pt idx="65">
                  <c:v>-51</c:v>
                </c:pt>
                <c:pt idx="66">
                  <c:v>-68</c:v>
                </c:pt>
                <c:pt idx="67">
                  <c:v>-79</c:v>
                </c:pt>
                <c:pt idx="68">
                  <c:v>-81</c:v>
                </c:pt>
                <c:pt idx="69">
                  <c:v>-61</c:v>
                </c:pt>
                <c:pt idx="70">
                  <c:v>-67</c:v>
                </c:pt>
                <c:pt idx="71">
                  <c:v>-74</c:v>
                </c:pt>
                <c:pt idx="72">
                  <c:v>-85</c:v>
                </c:pt>
                <c:pt idx="73">
                  <c:v>-72</c:v>
                </c:pt>
                <c:pt idx="74">
                  <c:v>-87</c:v>
                </c:pt>
                <c:pt idx="75">
                  <c:v>-69</c:v>
                </c:pt>
                <c:pt idx="76">
                  <c:v>-74</c:v>
                </c:pt>
                <c:pt idx="77">
                  <c:v>-81</c:v>
                </c:pt>
                <c:pt idx="78">
                  <c:v>-82</c:v>
                </c:pt>
                <c:pt idx="79">
                  <c:v>-69</c:v>
                </c:pt>
                <c:pt idx="80">
                  <c:v>-73</c:v>
                </c:pt>
                <c:pt idx="81">
                  <c:v>-69</c:v>
                </c:pt>
                <c:pt idx="82">
                  <c:v>-66</c:v>
                </c:pt>
                <c:pt idx="83">
                  <c:v>-61</c:v>
                </c:pt>
                <c:pt idx="84">
                  <c:v>-66</c:v>
                </c:pt>
                <c:pt idx="85">
                  <c:v>-74</c:v>
                </c:pt>
                <c:pt idx="86">
                  <c:v>-55</c:v>
                </c:pt>
                <c:pt idx="87">
                  <c:v>-67</c:v>
                </c:pt>
                <c:pt idx="88">
                  <c:v>-74</c:v>
                </c:pt>
                <c:pt idx="89">
                  <c:v>-45</c:v>
                </c:pt>
                <c:pt idx="90">
                  <c:v>-62</c:v>
                </c:pt>
                <c:pt idx="91">
                  <c:v>-50</c:v>
                </c:pt>
                <c:pt idx="92">
                  <c:v>-44</c:v>
                </c:pt>
                <c:pt idx="93">
                  <c:v>-58</c:v>
                </c:pt>
                <c:pt idx="94">
                  <c:v>-40</c:v>
                </c:pt>
                <c:pt idx="95">
                  <c:v>-44</c:v>
                </c:pt>
                <c:pt idx="96">
                  <c:v>-41</c:v>
                </c:pt>
                <c:pt idx="97">
                  <c:v>-37</c:v>
                </c:pt>
                <c:pt idx="98">
                  <c:v>-51</c:v>
                </c:pt>
                <c:pt idx="99">
                  <c:v>-49</c:v>
                </c:pt>
                <c:pt idx="100">
                  <c:v>-43</c:v>
                </c:pt>
                <c:pt idx="101">
                  <c:v>-51</c:v>
                </c:pt>
                <c:pt idx="102">
                  <c:v>-54</c:v>
                </c:pt>
                <c:pt idx="103">
                  <c:v>-40</c:v>
                </c:pt>
                <c:pt idx="104">
                  <c:v>-43</c:v>
                </c:pt>
                <c:pt idx="105">
                  <c:v>-54</c:v>
                </c:pt>
                <c:pt idx="106">
                  <c:v>-50</c:v>
                </c:pt>
                <c:pt idx="107">
                  <c:v>-33</c:v>
                </c:pt>
                <c:pt idx="108">
                  <c:v>-48</c:v>
                </c:pt>
                <c:pt idx="109">
                  <c:v>-40</c:v>
                </c:pt>
                <c:pt idx="110">
                  <c:v>-31</c:v>
                </c:pt>
                <c:pt idx="111">
                  <c:v>-52</c:v>
                </c:pt>
                <c:pt idx="112">
                  <c:v>-49</c:v>
                </c:pt>
                <c:pt idx="113">
                  <c:v>-57</c:v>
                </c:pt>
                <c:pt idx="114">
                  <c:v>-54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11</c:v>
                </c:pt>
                <c:pt idx="20">
                  <c:v>2</c:v>
                </c:pt>
                <c:pt idx="21">
                  <c:v>8</c:v>
                </c:pt>
                <c:pt idx="22">
                  <c:v>15</c:v>
                </c:pt>
                <c:pt idx="23">
                  <c:v>15</c:v>
                </c:pt>
                <c:pt idx="24">
                  <c:v>11</c:v>
                </c:pt>
                <c:pt idx="25">
                  <c:v>16</c:v>
                </c:pt>
                <c:pt idx="26">
                  <c:v>26</c:v>
                </c:pt>
                <c:pt idx="27">
                  <c:v>39</c:v>
                </c:pt>
                <c:pt idx="28">
                  <c:v>33</c:v>
                </c:pt>
                <c:pt idx="29">
                  <c:v>48</c:v>
                </c:pt>
                <c:pt idx="30">
                  <c:v>52</c:v>
                </c:pt>
                <c:pt idx="31">
                  <c:v>49</c:v>
                </c:pt>
                <c:pt idx="32">
                  <c:v>38</c:v>
                </c:pt>
                <c:pt idx="33">
                  <c:v>60</c:v>
                </c:pt>
                <c:pt idx="34">
                  <c:v>69</c:v>
                </c:pt>
                <c:pt idx="35">
                  <c:v>51</c:v>
                </c:pt>
                <c:pt idx="36">
                  <c:v>44</c:v>
                </c:pt>
                <c:pt idx="37">
                  <c:v>54</c:v>
                </c:pt>
                <c:pt idx="38">
                  <c:v>49</c:v>
                </c:pt>
                <c:pt idx="39">
                  <c:v>52</c:v>
                </c:pt>
                <c:pt idx="40">
                  <c:v>61</c:v>
                </c:pt>
                <c:pt idx="41">
                  <c:v>65</c:v>
                </c:pt>
                <c:pt idx="42">
                  <c:v>70</c:v>
                </c:pt>
                <c:pt idx="43">
                  <c:v>61</c:v>
                </c:pt>
                <c:pt idx="44">
                  <c:v>41</c:v>
                </c:pt>
                <c:pt idx="45">
                  <c:v>62</c:v>
                </c:pt>
                <c:pt idx="46">
                  <c:v>96</c:v>
                </c:pt>
                <c:pt idx="47">
                  <c:v>81</c:v>
                </c:pt>
                <c:pt idx="48">
                  <c:v>86</c:v>
                </c:pt>
                <c:pt idx="49">
                  <c:v>79</c:v>
                </c:pt>
                <c:pt idx="50">
                  <c:v>81</c:v>
                </c:pt>
                <c:pt idx="51">
                  <c:v>81</c:v>
                </c:pt>
                <c:pt idx="52">
                  <c:v>79</c:v>
                </c:pt>
                <c:pt idx="53">
                  <c:v>73</c:v>
                </c:pt>
                <c:pt idx="54">
                  <c:v>79</c:v>
                </c:pt>
                <c:pt idx="55">
                  <c:v>76</c:v>
                </c:pt>
                <c:pt idx="56">
                  <c:v>70</c:v>
                </c:pt>
                <c:pt idx="57">
                  <c:v>62</c:v>
                </c:pt>
                <c:pt idx="58">
                  <c:v>79</c:v>
                </c:pt>
                <c:pt idx="59">
                  <c:v>65</c:v>
                </c:pt>
                <c:pt idx="60">
                  <c:v>82</c:v>
                </c:pt>
                <c:pt idx="61">
                  <c:v>78</c:v>
                </c:pt>
                <c:pt idx="62">
                  <c:v>77</c:v>
                </c:pt>
                <c:pt idx="63">
                  <c:v>59</c:v>
                </c:pt>
                <c:pt idx="64">
                  <c:v>54</c:v>
                </c:pt>
                <c:pt idx="65">
                  <c:v>59</c:v>
                </c:pt>
                <c:pt idx="66">
                  <c:v>68</c:v>
                </c:pt>
                <c:pt idx="67">
                  <c:v>68</c:v>
                </c:pt>
                <c:pt idx="68">
                  <c:v>70</c:v>
                </c:pt>
                <c:pt idx="69">
                  <c:v>77</c:v>
                </c:pt>
                <c:pt idx="70">
                  <c:v>76</c:v>
                </c:pt>
                <c:pt idx="71">
                  <c:v>66</c:v>
                </c:pt>
                <c:pt idx="72">
                  <c:v>79</c:v>
                </c:pt>
                <c:pt idx="73">
                  <c:v>65</c:v>
                </c:pt>
                <c:pt idx="74">
                  <c:v>78</c:v>
                </c:pt>
                <c:pt idx="75">
                  <c:v>77</c:v>
                </c:pt>
                <c:pt idx="76">
                  <c:v>80</c:v>
                </c:pt>
                <c:pt idx="77">
                  <c:v>70</c:v>
                </c:pt>
                <c:pt idx="78">
                  <c:v>72</c:v>
                </c:pt>
                <c:pt idx="79">
                  <c:v>82</c:v>
                </c:pt>
                <c:pt idx="80">
                  <c:v>69</c:v>
                </c:pt>
                <c:pt idx="81">
                  <c:v>80</c:v>
                </c:pt>
                <c:pt idx="82">
                  <c:v>73</c:v>
                </c:pt>
                <c:pt idx="83">
                  <c:v>69</c:v>
                </c:pt>
                <c:pt idx="84">
                  <c:v>58</c:v>
                </c:pt>
                <c:pt idx="85">
                  <c:v>53</c:v>
                </c:pt>
                <c:pt idx="86">
                  <c:v>56</c:v>
                </c:pt>
                <c:pt idx="87">
                  <c:v>60</c:v>
                </c:pt>
                <c:pt idx="88">
                  <c:v>60</c:v>
                </c:pt>
                <c:pt idx="89">
                  <c:v>73</c:v>
                </c:pt>
                <c:pt idx="90">
                  <c:v>48</c:v>
                </c:pt>
                <c:pt idx="91">
                  <c:v>45</c:v>
                </c:pt>
                <c:pt idx="92">
                  <c:v>42</c:v>
                </c:pt>
                <c:pt idx="93">
                  <c:v>45</c:v>
                </c:pt>
                <c:pt idx="94">
                  <c:v>54</c:v>
                </c:pt>
                <c:pt idx="95">
                  <c:v>45</c:v>
                </c:pt>
                <c:pt idx="96">
                  <c:v>48</c:v>
                </c:pt>
                <c:pt idx="97">
                  <c:v>43</c:v>
                </c:pt>
                <c:pt idx="98">
                  <c:v>54</c:v>
                </c:pt>
                <c:pt idx="99">
                  <c:v>43</c:v>
                </c:pt>
                <c:pt idx="100">
                  <c:v>51</c:v>
                </c:pt>
                <c:pt idx="101">
                  <c:v>37</c:v>
                </c:pt>
                <c:pt idx="102">
                  <c:v>48</c:v>
                </c:pt>
                <c:pt idx="103">
                  <c:v>55</c:v>
                </c:pt>
                <c:pt idx="104">
                  <c:v>46</c:v>
                </c:pt>
                <c:pt idx="105">
                  <c:v>44</c:v>
                </c:pt>
                <c:pt idx="106">
                  <c:v>38</c:v>
                </c:pt>
                <c:pt idx="107">
                  <c:v>57</c:v>
                </c:pt>
                <c:pt idx="108">
                  <c:v>56</c:v>
                </c:pt>
                <c:pt idx="109">
                  <c:v>48</c:v>
                </c:pt>
                <c:pt idx="110">
                  <c:v>50</c:v>
                </c:pt>
                <c:pt idx="111">
                  <c:v>53</c:v>
                </c:pt>
                <c:pt idx="112">
                  <c:v>54</c:v>
                </c:pt>
                <c:pt idx="113">
                  <c:v>38</c:v>
                </c:pt>
                <c:pt idx="114">
                  <c:v>38</c:v>
                </c:pt>
                <c:pt idx="115">
                  <c:v>53</c:v>
                </c:pt>
              </c:numCache>
            </c:numRef>
          </c:val>
        </c:ser>
        <c:gapWidth val="50"/>
        <c:overlap val="100"/>
        <c:axId val="20738087"/>
        <c:axId val="29582094"/>
      </c:barChart>
      <c:catAx>
        <c:axId val="207380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582094"/>
        <c:crossesAt val="0"/>
        <c:auto val="1"/>
        <c:lblAlgn val="ctr"/>
        <c:lblOffset val="100"/>
        <c:noMultiLvlLbl val="0"/>
      </c:catAx>
      <c:valAx>
        <c:axId val="29582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380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4</c:v>
                </c:pt>
                <c:pt idx="24">
                  <c:v>-14</c:v>
                </c:pt>
                <c:pt idx="25">
                  <c:v>-8</c:v>
                </c:pt>
                <c:pt idx="26">
                  <c:v>-18</c:v>
                </c:pt>
                <c:pt idx="27">
                  <c:v>-13</c:v>
                </c:pt>
                <c:pt idx="28">
                  <c:v>-21</c:v>
                </c:pt>
                <c:pt idx="29">
                  <c:v>-21</c:v>
                </c:pt>
                <c:pt idx="30">
                  <c:v>-29</c:v>
                </c:pt>
                <c:pt idx="31">
                  <c:v>-34</c:v>
                </c:pt>
                <c:pt idx="32">
                  <c:v>-35</c:v>
                </c:pt>
                <c:pt idx="33">
                  <c:v>-50</c:v>
                </c:pt>
                <c:pt idx="34">
                  <c:v>-54</c:v>
                </c:pt>
                <c:pt idx="35">
                  <c:v>-48</c:v>
                </c:pt>
                <c:pt idx="36">
                  <c:v>-50</c:v>
                </c:pt>
                <c:pt idx="37">
                  <c:v>-48</c:v>
                </c:pt>
                <c:pt idx="38">
                  <c:v>-58</c:v>
                </c:pt>
                <c:pt idx="39">
                  <c:v>-62</c:v>
                </c:pt>
                <c:pt idx="40">
                  <c:v>-50</c:v>
                </c:pt>
                <c:pt idx="41">
                  <c:v>-57</c:v>
                </c:pt>
                <c:pt idx="42">
                  <c:v>-71</c:v>
                </c:pt>
                <c:pt idx="43">
                  <c:v>-62</c:v>
                </c:pt>
                <c:pt idx="44">
                  <c:v>-55</c:v>
                </c:pt>
                <c:pt idx="45">
                  <c:v>-77</c:v>
                </c:pt>
                <c:pt idx="46">
                  <c:v>-94</c:v>
                </c:pt>
                <c:pt idx="47">
                  <c:v>-94</c:v>
                </c:pt>
                <c:pt idx="48">
                  <c:v>-100</c:v>
                </c:pt>
                <c:pt idx="49">
                  <c:v>-112</c:v>
                </c:pt>
                <c:pt idx="50">
                  <c:v>-68</c:v>
                </c:pt>
                <c:pt idx="51">
                  <c:v>-103</c:v>
                </c:pt>
                <c:pt idx="52">
                  <c:v>-105</c:v>
                </c:pt>
                <c:pt idx="53">
                  <c:v>-97</c:v>
                </c:pt>
                <c:pt idx="54">
                  <c:v>-99</c:v>
                </c:pt>
                <c:pt idx="55">
                  <c:v>-77</c:v>
                </c:pt>
                <c:pt idx="56">
                  <c:v>-74</c:v>
                </c:pt>
                <c:pt idx="57">
                  <c:v>-78</c:v>
                </c:pt>
                <c:pt idx="58">
                  <c:v>-79</c:v>
                </c:pt>
                <c:pt idx="59">
                  <c:v>-75</c:v>
                </c:pt>
                <c:pt idx="60">
                  <c:v>-78</c:v>
                </c:pt>
                <c:pt idx="61">
                  <c:v>-73</c:v>
                </c:pt>
                <c:pt idx="62">
                  <c:v>-85</c:v>
                </c:pt>
                <c:pt idx="63">
                  <c:v>-85</c:v>
                </c:pt>
                <c:pt idx="64">
                  <c:v>-88</c:v>
                </c:pt>
                <c:pt idx="65">
                  <c:v>-61</c:v>
                </c:pt>
                <c:pt idx="66">
                  <c:v>-85</c:v>
                </c:pt>
                <c:pt idx="67">
                  <c:v>-108</c:v>
                </c:pt>
                <c:pt idx="68">
                  <c:v>-81</c:v>
                </c:pt>
                <c:pt idx="69">
                  <c:v>-94</c:v>
                </c:pt>
                <c:pt idx="70">
                  <c:v>-117</c:v>
                </c:pt>
                <c:pt idx="71">
                  <c:v>-102</c:v>
                </c:pt>
                <c:pt idx="72">
                  <c:v>-84</c:v>
                </c:pt>
                <c:pt idx="73">
                  <c:v>-77</c:v>
                </c:pt>
                <c:pt idx="74">
                  <c:v>-100</c:v>
                </c:pt>
                <c:pt idx="75">
                  <c:v>-74</c:v>
                </c:pt>
                <c:pt idx="76">
                  <c:v>-66</c:v>
                </c:pt>
                <c:pt idx="77">
                  <c:v>-68</c:v>
                </c:pt>
                <c:pt idx="78">
                  <c:v>-59</c:v>
                </c:pt>
                <c:pt idx="79">
                  <c:v>-56</c:v>
                </c:pt>
                <c:pt idx="80">
                  <c:v>-58</c:v>
                </c:pt>
                <c:pt idx="81">
                  <c:v>-60</c:v>
                </c:pt>
                <c:pt idx="82">
                  <c:v>-75</c:v>
                </c:pt>
                <c:pt idx="83">
                  <c:v>-55</c:v>
                </c:pt>
                <c:pt idx="84">
                  <c:v>-70</c:v>
                </c:pt>
                <c:pt idx="85">
                  <c:v>-67</c:v>
                </c:pt>
                <c:pt idx="86">
                  <c:v>-69</c:v>
                </c:pt>
                <c:pt idx="87">
                  <c:v>-88</c:v>
                </c:pt>
                <c:pt idx="88">
                  <c:v>-97</c:v>
                </c:pt>
                <c:pt idx="89">
                  <c:v>-74</c:v>
                </c:pt>
                <c:pt idx="90">
                  <c:v>-89</c:v>
                </c:pt>
                <c:pt idx="91">
                  <c:v>-86</c:v>
                </c:pt>
                <c:pt idx="92">
                  <c:v>-96</c:v>
                </c:pt>
                <c:pt idx="93">
                  <c:v>-98</c:v>
                </c:pt>
                <c:pt idx="94">
                  <c:v>-118</c:v>
                </c:pt>
                <c:pt idx="95">
                  <c:v>-109</c:v>
                </c:pt>
                <c:pt idx="96">
                  <c:v>-78</c:v>
                </c:pt>
                <c:pt idx="97">
                  <c:v>-63</c:v>
                </c:pt>
                <c:pt idx="98">
                  <c:v>-56</c:v>
                </c:pt>
                <c:pt idx="99">
                  <c:v>-69</c:v>
                </c:pt>
                <c:pt idx="100">
                  <c:v>-54</c:v>
                </c:pt>
                <c:pt idx="101">
                  <c:v>-60</c:v>
                </c:pt>
                <c:pt idx="102">
                  <c:v>-50</c:v>
                </c:pt>
                <c:pt idx="103">
                  <c:v>-57</c:v>
                </c:pt>
                <c:pt idx="104">
                  <c:v>-52</c:v>
                </c:pt>
                <c:pt idx="105">
                  <c:v>-40</c:v>
                </c:pt>
                <c:pt idx="106">
                  <c:v>-44</c:v>
                </c:pt>
                <c:pt idx="107">
                  <c:v>-55</c:v>
                </c:pt>
                <c:pt idx="108">
                  <c:v>-45</c:v>
                </c:pt>
                <c:pt idx="109">
                  <c:v>-45</c:v>
                </c:pt>
                <c:pt idx="110">
                  <c:v>-63</c:v>
                </c:pt>
                <c:pt idx="111">
                  <c:v>-56</c:v>
                </c:pt>
                <c:pt idx="112">
                  <c:v>-58</c:v>
                </c:pt>
                <c:pt idx="113">
                  <c:v>-53</c:v>
                </c:pt>
                <c:pt idx="114">
                  <c:v>-47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5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14</c:v>
                </c:pt>
                <c:pt idx="24">
                  <c:v>26</c:v>
                </c:pt>
                <c:pt idx="25">
                  <c:v>15</c:v>
                </c:pt>
                <c:pt idx="26">
                  <c:v>23</c:v>
                </c:pt>
                <c:pt idx="27">
                  <c:v>39</c:v>
                </c:pt>
                <c:pt idx="28">
                  <c:v>30</c:v>
                </c:pt>
                <c:pt idx="29">
                  <c:v>43</c:v>
                </c:pt>
                <c:pt idx="30">
                  <c:v>55</c:v>
                </c:pt>
                <c:pt idx="31">
                  <c:v>58</c:v>
                </c:pt>
                <c:pt idx="32">
                  <c:v>68</c:v>
                </c:pt>
                <c:pt idx="33">
                  <c:v>56</c:v>
                </c:pt>
                <c:pt idx="34">
                  <c:v>84</c:v>
                </c:pt>
                <c:pt idx="35">
                  <c:v>63</c:v>
                </c:pt>
                <c:pt idx="36">
                  <c:v>91</c:v>
                </c:pt>
                <c:pt idx="37">
                  <c:v>56</c:v>
                </c:pt>
                <c:pt idx="38">
                  <c:v>72</c:v>
                </c:pt>
                <c:pt idx="39">
                  <c:v>68</c:v>
                </c:pt>
                <c:pt idx="40">
                  <c:v>107</c:v>
                </c:pt>
                <c:pt idx="41">
                  <c:v>87</c:v>
                </c:pt>
                <c:pt idx="42">
                  <c:v>97</c:v>
                </c:pt>
                <c:pt idx="43">
                  <c:v>74</c:v>
                </c:pt>
                <c:pt idx="44">
                  <c:v>66</c:v>
                </c:pt>
                <c:pt idx="45">
                  <c:v>84</c:v>
                </c:pt>
                <c:pt idx="46">
                  <c:v>104</c:v>
                </c:pt>
                <c:pt idx="47">
                  <c:v>87</c:v>
                </c:pt>
                <c:pt idx="48">
                  <c:v>111</c:v>
                </c:pt>
                <c:pt idx="49">
                  <c:v>123</c:v>
                </c:pt>
                <c:pt idx="50">
                  <c:v>83</c:v>
                </c:pt>
                <c:pt idx="51">
                  <c:v>85</c:v>
                </c:pt>
                <c:pt idx="52">
                  <c:v>99</c:v>
                </c:pt>
                <c:pt idx="53">
                  <c:v>87</c:v>
                </c:pt>
                <c:pt idx="54">
                  <c:v>80</c:v>
                </c:pt>
                <c:pt idx="55">
                  <c:v>73</c:v>
                </c:pt>
                <c:pt idx="56">
                  <c:v>76</c:v>
                </c:pt>
                <c:pt idx="57">
                  <c:v>87</c:v>
                </c:pt>
                <c:pt idx="58">
                  <c:v>77</c:v>
                </c:pt>
                <c:pt idx="59">
                  <c:v>83</c:v>
                </c:pt>
                <c:pt idx="60">
                  <c:v>80</c:v>
                </c:pt>
                <c:pt idx="61">
                  <c:v>86</c:v>
                </c:pt>
                <c:pt idx="62">
                  <c:v>68</c:v>
                </c:pt>
                <c:pt idx="63">
                  <c:v>85</c:v>
                </c:pt>
                <c:pt idx="64">
                  <c:v>66</c:v>
                </c:pt>
                <c:pt idx="65">
                  <c:v>59</c:v>
                </c:pt>
                <c:pt idx="66">
                  <c:v>72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93</c:v>
                </c:pt>
                <c:pt idx="71">
                  <c:v>81</c:v>
                </c:pt>
                <c:pt idx="72">
                  <c:v>76</c:v>
                </c:pt>
                <c:pt idx="73">
                  <c:v>75</c:v>
                </c:pt>
                <c:pt idx="74">
                  <c:v>75</c:v>
                </c:pt>
                <c:pt idx="75">
                  <c:v>69</c:v>
                </c:pt>
                <c:pt idx="76">
                  <c:v>70</c:v>
                </c:pt>
                <c:pt idx="77">
                  <c:v>60</c:v>
                </c:pt>
                <c:pt idx="78">
                  <c:v>74</c:v>
                </c:pt>
                <c:pt idx="79">
                  <c:v>61</c:v>
                </c:pt>
                <c:pt idx="80">
                  <c:v>48</c:v>
                </c:pt>
                <c:pt idx="81">
                  <c:v>62</c:v>
                </c:pt>
                <c:pt idx="82">
                  <c:v>77</c:v>
                </c:pt>
                <c:pt idx="83">
                  <c:v>52</c:v>
                </c:pt>
                <c:pt idx="84">
                  <c:v>51</c:v>
                </c:pt>
                <c:pt idx="85">
                  <c:v>56</c:v>
                </c:pt>
                <c:pt idx="86">
                  <c:v>59</c:v>
                </c:pt>
                <c:pt idx="87">
                  <c:v>43</c:v>
                </c:pt>
                <c:pt idx="88">
                  <c:v>51</c:v>
                </c:pt>
                <c:pt idx="89">
                  <c:v>46</c:v>
                </c:pt>
                <c:pt idx="90">
                  <c:v>57</c:v>
                </c:pt>
                <c:pt idx="91">
                  <c:v>41</c:v>
                </c:pt>
                <c:pt idx="92">
                  <c:v>49</c:v>
                </c:pt>
                <c:pt idx="93">
                  <c:v>43</c:v>
                </c:pt>
                <c:pt idx="94">
                  <c:v>55</c:v>
                </c:pt>
                <c:pt idx="95">
                  <c:v>53</c:v>
                </c:pt>
                <c:pt idx="96">
                  <c:v>53</c:v>
                </c:pt>
                <c:pt idx="97">
                  <c:v>61</c:v>
                </c:pt>
                <c:pt idx="98">
                  <c:v>53</c:v>
                </c:pt>
                <c:pt idx="99">
                  <c:v>62</c:v>
                </c:pt>
                <c:pt idx="100">
                  <c:v>47</c:v>
                </c:pt>
                <c:pt idx="101">
                  <c:v>81</c:v>
                </c:pt>
                <c:pt idx="102">
                  <c:v>52</c:v>
                </c:pt>
                <c:pt idx="103">
                  <c:v>55</c:v>
                </c:pt>
                <c:pt idx="104">
                  <c:v>48</c:v>
                </c:pt>
                <c:pt idx="105">
                  <c:v>42</c:v>
                </c:pt>
                <c:pt idx="106">
                  <c:v>43</c:v>
                </c:pt>
                <c:pt idx="107">
                  <c:v>50</c:v>
                </c:pt>
                <c:pt idx="108">
                  <c:v>45</c:v>
                </c:pt>
                <c:pt idx="109">
                  <c:v>50</c:v>
                </c:pt>
                <c:pt idx="110">
                  <c:v>57</c:v>
                </c:pt>
                <c:pt idx="111">
                  <c:v>40</c:v>
                </c:pt>
                <c:pt idx="112">
                  <c:v>48</c:v>
                </c:pt>
                <c:pt idx="113">
                  <c:v>40</c:v>
                </c:pt>
                <c:pt idx="114">
                  <c:v>42</c:v>
                </c:pt>
                <c:pt idx="115">
                  <c:v>51</c:v>
                </c:pt>
              </c:numCache>
            </c:numRef>
          </c:val>
        </c:ser>
        <c:gapWidth val="50"/>
        <c:overlap val="100"/>
        <c:axId val="19417149"/>
        <c:axId val="84943213"/>
      </c:barChart>
      <c:catAx>
        <c:axId val="194171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943213"/>
        <c:crossesAt val="0"/>
        <c:auto val="1"/>
        <c:lblAlgn val="ctr"/>
        <c:lblOffset val="100"/>
        <c:noMultiLvlLbl val="0"/>
      </c:catAx>
      <c:valAx>
        <c:axId val="84943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71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2</c:v>
                </c:pt>
                <c:pt idx="24">
                  <c:v>0</c:v>
                </c:pt>
                <c:pt idx="25">
                  <c:v>-7</c:v>
                </c:pt>
                <c:pt idx="26">
                  <c:v>-9</c:v>
                </c:pt>
                <c:pt idx="27">
                  <c:v>-7</c:v>
                </c:pt>
                <c:pt idx="28">
                  <c:v>-6</c:v>
                </c:pt>
                <c:pt idx="29">
                  <c:v>-12</c:v>
                </c:pt>
                <c:pt idx="30">
                  <c:v>-15</c:v>
                </c:pt>
                <c:pt idx="31">
                  <c:v>-7</c:v>
                </c:pt>
                <c:pt idx="32">
                  <c:v>-13</c:v>
                </c:pt>
                <c:pt idx="33">
                  <c:v>-21</c:v>
                </c:pt>
                <c:pt idx="34">
                  <c:v>-15</c:v>
                </c:pt>
                <c:pt idx="35">
                  <c:v>-14</c:v>
                </c:pt>
                <c:pt idx="36">
                  <c:v>-19</c:v>
                </c:pt>
                <c:pt idx="37">
                  <c:v>-18</c:v>
                </c:pt>
                <c:pt idx="38">
                  <c:v>-26</c:v>
                </c:pt>
                <c:pt idx="39">
                  <c:v>-28</c:v>
                </c:pt>
                <c:pt idx="40">
                  <c:v>-29</c:v>
                </c:pt>
                <c:pt idx="41">
                  <c:v>-22</c:v>
                </c:pt>
                <c:pt idx="42">
                  <c:v>-28</c:v>
                </c:pt>
                <c:pt idx="43">
                  <c:v>-35</c:v>
                </c:pt>
                <c:pt idx="44">
                  <c:v>-25</c:v>
                </c:pt>
                <c:pt idx="45">
                  <c:v>-33</c:v>
                </c:pt>
                <c:pt idx="46">
                  <c:v>-53</c:v>
                </c:pt>
                <c:pt idx="47">
                  <c:v>-40</c:v>
                </c:pt>
                <c:pt idx="48">
                  <c:v>-46</c:v>
                </c:pt>
                <c:pt idx="49">
                  <c:v>-42</c:v>
                </c:pt>
                <c:pt idx="50">
                  <c:v>-32</c:v>
                </c:pt>
                <c:pt idx="51">
                  <c:v>-31</c:v>
                </c:pt>
                <c:pt idx="52">
                  <c:v>-22</c:v>
                </c:pt>
                <c:pt idx="53">
                  <c:v>-37</c:v>
                </c:pt>
                <c:pt idx="54">
                  <c:v>-30</c:v>
                </c:pt>
                <c:pt idx="55">
                  <c:v>-33</c:v>
                </c:pt>
                <c:pt idx="56">
                  <c:v>-21</c:v>
                </c:pt>
                <c:pt idx="57">
                  <c:v>-37</c:v>
                </c:pt>
                <c:pt idx="58">
                  <c:v>-26</c:v>
                </c:pt>
                <c:pt idx="59">
                  <c:v>-24</c:v>
                </c:pt>
                <c:pt idx="60">
                  <c:v>-31</c:v>
                </c:pt>
                <c:pt idx="61">
                  <c:v>-20</c:v>
                </c:pt>
                <c:pt idx="62">
                  <c:v>-27</c:v>
                </c:pt>
                <c:pt idx="63">
                  <c:v>-23</c:v>
                </c:pt>
                <c:pt idx="64">
                  <c:v>-30</c:v>
                </c:pt>
                <c:pt idx="65">
                  <c:v>-21</c:v>
                </c:pt>
                <c:pt idx="66">
                  <c:v>-20</c:v>
                </c:pt>
                <c:pt idx="67">
                  <c:v>-21</c:v>
                </c:pt>
                <c:pt idx="68">
                  <c:v>-27</c:v>
                </c:pt>
                <c:pt idx="69">
                  <c:v>-26</c:v>
                </c:pt>
                <c:pt idx="70">
                  <c:v>-30</c:v>
                </c:pt>
                <c:pt idx="71">
                  <c:v>-33</c:v>
                </c:pt>
                <c:pt idx="72">
                  <c:v>-25</c:v>
                </c:pt>
                <c:pt idx="73">
                  <c:v>-25</c:v>
                </c:pt>
                <c:pt idx="74">
                  <c:v>-26</c:v>
                </c:pt>
                <c:pt idx="75">
                  <c:v>-14</c:v>
                </c:pt>
                <c:pt idx="76">
                  <c:v>-28</c:v>
                </c:pt>
                <c:pt idx="77">
                  <c:v>-16</c:v>
                </c:pt>
                <c:pt idx="78">
                  <c:v>-18</c:v>
                </c:pt>
                <c:pt idx="79">
                  <c:v>-14</c:v>
                </c:pt>
                <c:pt idx="80">
                  <c:v>-15</c:v>
                </c:pt>
                <c:pt idx="81">
                  <c:v>-15</c:v>
                </c:pt>
                <c:pt idx="82">
                  <c:v>-16</c:v>
                </c:pt>
                <c:pt idx="83">
                  <c:v>-10</c:v>
                </c:pt>
                <c:pt idx="84">
                  <c:v>-11</c:v>
                </c:pt>
                <c:pt idx="85">
                  <c:v>-9</c:v>
                </c:pt>
                <c:pt idx="86">
                  <c:v>-11</c:v>
                </c:pt>
                <c:pt idx="87">
                  <c:v>-12</c:v>
                </c:pt>
                <c:pt idx="88">
                  <c:v>-13</c:v>
                </c:pt>
                <c:pt idx="89">
                  <c:v>-9</c:v>
                </c:pt>
                <c:pt idx="90">
                  <c:v>-11</c:v>
                </c:pt>
                <c:pt idx="91">
                  <c:v>-12</c:v>
                </c:pt>
                <c:pt idx="92">
                  <c:v>-14</c:v>
                </c:pt>
                <c:pt idx="93">
                  <c:v>-13</c:v>
                </c:pt>
                <c:pt idx="94">
                  <c:v>-17</c:v>
                </c:pt>
                <c:pt idx="95">
                  <c:v>-20</c:v>
                </c:pt>
                <c:pt idx="96">
                  <c:v>-10</c:v>
                </c:pt>
                <c:pt idx="97">
                  <c:v>-15</c:v>
                </c:pt>
                <c:pt idx="98">
                  <c:v>-15</c:v>
                </c:pt>
                <c:pt idx="99">
                  <c:v>-23</c:v>
                </c:pt>
                <c:pt idx="100">
                  <c:v>-20</c:v>
                </c:pt>
                <c:pt idx="101">
                  <c:v>-16</c:v>
                </c:pt>
                <c:pt idx="102">
                  <c:v>-14</c:v>
                </c:pt>
                <c:pt idx="103">
                  <c:v>-16</c:v>
                </c:pt>
                <c:pt idx="104">
                  <c:v>-16</c:v>
                </c:pt>
                <c:pt idx="105">
                  <c:v>-16</c:v>
                </c:pt>
                <c:pt idx="106">
                  <c:v>-15</c:v>
                </c:pt>
                <c:pt idx="107">
                  <c:v>-11</c:v>
                </c:pt>
                <c:pt idx="108">
                  <c:v>-13</c:v>
                </c:pt>
                <c:pt idx="109">
                  <c:v>-15</c:v>
                </c:pt>
                <c:pt idx="110">
                  <c:v>-7</c:v>
                </c:pt>
                <c:pt idx="111">
                  <c:v>-8</c:v>
                </c:pt>
                <c:pt idx="112">
                  <c:v>-11</c:v>
                </c:pt>
                <c:pt idx="113">
                  <c:v>-8</c:v>
                </c:pt>
                <c:pt idx="114">
                  <c:v>-6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4</c:v>
                </c:pt>
                <c:pt idx="21">
                  <c:v>8</c:v>
                </c:pt>
                <c:pt idx="22">
                  <c:v>12</c:v>
                </c:pt>
                <c:pt idx="23">
                  <c:v>6</c:v>
                </c:pt>
                <c:pt idx="24">
                  <c:v>9</c:v>
                </c:pt>
                <c:pt idx="25">
                  <c:v>15</c:v>
                </c:pt>
                <c:pt idx="26">
                  <c:v>17</c:v>
                </c:pt>
                <c:pt idx="27">
                  <c:v>22</c:v>
                </c:pt>
                <c:pt idx="28">
                  <c:v>16</c:v>
                </c:pt>
                <c:pt idx="29">
                  <c:v>21</c:v>
                </c:pt>
                <c:pt idx="30">
                  <c:v>20</c:v>
                </c:pt>
                <c:pt idx="31">
                  <c:v>18</c:v>
                </c:pt>
                <c:pt idx="32">
                  <c:v>30</c:v>
                </c:pt>
                <c:pt idx="33">
                  <c:v>36</c:v>
                </c:pt>
                <c:pt idx="34">
                  <c:v>14</c:v>
                </c:pt>
                <c:pt idx="35">
                  <c:v>30</c:v>
                </c:pt>
                <c:pt idx="36">
                  <c:v>29</c:v>
                </c:pt>
                <c:pt idx="37">
                  <c:v>25</c:v>
                </c:pt>
                <c:pt idx="38">
                  <c:v>25</c:v>
                </c:pt>
                <c:pt idx="39">
                  <c:v>35</c:v>
                </c:pt>
                <c:pt idx="40">
                  <c:v>40</c:v>
                </c:pt>
                <c:pt idx="41">
                  <c:v>37</c:v>
                </c:pt>
                <c:pt idx="42">
                  <c:v>36</c:v>
                </c:pt>
                <c:pt idx="43">
                  <c:v>24</c:v>
                </c:pt>
                <c:pt idx="44">
                  <c:v>27</c:v>
                </c:pt>
                <c:pt idx="45">
                  <c:v>35</c:v>
                </c:pt>
                <c:pt idx="46">
                  <c:v>32</c:v>
                </c:pt>
                <c:pt idx="47">
                  <c:v>47</c:v>
                </c:pt>
                <c:pt idx="48">
                  <c:v>55</c:v>
                </c:pt>
                <c:pt idx="49">
                  <c:v>43</c:v>
                </c:pt>
                <c:pt idx="50">
                  <c:v>34</c:v>
                </c:pt>
                <c:pt idx="51">
                  <c:v>40</c:v>
                </c:pt>
                <c:pt idx="52">
                  <c:v>38</c:v>
                </c:pt>
                <c:pt idx="53">
                  <c:v>31</c:v>
                </c:pt>
                <c:pt idx="54">
                  <c:v>40</c:v>
                </c:pt>
                <c:pt idx="55">
                  <c:v>28</c:v>
                </c:pt>
                <c:pt idx="56">
                  <c:v>22</c:v>
                </c:pt>
                <c:pt idx="57">
                  <c:v>30</c:v>
                </c:pt>
                <c:pt idx="58">
                  <c:v>14</c:v>
                </c:pt>
                <c:pt idx="59">
                  <c:v>26</c:v>
                </c:pt>
                <c:pt idx="60">
                  <c:v>21</c:v>
                </c:pt>
                <c:pt idx="61">
                  <c:v>25</c:v>
                </c:pt>
                <c:pt idx="62">
                  <c:v>15</c:v>
                </c:pt>
                <c:pt idx="63">
                  <c:v>15</c:v>
                </c:pt>
                <c:pt idx="64">
                  <c:v>27</c:v>
                </c:pt>
                <c:pt idx="65">
                  <c:v>30</c:v>
                </c:pt>
                <c:pt idx="66">
                  <c:v>24</c:v>
                </c:pt>
                <c:pt idx="67">
                  <c:v>21</c:v>
                </c:pt>
                <c:pt idx="68">
                  <c:v>25</c:v>
                </c:pt>
                <c:pt idx="69">
                  <c:v>28</c:v>
                </c:pt>
                <c:pt idx="70">
                  <c:v>26</c:v>
                </c:pt>
                <c:pt idx="71">
                  <c:v>31</c:v>
                </c:pt>
                <c:pt idx="72">
                  <c:v>19</c:v>
                </c:pt>
                <c:pt idx="73">
                  <c:v>25</c:v>
                </c:pt>
                <c:pt idx="74">
                  <c:v>19</c:v>
                </c:pt>
                <c:pt idx="75">
                  <c:v>20</c:v>
                </c:pt>
                <c:pt idx="76">
                  <c:v>22</c:v>
                </c:pt>
                <c:pt idx="77">
                  <c:v>17</c:v>
                </c:pt>
                <c:pt idx="78">
                  <c:v>16</c:v>
                </c:pt>
                <c:pt idx="79">
                  <c:v>11</c:v>
                </c:pt>
                <c:pt idx="80">
                  <c:v>17</c:v>
                </c:pt>
                <c:pt idx="81">
                  <c:v>11</c:v>
                </c:pt>
                <c:pt idx="82">
                  <c:v>11</c:v>
                </c:pt>
                <c:pt idx="83">
                  <c:v>9</c:v>
                </c:pt>
                <c:pt idx="84">
                  <c:v>9</c:v>
                </c:pt>
                <c:pt idx="85">
                  <c:v>15</c:v>
                </c:pt>
                <c:pt idx="86">
                  <c:v>12</c:v>
                </c:pt>
                <c:pt idx="87">
                  <c:v>9</c:v>
                </c:pt>
                <c:pt idx="88">
                  <c:v>14</c:v>
                </c:pt>
                <c:pt idx="89">
                  <c:v>11</c:v>
                </c:pt>
                <c:pt idx="90">
                  <c:v>10</c:v>
                </c:pt>
                <c:pt idx="91">
                  <c:v>12</c:v>
                </c:pt>
                <c:pt idx="92">
                  <c:v>11</c:v>
                </c:pt>
                <c:pt idx="93">
                  <c:v>16</c:v>
                </c:pt>
                <c:pt idx="94">
                  <c:v>14</c:v>
                </c:pt>
                <c:pt idx="95">
                  <c:v>13</c:v>
                </c:pt>
                <c:pt idx="96">
                  <c:v>10</c:v>
                </c:pt>
                <c:pt idx="97">
                  <c:v>21</c:v>
                </c:pt>
                <c:pt idx="98">
                  <c:v>16</c:v>
                </c:pt>
                <c:pt idx="99">
                  <c:v>24</c:v>
                </c:pt>
                <c:pt idx="100">
                  <c:v>13</c:v>
                </c:pt>
                <c:pt idx="101">
                  <c:v>12</c:v>
                </c:pt>
                <c:pt idx="102">
                  <c:v>10</c:v>
                </c:pt>
                <c:pt idx="103">
                  <c:v>9</c:v>
                </c:pt>
                <c:pt idx="104">
                  <c:v>15</c:v>
                </c:pt>
                <c:pt idx="105">
                  <c:v>11</c:v>
                </c:pt>
                <c:pt idx="106">
                  <c:v>8</c:v>
                </c:pt>
                <c:pt idx="107">
                  <c:v>14</c:v>
                </c:pt>
                <c:pt idx="108">
                  <c:v>14</c:v>
                </c:pt>
                <c:pt idx="109">
                  <c:v>10</c:v>
                </c:pt>
                <c:pt idx="110">
                  <c:v>11</c:v>
                </c:pt>
                <c:pt idx="111">
                  <c:v>10</c:v>
                </c:pt>
                <c:pt idx="112">
                  <c:v>7</c:v>
                </c:pt>
                <c:pt idx="113">
                  <c:v>8</c:v>
                </c:pt>
                <c:pt idx="114">
                  <c:v>5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73302490"/>
        <c:axId val="71829712"/>
      </c:barChart>
      <c:catAx>
        <c:axId val="733024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829712"/>
        <c:crossesAt val="0"/>
        <c:auto val="1"/>
        <c:lblAlgn val="ctr"/>
        <c:lblOffset val="100"/>
        <c:noMultiLvlLbl val="0"/>
      </c:catAx>
      <c:valAx>
        <c:axId val="71829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024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4</c:v>
                </c:pt>
                <c:pt idx="15">
                  <c:v>-2</c:v>
                </c:pt>
                <c:pt idx="16">
                  <c:v>-6</c:v>
                </c:pt>
                <c:pt idx="17">
                  <c:v>-2</c:v>
                </c:pt>
                <c:pt idx="18">
                  <c:v>-14</c:v>
                </c:pt>
                <c:pt idx="19">
                  <c:v>-18</c:v>
                </c:pt>
                <c:pt idx="20">
                  <c:v>-28</c:v>
                </c:pt>
                <c:pt idx="21">
                  <c:v>-44</c:v>
                </c:pt>
                <c:pt idx="22">
                  <c:v>-78</c:v>
                </c:pt>
                <c:pt idx="23">
                  <c:v>-100</c:v>
                </c:pt>
                <c:pt idx="24">
                  <c:v>-122</c:v>
                </c:pt>
                <c:pt idx="25">
                  <c:v>-180</c:v>
                </c:pt>
                <c:pt idx="26">
                  <c:v>-254</c:v>
                </c:pt>
                <c:pt idx="27">
                  <c:v>-289</c:v>
                </c:pt>
                <c:pt idx="28">
                  <c:v>-329</c:v>
                </c:pt>
                <c:pt idx="29">
                  <c:v>-467</c:v>
                </c:pt>
                <c:pt idx="30">
                  <c:v>-497</c:v>
                </c:pt>
                <c:pt idx="31">
                  <c:v>-622</c:v>
                </c:pt>
                <c:pt idx="32">
                  <c:v>-660</c:v>
                </c:pt>
                <c:pt idx="33">
                  <c:v>-804</c:v>
                </c:pt>
                <c:pt idx="34">
                  <c:v>-856</c:v>
                </c:pt>
                <c:pt idx="35">
                  <c:v>-887</c:v>
                </c:pt>
                <c:pt idx="36">
                  <c:v>-996</c:v>
                </c:pt>
                <c:pt idx="37">
                  <c:v>-959</c:v>
                </c:pt>
                <c:pt idx="38">
                  <c:v>-981</c:v>
                </c:pt>
                <c:pt idx="39">
                  <c:v>-1160</c:v>
                </c:pt>
                <c:pt idx="40">
                  <c:v>-1243</c:v>
                </c:pt>
                <c:pt idx="41">
                  <c:v>-1246</c:v>
                </c:pt>
                <c:pt idx="42">
                  <c:v>-1360</c:v>
                </c:pt>
                <c:pt idx="43">
                  <c:v>-1362</c:v>
                </c:pt>
                <c:pt idx="44">
                  <c:v>-1042</c:v>
                </c:pt>
                <c:pt idx="45">
                  <c:v>-1427</c:v>
                </c:pt>
                <c:pt idx="46">
                  <c:v>-1853</c:v>
                </c:pt>
                <c:pt idx="47">
                  <c:v>-1922</c:v>
                </c:pt>
                <c:pt idx="48">
                  <c:v>-2011</c:v>
                </c:pt>
                <c:pt idx="49">
                  <c:v>-1955</c:v>
                </c:pt>
                <c:pt idx="50">
                  <c:v>-1742</c:v>
                </c:pt>
                <c:pt idx="51">
                  <c:v>-1831</c:v>
                </c:pt>
                <c:pt idx="52">
                  <c:v>-1721</c:v>
                </c:pt>
                <c:pt idx="53">
                  <c:v>-1682</c:v>
                </c:pt>
                <c:pt idx="54">
                  <c:v>-1692</c:v>
                </c:pt>
                <c:pt idx="55">
                  <c:v>-1486</c:v>
                </c:pt>
                <c:pt idx="56">
                  <c:v>-1529</c:v>
                </c:pt>
                <c:pt idx="57">
                  <c:v>-1591</c:v>
                </c:pt>
                <c:pt idx="58">
                  <c:v>-1517</c:v>
                </c:pt>
                <c:pt idx="59">
                  <c:v>-1484</c:v>
                </c:pt>
                <c:pt idx="60">
                  <c:v>-1498</c:v>
                </c:pt>
                <c:pt idx="61">
                  <c:v>-1453</c:v>
                </c:pt>
                <c:pt idx="62">
                  <c:v>-1562</c:v>
                </c:pt>
                <c:pt idx="63">
                  <c:v>-1501</c:v>
                </c:pt>
                <c:pt idx="64">
                  <c:v>-1599</c:v>
                </c:pt>
                <c:pt idx="65">
                  <c:v>-1288</c:v>
                </c:pt>
                <c:pt idx="66">
                  <c:v>-1685</c:v>
                </c:pt>
                <c:pt idx="67">
                  <c:v>-1661</c:v>
                </c:pt>
                <c:pt idx="68">
                  <c:v>-1769</c:v>
                </c:pt>
                <c:pt idx="69">
                  <c:v>-1711</c:v>
                </c:pt>
                <c:pt idx="70">
                  <c:v>-1686</c:v>
                </c:pt>
                <c:pt idx="71">
                  <c:v>-1750</c:v>
                </c:pt>
                <c:pt idx="72">
                  <c:v>-1788</c:v>
                </c:pt>
                <c:pt idx="73">
                  <c:v>-1725</c:v>
                </c:pt>
                <c:pt idx="74">
                  <c:v>-1603</c:v>
                </c:pt>
                <c:pt idx="75">
                  <c:v>-1531</c:v>
                </c:pt>
                <c:pt idx="76">
                  <c:v>-1469</c:v>
                </c:pt>
                <c:pt idx="77">
                  <c:v>-1443</c:v>
                </c:pt>
                <c:pt idx="78">
                  <c:v>-1405</c:v>
                </c:pt>
                <c:pt idx="79">
                  <c:v>-1377</c:v>
                </c:pt>
                <c:pt idx="80">
                  <c:v>-1286</c:v>
                </c:pt>
                <c:pt idx="81">
                  <c:v>-1215</c:v>
                </c:pt>
                <c:pt idx="82">
                  <c:v>-1260</c:v>
                </c:pt>
                <c:pt idx="83">
                  <c:v>-1207</c:v>
                </c:pt>
                <c:pt idx="84">
                  <c:v>-1173</c:v>
                </c:pt>
                <c:pt idx="85">
                  <c:v>-1162</c:v>
                </c:pt>
                <c:pt idx="86">
                  <c:v>-1140</c:v>
                </c:pt>
                <c:pt idx="87">
                  <c:v>-1086</c:v>
                </c:pt>
                <c:pt idx="88">
                  <c:v>-1046</c:v>
                </c:pt>
                <c:pt idx="89">
                  <c:v>-953</c:v>
                </c:pt>
                <c:pt idx="90">
                  <c:v>-1000</c:v>
                </c:pt>
                <c:pt idx="91">
                  <c:v>-938</c:v>
                </c:pt>
                <c:pt idx="92">
                  <c:v>-1035</c:v>
                </c:pt>
                <c:pt idx="93">
                  <c:v>-1096</c:v>
                </c:pt>
                <c:pt idx="94">
                  <c:v>-1075</c:v>
                </c:pt>
                <c:pt idx="95">
                  <c:v>-1100</c:v>
                </c:pt>
                <c:pt idx="96">
                  <c:v>-1023</c:v>
                </c:pt>
                <c:pt idx="97">
                  <c:v>-1217</c:v>
                </c:pt>
                <c:pt idx="98">
                  <c:v>-1163</c:v>
                </c:pt>
                <c:pt idx="99">
                  <c:v>-1250</c:v>
                </c:pt>
                <c:pt idx="100">
                  <c:v>-1203</c:v>
                </c:pt>
                <c:pt idx="101">
                  <c:v>-1144</c:v>
                </c:pt>
                <c:pt idx="102">
                  <c:v>-1130</c:v>
                </c:pt>
                <c:pt idx="103">
                  <c:v>-1024</c:v>
                </c:pt>
                <c:pt idx="104">
                  <c:v>-1013</c:v>
                </c:pt>
                <c:pt idx="105">
                  <c:v>-963</c:v>
                </c:pt>
                <c:pt idx="106">
                  <c:v>-974</c:v>
                </c:pt>
                <c:pt idx="107">
                  <c:v>-981</c:v>
                </c:pt>
                <c:pt idx="108">
                  <c:v>-920</c:v>
                </c:pt>
                <c:pt idx="109">
                  <c:v>-946</c:v>
                </c:pt>
                <c:pt idx="110">
                  <c:v>-964</c:v>
                </c:pt>
                <c:pt idx="111">
                  <c:v>-963</c:v>
                </c:pt>
                <c:pt idx="112">
                  <c:v>-901</c:v>
                </c:pt>
                <c:pt idx="113">
                  <c:v>-892</c:v>
                </c:pt>
                <c:pt idx="114">
                  <c:v>-909</c:v>
                </c:pt>
                <c:pt idx="115">
                  <c:v>-875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7</c:v>
                </c:pt>
                <c:pt idx="12">
                  <c:v>8</c:v>
                </c:pt>
                <c:pt idx="13">
                  <c:v>13</c:v>
                </c:pt>
                <c:pt idx="14">
                  <c:v>14</c:v>
                </c:pt>
                <c:pt idx="15">
                  <c:v>23</c:v>
                </c:pt>
                <c:pt idx="16">
                  <c:v>47</c:v>
                </c:pt>
                <c:pt idx="17">
                  <c:v>62</c:v>
                </c:pt>
                <c:pt idx="18">
                  <c:v>69</c:v>
                </c:pt>
                <c:pt idx="19">
                  <c:v>135</c:v>
                </c:pt>
                <c:pt idx="20">
                  <c:v>164</c:v>
                </c:pt>
                <c:pt idx="21">
                  <c:v>218</c:v>
                </c:pt>
                <c:pt idx="22">
                  <c:v>282</c:v>
                </c:pt>
                <c:pt idx="23">
                  <c:v>363</c:v>
                </c:pt>
                <c:pt idx="24">
                  <c:v>441</c:v>
                </c:pt>
                <c:pt idx="25">
                  <c:v>471</c:v>
                </c:pt>
                <c:pt idx="26">
                  <c:v>567</c:v>
                </c:pt>
                <c:pt idx="27">
                  <c:v>777</c:v>
                </c:pt>
                <c:pt idx="28">
                  <c:v>710</c:v>
                </c:pt>
                <c:pt idx="29">
                  <c:v>927</c:v>
                </c:pt>
                <c:pt idx="30">
                  <c:v>937</c:v>
                </c:pt>
                <c:pt idx="31">
                  <c:v>1108</c:v>
                </c:pt>
                <c:pt idx="32">
                  <c:v>1177</c:v>
                </c:pt>
                <c:pt idx="33">
                  <c:v>1324</c:v>
                </c:pt>
                <c:pt idx="34">
                  <c:v>1386</c:v>
                </c:pt>
                <c:pt idx="35">
                  <c:v>1341</c:v>
                </c:pt>
                <c:pt idx="36">
                  <c:v>1480</c:v>
                </c:pt>
                <c:pt idx="37">
                  <c:v>1399</c:v>
                </c:pt>
                <c:pt idx="38">
                  <c:v>1234</c:v>
                </c:pt>
                <c:pt idx="39">
                  <c:v>1505</c:v>
                </c:pt>
                <c:pt idx="40">
                  <c:v>1658</c:v>
                </c:pt>
                <c:pt idx="41">
                  <c:v>1673</c:v>
                </c:pt>
                <c:pt idx="42">
                  <c:v>1715</c:v>
                </c:pt>
                <c:pt idx="43">
                  <c:v>1538</c:v>
                </c:pt>
                <c:pt idx="44">
                  <c:v>1315</c:v>
                </c:pt>
                <c:pt idx="45">
                  <c:v>1688</c:v>
                </c:pt>
                <c:pt idx="46">
                  <c:v>2123</c:v>
                </c:pt>
                <c:pt idx="47">
                  <c:v>2156</c:v>
                </c:pt>
                <c:pt idx="48">
                  <c:v>2209</c:v>
                </c:pt>
                <c:pt idx="49">
                  <c:v>2067</c:v>
                </c:pt>
                <c:pt idx="50">
                  <c:v>1823</c:v>
                </c:pt>
                <c:pt idx="51">
                  <c:v>1881</c:v>
                </c:pt>
                <c:pt idx="52">
                  <c:v>1838</c:v>
                </c:pt>
                <c:pt idx="53">
                  <c:v>1812</c:v>
                </c:pt>
                <c:pt idx="54">
                  <c:v>1743</c:v>
                </c:pt>
                <c:pt idx="55">
                  <c:v>1576</c:v>
                </c:pt>
                <c:pt idx="56">
                  <c:v>1578</c:v>
                </c:pt>
                <c:pt idx="57">
                  <c:v>1659</c:v>
                </c:pt>
                <c:pt idx="58">
                  <c:v>1573</c:v>
                </c:pt>
                <c:pt idx="59">
                  <c:v>1624</c:v>
                </c:pt>
                <c:pt idx="60">
                  <c:v>1587</c:v>
                </c:pt>
                <c:pt idx="61">
                  <c:v>1586</c:v>
                </c:pt>
                <c:pt idx="62">
                  <c:v>1502</c:v>
                </c:pt>
                <c:pt idx="63">
                  <c:v>1609</c:v>
                </c:pt>
                <c:pt idx="64">
                  <c:v>1555</c:v>
                </c:pt>
                <c:pt idx="65">
                  <c:v>1312</c:v>
                </c:pt>
                <c:pt idx="66">
                  <c:v>1737</c:v>
                </c:pt>
                <c:pt idx="67">
                  <c:v>1663</c:v>
                </c:pt>
                <c:pt idx="68">
                  <c:v>1688</c:v>
                </c:pt>
                <c:pt idx="69">
                  <c:v>1765</c:v>
                </c:pt>
                <c:pt idx="70">
                  <c:v>1712</c:v>
                </c:pt>
                <c:pt idx="71">
                  <c:v>1711</c:v>
                </c:pt>
                <c:pt idx="72">
                  <c:v>1753</c:v>
                </c:pt>
                <c:pt idx="73">
                  <c:v>1588</c:v>
                </c:pt>
                <c:pt idx="74">
                  <c:v>1576</c:v>
                </c:pt>
                <c:pt idx="75">
                  <c:v>1511</c:v>
                </c:pt>
                <c:pt idx="76">
                  <c:v>1431</c:v>
                </c:pt>
                <c:pt idx="77">
                  <c:v>1396</c:v>
                </c:pt>
                <c:pt idx="78">
                  <c:v>1317</c:v>
                </c:pt>
                <c:pt idx="79">
                  <c:v>1361</c:v>
                </c:pt>
                <c:pt idx="80">
                  <c:v>1252</c:v>
                </c:pt>
                <c:pt idx="81">
                  <c:v>1245</c:v>
                </c:pt>
                <c:pt idx="82">
                  <c:v>1260</c:v>
                </c:pt>
                <c:pt idx="83">
                  <c:v>1253</c:v>
                </c:pt>
                <c:pt idx="84">
                  <c:v>1187</c:v>
                </c:pt>
                <c:pt idx="85">
                  <c:v>1125</c:v>
                </c:pt>
                <c:pt idx="86">
                  <c:v>1048</c:v>
                </c:pt>
                <c:pt idx="87">
                  <c:v>1055</c:v>
                </c:pt>
                <c:pt idx="88">
                  <c:v>989</c:v>
                </c:pt>
                <c:pt idx="89">
                  <c:v>912</c:v>
                </c:pt>
                <c:pt idx="90">
                  <c:v>992</c:v>
                </c:pt>
                <c:pt idx="91">
                  <c:v>885</c:v>
                </c:pt>
                <c:pt idx="92">
                  <c:v>888</c:v>
                </c:pt>
                <c:pt idx="93">
                  <c:v>968</c:v>
                </c:pt>
                <c:pt idx="94">
                  <c:v>1024</c:v>
                </c:pt>
                <c:pt idx="95">
                  <c:v>969</c:v>
                </c:pt>
                <c:pt idx="96">
                  <c:v>1048</c:v>
                </c:pt>
                <c:pt idx="97">
                  <c:v>1183</c:v>
                </c:pt>
                <c:pt idx="98">
                  <c:v>1162</c:v>
                </c:pt>
                <c:pt idx="99">
                  <c:v>1146</c:v>
                </c:pt>
                <c:pt idx="100">
                  <c:v>1100</c:v>
                </c:pt>
                <c:pt idx="101">
                  <c:v>1071</c:v>
                </c:pt>
                <c:pt idx="102">
                  <c:v>1048</c:v>
                </c:pt>
                <c:pt idx="103">
                  <c:v>1020</c:v>
                </c:pt>
                <c:pt idx="104">
                  <c:v>920</c:v>
                </c:pt>
                <c:pt idx="105">
                  <c:v>964</c:v>
                </c:pt>
                <c:pt idx="106">
                  <c:v>944</c:v>
                </c:pt>
                <c:pt idx="107">
                  <c:v>941</c:v>
                </c:pt>
                <c:pt idx="108">
                  <c:v>900</c:v>
                </c:pt>
                <c:pt idx="109">
                  <c:v>875</c:v>
                </c:pt>
                <c:pt idx="110">
                  <c:v>944</c:v>
                </c:pt>
                <c:pt idx="111">
                  <c:v>857</c:v>
                </c:pt>
                <c:pt idx="112">
                  <c:v>850</c:v>
                </c:pt>
                <c:pt idx="113">
                  <c:v>867</c:v>
                </c:pt>
                <c:pt idx="114">
                  <c:v>817</c:v>
                </c:pt>
                <c:pt idx="115">
                  <c:v>830</c:v>
                </c:pt>
              </c:numCache>
            </c:numRef>
          </c:val>
        </c:ser>
        <c:gapWidth val="50"/>
        <c:overlap val="100"/>
        <c:axId val="91402342"/>
        <c:axId val="76991920"/>
      </c:barChart>
      <c:catAx>
        <c:axId val="914023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991920"/>
        <c:crossesAt val="0"/>
        <c:auto val="1"/>
        <c:lblAlgn val="ctr"/>
        <c:lblOffset val="100"/>
        <c:noMultiLvlLbl val="0"/>
      </c:catAx>
      <c:valAx>
        <c:axId val="76991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023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4</c:v>
                </c:pt>
                <c:pt idx="21">
                  <c:v>0</c:v>
                </c:pt>
                <c:pt idx="22">
                  <c:v>-2</c:v>
                </c:pt>
                <c:pt idx="23">
                  <c:v>0</c:v>
                </c:pt>
                <c:pt idx="24">
                  <c:v>-5</c:v>
                </c:pt>
                <c:pt idx="25">
                  <c:v>-2</c:v>
                </c:pt>
                <c:pt idx="26">
                  <c:v>-1</c:v>
                </c:pt>
                <c:pt idx="27">
                  <c:v>-4</c:v>
                </c:pt>
                <c:pt idx="28">
                  <c:v>-2</c:v>
                </c:pt>
                <c:pt idx="29">
                  <c:v>-6</c:v>
                </c:pt>
                <c:pt idx="30">
                  <c:v>-2</c:v>
                </c:pt>
                <c:pt idx="31">
                  <c:v>-14</c:v>
                </c:pt>
                <c:pt idx="32">
                  <c:v>-5</c:v>
                </c:pt>
                <c:pt idx="33">
                  <c:v>-9</c:v>
                </c:pt>
                <c:pt idx="34">
                  <c:v>-6</c:v>
                </c:pt>
                <c:pt idx="35">
                  <c:v>-9</c:v>
                </c:pt>
                <c:pt idx="36">
                  <c:v>-9</c:v>
                </c:pt>
                <c:pt idx="37">
                  <c:v>-11</c:v>
                </c:pt>
                <c:pt idx="38">
                  <c:v>-10</c:v>
                </c:pt>
                <c:pt idx="39">
                  <c:v>-14</c:v>
                </c:pt>
                <c:pt idx="40">
                  <c:v>-8</c:v>
                </c:pt>
                <c:pt idx="41">
                  <c:v>-8</c:v>
                </c:pt>
                <c:pt idx="42">
                  <c:v>-13</c:v>
                </c:pt>
                <c:pt idx="43">
                  <c:v>-11</c:v>
                </c:pt>
                <c:pt idx="44">
                  <c:v>-6</c:v>
                </c:pt>
                <c:pt idx="45">
                  <c:v>-11</c:v>
                </c:pt>
                <c:pt idx="46">
                  <c:v>-17</c:v>
                </c:pt>
                <c:pt idx="47">
                  <c:v>-23</c:v>
                </c:pt>
                <c:pt idx="48">
                  <c:v>-19</c:v>
                </c:pt>
                <c:pt idx="49">
                  <c:v>-17</c:v>
                </c:pt>
                <c:pt idx="50">
                  <c:v>-19</c:v>
                </c:pt>
                <c:pt idx="51">
                  <c:v>-22</c:v>
                </c:pt>
                <c:pt idx="52">
                  <c:v>-10</c:v>
                </c:pt>
                <c:pt idx="53">
                  <c:v>-13</c:v>
                </c:pt>
                <c:pt idx="54">
                  <c:v>-12</c:v>
                </c:pt>
                <c:pt idx="55">
                  <c:v>-13</c:v>
                </c:pt>
                <c:pt idx="56">
                  <c:v>-10</c:v>
                </c:pt>
                <c:pt idx="57">
                  <c:v>-13</c:v>
                </c:pt>
                <c:pt idx="58">
                  <c:v>-19</c:v>
                </c:pt>
                <c:pt idx="59">
                  <c:v>-5</c:v>
                </c:pt>
                <c:pt idx="60">
                  <c:v>-17</c:v>
                </c:pt>
                <c:pt idx="61">
                  <c:v>-13</c:v>
                </c:pt>
                <c:pt idx="62">
                  <c:v>-3</c:v>
                </c:pt>
                <c:pt idx="63">
                  <c:v>-14</c:v>
                </c:pt>
                <c:pt idx="64">
                  <c:v>-15</c:v>
                </c:pt>
                <c:pt idx="65">
                  <c:v>-8</c:v>
                </c:pt>
                <c:pt idx="66">
                  <c:v>-19</c:v>
                </c:pt>
                <c:pt idx="67">
                  <c:v>-13</c:v>
                </c:pt>
                <c:pt idx="68">
                  <c:v>-18</c:v>
                </c:pt>
                <c:pt idx="69">
                  <c:v>-11</c:v>
                </c:pt>
                <c:pt idx="70">
                  <c:v>-10</c:v>
                </c:pt>
                <c:pt idx="71">
                  <c:v>-8</c:v>
                </c:pt>
                <c:pt idx="72">
                  <c:v>-10</c:v>
                </c:pt>
                <c:pt idx="73">
                  <c:v>-11</c:v>
                </c:pt>
                <c:pt idx="74">
                  <c:v>-8</c:v>
                </c:pt>
                <c:pt idx="75">
                  <c:v>-7</c:v>
                </c:pt>
                <c:pt idx="76">
                  <c:v>-14</c:v>
                </c:pt>
                <c:pt idx="77">
                  <c:v>-4</c:v>
                </c:pt>
                <c:pt idx="78">
                  <c:v>-10</c:v>
                </c:pt>
                <c:pt idx="79">
                  <c:v>-7</c:v>
                </c:pt>
                <c:pt idx="80">
                  <c:v>-10</c:v>
                </c:pt>
                <c:pt idx="81">
                  <c:v>-8</c:v>
                </c:pt>
                <c:pt idx="82">
                  <c:v>-10</c:v>
                </c:pt>
                <c:pt idx="83">
                  <c:v>-4</c:v>
                </c:pt>
                <c:pt idx="84">
                  <c:v>-9</c:v>
                </c:pt>
                <c:pt idx="85">
                  <c:v>-9</c:v>
                </c:pt>
                <c:pt idx="86">
                  <c:v>-6</c:v>
                </c:pt>
                <c:pt idx="87">
                  <c:v>-3</c:v>
                </c:pt>
                <c:pt idx="88">
                  <c:v>-8</c:v>
                </c:pt>
                <c:pt idx="89">
                  <c:v>-2</c:v>
                </c:pt>
                <c:pt idx="90">
                  <c:v>-3</c:v>
                </c:pt>
                <c:pt idx="91">
                  <c:v>-2</c:v>
                </c:pt>
                <c:pt idx="92">
                  <c:v>-5</c:v>
                </c:pt>
                <c:pt idx="93">
                  <c:v>-8</c:v>
                </c:pt>
                <c:pt idx="94">
                  <c:v>-7</c:v>
                </c:pt>
                <c:pt idx="95">
                  <c:v>-6</c:v>
                </c:pt>
                <c:pt idx="96">
                  <c:v>-13</c:v>
                </c:pt>
                <c:pt idx="97">
                  <c:v>-9</c:v>
                </c:pt>
                <c:pt idx="98">
                  <c:v>-10</c:v>
                </c:pt>
                <c:pt idx="99">
                  <c:v>-3</c:v>
                </c:pt>
                <c:pt idx="100">
                  <c:v>-16</c:v>
                </c:pt>
                <c:pt idx="101">
                  <c:v>-5</c:v>
                </c:pt>
                <c:pt idx="102">
                  <c:v>-5</c:v>
                </c:pt>
                <c:pt idx="103">
                  <c:v>-10</c:v>
                </c:pt>
                <c:pt idx="104">
                  <c:v>-5</c:v>
                </c:pt>
                <c:pt idx="105">
                  <c:v>-10</c:v>
                </c:pt>
                <c:pt idx="106">
                  <c:v>-2</c:v>
                </c:pt>
                <c:pt idx="107">
                  <c:v>-7</c:v>
                </c:pt>
                <c:pt idx="108">
                  <c:v>-7</c:v>
                </c:pt>
                <c:pt idx="109">
                  <c:v>-4</c:v>
                </c:pt>
                <c:pt idx="110">
                  <c:v>-4</c:v>
                </c:pt>
                <c:pt idx="111">
                  <c:v>-6</c:v>
                </c:pt>
                <c:pt idx="112">
                  <c:v>-7</c:v>
                </c:pt>
                <c:pt idx="113">
                  <c:v>-2</c:v>
                </c:pt>
                <c:pt idx="114">
                  <c:v>-5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3">
                  <c:v>4</c:v>
                </c:pt>
                <c:pt idx="24">
                  <c:v>11</c:v>
                </c:pt>
                <c:pt idx="25">
                  <c:v>6</c:v>
                </c:pt>
                <c:pt idx="26">
                  <c:v>8</c:v>
                </c:pt>
                <c:pt idx="27">
                  <c:v>11</c:v>
                </c:pt>
                <c:pt idx="28">
                  <c:v>9</c:v>
                </c:pt>
                <c:pt idx="29">
                  <c:v>16</c:v>
                </c:pt>
                <c:pt idx="30">
                  <c:v>12</c:v>
                </c:pt>
                <c:pt idx="31">
                  <c:v>5</c:v>
                </c:pt>
                <c:pt idx="32">
                  <c:v>10</c:v>
                </c:pt>
                <c:pt idx="33">
                  <c:v>9</c:v>
                </c:pt>
                <c:pt idx="34">
                  <c:v>18</c:v>
                </c:pt>
                <c:pt idx="35">
                  <c:v>7</c:v>
                </c:pt>
                <c:pt idx="36">
                  <c:v>23</c:v>
                </c:pt>
                <c:pt idx="37">
                  <c:v>15</c:v>
                </c:pt>
                <c:pt idx="38">
                  <c:v>10</c:v>
                </c:pt>
                <c:pt idx="39">
                  <c:v>14</c:v>
                </c:pt>
                <c:pt idx="40">
                  <c:v>13</c:v>
                </c:pt>
                <c:pt idx="41">
                  <c:v>14</c:v>
                </c:pt>
                <c:pt idx="42">
                  <c:v>14</c:v>
                </c:pt>
                <c:pt idx="43">
                  <c:v>14</c:v>
                </c:pt>
                <c:pt idx="44">
                  <c:v>11</c:v>
                </c:pt>
                <c:pt idx="45">
                  <c:v>12</c:v>
                </c:pt>
                <c:pt idx="46">
                  <c:v>18</c:v>
                </c:pt>
                <c:pt idx="47">
                  <c:v>15</c:v>
                </c:pt>
                <c:pt idx="48">
                  <c:v>21</c:v>
                </c:pt>
                <c:pt idx="49">
                  <c:v>11</c:v>
                </c:pt>
                <c:pt idx="50">
                  <c:v>18</c:v>
                </c:pt>
                <c:pt idx="51">
                  <c:v>24</c:v>
                </c:pt>
                <c:pt idx="52">
                  <c:v>15</c:v>
                </c:pt>
                <c:pt idx="53">
                  <c:v>24</c:v>
                </c:pt>
                <c:pt idx="54">
                  <c:v>15</c:v>
                </c:pt>
                <c:pt idx="55">
                  <c:v>15</c:v>
                </c:pt>
                <c:pt idx="56">
                  <c:v>6</c:v>
                </c:pt>
                <c:pt idx="57">
                  <c:v>11</c:v>
                </c:pt>
                <c:pt idx="58">
                  <c:v>5</c:v>
                </c:pt>
                <c:pt idx="59">
                  <c:v>11</c:v>
                </c:pt>
                <c:pt idx="60">
                  <c:v>9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5</c:v>
                </c:pt>
                <c:pt idx="65">
                  <c:v>11</c:v>
                </c:pt>
                <c:pt idx="66">
                  <c:v>13</c:v>
                </c:pt>
                <c:pt idx="67">
                  <c:v>19</c:v>
                </c:pt>
                <c:pt idx="68">
                  <c:v>12</c:v>
                </c:pt>
                <c:pt idx="69">
                  <c:v>11</c:v>
                </c:pt>
                <c:pt idx="70">
                  <c:v>13</c:v>
                </c:pt>
                <c:pt idx="71">
                  <c:v>6</c:v>
                </c:pt>
                <c:pt idx="72">
                  <c:v>18</c:v>
                </c:pt>
                <c:pt idx="73">
                  <c:v>2</c:v>
                </c:pt>
                <c:pt idx="74">
                  <c:v>9</c:v>
                </c:pt>
                <c:pt idx="75">
                  <c:v>8</c:v>
                </c:pt>
                <c:pt idx="76">
                  <c:v>5</c:v>
                </c:pt>
                <c:pt idx="77">
                  <c:v>12</c:v>
                </c:pt>
                <c:pt idx="78">
                  <c:v>4</c:v>
                </c:pt>
                <c:pt idx="79">
                  <c:v>11</c:v>
                </c:pt>
                <c:pt idx="80">
                  <c:v>7</c:v>
                </c:pt>
                <c:pt idx="81">
                  <c:v>6</c:v>
                </c:pt>
                <c:pt idx="82">
                  <c:v>3</c:v>
                </c:pt>
                <c:pt idx="83">
                  <c:v>8</c:v>
                </c:pt>
                <c:pt idx="84">
                  <c:v>7</c:v>
                </c:pt>
                <c:pt idx="85">
                  <c:v>10</c:v>
                </c:pt>
                <c:pt idx="86">
                  <c:v>6</c:v>
                </c:pt>
                <c:pt idx="87">
                  <c:v>5</c:v>
                </c:pt>
                <c:pt idx="88">
                  <c:v>4</c:v>
                </c:pt>
                <c:pt idx="89">
                  <c:v>3</c:v>
                </c:pt>
                <c:pt idx="90">
                  <c:v>6</c:v>
                </c:pt>
                <c:pt idx="91">
                  <c:v>6</c:v>
                </c:pt>
                <c:pt idx="92">
                  <c:v>8</c:v>
                </c:pt>
                <c:pt idx="93">
                  <c:v>6</c:v>
                </c:pt>
                <c:pt idx="94">
                  <c:v>7</c:v>
                </c:pt>
                <c:pt idx="95">
                  <c:v>11</c:v>
                </c:pt>
                <c:pt idx="96">
                  <c:v>10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4</c:v>
                </c:pt>
                <c:pt idx="101">
                  <c:v>5</c:v>
                </c:pt>
                <c:pt idx="102">
                  <c:v>8</c:v>
                </c:pt>
                <c:pt idx="103">
                  <c:v>8</c:v>
                </c:pt>
                <c:pt idx="104">
                  <c:v>3</c:v>
                </c:pt>
                <c:pt idx="105">
                  <c:v>9</c:v>
                </c:pt>
                <c:pt idx="106">
                  <c:v>4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4</c:v>
                </c:pt>
                <c:pt idx="111">
                  <c:v>5</c:v>
                </c:pt>
                <c:pt idx="112">
                  <c:v>4</c:v>
                </c:pt>
                <c:pt idx="113">
                  <c:v>4</c:v>
                </c:pt>
                <c:pt idx="114">
                  <c:v>6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445713"/>
        <c:axId val="93629511"/>
      </c:barChart>
      <c:catAx>
        <c:axId val="14457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629511"/>
        <c:crossesAt val="0"/>
        <c:auto val="1"/>
        <c:lblAlgn val="ctr"/>
        <c:lblOffset val="100"/>
        <c:noMultiLvlLbl val="0"/>
      </c:catAx>
      <c:valAx>
        <c:axId val="93629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57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11</c:v>
                </c:pt>
                <c:pt idx="23">
                  <c:v>-11</c:v>
                </c:pt>
                <c:pt idx="24">
                  <c:v>-18</c:v>
                </c:pt>
                <c:pt idx="25">
                  <c:v>-14</c:v>
                </c:pt>
                <c:pt idx="26">
                  <c:v>-19</c:v>
                </c:pt>
                <c:pt idx="27">
                  <c:v>-34</c:v>
                </c:pt>
                <c:pt idx="28">
                  <c:v>-28</c:v>
                </c:pt>
                <c:pt idx="29">
                  <c:v>-47</c:v>
                </c:pt>
                <c:pt idx="30">
                  <c:v>-51</c:v>
                </c:pt>
                <c:pt idx="31">
                  <c:v>-68</c:v>
                </c:pt>
                <c:pt idx="32">
                  <c:v>-53</c:v>
                </c:pt>
                <c:pt idx="33">
                  <c:v>-73</c:v>
                </c:pt>
                <c:pt idx="34">
                  <c:v>-75</c:v>
                </c:pt>
                <c:pt idx="35">
                  <c:v>-87</c:v>
                </c:pt>
                <c:pt idx="36">
                  <c:v>-106</c:v>
                </c:pt>
                <c:pt idx="37">
                  <c:v>-81</c:v>
                </c:pt>
                <c:pt idx="38">
                  <c:v>-93</c:v>
                </c:pt>
                <c:pt idx="39">
                  <c:v>-99</c:v>
                </c:pt>
                <c:pt idx="40">
                  <c:v>-111</c:v>
                </c:pt>
                <c:pt idx="41">
                  <c:v>-122</c:v>
                </c:pt>
                <c:pt idx="42">
                  <c:v>-127</c:v>
                </c:pt>
                <c:pt idx="43">
                  <c:v>-107</c:v>
                </c:pt>
                <c:pt idx="44">
                  <c:v>-91</c:v>
                </c:pt>
                <c:pt idx="45">
                  <c:v>-118</c:v>
                </c:pt>
                <c:pt idx="46">
                  <c:v>-156</c:v>
                </c:pt>
                <c:pt idx="47">
                  <c:v>-175</c:v>
                </c:pt>
                <c:pt idx="48">
                  <c:v>-154</c:v>
                </c:pt>
                <c:pt idx="49">
                  <c:v>-179</c:v>
                </c:pt>
                <c:pt idx="50">
                  <c:v>-171</c:v>
                </c:pt>
                <c:pt idx="51">
                  <c:v>-163</c:v>
                </c:pt>
                <c:pt idx="52">
                  <c:v>-138</c:v>
                </c:pt>
                <c:pt idx="53">
                  <c:v>-115</c:v>
                </c:pt>
                <c:pt idx="54">
                  <c:v>-114</c:v>
                </c:pt>
                <c:pt idx="55">
                  <c:v>-109</c:v>
                </c:pt>
                <c:pt idx="56">
                  <c:v>-120</c:v>
                </c:pt>
                <c:pt idx="57">
                  <c:v>-122</c:v>
                </c:pt>
                <c:pt idx="58">
                  <c:v>-98</c:v>
                </c:pt>
                <c:pt idx="59">
                  <c:v>-121</c:v>
                </c:pt>
                <c:pt idx="60">
                  <c:v>-108</c:v>
                </c:pt>
                <c:pt idx="61">
                  <c:v>-118</c:v>
                </c:pt>
                <c:pt idx="62">
                  <c:v>-136</c:v>
                </c:pt>
                <c:pt idx="63">
                  <c:v>-134</c:v>
                </c:pt>
                <c:pt idx="64">
                  <c:v>-133</c:v>
                </c:pt>
                <c:pt idx="65">
                  <c:v>-112</c:v>
                </c:pt>
                <c:pt idx="66">
                  <c:v>-131</c:v>
                </c:pt>
                <c:pt idx="67">
                  <c:v>-149</c:v>
                </c:pt>
                <c:pt idx="68">
                  <c:v>-156</c:v>
                </c:pt>
                <c:pt idx="69">
                  <c:v>-157</c:v>
                </c:pt>
                <c:pt idx="70">
                  <c:v>-115</c:v>
                </c:pt>
                <c:pt idx="71">
                  <c:v>-157</c:v>
                </c:pt>
                <c:pt idx="72">
                  <c:v>-142</c:v>
                </c:pt>
                <c:pt idx="73">
                  <c:v>-141</c:v>
                </c:pt>
                <c:pt idx="74">
                  <c:v>-145</c:v>
                </c:pt>
                <c:pt idx="75">
                  <c:v>-143</c:v>
                </c:pt>
                <c:pt idx="76">
                  <c:v>-106</c:v>
                </c:pt>
                <c:pt idx="77">
                  <c:v>-127</c:v>
                </c:pt>
                <c:pt idx="78">
                  <c:v>-118</c:v>
                </c:pt>
                <c:pt idx="79">
                  <c:v>-132</c:v>
                </c:pt>
                <c:pt idx="80">
                  <c:v>-104</c:v>
                </c:pt>
                <c:pt idx="81">
                  <c:v>-109</c:v>
                </c:pt>
                <c:pt idx="82">
                  <c:v>-103</c:v>
                </c:pt>
                <c:pt idx="83">
                  <c:v>-112</c:v>
                </c:pt>
                <c:pt idx="84">
                  <c:v>-96</c:v>
                </c:pt>
                <c:pt idx="85">
                  <c:v>-102</c:v>
                </c:pt>
                <c:pt idx="86">
                  <c:v>-99</c:v>
                </c:pt>
                <c:pt idx="87">
                  <c:v>-82</c:v>
                </c:pt>
                <c:pt idx="88">
                  <c:v>-64</c:v>
                </c:pt>
                <c:pt idx="89">
                  <c:v>-63</c:v>
                </c:pt>
                <c:pt idx="90">
                  <c:v>-90</c:v>
                </c:pt>
                <c:pt idx="91">
                  <c:v>-65</c:v>
                </c:pt>
                <c:pt idx="92">
                  <c:v>-100</c:v>
                </c:pt>
                <c:pt idx="93">
                  <c:v>-91</c:v>
                </c:pt>
                <c:pt idx="94">
                  <c:v>-86</c:v>
                </c:pt>
                <c:pt idx="95">
                  <c:v>-103</c:v>
                </c:pt>
                <c:pt idx="96">
                  <c:v>-93</c:v>
                </c:pt>
                <c:pt idx="97">
                  <c:v>-106</c:v>
                </c:pt>
                <c:pt idx="98">
                  <c:v>-95</c:v>
                </c:pt>
                <c:pt idx="99">
                  <c:v>-110</c:v>
                </c:pt>
                <c:pt idx="100">
                  <c:v>-107</c:v>
                </c:pt>
                <c:pt idx="101">
                  <c:v>-86</c:v>
                </c:pt>
                <c:pt idx="102">
                  <c:v>-116</c:v>
                </c:pt>
                <c:pt idx="103">
                  <c:v>-80</c:v>
                </c:pt>
                <c:pt idx="104">
                  <c:v>-96</c:v>
                </c:pt>
                <c:pt idx="105">
                  <c:v>-94</c:v>
                </c:pt>
                <c:pt idx="106">
                  <c:v>-93</c:v>
                </c:pt>
                <c:pt idx="107">
                  <c:v>-69</c:v>
                </c:pt>
                <c:pt idx="108">
                  <c:v>-91</c:v>
                </c:pt>
                <c:pt idx="109">
                  <c:v>-76</c:v>
                </c:pt>
                <c:pt idx="110">
                  <c:v>-110</c:v>
                </c:pt>
                <c:pt idx="111">
                  <c:v>-73</c:v>
                </c:pt>
                <c:pt idx="112">
                  <c:v>-72</c:v>
                </c:pt>
                <c:pt idx="113">
                  <c:v>-79</c:v>
                </c:pt>
                <c:pt idx="114">
                  <c:v>-84</c:v>
                </c:pt>
                <c:pt idx="115">
                  <c:v>-75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4</c:v>
                </c:pt>
                <c:pt idx="19">
                  <c:v>15</c:v>
                </c:pt>
                <c:pt idx="20">
                  <c:v>14</c:v>
                </c:pt>
                <c:pt idx="21">
                  <c:v>16</c:v>
                </c:pt>
                <c:pt idx="22">
                  <c:v>25</c:v>
                </c:pt>
                <c:pt idx="23">
                  <c:v>30</c:v>
                </c:pt>
                <c:pt idx="24">
                  <c:v>39</c:v>
                </c:pt>
                <c:pt idx="25">
                  <c:v>32</c:v>
                </c:pt>
                <c:pt idx="26">
                  <c:v>44</c:v>
                </c:pt>
                <c:pt idx="27">
                  <c:v>69</c:v>
                </c:pt>
                <c:pt idx="28">
                  <c:v>63</c:v>
                </c:pt>
                <c:pt idx="29">
                  <c:v>69</c:v>
                </c:pt>
                <c:pt idx="30">
                  <c:v>75</c:v>
                </c:pt>
                <c:pt idx="31">
                  <c:v>79</c:v>
                </c:pt>
                <c:pt idx="32">
                  <c:v>103</c:v>
                </c:pt>
                <c:pt idx="33">
                  <c:v>116</c:v>
                </c:pt>
                <c:pt idx="34">
                  <c:v>117</c:v>
                </c:pt>
                <c:pt idx="35">
                  <c:v>110</c:v>
                </c:pt>
                <c:pt idx="36">
                  <c:v>137</c:v>
                </c:pt>
                <c:pt idx="37">
                  <c:v>126</c:v>
                </c:pt>
                <c:pt idx="38">
                  <c:v>102</c:v>
                </c:pt>
                <c:pt idx="39">
                  <c:v>133</c:v>
                </c:pt>
                <c:pt idx="40">
                  <c:v>128</c:v>
                </c:pt>
                <c:pt idx="41">
                  <c:v>160</c:v>
                </c:pt>
                <c:pt idx="42">
                  <c:v>150</c:v>
                </c:pt>
                <c:pt idx="43">
                  <c:v>133</c:v>
                </c:pt>
                <c:pt idx="44">
                  <c:v>106</c:v>
                </c:pt>
                <c:pt idx="45">
                  <c:v>137</c:v>
                </c:pt>
                <c:pt idx="46">
                  <c:v>193</c:v>
                </c:pt>
                <c:pt idx="47">
                  <c:v>187</c:v>
                </c:pt>
                <c:pt idx="48">
                  <c:v>216</c:v>
                </c:pt>
                <c:pt idx="49">
                  <c:v>165</c:v>
                </c:pt>
                <c:pt idx="50">
                  <c:v>151</c:v>
                </c:pt>
                <c:pt idx="51">
                  <c:v>155</c:v>
                </c:pt>
                <c:pt idx="52">
                  <c:v>145</c:v>
                </c:pt>
                <c:pt idx="53">
                  <c:v>155</c:v>
                </c:pt>
                <c:pt idx="54">
                  <c:v>152</c:v>
                </c:pt>
                <c:pt idx="55">
                  <c:v>106</c:v>
                </c:pt>
                <c:pt idx="56">
                  <c:v>129</c:v>
                </c:pt>
                <c:pt idx="57">
                  <c:v>149</c:v>
                </c:pt>
                <c:pt idx="58">
                  <c:v>129</c:v>
                </c:pt>
                <c:pt idx="59">
                  <c:v>126</c:v>
                </c:pt>
                <c:pt idx="60">
                  <c:v>128</c:v>
                </c:pt>
                <c:pt idx="61">
                  <c:v>115</c:v>
                </c:pt>
                <c:pt idx="62">
                  <c:v>112</c:v>
                </c:pt>
                <c:pt idx="63">
                  <c:v>134</c:v>
                </c:pt>
                <c:pt idx="64">
                  <c:v>141</c:v>
                </c:pt>
                <c:pt idx="65">
                  <c:v>114</c:v>
                </c:pt>
                <c:pt idx="66">
                  <c:v>166</c:v>
                </c:pt>
                <c:pt idx="67">
                  <c:v>126</c:v>
                </c:pt>
                <c:pt idx="68">
                  <c:v>144</c:v>
                </c:pt>
                <c:pt idx="69">
                  <c:v>147</c:v>
                </c:pt>
                <c:pt idx="70">
                  <c:v>151</c:v>
                </c:pt>
                <c:pt idx="71">
                  <c:v>131</c:v>
                </c:pt>
                <c:pt idx="72">
                  <c:v>141</c:v>
                </c:pt>
                <c:pt idx="73">
                  <c:v>155</c:v>
                </c:pt>
                <c:pt idx="74">
                  <c:v>149</c:v>
                </c:pt>
                <c:pt idx="75">
                  <c:v>127</c:v>
                </c:pt>
                <c:pt idx="76">
                  <c:v>137</c:v>
                </c:pt>
                <c:pt idx="77">
                  <c:v>116</c:v>
                </c:pt>
                <c:pt idx="78">
                  <c:v>127</c:v>
                </c:pt>
                <c:pt idx="79">
                  <c:v>131</c:v>
                </c:pt>
                <c:pt idx="80">
                  <c:v>115</c:v>
                </c:pt>
                <c:pt idx="81">
                  <c:v>102</c:v>
                </c:pt>
                <c:pt idx="82">
                  <c:v>88</c:v>
                </c:pt>
                <c:pt idx="83">
                  <c:v>115</c:v>
                </c:pt>
                <c:pt idx="84">
                  <c:v>110</c:v>
                </c:pt>
                <c:pt idx="85">
                  <c:v>88</c:v>
                </c:pt>
                <c:pt idx="86">
                  <c:v>96</c:v>
                </c:pt>
                <c:pt idx="87">
                  <c:v>85</c:v>
                </c:pt>
                <c:pt idx="88">
                  <c:v>79</c:v>
                </c:pt>
                <c:pt idx="89">
                  <c:v>86</c:v>
                </c:pt>
                <c:pt idx="90">
                  <c:v>71</c:v>
                </c:pt>
                <c:pt idx="91">
                  <c:v>70</c:v>
                </c:pt>
                <c:pt idx="92">
                  <c:v>60</c:v>
                </c:pt>
                <c:pt idx="93">
                  <c:v>78</c:v>
                </c:pt>
                <c:pt idx="94">
                  <c:v>92</c:v>
                </c:pt>
                <c:pt idx="95">
                  <c:v>75</c:v>
                </c:pt>
                <c:pt idx="96">
                  <c:v>89</c:v>
                </c:pt>
                <c:pt idx="97">
                  <c:v>118</c:v>
                </c:pt>
                <c:pt idx="98">
                  <c:v>89</c:v>
                </c:pt>
                <c:pt idx="99">
                  <c:v>95</c:v>
                </c:pt>
                <c:pt idx="100">
                  <c:v>91</c:v>
                </c:pt>
                <c:pt idx="101">
                  <c:v>98</c:v>
                </c:pt>
                <c:pt idx="102">
                  <c:v>91</c:v>
                </c:pt>
                <c:pt idx="103">
                  <c:v>102</c:v>
                </c:pt>
                <c:pt idx="104">
                  <c:v>84</c:v>
                </c:pt>
                <c:pt idx="105">
                  <c:v>81</c:v>
                </c:pt>
                <c:pt idx="106">
                  <c:v>80</c:v>
                </c:pt>
                <c:pt idx="107">
                  <c:v>84</c:v>
                </c:pt>
                <c:pt idx="108">
                  <c:v>85</c:v>
                </c:pt>
                <c:pt idx="109">
                  <c:v>73</c:v>
                </c:pt>
                <c:pt idx="110">
                  <c:v>67</c:v>
                </c:pt>
                <c:pt idx="111">
                  <c:v>86</c:v>
                </c:pt>
                <c:pt idx="112">
                  <c:v>68</c:v>
                </c:pt>
                <c:pt idx="113">
                  <c:v>77</c:v>
                </c:pt>
                <c:pt idx="114">
                  <c:v>84</c:v>
                </c:pt>
                <c:pt idx="115">
                  <c:v>76</c:v>
                </c:pt>
              </c:numCache>
            </c:numRef>
          </c:val>
        </c:ser>
        <c:gapWidth val="50"/>
        <c:overlap val="100"/>
        <c:axId val="93771653"/>
        <c:axId val="78938901"/>
      </c:barChart>
      <c:catAx>
        <c:axId val="937716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938901"/>
        <c:crossesAt val="0"/>
        <c:auto val="1"/>
        <c:lblAlgn val="ctr"/>
        <c:lblOffset val="100"/>
        <c:noMultiLvlLbl val="0"/>
      </c:catAx>
      <c:valAx>
        <c:axId val="78938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716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-1</c:v>
                </c:pt>
                <c:pt idx="21">
                  <c:v>-4</c:v>
                </c:pt>
                <c:pt idx="22">
                  <c:v>-5</c:v>
                </c:pt>
                <c:pt idx="23">
                  <c:v>-6</c:v>
                </c:pt>
                <c:pt idx="24">
                  <c:v>-3</c:v>
                </c:pt>
                <c:pt idx="25">
                  <c:v>-15</c:v>
                </c:pt>
                <c:pt idx="26">
                  <c:v>-16</c:v>
                </c:pt>
                <c:pt idx="27">
                  <c:v>-19</c:v>
                </c:pt>
                <c:pt idx="28">
                  <c:v>-17</c:v>
                </c:pt>
                <c:pt idx="29">
                  <c:v>-20</c:v>
                </c:pt>
                <c:pt idx="30">
                  <c:v>-35</c:v>
                </c:pt>
                <c:pt idx="31">
                  <c:v>-48</c:v>
                </c:pt>
                <c:pt idx="32">
                  <c:v>-52</c:v>
                </c:pt>
                <c:pt idx="33">
                  <c:v>-51</c:v>
                </c:pt>
                <c:pt idx="34">
                  <c:v>-87</c:v>
                </c:pt>
                <c:pt idx="35">
                  <c:v>-89</c:v>
                </c:pt>
                <c:pt idx="36">
                  <c:v>-84</c:v>
                </c:pt>
                <c:pt idx="37">
                  <c:v>-97</c:v>
                </c:pt>
                <c:pt idx="38">
                  <c:v>-92</c:v>
                </c:pt>
                <c:pt idx="39">
                  <c:v>-111</c:v>
                </c:pt>
                <c:pt idx="40">
                  <c:v>-118</c:v>
                </c:pt>
                <c:pt idx="41">
                  <c:v>-139</c:v>
                </c:pt>
                <c:pt idx="42">
                  <c:v>-120</c:v>
                </c:pt>
                <c:pt idx="43">
                  <c:v>-137</c:v>
                </c:pt>
                <c:pt idx="44">
                  <c:v>-114</c:v>
                </c:pt>
                <c:pt idx="45">
                  <c:v>-160</c:v>
                </c:pt>
                <c:pt idx="46">
                  <c:v>-203</c:v>
                </c:pt>
                <c:pt idx="47">
                  <c:v>-199</c:v>
                </c:pt>
                <c:pt idx="48">
                  <c:v>-226</c:v>
                </c:pt>
                <c:pt idx="49">
                  <c:v>-231</c:v>
                </c:pt>
                <c:pt idx="50">
                  <c:v>-206</c:v>
                </c:pt>
                <c:pt idx="51">
                  <c:v>-214</c:v>
                </c:pt>
                <c:pt idx="52">
                  <c:v>-188</c:v>
                </c:pt>
                <c:pt idx="53">
                  <c:v>-191</c:v>
                </c:pt>
                <c:pt idx="54">
                  <c:v>-187</c:v>
                </c:pt>
                <c:pt idx="55">
                  <c:v>-144</c:v>
                </c:pt>
                <c:pt idx="56">
                  <c:v>-182</c:v>
                </c:pt>
                <c:pt idx="57">
                  <c:v>-152</c:v>
                </c:pt>
                <c:pt idx="58">
                  <c:v>-151</c:v>
                </c:pt>
                <c:pt idx="59">
                  <c:v>-154</c:v>
                </c:pt>
                <c:pt idx="60">
                  <c:v>-127</c:v>
                </c:pt>
                <c:pt idx="61">
                  <c:v>-138</c:v>
                </c:pt>
                <c:pt idx="62">
                  <c:v>-164</c:v>
                </c:pt>
                <c:pt idx="63">
                  <c:v>-166</c:v>
                </c:pt>
                <c:pt idx="64">
                  <c:v>-188</c:v>
                </c:pt>
                <c:pt idx="65">
                  <c:v>-147</c:v>
                </c:pt>
                <c:pt idx="66">
                  <c:v>-190</c:v>
                </c:pt>
                <c:pt idx="67">
                  <c:v>-191</c:v>
                </c:pt>
                <c:pt idx="68">
                  <c:v>-218</c:v>
                </c:pt>
                <c:pt idx="69">
                  <c:v>-196</c:v>
                </c:pt>
                <c:pt idx="70">
                  <c:v>-216</c:v>
                </c:pt>
                <c:pt idx="71">
                  <c:v>-221</c:v>
                </c:pt>
                <c:pt idx="72">
                  <c:v>-245</c:v>
                </c:pt>
                <c:pt idx="73">
                  <c:v>-237</c:v>
                </c:pt>
                <c:pt idx="74">
                  <c:v>-184</c:v>
                </c:pt>
                <c:pt idx="75">
                  <c:v>-193</c:v>
                </c:pt>
                <c:pt idx="76">
                  <c:v>-187</c:v>
                </c:pt>
                <c:pt idx="77">
                  <c:v>-164</c:v>
                </c:pt>
                <c:pt idx="78">
                  <c:v>-185</c:v>
                </c:pt>
                <c:pt idx="79">
                  <c:v>-180</c:v>
                </c:pt>
                <c:pt idx="80">
                  <c:v>-187</c:v>
                </c:pt>
                <c:pt idx="81">
                  <c:v>-161</c:v>
                </c:pt>
                <c:pt idx="82">
                  <c:v>-206</c:v>
                </c:pt>
                <c:pt idx="83">
                  <c:v>-163</c:v>
                </c:pt>
                <c:pt idx="84">
                  <c:v>-161</c:v>
                </c:pt>
                <c:pt idx="85">
                  <c:v>-200</c:v>
                </c:pt>
                <c:pt idx="86">
                  <c:v>-176</c:v>
                </c:pt>
                <c:pt idx="87">
                  <c:v>-160</c:v>
                </c:pt>
                <c:pt idx="88">
                  <c:v>-186</c:v>
                </c:pt>
                <c:pt idx="89">
                  <c:v>-154</c:v>
                </c:pt>
                <c:pt idx="90">
                  <c:v>-132</c:v>
                </c:pt>
                <c:pt idx="91">
                  <c:v>-134</c:v>
                </c:pt>
                <c:pt idx="92">
                  <c:v>-159</c:v>
                </c:pt>
                <c:pt idx="93">
                  <c:v>-172</c:v>
                </c:pt>
                <c:pt idx="94">
                  <c:v>-145</c:v>
                </c:pt>
                <c:pt idx="95">
                  <c:v>-153</c:v>
                </c:pt>
                <c:pt idx="96">
                  <c:v>-126</c:v>
                </c:pt>
                <c:pt idx="97">
                  <c:v>-152</c:v>
                </c:pt>
                <c:pt idx="98">
                  <c:v>-163</c:v>
                </c:pt>
                <c:pt idx="99">
                  <c:v>-154</c:v>
                </c:pt>
                <c:pt idx="100">
                  <c:v>-153</c:v>
                </c:pt>
                <c:pt idx="101">
                  <c:v>-169</c:v>
                </c:pt>
                <c:pt idx="102">
                  <c:v>-147</c:v>
                </c:pt>
                <c:pt idx="103">
                  <c:v>-131</c:v>
                </c:pt>
                <c:pt idx="104">
                  <c:v>-135</c:v>
                </c:pt>
                <c:pt idx="105">
                  <c:v>-123</c:v>
                </c:pt>
                <c:pt idx="106">
                  <c:v>-115</c:v>
                </c:pt>
                <c:pt idx="107">
                  <c:v>-135</c:v>
                </c:pt>
                <c:pt idx="108">
                  <c:v>-126</c:v>
                </c:pt>
                <c:pt idx="109">
                  <c:v>-125</c:v>
                </c:pt>
                <c:pt idx="110">
                  <c:v>-124</c:v>
                </c:pt>
                <c:pt idx="111">
                  <c:v>-121</c:v>
                </c:pt>
                <c:pt idx="112">
                  <c:v>-121</c:v>
                </c:pt>
                <c:pt idx="113">
                  <c:v>-140</c:v>
                </c:pt>
                <c:pt idx="114">
                  <c:v>-154</c:v>
                </c:pt>
                <c:pt idx="115">
                  <c:v>-140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0</c:v>
                </c:pt>
                <c:pt idx="18">
                  <c:v>6</c:v>
                </c:pt>
                <c:pt idx="19">
                  <c:v>5</c:v>
                </c:pt>
                <c:pt idx="20">
                  <c:v>7</c:v>
                </c:pt>
                <c:pt idx="21">
                  <c:v>16</c:v>
                </c:pt>
                <c:pt idx="22">
                  <c:v>23</c:v>
                </c:pt>
                <c:pt idx="23">
                  <c:v>28</c:v>
                </c:pt>
                <c:pt idx="24">
                  <c:v>33</c:v>
                </c:pt>
                <c:pt idx="25">
                  <c:v>26</c:v>
                </c:pt>
                <c:pt idx="26">
                  <c:v>36</c:v>
                </c:pt>
                <c:pt idx="27">
                  <c:v>49</c:v>
                </c:pt>
                <c:pt idx="28">
                  <c:v>29</c:v>
                </c:pt>
                <c:pt idx="29">
                  <c:v>70</c:v>
                </c:pt>
                <c:pt idx="30">
                  <c:v>53</c:v>
                </c:pt>
                <c:pt idx="31">
                  <c:v>72</c:v>
                </c:pt>
                <c:pt idx="32">
                  <c:v>75</c:v>
                </c:pt>
                <c:pt idx="33">
                  <c:v>72</c:v>
                </c:pt>
                <c:pt idx="34">
                  <c:v>94</c:v>
                </c:pt>
                <c:pt idx="35">
                  <c:v>98</c:v>
                </c:pt>
                <c:pt idx="36">
                  <c:v>108</c:v>
                </c:pt>
                <c:pt idx="37">
                  <c:v>120</c:v>
                </c:pt>
                <c:pt idx="38">
                  <c:v>90</c:v>
                </c:pt>
                <c:pt idx="39">
                  <c:v>125</c:v>
                </c:pt>
                <c:pt idx="40">
                  <c:v>149</c:v>
                </c:pt>
                <c:pt idx="41">
                  <c:v>151</c:v>
                </c:pt>
                <c:pt idx="42">
                  <c:v>161</c:v>
                </c:pt>
                <c:pt idx="43">
                  <c:v>154</c:v>
                </c:pt>
                <c:pt idx="44">
                  <c:v>146</c:v>
                </c:pt>
                <c:pt idx="45">
                  <c:v>167</c:v>
                </c:pt>
                <c:pt idx="46">
                  <c:v>247</c:v>
                </c:pt>
                <c:pt idx="47">
                  <c:v>226</c:v>
                </c:pt>
                <c:pt idx="48">
                  <c:v>249</c:v>
                </c:pt>
                <c:pt idx="49">
                  <c:v>235</c:v>
                </c:pt>
                <c:pt idx="50">
                  <c:v>200</c:v>
                </c:pt>
                <c:pt idx="51">
                  <c:v>238</c:v>
                </c:pt>
                <c:pt idx="52">
                  <c:v>228</c:v>
                </c:pt>
                <c:pt idx="53">
                  <c:v>230</c:v>
                </c:pt>
                <c:pt idx="54">
                  <c:v>196</c:v>
                </c:pt>
                <c:pt idx="55">
                  <c:v>168</c:v>
                </c:pt>
                <c:pt idx="56">
                  <c:v>169</c:v>
                </c:pt>
                <c:pt idx="57">
                  <c:v>199</c:v>
                </c:pt>
                <c:pt idx="58">
                  <c:v>185</c:v>
                </c:pt>
                <c:pt idx="59">
                  <c:v>176</c:v>
                </c:pt>
                <c:pt idx="60">
                  <c:v>165</c:v>
                </c:pt>
                <c:pt idx="61">
                  <c:v>175</c:v>
                </c:pt>
                <c:pt idx="62">
                  <c:v>156</c:v>
                </c:pt>
                <c:pt idx="63">
                  <c:v>190</c:v>
                </c:pt>
                <c:pt idx="64">
                  <c:v>139</c:v>
                </c:pt>
                <c:pt idx="65">
                  <c:v>127</c:v>
                </c:pt>
                <c:pt idx="66">
                  <c:v>189</c:v>
                </c:pt>
                <c:pt idx="67">
                  <c:v>200</c:v>
                </c:pt>
                <c:pt idx="68">
                  <c:v>210</c:v>
                </c:pt>
                <c:pt idx="69">
                  <c:v>208</c:v>
                </c:pt>
                <c:pt idx="70">
                  <c:v>224</c:v>
                </c:pt>
                <c:pt idx="71">
                  <c:v>212</c:v>
                </c:pt>
                <c:pt idx="72">
                  <c:v>233</c:v>
                </c:pt>
                <c:pt idx="73">
                  <c:v>217</c:v>
                </c:pt>
                <c:pt idx="74">
                  <c:v>210</c:v>
                </c:pt>
                <c:pt idx="75">
                  <c:v>202</c:v>
                </c:pt>
                <c:pt idx="76">
                  <c:v>199</c:v>
                </c:pt>
                <c:pt idx="77">
                  <c:v>168</c:v>
                </c:pt>
                <c:pt idx="78">
                  <c:v>165</c:v>
                </c:pt>
                <c:pt idx="79">
                  <c:v>178</c:v>
                </c:pt>
                <c:pt idx="80">
                  <c:v>174</c:v>
                </c:pt>
                <c:pt idx="81">
                  <c:v>161</c:v>
                </c:pt>
                <c:pt idx="82">
                  <c:v>175</c:v>
                </c:pt>
                <c:pt idx="83">
                  <c:v>160</c:v>
                </c:pt>
                <c:pt idx="84">
                  <c:v>185</c:v>
                </c:pt>
                <c:pt idx="85">
                  <c:v>176</c:v>
                </c:pt>
                <c:pt idx="86">
                  <c:v>146</c:v>
                </c:pt>
                <c:pt idx="87">
                  <c:v>141</c:v>
                </c:pt>
                <c:pt idx="88">
                  <c:v>133</c:v>
                </c:pt>
                <c:pt idx="89">
                  <c:v>118</c:v>
                </c:pt>
                <c:pt idx="90">
                  <c:v>138</c:v>
                </c:pt>
                <c:pt idx="91">
                  <c:v>111</c:v>
                </c:pt>
                <c:pt idx="92">
                  <c:v>127</c:v>
                </c:pt>
                <c:pt idx="93">
                  <c:v>121</c:v>
                </c:pt>
                <c:pt idx="94">
                  <c:v>119</c:v>
                </c:pt>
                <c:pt idx="95">
                  <c:v>114</c:v>
                </c:pt>
                <c:pt idx="96">
                  <c:v>140</c:v>
                </c:pt>
                <c:pt idx="97">
                  <c:v>153</c:v>
                </c:pt>
                <c:pt idx="98">
                  <c:v>154</c:v>
                </c:pt>
                <c:pt idx="99">
                  <c:v>156</c:v>
                </c:pt>
                <c:pt idx="100">
                  <c:v>154</c:v>
                </c:pt>
                <c:pt idx="101">
                  <c:v>134</c:v>
                </c:pt>
                <c:pt idx="102">
                  <c:v>133</c:v>
                </c:pt>
                <c:pt idx="103">
                  <c:v>138</c:v>
                </c:pt>
                <c:pt idx="104">
                  <c:v>122</c:v>
                </c:pt>
                <c:pt idx="105">
                  <c:v>122</c:v>
                </c:pt>
                <c:pt idx="106">
                  <c:v>138</c:v>
                </c:pt>
                <c:pt idx="107">
                  <c:v>102</c:v>
                </c:pt>
                <c:pt idx="108">
                  <c:v>118</c:v>
                </c:pt>
                <c:pt idx="109">
                  <c:v>131</c:v>
                </c:pt>
                <c:pt idx="110">
                  <c:v>114</c:v>
                </c:pt>
                <c:pt idx="111">
                  <c:v>107</c:v>
                </c:pt>
                <c:pt idx="112">
                  <c:v>109</c:v>
                </c:pt>
                <c:pt idx="113">
                  <c:v>135</c:v>
                </c:pt>
                <c:pt idx="114">
                  <c:v>120</c:v>
                </c:pt>
                <c:pt idx="115">
                  <c:v>141</c:v>
                </c:pt>
              </c:numCache>
            </c:numRef>
          </c:val>
        </c:ser>
        <c:gapWidth val="50"/>
        <c:overlap val="100"/>
        <c:axId val="53840578"/>
        <c:axId val="86401698"/>
      </c:barChart>
      <c:catAx>
        <c:axId val="538405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401698"/>
        <c:crossesAt val="0"/>
        <c:auto val="1"/>
        <c:lblAlgn val="ctr"/>
        <c:lblOffset val="100"/>
        <c:noMultiLvlLbl val="0"/>
      </c:catAx>
      <c:valAx>
        <c:axId val="86401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405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2</c:v>
                </c:pt>
                <c:pt idx="27">
                  <c:v>-4</c:v>
                </c:pt>
                <c:pt idx="28">
                  <c:v>-3</c:v>
                </c:pt>
                <c:pt idx="29">
                  <c:v>-6</c:v>
                </c:pt>
                <c:pt idx="30">
                  <c:v>-12</c:v>
                </c:pt>
                <c:pt idx="31">
                  <c:v>-12</c:v>
                </c:pt>
                <c:pt idx="32">
                  <c:v>-6</c:v>
                </c:pt>
                <c:pt idx="33">
                  <c:v>-12</c:v>
                </c:pt>
                <c:pt idx="34">
                  <c:v>-11</c:v>
                </c:pt>
                <c:pt idx="35">
                  <c:v>-14</c:v>
                </c:pt>
                <c:pt idx="36">
                  <c:v>-14</c:v>
                </c:pt>
                <c:pt idx="37">
                  <c:v>-13</c:v>
                </c:pt>
                <c:pt idx="38">
                  <c:v>-15</c:v>
                </c:pt>
                <c:pt idx="39">
                  <c:v>-27</c:v>
                </c:pt>
                <c:pt idx="40">
                  <c:v>-9</c:v>
                </c:pt>
                <c:pt idx="41">
                  <c:v>-19</c:v>
                </c:pt>
                <c:pt idx="42">
                  <c:v>-14</c:v>
                </c:pt>
                <c:pt idx="43">
                  <c:v>-20</c:v>
                </c:pt>
                <c:pt idx="44">
                  <c:v>-10</c:v>
                </c:pt>
                <c:pt idx="45">
                  <c:v>-17</c:v>
                </c:pt>
                <c:pt idx="46">
                  <c:v>-22</c:v>
                </c:pt>
                <c:pt idx="47">
                  <c:v>-24</c:v>
                </c:pt>
                <c:pt idx="48">
                  <c:v>-24</c:v>
                </c:pt>
                <c:pt idx="49">
                  <c:v>-31</c:v>
                </c:pt>
                <c:pt idx="50">
                  <c:v>-28</c:v>
                </c:pt>
                <c:pt idx="51">
                  <c:v>-34</c:v>
                </c:pt>
                <c:pt idx="52">
                  <c:v>-39</c:v>
                </c:pt>
                <c:pt idx="53">
                  <c:v>-22</c:v>
                </c:pt>
                <c:pt idx="54">
                  <c:v>-30</c:v>
                </c:pt>
                <c:pt idx="55">
                  <c:v>-33</c:v>
                </c:pt>
                <c:pt idx="56">
                  <c:v>-39</c:v>
                </c:pt>
                <c:pt idx="57">
                  <c:v>-33</c:v>
                </c:pt>
                <c:pt idx="58">
                  <c:v>-30</c:v>
                </c:pt>
                <c:pt idx="59">
                  <c:v>-21</c:v>
                </c:pt>
                <c:pt idx="60">
                  <c:v>-21</c:v>
                </c:pt>
                <c:pt idx="61">
                  <c:v>-26</c:v>
                </c:pt>
                <c:pt idx="62">
                  <c:v>-26</c:v>
                </c:pt>
                <c:pt idx="63">
                  <c:v>-30</c:v>
                </c:pt>
                <c:pt idx="64">
                  <c:v>-23</c:v>
                </c:pt>
                <c:pt idx="65">
                  <c:v>-22</c:v>
                </c:pt>
                <c:pt idx="66">
                  <c:v>-26</c:v>
                </c:pt>
                <c:pt idx="67">
                  <c:v>-16</c:v>
                </c:pt>
                <c:pt idx="68">
                  <c:v>-14</c:v>
                </c:pt>
                <c:pt idx="69">
                  <c:v>-15</c:v>
                </c:pt>
                <c:pt idx="70">
                  <c:v>-18</c:v>
                </c:pt>
                <c:pt idx="71">
                  <c:v>-15</c:v>
                </c:pt>
                <c:pt idx="72">
                  <c:v>-18</c:v>
                </c:pt>
                <c:pt idx="73">
                  <c:v>-13</c:v>
                </c:pt>
                <c:pt idx="74">
                  <c:v>-19</c:v>
                </c:pt>
                <c:pt idx="75">
                  <c:v>-17</c:v>
                </c:pt>
                <c:pt idx="76">
                  <c:v>-18</c:v>
                </c:pt>
                <c:pt idx="77">
                  <c:v>-14</c:v>
                </c:pt>
                <c:pt idx="78">
                  <c:v>-24</c:v>
                </c:pt>
                <c:pt idx="79">
                  <c:v>-7</c:v>
                </c:pt>
                <c:pt idx="80">
                  <c:v>-10</c:v>
                </c:pt>
                <c:pt idx="81">
                  <c:v>-20</c:v>
                </c:pt>
                <c:pt idx="82">
                  <c:v>-12</c:v>
                </c:pt>
                <c:pt idx="83">
                  <c:v>-22</c:v>
                </c:pt>
                <c:pt idx="84">
                  <c:v>-6</c:v>
                </c:pt>
                <c:pt idx="85">
                  <c:v>-12</c:v>
                </c:pt>
                <c:pt idx="86">
                  <c:v>-9</c:v>
                </c:pt>
                <c:pt idx="87">
                  <c:v>-14</c:v>
                </c:pt>
                <c:pt idx="88">
                  <c:v>-12</c:v>
                </c:pt>
                <c:pt idx="89">
                  <c:v>-10</c:v>
                </c:pt>
                <c:pt idx="90">
                  <c:v>-8</c:v>
                </c:pt>
                <c:pt idx="91">
                  <c:v>-16</c:v>
                </c:pt>
                <c:pt idx="92">
                  <c:v>-10</c:v>
                </c:pt>
                <c:pt idx="93">
                  <c:v>-10</c:v>
                </c:pt>
                <c:pt idx="94">
                  <c:v>-14</c:v>
                </c:pt>
                <c:pt idx="95">
                  <c:v>-11</c:v>
                </c:pt>
                <c:pt idx="96">
                  <c:v>-8</c:v>
                </c:pt>
                <c:pt idx="97">
                  <c:v>-15</c:v>
                </c:pt>
                <c:pt idx="98">
                  <c:v>-11</c:v>
                </c:pt>
                <c:pt idx="99">
                  <c:v>-9</c:v>
                </c:pt>
                <c:pt idx="100">
                  <c:v>-12</c:v>
                </c:pt>
                <c:pt idx="101">
                  <c:v>-7</c:v>
                </c:pt>
                <c:pt idx="102">
                  <c:v>-7</c:v>
                </c:pt>
                <c:pt idx="103">
                  <c:v>-6</c:v>
                </c:pt>
                <c:pt idx="104">
                  <c:v>-8</c:v>
                </c:pt>
                <c:pt idx="105">
                  <c:v>-9</c:v>
                </c:pt>
                <c:pt idx="106">
                  <c:v>-6</c:v>
                </c:pt>
                <c:pt idx="107">
                  <c:v>-12</c:v>
                </c:pt>
                <c:pt idx="108">
                  <c:v>-9</c:v>
                </c:pt>
                <c:pt idx="109">
                  <c:v>-8</c:v>
                </c:pt>
                <c:pt idx="110">
                  <c:v>-10</c:v>
                </c:pt>
                <c:pt idx="111">
                  <c:v>-10</c:v>
                </c:pt>
                <c:pt idx="112">
                  <c:v>-2</c:v>
                </c:pt>
                <c:pt idx="113">
                  <c:v>-6</c:v>
                </c:pt>
                <c:pt idx="114">
                  <c:v>-7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6</c:v>
                </c:pt>
                <c:pt idx="24">
                  <c:v>9</c:v>
                </c:pt>
                <c:pt idx="25">
                  <c:v>6</c:v>
                </c:pt>
                <c:pt idx="26">
                  <c:v>17</c:v>
                </c:pt>
                <c:pt idx="27">
                  <c:v>12</c:v>
                </c:pt>
                <c:pt idx="28">
                  <c:v>14</c:v>
                </c:pt>
                <c:pt idx="29">
                  <c:v>15</c:v>
                </c:pt>
                <c:pt idx="30">
                  <c:v>21</c:v>
                </c:pt>
                <c:pt idx="31">
                  <c:v>20</c:v>
                </c:pt>
                <c:pt idx="32">
                  <c:v>29</c:v>
                </c:pt>
                <c:pt idx="33">
                  <c:v>22</c:v>
                </c:pt>
                <c:pt idx="34">
                  <c:v>24</c:v>
                </c:pt>
                <c:pt idx="35">
                  <c:v>25</c:v>
                </c:pt>
                <c:pt idx="36">
                  <c:v>16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21</c:v>
                </c:pt>
                <c:pt idx="41">
                  <c:v>26</c:v>
                </c:pt>
                <c:pt idx="42">
                  <c:v>15</c:v>
                </c:pt>
                <c:pt idx="43">
                  <c:v>23</c:v>
                </c:pt>
                <c:pt idx="44">
                  <c:v>19</c:v>
                </c:pt>
                <c:pt idx="45">
                  <c:v>16</c:v>
                </c:pt>
                <c:pt idx="46">
                  <c:v>28</c:v>
                </c:pt>
                <c:pt idx="47">
                  <c:v>31</c:v>
                </c:pt>
                <c:pt idx="48">
                  <c:v>18</c:v>
                </c:pt>
                <c:pt idx="49">
                  <c:v>28</c:v>
                </c:pt>
                <c:pt idx="50">
                  <c:v>29</c:v>
                </c:pt>
                <c:pt idx="51">
                  <c:v>24</c:v>
                </c:pt>
                <c:pt idx="52">
                  <c:v>32</c:v>
                </c:pt>
                <c:pt idx="53">
                  <c:v>18</c:v>
                </c:pt>
                <c:pt idx="54">
                  <c:v>26</c:v>
                </c:pt>
                <c:pt idx="55">
                  <c:v>19</c:v>
                </c:pt>
                <c:pt idx="56">
                  <c:v>24</c:v>
                </c:pt>
                <c:pt idx="57">
                  <c:v>32</c:v>
                </c:pt>
                <c:pt idx="58">
                  <c:v>29</c:v>
                </c:pt>
                <c:pt idx="59">
                  <c:v>20</c:v>
                </c:pt>
                <c:pt idx="60">
                  <c:v>19</c:v>
                </c:pt>
                <c:pt idx="61">
                  <c:v>27</c:v>
                </c:pt>
                <c:pt idx="62">
                  <c:v>20</c:v>
                </c:pt>
                <c:pt idx="63">
                  <c:v>27</c:v>
                </c:pt>
                <c:pt idx="64">
                  <c:v>18</c:v>
                </c:pt>
                <c:pt idx="65">
                  <c:v>13</c:v>
                </c:pt>
                <c:pt idx="66">
                  <c:v>21</c:v>
                </c:pt>
                <c:pt idx="67">
                  <c:v>12</c:v>
                </c:pt>
                <c:pt idx="68">
                  <c:v>20</c:v>
                </c:pt>
                <c:pt idx="69">
                  <c:v>20</c:v>
                </c:pt>
                <c:pt idx="70">
                  <c:v>16</c:v>
                </c:pt>
                <c:pt idx="71">
                  <c:v>13</c:v>
                </c:pt>
                <c:pt idx="72">
                  <c:v>20</c:v>
                </c:pt>
                <c:pt idx="73">
                  <c:v>10</c:v>
                </c:pt>
                <c:pt idx="74">
                  <c:v>13</c:v>
                </c:pt>
                <c:pt idx="75">
                  <c:v>14</c:v>
                </c:pt>
                <c:pt idx="76">
                  <c:v>8</c:v>
                </c:pt>
                <c:pt idx="77">
                  <c:v>14</c:v>
                </c:pt>
                <c:pt idx="78">
                  <c:v>13</c:v>
                </c:pt>
                <c:pt idx="79">
                  <c:v>11</c:v>
                </c:pt>
                <c:pt idx="80">
                  <c:v>5</c:v>
                </c:pt>
                <c:pt idx="81">
                  <c:v>10</c:v>
                </c:pt>
                <c:pt idx="82">
                  <c:v>12</c:v>
                </c:pt>
                <c:pt idx="83">
                  <c:v>13</c:v>
                </c:pt>
                <c:pt idx="84">
                  <c:v>7</c:v>
                </c:pt>
                <c:pt idx="85">
                  <c:v>14</c:v>
                </c:pt>
                <c:pt idx="86">
                  <c:v>10</c:v>
                </c:pt>
                <c:pt idx="87">
                  <c:v>10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4</c:v>
                </c:pt>
                <c:pt idx="92">
                  <c:v>7</c:v>
                </c:pt>
                <c:pt idx="93">
                  <c:v>12</c:v>
                </c:pt>
                <c:pt idx="94">
                  <c:v>12</c:v>
                </c:pt>
                <c:pt idx="95">
                  <c:v>13</c:v>
                </c:pt>
                <c:pt idx="96">
                  <c:v>13</c:v>
                </c:pt>
                <c:pt idx="97">
                  <c:v>16</c:v>
                </c:pt>
                <c:pt idx="98">
                  <c:v>15</c:v>
                </c:pt>
                <c:pt idx="99">
                  <c:v>16</c:v>
                </c:pt>
                <c:pt idx="100">
                  <c:v>15</c:v>
                </c:pt>
                <c:pt idx="101">
                  <c:v>13</c:v>
                </c:pt>
                <c:pt idx="102">
                  <c:v>15</c:v>
                </c:pt>
                <c:pt idx="103">
                  <c:v>11</c:v>
                </c:pt>
                <c:pt idx="104">
                  <c:v>9</c:v>
                </c:pt>
                <c:pt idx="105">
                  <c:v>7</c:v>
                </c:pt>
                <c:pt idx="106">
                  <c:v>10</c:v>
                </c:pt>
                <c:pt idx="107">
                  <c:v>4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7</c:v>
                </c:pt>
                <c:pt idx="112">
                  <c:v>9</c:v>
                </c:pt>
                <c:pt idx="113">
                  <c:v>10</c:v>
                </c:pt>
                <c:pt idx="114">
                  <c:v>7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97917609"/>
        <c:axId val="2220473"/>
      </c:barChart>
      <c:catAx>
        <c:axId val="979176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20473"/>
        <c:crossesAt val="0"/>
        <c:auto val="1"/>
        <c:lblAlgn val="ctr"/>
        <c:lblOffset val="100"/>
        <c:noMultiLvlLbl val="0"/>
      </c:catAx>
      <c:valAx>
        <c:axId val="2220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176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1</c:v>
                </c:pt>
                <c:pt idx="24">
                  <c:v>-1</c:v>
                </c:pt>
                <c:pt idx="25">
                  <c:v>-4</c:v>
                </c:pt>
                <c:pt idx="26">
                  <c:v>-6</c:v>
                </c:pt>
                <c:pt idx="27">
                  <c:v>-3</c:v>
                </c:pt>
                <c:pt idx="28">
                  <c:v>-6</c:v>
                </c:pt>
                <c:pt idx="29">
                  <c:v>-9</c:v>
                </c:pt>
                <c:pt idx="30">
                  <c:v>-11</c:v>
                </c:pt>
                <c:pt idx="31">
                  <c:v>-9</c:v>
                </c:pt>
                <c:pt idx="32">
                  <c:v>-12</c:v>
                </c:pt>
                <c:pt idx="33">
                  <c:v>-14</c:v>
                </c:pt>
                <c:pt idx="34">
                  <c:v>-7</c:v>
                </c:pt>
                <c:pt idx="35">
                  <c:v>-13</c:v>
                </c:pt>
                <c:pt idx="36">
                  <c:v>-10</c:v>
                </c:pt>
                <c:pt idx="37">
                  <c:v>-11</c:v>
                </c:pt>
                <c:pt idx="38">
                  <c:v>-12</c:v>
                </c:pt>
                <c:pt idx="39">
                  <c:v>-20</c:v>
                </c:pt>
                <c:pt idx="40">
                  <c:v>-22</c:v>
                </c:pt>
                <c:pt idx="41">
                  <c:v>-9</c:v>
                </c:pt>
                <c:pt idx="42">
                  <c:v>-14</c:v>
                </c:pt>
                <c:pt idx="43">
                  <c:v>-17</c:v>
                </c:pt>
                <c:pt idx="44">
                  <c:v>-7</c:v>
                </c:pt>
                <c:pt idx="45">
                  <c:v>-17</c:v>
                </c:pt>
                <c:pt idx="46">
                  <c:v>-23</c:v>
                </c:pt>
                <c:pt idx="47">
                  <c:v>-31</c:v>
                </c:pt>
                <c:pt idx="48">
                  <c:v>-31</c:v>
                </c:pt>
                <c:pt idx="49">
                  <c:v>-27</c:v>
                </c:pt>
                <c:pt idx="50">
                  <c:v>-18</c:v>
                </c:pt>
                <c:pt idx="51">
                  <c:v>-28</c:v>
                </c:pt>
                <c:pt idx="52">
                  <c:v>-17</c:v>
                </c:pt>
                <c:pt idx="53">
                  <c:v>-20</c:v>
                </c:pt>
                <c:pt idx="54">
                  <c:v>-14</c:v>
                </c:pt>
                <c:pt idx="55">
                  <c:v>-20</c:v>
                </c:pt>
                <c:pt idx="56">
                  <c:v>-27</c:v>
                </c:pt>
                <c:pt idx="57">
                  <c:v>-22</c:v>
                </c:pt>
                <c:pt idx="58">
                  <c:v>-16</c:v>
                </c:pt>
                <c:pt idx="59">
                  <c:v>-14</c:v>
                </c:pt>
                <c:pt idx="60">
                  <c:v>-13</c:v>
                </c:pt>
                <c:pt idx="61">
                  <c:v>-15</c:v>
                </c:pt>
                <c:pt idx="62">
                  <c:v>-13</c:v>
                </c:pt>
                <c:pt idx="63">
                  <c:v>-5</c:v>
                </c:pt>
                <c:pt idx="64">
                  <c:v>-11</c:v>
                </c:pt>
                <c:pt idx="65">
                  <c:v>-8</c:v>
                </c:pt>
                <c:pt idx="66">
                  <c:v>-9</c:v>
                </c:pt>
                <c:pt idx="67">
                  <c:v>-14</c:v>
                </c:pt>
                <c:pt idx="68">
                  <c:v>-11</c:v>
                </c:pt>
                <c:pt idx="69">
                  <c:v>-4</c:v>
                </c:pt>
                <c:pt idx="70">
                  <c:v>-7</c:v>
                </c:pt>
                <c:pt idx="71">
                  <c:v>-12</c:v>
                </c:pt>
                <c:pt idx="72">
                  <c:v>-11</c:v>
                </c:pt>
                <c:pt idx="73">
                  <c:v>-12</c:v>
                </c:pt>
                <c:pt idx="74">
                  <c:v>-7</c:v>
                </c:pt>
                <c:pt idx="75">
                  <c:v>-8</c:v>
                </c:pt>
                <c:pt idx="76">
                  <c:v>-11</c:v>
                </c:pt>
                <c:pt idx="77">
                  <c:v>-15</c:v>
                </c:pt>
                <c:pt idx="78">
                  <c:v>-8</c:v>
                </c:pt>
                <c:pt idx="79">
                  <c:v>-9</c:v>
                </c:pt>
                <c:pt idx="80">
                  <c:v>-10</c:v>
                </c:pt>
                <c:pt idx="81">
                  <c:v>-10</c:v>
                </c:pt>
                <c:pt idx="82">
                  <c:v>-14</c:v>
                </c:pt>
                <c:pt idx="83">
                  <c:v>-14</c:v>
                </c:pt>
                <c:pt idx="84">
                  <c:v>-5</c:v>
                </c:pt>
                <c:pt idx="85">
                  <c:v>-8</c:v>
                </c:pt>
                <c:pt idx="86">
                  <c:v>-6</c:v>
                </c:pt>
                <c:pt idx="87">
                  <c:v>-4</c:v>
                </c:pt>
                <c:pt idx="88">
                  <c:v>-7</c:v>
                </c:pt>
                <c:pt idx="89">
                  <c:v>-4</c:v>
                </c:pt>
                <c:pt idx="90">
                  <c:v>-6</c:v>
                </c:pt>
                <c:pt idx="91">
                  <c:v>-4</c:v>
                </c:pt>
                <c:pt idx="92">
                  <c:v>-5</c:v>
                </c:pt>
                <c:pt idx="93">
                  <c:v>-5</c:v>
                </c:pt>
                <c:pt idx="94">
                  <c:v>-2</c:v>
                </c:pt>
                <c:pt idx="95">
                  <c:v>-4</c:v>
                </c:pt>
                <c:pt idx="96">
                  <c:v>-9</c:v>
                </c:pt>
                <c:pt idx="97">
                  <c:v>-9</c:v>
                </c:pt>
                <c:pt idx="98">
                  <c:v>-6</c:v>
                </c:pt>
                <c:pt idx="99">
                  <c:v>-14</c:v>
                </c:pt>
                <c:pt idx="100">
                  <c:v>-8</c:v>
                </c:pt>
                <c:pt idx="101">
                  <c:v>-6</c:v>
                </c:pt>
                <c:pt idx="102">
                  <c:v>-8</c:v>
                </c:pt>
                <c:pt idx="103">
                  <c:v>-3</c:v>
                </c:pt>
                <c:pt idx="104">
                  <c:v>-11</c:v>
                </c:pt>
                <c:pt idx="105">
                  <c:v>-5</c:v>
                </c:pt>
                <c:pt idx="106">
                  <c:v>-9</c:v>
                </c:pt>
                <c:pt idx="107">
                  <c:v>-1</c:v>
                </c:pt>
                <c:pt idx="108">
                  <c:v>-3</c:v>
                </c:pt>
                <c:pt idx="109">
                  <c:v>-7</c:v>
                </c:pt>
                <c:pt idx="110">
                  <c:v>-4</c:v>
                </c:pt>
                <c:pt idx="111">
                  <c:v>-6</c:v>
                </c:pt>
                <c:pt idx="112">
                  <c:v>-4</c:v>
                </c:pt>
                <c:pt idx="113">
                  <c:v>-4</c:v>
                </c:pt>
                <c:pt idx="114">
                  <c:v>-3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4</c:v>
                </c:pt>
                <c:pt idx="20">
                  <c:v>6</c:v>
                </c:pt>
                <c:pt idx="21">
                  <c:v>2</c:v>
                </c:pt>
                <c:pt idx="22">
                  <c:v>3</c:v>
                </c:pt>
                <c:pt idx="23">
                  <c:v>6</c:v>
                </c:pt>
                <c:pt idx="24">
                  <c:v>7</c:v>
                </c:pt>
                <c:pt idx="25">
                  <c:v>12</c:v>
                </c:pt>
                <c:pt idx="26">
                  <c:v>17</c:v>
                </c:pt>
                <c:pt idx="27">
                  <c:v>13</c:v>
                </c:pt>
                <c:pt idx="28">
                  <c:v>17</c:v>
                </c:pt>
                <c:pt idx="29">
                  <c:v>16</c:v>
                </c:pt>
                <c:pt idx="30">
                  <c:v>18</c:v>
                </c:pt>
                <c:pt idx="31">
                  <c:v>14</c:v>
                </c:pt>
                <c:pt idx="32">
                  <c:v>20</c:v>
                </c:pt>
                <c:pt idx="33">
                  <c:v>20</c:v>
                </c:pt>
                <c:pt idx="34">
                  <c:v>16</c:v>
                </c:pt>
                <c:pt idx="35">
                  <c:v>19</c:v>
                </c:pt>
                <c:pt idx="36">
                  <c:v>20</c:v>
                </c:pt>
                <c:pt idx="37">
                  <c:v>11</c:v>
                </c:pt>
                <c:pt idx="38">
                  <c:v>11</c:v>
                </c:pt>
                <c:pt idx="39">
                  <c:v>18</c:v>
                </c:pt>
                <c:pt idx="40">
                  <c:v>20</c:v>
                </c:pt>
                <c:pt idx="41">
                  <c:v>22</c:v>
                </c:pt>
                <c:pt idx="42">
                  <c:v>19</c:v>
                </c:pt>
                <c:pt idx="43">
                  <c:v>17</c:v>
                </c:pt>
                <c:pt idx="44">
                  <c:v>9</c:v>
                </c:pt>
                <c:pt idx="45">
                  <c:v>8</c:v>
                </c:pt>
                <c:pt idx="46">
                  <c:v>14</c:v>
                </c:pt>
                <c:pt idx="47">
                  <c:v>21</c:v>
                </c:pt>
                <c:pt idx="48">
                  <c:v>19</c:v>
                </c:pt>
                <c:pt idx="49">
                  <c:v>28</c:v>
                </c:pt>
                <c:pt idx="50">
                  <c:v>11</c:v>
                </c:pt>
                <c:pt idx="51">
                  <c:v>22</c:v>
                </c:pt>
                <c:pt idx="52">
                  <c:v>19</c:v>
                </c:pt>
                <c:pt idx="53">
                  <c:v>21</c:v>
                </c:pt>
                <c:pt idx="54">
                  <c:v>16</c:v>
                </c:pt>
                <c:pt idx="55">
                  <c:v>19</c:v>
                </c:pt>
                <c:pt idx="56">
                  <c:v>17</c:v>
                </c:pt>
                <c:pt idx="57">
                  <c:v>15</c:v>
                </c:pt>
                <c:pt idx="58">
                  <c:v>14</c:v>
                </c:pt>
                <c:pt idx="59">
                  <c:v>14</c:v>
                </c:pt>
                <c:pt idx="60">
                  <c:v>17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8</c:v>
                </c:pt>
                <c:pt idx="65">
                  <c:v>11</c:v>
                </c:pt>
                <c:pt idx="66">
                  <c:v>8</c:v>
                </c:pt>
                <c:pt idx="67">
                  <c:v>6</c:v>
                </c:pt>
                <c:pt idx="68">
                  <c:v>10</c:v>
                </c:pt>
                <c:pt idx="69">
                  <c:v>9</c:v>
                </c:pt>
                <c:pt idx="70">
                  <c:v>8</c:v>
                </c:pt>
                <c:pt idx="71">
                  <c:v>9</c:v>
                </c:pt>
                <c:pt idx="72">
                  <c:v>8</c:v>
                </c:pt>
                <c:pt idx="73">
                  <c:v>12</c:v>
                </c:pt>
                <c:pt idx="74">
                  <c:v>5</c:v>
                </c:pt>
                <c:pt idx="75">
                  <c:v>5</c:v>
                </c:pt>
                <c:pt idx="76">
                  <c:v>6</c:v>
                </c:pt>
                <c:pt idx="77">
                  <c:v>11</c:v>
                </c:pt>
                <c:pt idx="78">
                  <c:v>8</c:v>
                </c:pt>
                <c:pt idx="79">
                  <c:v>9</c:v>
                </c:pt>
                <c:pt idx="80">
                  <c:v>4</c:v>
                </c:pt>
                <c:pt idx="81">
                  <c:v>8</c:v>
                </c:pt>
                <c:pt idx="82">
                  <c:v>7</c:v>
                </c:pt>
                <c:pt idx="83">
                  <c:v>7</c:v>
                </c:pt>
                <c:pt idx="84">
                  <c:v>13</c:v>
                </c:pt>
                <c:pt idx="85">
                  <c:v>10</c:v>
                </c:pt>
                <c:pt idx="86">
                  <c:v>6</c:v>
                </c:pt>
                <c:pt idx="87">
                  <c:v>5</c:v>
                </c:pt>
                <c:pt idx="88">
                  <c:v>7</c:v>
                </c:pt>
                <c:pt idx="89">
                  <c:v>3</c:v>
                </c:pt>
                <c:pt idx="90">
                  <c:v>3</c:v>
                </c:pt>
                <c:pt idx="91">
                  <c:v>1</c:v>
                </c:pt>
                <c:pt idx="92">
                  <c:v>6</c:v>
                </c:pt>
                <c:pt idx="93">
                  <c:v>5</c:v>
                </c:pt>
                <c:pt idx="94">
                  <c:v>7</c:v>
                </c:pt>
                <c:pt idx="95">
                  <c:v>5</c:v>
                </c:pt>
                <c:pt idx="96">
                  <c:v>6</c:v>
                </c:pt>
                <c:pt idx="97">
                  <c:v>8</c:v>
                </c:pt>
                <c:pt idx="98">
                  <c:v>9</c:v>
                </c:pt>
                <c:pt idx="99">
                  <c:v>7</c:v>
                </c:pt>
                <c:pt idx="100">
                  <c:v>5</c:v>
                </c:pt>
                <c:pt idx="101">
                  <c:v>5</c:v>
                </c:pt>
                <c:pt idx="102">
                  <c:v>4</c:v>
                </c:pt>
                <c:pt idx="103">
                  <c:v>8</c:v>
                </c:pt>
                <c:pt idx="104">
                  <c:v>4</c:v>
                </c:pt>
                <c:pt idx="105">
                  <c:v>5</c:v>
                </c:pt>
                <c:pt idx="106">
                  <c:v>5</c:v>
                </c:pt>
                <c:pt idx="107">
                  <c:v>4</c:v>
                </c:pt>
                <c:pt idx="108">
                  <c:v>5</c:v>
                </c:pt>
                <c:pt idx="109">
                  <c:v>4</c:v>
                </c:pt>
                <c:pt idx="110">
                  <c:v>7</c:v>
                </c:pt>
                <c:pt idx="111">
                  <c:v>5</c:v>
                </c:pt>
                <c:pt idx="112">
                  <c:v>6</c:v>
                </c:pt>
                <c:pt idx="113">
                  <c:v>4</c:v>
                </c:pt>
                <c:pt idx="114">
                  <c:v>5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9651683"/>
        <c:axId val="27681836"/>
      </c:barChart>
      <c:catAx>
        <c:axId val="996516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681836"/>
        <c:crossesAt val="0"/>
        <c:auto val="1"/>
        <c:lblAlgn val="ctr"/>
        <c:lblOffset val="100"/>
        <c:noMultiLvlLbl val="0"/>
      </c:catAx>
      <c:valAx>
        <c:axId val="27681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516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-2</c:v>
                </c:pt>
                <c:pt idx="29">
                  <c:v>-5</c:v>
                </c:pt>
                <c:pt idx="30">
                  <c:v>-6</c:v>
                </c:pt>
                <c:pt idx="31">
                  <c:v>-4</c:v>
                </c:pt>
                <c:pt idx="32">
                  <c:v>-3</c:v>
                </c:pt>
                <c:pt idx="33">
                  <c:v>-4</c:v>
                </c:pt>
                <c:pt idx="34">
                  <c:v>-3</c:v>
                </c:pt>
                <c:pt idx="35">
                  <c:v>-2</c:v>
                </c:pt>
                <c:pt idx="36">
                  <c:v>-4</c:v>
                </c:pt>
                <c:pt idx="37">
                  <c:v>-7</c:v>
                </c:pt>
                <c:pt idx="38">
                  <c:v>-4</c:v>
                </c:pt>
                <c:pt idx="39">
                  <c:v>-4</c:v>
                </c:pt>
                <c:pt idx="40">
                  <c:v>-2</c:v>
                </c:pt>
                <c:pt idx="41">
                  <c:v>-1</c:v>
                </c:pt>
                <c:pt idx="42">
                  <c:v>-3</c:v>
                </c:pt>
                <c:pt idx="43">
                  <c:v>-6</c:v>
                </c:pt>
                <c:pt idx="44">
                  <c:v>-4</c:v>
                </c:pt>
                <c:pt idx="45">
                  <c:v>-6</c:v>
                </c:pt>
                <c:pt idx="46">
                  <c:v>-10</c:v>
                </c:pt>
                <c:pt idx="47">
                  <c:v>-10</c:v>
                </c:pt>
                <c:pt idx="48">
                  <c:v>-11</c:v>
                </c:pt>
                <c:pt idx="49">
                  <c:v>-7</c:v>
                </c:pt>
                <c:pt idx="50">
                  <c:v>-7</c:v>
                </c:pt>
                <c:pt idx="51">
                  <c:v>-12</c:v>
                </c:pt>
                <c:pt idx="52">
                  <c:v>-10</c:v>
                </c:pt>
                <c:pt idx="53">
                  <c:v>-9</c:v>
                </c:pt>
                <c:pt idx="54">
                  <c:v>-7</c:v>
                </c:pt>
                <c:pt idx="55">
                  <c:v>-9</c:v>
                </c:pt>
                <c:pt idx="56">
                  <c:v>-5</c:v>
                </c:pt>
                <c:pt idx="57">
                  <c:v>-3</c:v>
                </c:pt>
                <c:pt idx="58">
                  <c:v>-5</c:v>
                </c:pt>
                <c:pt idx="59">
                  <c:v>-5</c:v>
                </c:pt>
                <c:pt idx="60">
                  <c:v>-4</c:v>
                </c:pt>
                <c:pt idx="61">
                  <c:v>-1</c:v>
                </c:pt>
                <c:pt idx="62">
                  <c:v>-3</c:v>
                </c:pt>
                <c:pt idx="63">
                  <c:v>-4</c:v>
                </c:pt>
                <c:pt idx="64">
                  <c:v>-3</c:v>
                </c:pt>
                <c:pt idx="65">
                  <c:v>-2</c:v>
                </c:pt>
                <c:pt idx="66">
                  <c:v>-4</c:v>
                </c:pt>
                <c:pt idx="67">
                  <c:v>-3</c:v>
                </c:pt>
                <c:pt idx="68">
                  <c:v>-4</c:v>
                </c:pt>
                <c:pt idx="69">
                  <c:v>-6</c:v>
                </c:pt>
                <c:pt idx="70">
                  <c:v>-2</c:v>
                </c:pt>
                <c:pt idx="71">
                  <c:v>-5</c:v>
                </c:pt>
                <c:pt idx="72">
                  <c:v>-4</c:v>
                </c:pt>
                <c:pt idx="73">
                  <c:v>-2</c:v>
                </c:pt>
                <c:pt idx="74">
                  <c:v>-5</c:v>
                </c:pt>
                <c:pt idx="75">
                  <c:v>-4</c:v>
                </c:pt>
                <c:pt idx="76">
                  <c:v>-3</c:v>
                </c:pt>
                <c:pt idx="77">
                  <c:v>-7</c:v>
                </c:pt>
                <c:pt idx="78">
                  <c:v>-4</c:v>
                </c:pt>
                <c:pt idx="79">
                  <c:v>-3</c:v>
                </c:pt>
                <c:pt idx="80">
                  <c:v>-2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2</c:v>
                </c:pt>
                <c:pt idx="86">
                  <c:v>-2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3</c:v>
                </c:pt>
                <c:pt idx="92">
                  <c:v>-1</c:v>
                </c:pt>
                <c:pt idx="93">
                  <c:v>-2</c:v>
                </c:pt>
                <c:pt idx="94">
                  <c:v>-1</c:v>
                </c:pt>
                <c:pt idx="95">
                  <c:v>-3</c:v>
                </c:pt>
                <c:pt idx="96">
                  <c:v>-2</c:v>
                </c:pt>
                <c:pt idx="97">
                  <c:v>-3</c:v>
                </c:pt>
                <c:pt idx="98">
                  <c:v>-1</c:v>
                </c:pt>
                <c:pt idx="99">
                  <c:v>-2</c:v>
                </c:pt>
                <c:pt idx="100">
                  <c:v>-4</c:v>
                </c:pt>
                <c:pt idx="101">
                  <c:v>-1</c:v>
                </c:pt>
                <c:pt idx="102">
                  <c:v>-1</c:v>
                </c:pt>
                <c:pt idx="103">
                  <c:v>-3</c:v>
                </c:pt>
                <c:pt idx="104">
                  <c:v>0</c:v>
                </c:pt>
                <c:pt idx="105">
                  <c:v>0</c:v>
                </c:pt>
                <c:pt idx="106">
                  <c:v>-3</c:v>
                </c:pt>
                <c:pt idx="107">
                  <c:v>0</c:v>
                </c:pt>
                <c:pt idx="108">
                  <c:v>-1</c:v>
                </c:pt>
                <c:pt idx="109">
                  <c:v>0</c:v>
                </c:pt>
                <c:pt idx="110">
                  <c:v>-1</c:v>
                </c:pt>
                <c:pt idx="111">
                  <c:v>-4</c:v>
                </c:pt>
                <c:pt idx="112">
                  <c:v>-2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6</c:v>
                </c:pt>
                <c:pt idx="25">
                  <c:v>4</c:v>
                </c:pt>
                <c:pt idx="26">
                  <c:v>3</c:v>
                </c:pt>
                <c:pt idx="27">
                  <c:v>7</c:v>
                </c:pt>
                <c:pt idx="28">
                  <c:v>2</c:v>
                </c:pt>
                <c:pt idx="29">
                  <c:v>5</c:v>
                </c:pt>
                <c:pt idx="30">
                  <c:v>6</c:v>
                </c:pt>
                <c:pt idx="31">
                  <c:v>8</c:v>
                </c:pt>
                <c:pt idx="32">
                  <c:v>3</c:v>
                </c:pt>
                <c:pt idx="33">
                  <c:v>9</c:v>
                </c:pt>
                <c:pt idx="34">
                  <c:v>4</c:v>
                </c:pt>
                <c:pt idx="35">
                  <c:v>3</c:v>
                </c:pt>
                <c:pt idx="36">
                  <c:v>10</c:v>
                </c:pt>
                <c:pt idx="37">
                  <c:v>2</c:v>
                </c:pt>
                <c:pt idx="38">
                  <c:v>3</c:v>
                </c:pt>
                <c:pt idx="39">
                  <c:v>3</c:v>
                </c:pt>
                <c:pt idx="40">
                  <c:v>6</c:v>
                </c:pt>
                <c:pt idx="41">
                  <c:v>6</c:v>
                </c:pt>
                <c:pt idx="42">
                  <c:v>8</c:v>
                </c:pt>
                <c:pt idx="43">
                  <c:v>2</c:v>
                </c:pt>
                <c:pt idx="44">
                  <c:v>3</c:v>
                </c:pt>
                <c:pt idx="45">
                  <c:v>2</c:v>
                </c:pt>
                <c:pt idx="46">
                  <c:v>3</c:v>
                </c:pt>
                <c:pt idx="47">
                  <c:v>6</c:v>
                </c:pt>
                <c:pt idx="48">
                  <c:v>2</c:v>
                </c:pt>
                <c:pt idx="49">
                  <c:v>11</c:v>
                </c:pt>
                <c:pt idx="50">
                  <c:v>3</c:v>
                </c:pt>
                <c:pt idx="51">
                  <c:v>15</c:v>
                </c:pt>
                <c:pt idx="52">
                  <c:v>5</c:v>
                </c:pt>
                <c:pt idx="53">
                  <c:v>8</c:v>
                </c:pt>
                <c:pt idx="54">
                  <c:v>4</c:v>
                </c:pt>
                <c:pt idx="55">
                  <c:v>6</c:v>
                </c:pt>
                <c:pt idx="56">
                  <c:v>7</c:v>
                </c:pt>
                <c:pt idx="57">
                  <c:v>5</c:v>
                </c:pt>
                <c:pt idx="58">
                  <c:v>6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1</c:v>
                </c:pt>
                <c:pt idx="63">
                  <c:v>1</c:v>
                </c:pt>
                <c:pt idx="64">
                  <c:v>2</c:v>
                </c:pt>
                <c:pt idx="65">
                  <c:v>4</c:v>
                </c:pt>
                <c:pt idx="66">
                  <c:v>2</c:v>
                </c:pt>
                <c:pt idx="67">
                  <c:v>1</c:v>
                </c:pt>
                <c:pt idx="68">
                  <c:v>4</c:v>
                </c:pt>
                <c:pt idx="69">
                  <c:v>1</c:v>
                </c:pt>
                <c:pt idx="70">
                  <c:v>6</c:v>
                </c:pt>
                <c:pt idx="71">
                  <c:v>4</c:v>
                </c:pt>
                <c:pt idx="72">
                  <c:v>0</c:v>
                </c:pt>
                <c:pt idx="73">
                  <c:v>1</c:v>
                </c:pt>
                <c:pt idx="74">
                  <c:v>4</c:v>
                </c:pt>
                <c:pt idx="75">
                  <c:v>1</c:v>
                </c:pt>
                <c:pt idx="76">
                  <c:v>6</c:v>
                </c:pt>
                <c:pt idx="77">
                  <c:v>1</c:v>
                </c:pt>
                <c:pt idx="78">
                  <c:v>1</c:v>
                </c:pt>
                <c:pt idx="79">
                  <c:v>4</c:v>
                </c:pt>
                <c:pt idx="80">
                  <c:v>1</c:v>
                </c:pt>
                <c:pt idx="81">
                  <c:v>1</c:v>
                </c:pt>
                <c:pt idx="82">
                  <c:v>0</c:v>
                </c:pt>
                <c:pt idx="83">
                  <c:v>3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0</c:v>
                </c:pt>
                <c:pt idx="91">
                  <c:v>2</c:v>
                </c:pt>
                <c:pt idx="92">
                  <c:v>1</c:v>
                </c:pt>
                <c:pt idx="93">
                  <c:v>1</c:v>
                </c:pt>
                <c:pt idx="94">
                  <c:v>4</c:v>
                </c:pt>
                <c:pt idx="95">
                  <c:v>1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3</c:v>
                </c:pt>
                <c:pt idx="104">
                  <c:v>1</c:v>
                </c:pt>
                <c:pt idx="105">
                  <c:v>1</c:v>
                </c:pt>
                <c:pt idx="106">
                  <c:v>2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9800658"/>
        <c:axId val="67371915"/>
      </c:barChart>
      <c:catAx>
        <c:axId val="198006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371915"/>
        <c:crossesAt val="0"/>
        <c:auto val="1"/>
        <c:lblAlgn val="ctr"/>
        <c:lblOffset val="100"/>
        <c:noMultiLvlLbl val="0"/>
      </c:catAx>
      <c:valAx>
        <c:axId val="67371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006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1</c:v>
                </c:pt>
                <c:pt idx="27">
                  <c:v>-5</c:v>
                </c:pt>
                <c:pt idx="28">
                  <c:v>-5</c:v>
                </c:pt>
                <c:pt idx="29">
                  <c:v>-3</c:v>
                </c:pt>
                <c:pt idx="30">
                  <c:v>-5</c:v>
                </c:pt>
                <c:pt idx="31">
                  <c:v>-1</c:v>
                </c:pt>
                <c:pt idx="32">
                  <c:v>-6</c:v>
                </c:pt>
                <c:pt idx="33">
                  <c:v>-15</c:v>
                </c:pt>
                <c:pt idx="34">
                  <c:v>-7</c:v>
                </c:pt>
                <c:pt idx="35">
                  <c:v>-8</c:v>
                </c:pt>
                <c:pt idx="36">
                  <c:v>-9</c:v>
                </c:pt>
                <c:pt idx="37">
                  <c:v>-6</c:v>
                </c:pt>
                <c:pt idx="38">
                  <c:v>-8</c:v>
                </c:pt>
                <c:pt idx="39">
                  <c:v>-9</c:v>
                </c:pt>
                <c:pt idx="40">
                  <c:v>-9</c:v>
                </c:pt>
                <c:pt idx="41">
                  <c:v>-15</c:v>
                </c:pt>
                <c:pt idx="42">
                  <c:v>-10</c:v>
                </c:pt>
                <c:pt idx="43">
                  <c:v>-13</c:v>
                </c:pt>
                <c:pt idx="44">
                  <c:v>-9</c:v>
                </c:pt>
                <c:pt idx="45">
                  <c:v>-14</c:v>
                </c:pt>
                <c:pt idx="46">
                  <c:v>-17</c:v>
                </c:pt>
                <c:pt idx="47">
                  <c:v>-24</c:v>
                </c:pt>
                <c:pt idx="48">
                  <c:v>-25</c:v>
                </c:pt>
                <c:pt idx="49">
                  <c:v>-31</c:v>
                </c:pt>
                <c:pt idx="50">
                  <c:v>-20</c:v>
                </c:pt>
                <c:pt idx="51">
                  <c:v>-24</c:v>
                </c:pt>
                <c:pt idx="52">
                  <c:v>-16</c:v>
                </c:pt>
                <c:pt idx="53">
                  <c:v>-26</c:v>
                </c:pt>
                <c:pt idx="54">
                  <c:v>-22</c:v>
                </c:pt>
                <c:pt idx="55">
                  <c:v>-11</c:v>
                </c:pt>
                <c:pt idx="56">
                  <c:v>-12</c:v>
                </c:pt>
                <c:pt idx="57">
                  <c:v>-16</c:v>
                </c:pt>
                <c:pt idx="58">
                  <c:v>-20</c:v>
                </c:pt>
                <c:pt idx="59">
                  <c:v>-15</c:v>
                </c:pt>
                <c:pt idx="60">
                  <c:v>-17</c:v>
                </c:pt>
                <c:pt idx="61">
                  <c:v>-11</c:v>
                </c:pt>
                <c:pt idx="62">
                  <c:v>-13</c:v>
                </c:pt>
                <c:pt idx="63">
                  <c:v>-16</c:v>
                </c:pt>
                <c:pt idx="64">
                  <c:v>-16</c:v>
                </c:pt>
                <c:pt idx="65">
                  <c:v>-12</c:v>
                </c:pt>
                <c:pt idx="66">
                  <c:v>-12</c:v>
                </c:pt>
                <c:pt idx="67">
                  <c:v>-13</c:v>
                </c:pt>
                <c:pt idx="68">
                  <c:v>-14</c:v>
                </c:pt>
                <c:pt idx="69">
                  <c:v>-18</c:v>
                </c:pt>
                <c:pt idx="70">
                  <c:v>-17</c:v>
                </c:pt>
                <c:pt idx="71">
                  <c:v>-8</c:v>
                </c:pt>
                <c:pt idx="72">
                  <c:v>-16</c:v>
                </c:pt>
                <c:pt idx="73">
                  <c:v>-10</c:v>
                </c:pt>
                <c:pt idx="74">
                  <c:v>-3</c:v>
                </c:pt>
                <c:pt idx="75">
                  <c:v>-7</c:v>
                </c:pt>
                <c:pt idx="76">
                  <c:v>-19</c:v>
                </c:pt>
                <c:pt idx="77">
                  <c:v>-15</c:v>
                </c:pt>
                <c:pt idx="78">
                  <c:v>-14</c:v>
                </c:pt>
                <c:pt idx="79">
                  <c:v>-17</c:v>
                </c:pt>
                <c:pt idx="80">
                  <c:v>-8</c:v>
                </c:pt>
                <c:pt idx="81">
                  <c:v>-7</c:v>
                </c:pt>
                <c:pt idx="82">
                  <c:v>-13</c:v>
                </c:pt>
                <c:pt idx="83">
                  <c:v>-5</c:v>
                </c:pt>
                <c:pt idx="84">
                  <c:v>-7</c:v>
                </c:pt>
                <c:pt idx="85">
                  <c:v>-9</c:v>
                </c:pt>
                <c:pt idx="86">
                  <c:v>-9</c:v>
                </c:pt>
                <c:pt idx="87">
                  <c:v>-10</c:v>
                </c:pt>
                <c:pt idx="88">
                  <c:v>-7</c:v>
                </c:pt>
                <c:pt idx="89">
                  <c:v>-3</c:v>
                </c:pt>
                <c:pt idx="90">
                  <c:v>-5</c:v>
                </c:pt>
                <c:pt idx="91">
                  <c:v>-10</c:v>
                </c:pt>
                <c:pt idx="92">
                  <c:v>-6</c:v>
                </c:pt>
                <c:pt idx="93">
                  <c:v>-6</c:v>
                </c:pt>
                <c:pt idx="94">
                  <c:v>-5</c:v>
                </c:pt>
                <c:pt idx="95">
                  <c:v>-9</c:v>
                </c:pt>
                <c:pt idx="96">
                  <c:v>-10</c:v>
                </c:pt>
                <c:pt idx="97">
                  <c:v>-11</c:v>
                </c:pt>
                <c:pt idx="98">
                  <c:v>-7</c:v>
                </c:pt>
                <c:pt idx="99">
                  <c:v>-5</c:v>
                </c:pt>
                <c:pt idx="100">
                  <c:v>-8</c:v>
                </c:pt>
                <c:pt idx="101">
                  <c:v>-13</c:v>
                </c:pt>
                <c:pt idx="102">
                  <c:v>-7</c:v>
                </c:pt>
                <c:pt idx="103">
                  <c:v>-9</c:v>
                </c:pt>
                <c:pt idx="104">
                  <c:v>-6</c:v>
                </c:pt>
                <c:pt idx="105">
                  <c:v>-11</c:v>
                </c:pt>
                <c:pt idx="106">
                  <c:v>-8</c:v>
                </c:pt>
                <c:pt idx="107">
                  <c:v>-6</c:v>
                </c:pt>
                <c:pt idx="108">
                  <c:v>-6</c:v>
                </c:pt>
                <c:pt idx="109">
                  <c:v>-6</c:v>
                </c:pt>
                <c:pt idx="110">
                  <c:v>-8</c:v>
                </c:pt>
                <c:pt idx="111">
                  <c:v>-5</c:v>
                </c:pt>
                <c:pt idx="112">
                  <c:v>-3</c:v>
                </c:pt>
                <c:pt idx="113">
                  <c:v>-13</c:v>
                </c:pt>
                <c:pt idx="114">
                  <c:v>-4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2</c:v>
                </c:pt>
                <c:pt idx="22">
                  <c:v>4</c:v>
                </c:pt>
                <c:pt idx="23">
                  <c:v>10</c:v>
                </c:pt>
                <c:pt idx="24">
                  <c:v>4</c:v>
                </c:pt>
                <c:pt idx="25">
                  <c:v>8</c:v>
                </c:pt>
                <c:pt idx="26">
                  <c:v>8</c:v>
                </c:pt>
                <c:pt idx="27">
                  <c:v>10</c:v>
                </c:pt>
                <c:pt idx="28">
                  <c:v>11</c:v>
                </c:pt>
                <c:pt idx="29">
                  <c:v>11</c:v>
                </c:pt>
                <c:pt idx="30">
                  <c:v>5</c:v>
                </c:pt>
                <c:pt idx="31">
                  <c:v>13</c:v>
                </c:pt>
                <c:pt idx="32">
                  <c:v>12</c:v>
                </c:pt>
                <c:pt idx="33">
                  <c:v>14</c:v>
                </c:pt>
                <c:pt idx="34">
                  <c:v>3</c:v>
                </c:pt>
                <c:pt idx="35">
                  <c:v>14</c:v>
                </c:pt>
                <c:pt idx="36">
                  <c:v>16</c:v>
                </c:pt>
                <c:pt idx="37">
                  <c:v>18</c:v>
                </c:pt>
                <c:pt idx="38">
                  <c:v>10</c:v>
                </c:pt>
                <c:pt idx="39">
                  <c:v>13</c:v>
                </c:pt>
                <c:pt idx="40">
                  <c:v>15</c:v>
                </c:pt>
                <c:pt idx="41">
                  <c:v>15</c:v>
                </c:pt>
                <c:pt idx="42">
                  <c:v>19</c:v>
                </c:pt>
                <c:pt idx="43">
                  <c:v>13</c:v>
                </c:pt>
                <c:pt idx="44">
                  <c:v>10</c:v>
                </c:pt>
                <c:pt idx="45">
                  <c:v>19</c:v>
                </c:pt>
                <c:pt idx="46">
                  <c:v>16</c:v>
                </c:pt>
                <c:pt idx="47">
                  <c:v>21</c:v>
                </c:pt>
                <c:pt idx="48">
                  <c:v>23</c:v>
                </c:pt>
                <c:pt idx="49">
                  <c:v>26</c:v>
                </c:pt>
                <c:pt idx="50">
                  <c:v>20</c:v>
                </c:pt>
                <c:pt idx="51">
                  <c:v>20</c:v>
                </c:pt>
                <c:pt idx="52">
                  <c:v>26</c:v>
                </c:pt>
                <c:pt idx="53">
                  <c:v>18</c:v>
                </c:pt>
                <c:pt idx="54">
                  <c:v>22</c:v>
                </c:pt>
                <c:pt idx="55">
                  <c:v>27</c:v>
                </c:pt>
                <c:pt idx="56">
                  <c:v>11</c:v>
                </c:pt>
                <c:pt idx="57">
                  <c:v>18</c:v>
                </c:pt>
                <c:pt idx="58">
                  <c:v>12</c:v>
                </c:pt>
                <c:pt idx="59">
                  <c:v>17</c:v>
                </c:pt>
                <c:pt idx="60">
                  <c:v>11</c:v>
                </c:pt>
                <c:pt idx="61">
                  <c:v>19</c:v>
                </c:pt>
                <c:pt idx="62">
                  <c:v>12</c:v>
                </c:pt>
                <c:pt idx="63">
                  <c:v>15</c:v>
                </c:pt>
                <c:pt idx="64">
                  <c:v>13</c:v>
                </c:pt>
                <c:pt idx="65">
                  <c:v>8</c:v>
                </c:pt>
                <c:pt idx="66">
                  <c:v>13</c:v>
                </c:pt>
                <c:pt idx="67">
                  <c:v>11</c:v>
                </c:pt>
                <c:pt idx="68">
                  <c:v>14</c:v>
                </c:pt>
                <c:pt idx="69">
                  <c:v>10</c:v>
                </c:pt>
                <c:pt idx="70">
                  <c:v>12</c:v>
                </c:pt>
                <c:pt idx="71">
                  <c:v>11</c:v>
                </c:pt>
                <c:pt idx="72">
                  <c:v>12</c:v>
                </c:pt>
                <c:pt idx="73">
                  <c:v>7</c:v>
                </c:pt>
                <c:pt idx="74">
                  <c:v>13</c:v>
                </c:pt>
                <c:pt idx="75">
                  <c:v>5</c:v>
                </c:pt>
                <c:pt idx="76">
                  <c:v>8</c:v>
                </c:pt>
                <c:pt idx="77">
                  <c:v>11</c:v>
                </c:pt>
                <c:pt idx="78">
                  <c:v>7</c:v>
                </c:pt>
                <c:pt idx="79">
                  <c:v>12</c:v>
                </c:pt>
                <c:pt idx="80">
                  <c:v>11</c:v>
                </c:pt>
                <c:pt idx="81">
                  <c:v>11</c:v>
                </c:pt>
                <c:pt idx="82">
                  <c:v>10</c:v>
                </c:pt>
                <c:pt idx="83">
                  <c:v>6</c:v>
                </c:pt>
                <c:pt idx="84">
                  <c:v>13</c:v>
                </c:pt>
                <c:pt idx="85">
                  <c:v>5</c:v>
                </c:pt>
                <c:pt idx="86">
                  <c:v>7</c:v>
                </c:pt>
                <c:pt idx="87">
                  <c:v>7</c:v>
                </c:pt>
                <c:pt idx="88">
                  <c:v>3</c:v>
                </c:pt>
                <c:pt idx="89">
                  <c:v>7</c:v>
                </c:pt>
                <c:pt idx="90">
                  <c:v>17</c:v>
                </c:pt>
                <c:pt idx="91">
                  <c:v>7</c:v>
                </c:pt>
                <c:pt idx="92">
                  <c:v>6</c:v>
                </c:pt>
                <c:pt idx="93">
                  <c:v>3</c:v>
                </c:pt>
                <c:pt idx="94">
                  <c:v>10</c:v>
                </c:pt>
                <c:pt idx="95">
                  <c:v>9</c:v>
                </c:pt>
                <c:pt idx="96">
                  <c:v>6</c:v>
                </c:pt>
                <c:pt idx="97">
                  <c:v>14</c:v>
                </c:pt>
                <c:pt idx="98">
                  <c:v>7</c:v>
                </c:pt>
                <c:pt idx="99">
                  <c:v>10</c:v>
                </c:pt>
                <c:pt idx="100">
                  <c:v>10</c:v>
                </c:pt>
                <c:pt idx="101">
                  <c:v>2</c:v>
                </c:pt>
                <c:pt idx="102">
                  <c:v>9</c:v>
                </c:pt>
                <c:pt idx="103">
                  <c:v>7</c:v>
                </c:pt>
                <c:pt idx="104">
                  <c:v>4</c:v>
                </c:pt>
                <c:pt idx="105">
                  <c:v>11</c:v>
                </c:pt>
                <c:pt idx="106">
                  <c:v>9</c:v>
                </c:pt>
                <c:pt idx="107">
                  <c:v>12</c:v>
                </c:pt>
                <c:pt idx="108">
                  <c:v>5</c:v>
                </c:pt>
                <c:pt idx="109">
                  <c:v>12</c:v>
                </c:pt>
                <c:pt idx="110">
                  <c:v>8</c:v>
                </c:pt>
                <c:pt idx="111">
                  <c:v>9</c:v>
                </c:pt>
                <c:pt idx="112">
                  <c:v>4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66720683"/>
        <c:axId val="42817184"/>
      </c:barChart>
      <c:catAx>
        <c:axId val="667206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817184"/>
        <c:crossesAt val="0"/>
        <c:auto val="1"/>
        <c:lblAlgn val="ctr"/>
        <c:lblOffset val="100"/>
        <c:noMultiLvlLbl val="0"/>
      </c:catAx>
      <c:valAx>
        <c:axId val="42817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206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-2</c:v>
                </c:pt>
                <c:pt idx="26">
                  <c:v>-1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-2</c:v>
                </c:pt>
                <c:pt idx="31">
                  <c:v>-5</c:v>
                </c:pt>
                <c:pt idx="32">
                  <c:v>-3</c:v>
                </c:pt>
                <c:pt idx="33">
                  <c:v>-1</c:v>
                </c:pt>
                <c:pt idx="34">
                  <c:v>-1</c:v>
                </c:pt>
                <c:pt idx="35">
                  <c:v>-3</c:v>
                </c:pt>
                <c:pt idx="36">
                  <c:v>-4</c:v>
                </c:pt>
                <c:pt idx="37">
                  <c:v>-2</c:v>
                </c:pt>
                <c:pt idx="38">
                  <c:v>-4</c:v>
                </c:pt>
                <c:pt idx="39">
                  <c:v>-7</c:v>
                </c:pt>
                <c:pt idx="40">
                  <c:v>-6</c:v>
                </c:pt>
                <c:pt idx="41">
                  <c:v>-2</c:v>
                </c:pt>
                <c:pt idx="42">
                  <c:v>-5</c:v>
                </c:pt>
                <c:pt idx="43">
                  <c:v>-2</c:v>
                </c:pt>
                <c:pt idx="44">
                  <c:v>-1</c:v>
                </c:pt>
                <c:pt idx="45">
                  <c:v>-5</c:v>
                </c:pt>
                <c:pt idx="46">
                  <c:v>-11</c:v>
                </c:pt>
                <c:pt idx="47">
                  <c:v>-14</c:v>
                </c:pt>
                <c:pt idx="48">
                  <c:v>-10</c:v>
                </c:pt>
                <c:pt idx="49">
                  <c:v>-8</c:v>
                </c:pt>
                <c:pt idx="50">
                  <c:v>-10</c:v>
                </c:pt>
                <c:pt idx="51">
                  <c:v>-11</c:v>
                </c:pt>
                <c:pt idx="52">
                  <c:v>-8</c:v>
                </c:pt>
                <c:pt idx="53">
                  <c:v>-6</c:v>
                </c:pt>
                <c:pt idx="54">
                  <c:v>-9</c:v>
                </c:pt>
                <c:pt idx="55">
                  <c:v>-8</c:v>
                </c:pt>
                <c:pt idx="56">
                  <c:v>-9</c:v>
                </c:pt>
                <c:pt idx="57">
                  <c:v>-8</c:v>
                </c:pt>
                <c:pt idx="58">
                  <c:v>-9</c:v>
                </c:pt>
                <c:pt idx="59">
                  <c:v>-6</c:v>
                </c:pt>
                <c:pt idx="60">
                  <c:v>-1</c:v>
                </c:pt>
                <c:pt idx="61">
                  <c:v>-8</c:v>
                </c:pt>
                <c:pt idx="62">
                  <c:v>-3</c:v>
                </c:pt>
                <c:pt idx="63">
                  <c:v>-2</c:v>
                </c:pt>
                <c:pt idx="64">
                  <c:v>-1</c:v>
                </c:pt>
                <c:pt idx="65">
                  <c:v>-2</c:v>
                </c:pt>
                <c:pt idx="66">
                  <c:v>-3</c:v>
                </c:pt>
                <c:pt idx="67">
                  <c:v>-2</c:v>
                </c:pt>
                <c:pt idx="68">
                  <c:v>-7</c:v>
                </c:pt>
                <c:pt idx="69">
                  <c:v>-6</c:v>
                </c:pt>
                <c:pt idx="70">
                  <c:v>-3</c:v>
                </c:pt>
                <c:pt idx="71">
                  <c:v>-6</c:v>
                </c:pt>
                <c:pt idx="72">
                  <c:v>-3</c:v>
                </c:pt>
                <c:pt idx="73">
                  <c:v>-8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7</c:v>
                </c:pt>
                <c:pt idx="79">
                  <c:v>-4</c:v>
                </c:pt>
                <c:pt idx="80">
                  <c:v>-3</c:v>
                </c:pt>
                <c:pt idx="81">
                  <c:v>-2</c:v>
                </c:pt>
                <c:pt idx="82">
                  <c:v>-2</c:v>
                </c:pt>
                <c:pt idx="83">
                  <c:v>0</c:v>
                </c:pt>
                <c:pt idx="84">
                  <c:v>-6</c:v>
                </c:pt>
                <c:pt idx="85">
                  <c:v>-3</c:v>
                </c:pt>
                <c:pt idx="86">
                  <c:v>-2</c:v>
                </c:pt>
                <c:pt idx="87">
                  <c:v>-3</c:v>
                </c:pt>
                <c:pt idx="88">
                  <c:v>-4</c:v>
                </c:pt>
                <c:pt idx="89">
                  <c:v>-1</c:v>
                </c:pt>
                <c:pt idx="90">
                  <c:v>0</c:v>
                </c:pt>
                <c:pt idx="91">
                  <c:v>-2</c:v>
                </c:pt>
                <c:pt idx="92">
                  <c:v>-1</c:v>
                </c:pt>
                <c:pt idx="93">
                  <c:v>-5</c:v>
                </c:pt>
                <c:pt idx="94">
                  <c:v>-3</c:v>
                </c:pt>
                <c:pt idx="95">
                  <c:v>-2</c:v>
                </c:pt>
                <c:pt idx="96">
                  <c:v>0</c:v>
                </c:pt>
                <c:pt idx="97">
                  <c:v>-5</c:v>
                </c:pt>
                <c:pt idx="98">
                  <c:v>-1</c:v>
                </c:pt>
                <c:pt idx="99">
                  <c:v>-4</c:v>
                </c:pt>
                <c:pt idx="100">
                  <c:v>-1</c:v>
                </c:pt>
                <c:pt idx="101">
                  <c:v>-2</c:v>
                </c:pt>
                <c:pt idx="102">
                  <c:v>-3</c:v>
                </c:pt>
                <c:pt idx="103">
                  <c:v>-2</c:v>
                </c:pt>
                <c:pt idx="104">
                  <c:v>-3</c:v>
                </c:pt>
                <c:pt idx="105">
                  <c:v>-1</c:v>
                </c:pt>
                <c:pt idx="106">
                  <c:v>-5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-1</c:v>
                </c:pt>
                <c:pt idx="111">
                  <c:v>-1</c:v>
                </c:pt>
                <c:pt idx="112">
                  <c:v>-2</c:v>
                </c:pt>
                <c:pt idx="113">
                  <c:v>0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4</c:v>
                </c:pt>
                <c:pt idx="23">
                  <c:v>4</c:v>
                </c:pt>
                <c:pt idx="24">
                  <c:v>3</c:v>
                </c:pt>
                <c:pt idx="25">
                  <c:v>1</c:v>
                </c:pt>
                <c:pt idx="26">
                  <c:v>5</c:v>
                </c:pt>
                <c:pt idx="27">
                  <c:v>7</c:v>
                </c:pt>
                <c:pt idx="28">
                  <c:v>5</c:v>
                </c:pt>
                <c:pt idx="29">
                  <c:v>4</c:v>
                </c:pt>
                <c:pt idx="30">
                  <c:v>3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10</c:v>
                </c:pt>
                <c:pt idx="35">
                  <c:v>3</c:v>
                </c:pt>
                <c:pt idx="36">
                  <c:v>9</c:v>
                </c:pt>
                <c:pt idx="37">
                  <c:v>4</c:v>
                </c:pt>
                <c:pt idx="38">
                  <c:v>6</c:v>
                </c:pt>
                <c:pt idx="39">
                  <c:v>6</c:v>
                </c:pt>
                <c:pt idx="40">
                  <c:v>5</c:v>
                </c:pt>
                <c:pt idx="41">
                  <c:v>1</c:v>
                </c:pt>
                <c:pt idx="42">
                  <c:v>2</c:v>
                </c:pt>
                <c:pt idx="43">
                  <c:v>7</c:v>
                </c:pt>
                <c:pt idx="44">
                  <c:v>6</c:v>
                </c:pt>
                <c:pt idx="45">
                  <c:v>2</c:v>
                </c:pt>
                <c:pt idx="46">
                  <c:v>5</c:v>
                </c:pt>
                <c:pt idx="47">
                  <c:v>5</c:v>
                </c:pt>
                <c:pt idx="48">
                  <c:v>9</c:v>
                </c:pt>
                <c:pt idx="49">
                  <c:v>5</c:v>
                </c:pt>
                <c:pt idx="50">
                  <c:v>11</c:v>
                </c:pt>
                <c:pt idx="51">
                  <c:v>6</c:v>
                </c:pt>
                <c:pt idx="52">
                  <c:v>12</c:v>
                </c:pt>
                <c:pt idx="53">
                  <c:v>9</c:v>
                </c:pt>
                <c:pt idx="54">
                  <c:v>8</c:v>
                </c:pt>
                <c:pt idx="55">
                  <c:v>7</c:v>
                </c:pt>
                <c:pt idx="56">
                  <c:v>4</c:v>
                </c:pt>
                <c:pt idx="57">
                  <c:v>11</c:v>
                </c:pt>
                <c:pt idx="58">
                  <c:v>7</c:v>
                </c:pt>
                <c:pt idx="59">
                  <c:v>2</c:v>
                </c:pt>
                <c:pt idx="60">
                  <c:v>3</c:v>
                </c:pt>
                <c:pt idx="61">
                  <c:v>4</c:v>
                </c:pt>
                <c:pt idx="62">
                  <c:v>10</c:v>
                </c:pt>
                <c:pt idx="63">
                  <c:v>0</c:v>
                </c:pt>
                <c:pt idx="64">
                  <c:v>2</c:v>
                </c:pt>
                <c:pt idx="65">
                  <c:v>7</c:v>
                </c:pt>
                <c:pt idx="66">
                  <c:v>5</c:v>
                </c:pt>
                <c:pt idx="67">
                  <c:v>3</c:v>
                </c:pt>
                <c:pt idx="68">
                  <c:v>3</c:v>
                </c:pt>
                <c:pt idx="69">
                  <c:v>4</c:v>
                </c:pt>
                <c:pt idx="70">
                  <c:v>4</c:v>
                </c:pt>
                <c:pt idx="71">
                  <c:v>5</c:v>
                </c:pt>
                <c:pt idx="72">
                  <c:v>1</c:v>
                </c:pt>
                <c:pt idx="73">
                  <c:v>5</c:v>
                </c:pt>
                <c:pt idx="74">
                  <c:v>5</c:v>
                </c:pt>
                <c:pt idx="75">
                  <c:v>3</c:v>
                </c:pt>
                <c:pt idx="76">
                  <c:v>1</c:v>
                </c:pt>
                <c:pt idx="77">
                  <c:v>3</c:v>
                </c:pt>
                <c:pt idx="78">
                  <c:v>1</c:v>
                </c:pt>
                <c:pt idx="79">
                  <c:v>4</c:v>
                </c:pt>
                <c:pt idx="80">
                  <c:v>1</c:v>
                </c:pt>
                <c:pt idx="81">
                  <c:v>1</c:v>
                </c:pt>
                <c:pt idx="82">
                  <c:v>4</c:v>
                </c:pt>
                <c:pt idx="83">
                  <c:v>4</c:v>
                </c:pt>
                <c:pt idx="84">
                  <c:v>3</c:v>
                </c:pt>
                <c:pt idx="85">
                  <c:v>1</c:v>
                </c:pt>
                <c:pt idx="86">
                  <c:v>0</c:v>
                </c:pt>
                <c:pt idx="87">
                  <c:v>5</c:v>
                </c:pt>
                <c:pt idx="88">
                  <c:v>1</c:v>
                </c:pt>
                <c:pt idx="89">
                  <c:v>1</c:v>
                </c:pt>
                <c:pt idx="90">
                  <c:v>0</c:v>
                </c:pt>
                <c:pt idx="91">
                  <c:v>1</c:v>
                </c:pt>
                <c:pt idx="92">
                  <c:v>2</c:v>
                </c:pt>
                <c:pt idx="93">
                  <c:v>1</c:v>
                </c:pt>
                <c:pt idx="94">
                  <c:v>3</c:v>
                </c:pt>
                <c:pt idx="95">
                  <c:v>1</c:v>
                </c:pt>
                <c:pt idx="96">
                  <c:v>5</c:v>
                </c:pt>
                <c:pt idx="97">
                  <c:v>2</c:v>
                </c:pt>
                <c:pt idx="98">
                  <c:v>5</c:v>
                </c:pt>
                <c:pt idx="99">
                  <c:v>3</c:v>
                </c:pt>
                <c:pt idx="100">
                  <c:v>3</c:v>
                </c:pt>
                <c:pt idx="101">
                  <c:v>1</c:v>
                </c:pt>
                <c:pt idx="102">
                  <c:v>4</c:v>
                </c:pt>
                <c:pt idx="103">
                  <c:v>5</c:v>
                </c:pt>
                <c:pt idx="104">
                  <c:v>4</c:v>
                </c:pt>
                <c:pt idx="105">
                  <c:v>3</c:v>
                </c:pt>
                <c:pt idx="106">
                  <c:v>2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74892779"/>
        <c:axId val="40206907"/>
      </c:barChart>
      <c:catAx>
        <c:axId val="748927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206907"/>
        <c:crossesAt val="0"/>
        <c:auto val="1"/>
        <c:lblAlgn val="ctr"/>
        <c:lblOffset val="100"/>
        <c:noMultiLvlLbl val="0"/>
      </c:catAx>
      <c:valAx>
        <c:axId val="40206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927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4</c:v>
                </c:pt>
                <c:pt idx="15">
                  <c:v>-2</c:v>
                </c:pt>
                <c:pt idx="16">
                  <c:v>-6</c:v>
                </c:pt>
                <c:pt idx="17">
                  <c:v>-2</c:v>
                </c:pt>
                <c:pt idx="18">
                  <c:v>-14</c:v>
                </c:pt>
                <c:pt idx="19">
                  <c:v>-18</c:v>
                </c:pt>
                <c:pt idx="20">
                  <c:v>-28</c:v>
                </c:pt>
                <c:pt idx="21">
                  <c:v>-44</c:v>
                </c:pt>
                <c:pt idx="22">
                  <c:v>-78</c:v>
                </c:pt>
                <c:pt idx="23">
                  <c:v>-100</c:v>
                </c:pt>
                <c:pt idx="24">
                  <c:v>-122</c:v>
                </c:pt>
                <c:pt idx="25">
                  <c:v>-180</c:v>
                </c:pt>
                <c:pt idx="26">
                  <c:v>-254</c:v>
                </c:pt>
                <c:pt idx="27">
                  <c:v>-289</c:v>
                </c:pt>
                <c:pt idx="28">
                  <c:v>-329</c:v>
                </c:pt>
                <c:pt idx="29">
                  <c:v>-467</c:v>
                </c:pt>
                <c:pt idx="30">
                  <c:v>-497</c:v>
                </c:pt>
                <c:pt idx="31">
                  <c:v>-622</c:v>
                </c:pt>
                <c:pt idx="32">
                  <c:v>-660</c:v>
                </c:pt>
                <c:pt idx="33">
                  <c:v>-804</c:v>
                </c:pt>
                <c:pt idx="34">
                  <c:v>-856</c:v>
                </c:pt>
                <c:pt idx="35">
                  <c:v>-887</c:v>
                </c:pt>
                <c:pt idx="36">
                  <c:v>-996</c:v>
                </c:pt>
                <c:pt idx="37">
                  <c:v>-959</c:v>
                </c:pt>
                <c:pt idx="38">
                  <c:v>-981</c:v>
                </c:pt>
                <c:pt idx="39">
                  <c:v>-1160</c:v>
                </c:pt>
                <c:pt idx="40">
                  <c:v>-1243</c:v>
                </c:pt>
                <c:pt idx="41">
                  <c:v>-1246</c:v>
                </c:pt>
                <c:pt idx="42">
                  <c:v>-1360</c:v>
                </c:pt>
                <c:pt idx="43">
                  <c:v>-1362</c:v>
                </c:pt>
                <c:pt idx="44">
                  <c:v>-1042</c:v>
                </c:pt>
                <c:pt idx="45">
                  <c:v>-1427</c:v>
                </c:pt>
                <c:pt idx="46">
                  <c:v>-1853</c:v>
                </c:pt>
                <c:pt idx="47">
                  <c:v>-1922</c:v>
                </c:pt>
                <c:pt idx="48">
                  <c:v>-2011</c:v>
                </c:pt>
                <c:pt idx="49">
                  <c:v>-1955</c:v>
                </c:pt>
                <c:pt idx="50">
                  <c:v>-1742</c:v>
                </c:pt>
                <c:pt idx="51">
                  <c:v>-1831</c:v>
                </c:pt>
                <c:pt idx="52">
                  <c:v>-1721</c:v>
                </c:pt>
                <c:pt idx="53">
                  <c:v>-1682</c:v>
                </c:pt>
                <c:pt idx="54">
                  <c:v>-1692</c:v>
                </c:pt>
                <c:pt idx="55">
                  <c:v>-1486</c:v>
                </c:pt>
                <c:pt idx="56">
                  <c:v>-1529</c:v>
                </c:pt>
                <c:pt idx="57">
                  <c:v>-1591</c:v>
                </c:pt>
                <c:pt idx="58">
                  <c:v>-1517</c:v>
                </c:pt>
                <c:pt idx="59">
                  <c:v>-1484</c:v>
                </c:pt>
                <c:pt idx="60">
                  <c:v>-1498</c:v>
                </c:pt>
                <c:pt idx="61">
                  <c:v>-1453</c:v>
                </c:pt>
                <c:pt idx="62">
                  <c:v>-1562</c:v>
                </c:pt>
                <c:pt idx="63">
                  <c:v>-1501</c:v>
                </c:pt>
                <c:pt idx="64">
                  <c:v>-1599</c:v>
                </c:pt>
                <c:pt idx="65">
                  <c:v>-1288</c:v>
                </c:pt>
                <c:pt idx="66">
                  <c:v>-1685</c:v>
                </c:pt>
                <c:pt idx="67">
                  <c:v>-1661</c:v>
                </c:pt>
                <c:pt idx="68">
                  <c:v>-1769</c:v>
                </c:pt>
                <c:pt idx="69">
                  <c:v>-1711</c:v>
                </c:pt>
                <c:pt idx="70">
                  <c:v>-1686</c:v>
                </c:pt>
                <c:pt idx="71">
                  <c:v>-1750</c:v>
                </c:pt>
                <c:pt idx="72">
                  <c:v>-1788</c:v>
                </c:pt>
                <c:pt idx="73">
                  <c:v>-1725</c:v>
                </c:pt>
                <c:pt idx="74">
                  <c:v>-1603</c:v>
                </c:pt>
                <c:pt idx="75">
                  <c:v>-1531</c:v>
                </c:pt>
                <c:pt idx="76">
                  <c:v>-1469</c:v>
                </c:pt>
                <c:pt idx="77">
                  <c:v>-1443</c:v>
                </c:pt>
                <c:pt idx="78">
                  <c:v>-1405</c:v>
                </c:pt>
                <c:pt idx="79">
                  <c:v>-1377</c:v>
                </c:pt>
                <c:pt idx="80">
                  <c:v>-1286</c:v>
                </c:pt>
                <c:pt idx="81">
                  <c:v>-1215</c:v>
                </c:pt>
                <c:pt idx="82">
                  <c:v>-1260</c:v>
                </c:pt>
                <c:pt idx="83">
                  <c:v>-1207</c:v>
                </c:pt>
                <c:pt idx="84">
                  <c:v>-1173</c:v>
                </c:pt>
                <c:pt idx="85">
                  <c:v>-1162</c:v>
                </c:pt>
                <c:pt idx="86">
                  <c:v>-1140</c:v>
                </c:pt>
                <c:pt idx="87">
                  <c:v>-1086</c:v>
                </c:pt>
                <c:pt idx="88">
                  <c:v>-1046</c:v>
                </c:pt>
                <c:pt idx="89">
                  <c:v>-953</c:v>
                </c:pt>
                <c:pt idx="90">
                  <c:v>-1000</c:v>
                </c:pt>
                <c:pt idx="91">
                  <c:v>-938</c:v>
                </c:pt>
                <c:pt idx="92">
                  <c:v>-1035</c:v>
                </c:pt>
                <c:pt idx="93">
                  <c:v>-1096</c:v>
                </c:pt>
                <c:pt idx="94">
                  <c:v>-1075</c:v>
                </c:pt>
                <c:pt idx="95">
                  <c:v>-1100</c:v>
                </c:pt>
                <c:pt idx="96">
                  <c:v>-1023</c:v>
                </c:pt>
                <c:pt idx="97">
                  <c:v>-1217</c:v>
                </c:pt>
                <c:pt idx="98">
                  <c:v>-1163</c:v>
                </c:pt>
                <c:pt idx="99">
                  <c:v>-1250</c:v>
                </c:pt>
                <c:pt idx="100">
                  <c:v>-1203</c:v>
                </c:pt>
                <c:pt idx="101">
                  <c:v>-1144</c:v>
                </c:pt>
                <c:pt idx="102">
                  <c:v>-1130</c:v>
                </c:pt>
                <c:pt idx="103">
                  <c:v>-1024</c:v>
                </c:pt>
                <c:pt idx="104">
                  <c:v>-1013</c:v>
                </c:pt>
                <c:pt idx="105">
                  <c:v>-963</c:v>
                </c:pt>
                <c:pt idx="106">
                  <c:v>-974</c:v>
                </c:pt>
                <c:pt idx="107">
                  <c:v>-981</c:v>
                </c:pt>
                <c:pt idx="108">
                  <c:v>-920</c:v>
                </c:pt>
                <c:pt idx="109">
                  <c:v>-946</c:v>
                </c:pt>
                <c:pt idx="110">
                  <c:v>-964</c:v>
                </c:pt>
                <c:pt idx="111">
                  <c:v>-963</c:v>
                </c:pt>
                <c:pt idx="112">
                  <c:v>-901</c:v>
                </c:pt>
                <c:pt idx="113">
                  <c:v>-892</c:v>
                </c:pt>
                <c:pt idx="114">
                  <c:v>-909</c:v>
                </c:pt>
                <c:pt idx="115">
                  <c:v>-875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7</c:v>
                </c:pt>
                <c:pt idx="12">
                  <c:v>8</c:v>
                </c:pt>
                <c:pt idx="13">
                  <c:v>13</c:v>
                </c:pt>
                <c:pt idx="14">
                  <c:v>14</c:v>
                </c:pt>
                <c:pt idx="15">
                  <c:v>23</c:v>
                </c:pt>
                <c:pt idx="16">
                  <c:v>47</c:v>
                </c:pt>
                <c:pt idx="17">
                  <c:v>62</c:v>
                </c:pt>
                <c:pt idx="18">
                  <c:v>69</c:v>
                </c:pt>
                <c:pt idx="19">
                  <c:v>135</c:v>
                </c:pt>
                <c:pt idx="20">
                  <c:v>164</c:v>
                </c:pt>
                <c:pt idx="21">
                  <c:v>218</c:v>
                </c:pt>
                <c:pt idx="22">
                  <c:v>282</c:v>
                </c:pt>
                <c:pt idx="23">
                  <c:v>363</c:v>
                </c:pt>
                <c:pt idx="24">
                  <c:v>441</c:v>
                </c:pt>
                <c:pt idx="25">
                  <c:v>471</c:v>
                </c:pt>
                <c:pt idx="26">
                  <c:v>567</c:v>
                </c:pt>
                <c:pt idx="27">
                  <c:v>777</c:v>
                </c:pt>
                <c:pt idx="28">
                  <c:v>710</c:v>
                </c:pt>
                <c:pt idx="29">
                  <c:v>927</c:v>
                </c:pt>
                <c:pt idx="30">
                  <c:v>937</c:v>
                </c:pt>
                <c:pt idx="31">
                  <c:v>1108</c:v>
                </c:pt>
                <c:pt idx="32">
                  <c:v>1177</c:v>
                </c:pt>
                <c:pt idx="33">
                  <c:v>1324</c:v>
                </c:pt>
                <c:pt idx="34">
                  <c:v>1386</c:v>
                </c:pt>
                <c:pt idx="35">
                  <c:v>1341</c:v>
                </c:pt>
                <c:pt idx="36">
                  <c:v>1480</c:v>
                </c:pt>
                <c:pt idx="37">
                  <c:v>1399</c:v>
                </c:pt>
                <c:pt idx="38">
                  <c:v>1234</c:v>
                </c:pt>
                <c:pt idx="39">
                  <c:v>1505</c:v>
                </c:pt>
                <c:pt idx="40">
                  <c:v>1658</c:v>
                </c:pt>
                <c:pt idx="41">
                  <c:v>1673</c:v>
                </c:pt>
                <c:pt idx="42">
                  <c:v>1715</c:v>
                </c:pt>
                <c:pt idx="43">
                  <c:v>1538</c:v>
                </c:pt>
                <c:pt idx="44">
                  <c:v>1315</c:v>
                </c:pt>
                <c:pt idx="45">
                  <c:v>1688</c:v>
                </c:pt>
                <c:pt idx="46">
                  <c:v>2123</c:v>
                </c:pt>
                <c:pt idx="47">
                  <c:v>2156</c:v>
                </c:pt>
                <c:pt idx="48">
                  <c:v>2209</c:v>
                </c:pt>
                <c:pt idx="49">
                  <c:v>2067</c:v>
                </c:pt>
                <c:pt idx="50">
                  <c:v>1823</c:v>
                </c:pt>
                <c:pt idx="51">
                  <c:v>1881</c:v>
                </c:pt>
                <c:pt idx="52">
                  <c:v>1838</c:v>
                </c:pt>
                <c:pt idx="53">
                  <c:v>1812</c:v>
                </c:pt>
                <c:pt idx="54">
                  <c:v>1743</c:v>
                </c:pt>
                <c:pt idx="55">
                  <c:v>1576</c:v>
                </c:pt>
                <c:pt idx="56">
                  <c:v>1578</c:v>
                </c:pt>
                <c:pt idx="57">
                  <c:v>1659</c:v>
                </c:pt>
                <c:pt idx="58">
                  <c:v>1573</c:v>
                </c:pt>
                <c:pt idx="59">
                  <c:v>1624</c:v>
                </c:pt>
                <c:pt idx="60">
                  <c:v>1587</c:v>
                </c:pt>
                <c:pt idx="61">
                  <c:v>1586</c:v>
                </c:pt>
                <c:pt idx="62">
                  <c:v>1502</c:v>
                </c:pt>
                <c:pt idx="63">
                  <c:v>1609</c:v>
                </c:pt>
                <c:pt idx="64">
                  <c:v>1555</c:v>
                </c:pt>
                <c:pt idx="65">
                  <c:v>1312</c:v>
                </c:pt>
                <c:pt idx="66">
                  <c:v>1737</c:v>
                </c:pt>
                <c:pt idx="67">
                  <c:v>1663</c:v>
                </c:pt>
                <c:pt idx="68">
                  <c:v>1688</c:v>
                </c:pt>
                <c:pt idx="69">
                  <c:v>1765</c:v>
                </c:pt>
                <c:pt idx="70">
                  <c:v>1712</c:v>
                </c:pt>
                <c:pt idx="71">
                  <c:v>1711</c:v>
                </c:pt>
                <c:pt idx="72">
                  <c:v>1753</c:v>
                </c:pt>
                <c:pt idx="73">
                  <c:v>1588</c:v>
                </c:pt>
                <c:pt idx="74">
                  <c:v>1576</c:v>
                </c:pt>
                <c:pt idx="75">
                  <c:v>1511</c:v>
                </c:pt>
                <c:pt idx="76">
                  <c:v>1431</c:v>
                </c:pt>
                <c:pt idx="77">
                  <c:v>1396</c:v>
                </c:pt>
                <c:pt idx="78">
                  <c:v>1317</c:v>
                </c:pt>
                <c:pt idx="79">
                  <c:v>1361</c:v>
                </c:pt>
                <c:pt idx="80">
                  <c:v>1252</c:v>
                </c:pt>
                <c:pt idx="81">
                  <c:v>1245</c:v>
                </c:pt>
                <c:pt idx="82">
                  <c:v>1260</c:v>
                </c:pt>
                <c:pt idx="83">
                  <c:v>1253</c:v>
                </c:pt>
                <c:pt idx="84">
                  <c:v>1187</c:v>
                </c:pt>
                <c:pt idx="85">
                  <c:v>1125</c:v>
                </c:pt>
                <c:pt idx="86">
                  <c:v>1048</c:v>
                </c:pt>
                <c:pt idx="87">
                  <c:v>1055</c:v>
                </c:pt>
                <c:pt idx="88">
                  <c:v>989</c:v>
                </c:pt>
                <c:pt idx="89">
                  <c:v>912</c:v>
                </c:pt>
                <c:pt idx="90">
                  <c:v>992</c:v>
                </c:pt>
                <c:pt idx="91">
                  <c:v>885</c:v>
                </c:pt>
                <c:pt idx="92">
                  <c:v>888</c:v>
                </c:pt>
                <c:pt idx="93">
                  <c:v>968</c:v>
                </c:pt>
                <c:pt idx="94">
                  <c:v>1024</c:v>
                </c:pt>
                <c:pt idx="95">
                  <c:v>969</c:v>
                </c:pt>
                <c:pt idx="96">
                  <c:v>1048</c:v>
                </c:pt>
                <c:pt idx="97">
                  <c:v>1183</c:v>
                </c:pt>
                <c:pt idx="98">
                  <c:v>1162</c:v>
                </c:pt>
                <c:pt idx="99">
                  <c:v>1146</c:v>
                </c:pt>
                <c:pt idx="100">
                  <c:v>1100</c:v>
                </c:pt>
                <c:pt idx="101">
                  <c:v>1071</c:v>
                </c:pt>
                <c:pt idx="102">
                  <c:v>1048</c:v>
                </c:pt>
                <c:pt idx="103">
                  <c:v>1020</c:v>
                </c:pt>
                <c:pt idx="104">
                  <c:v>920</c:v>
                </c:pt>
                <c:pt idx="105">
                  <c:v>964</c:v>
                </c:pt>
                <c:pt idx="106">
                  <c:v>944</c:v>
                </c:pt>
                <c:pt idx="107">
                  <c:v>941</c:v>
                </c:pt>
                <c:pt idx="108">
                  <c:v>900</c:v>
                </c:pt>
                <c:pt idx="109">
                  <c:v>875</c:v>
                </c:pt>
                <c:pt idx="110">
                  <c:v>944</c:v>
                </c:pt>
                <c:pt idx="111">
                  <c:v>857</c:v>
                </c:pt>
                <c:pt idx="112">
                  <c:v>850</c:v>
                </c:pt>
                <c:pt idx="113">
                  <c:v>867</c:v>
                </c:pt>
                <c:pt idx="114">
                  <c:v>817</c:v>
                </c:pt>
                <c:pt idx="115">
                  <c:v>830</c:v>
                </c:pt>
              </c:numCache>
            </c:numRef>
          </c:val>
        </c:ser>
        <c:gapWidth val="50"/>
        <c:overlap val="100"/>
        <c:axId val="39625728"/>
        <c:axId val="5830958"/>
      </c:barChart>
      <c:catAx>
        <c:axId val="396257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30958"/>
        <c:crossesAt val="0"/>
        <c:auto val="1"/>
        <c:lblAlgn val="ctr"/>
        <c:lblOffset val="100"/>
        <c:noMultiLvlLbl val="0"/>
      </c:catAx>
      <c:valAx>
        <c:axId val="5830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257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1</c:v>
                </c:pt>
                <c:pt idx="38">
                  <c:v>-1</c:v>
                </c:pt>
                <c:pt idx="39">
                  <c:v>0</c:v>
                </c:pt>
                <c:pt idx="40">
                  <c:v>-1</c:v>
                </c:pt>
                <c:pt idx="41">
                  <c:v>0</c:v>
                </c:pt>
                <c:pt idx="42">
                  <c:v>-1</c:v>
                </c:pt>
                <c:pt idx="43">
                  <c:v>-3</c:v>
                </c:pt>
                <c:pt idx="44">
                  <c:v>-2</c:v>
                </c:pt>
                <c:pt idx="45">
                  <c:v>0</c:v>
                </c:pt>
                <c:pt idx="46">
                  <c:v>-1</c:v>
                </c:pt>
                <c:pt idx="47">
                  <c:v>-3</c:v>
                </c:pt>
                <c:pt idx="48">
                  <c:v>-3</c:v>
                </c:pt>
                <c:pt idx="49">
                  <c:v>-2</c:v>
                </c:pt>
                <c:pt idx="50">
                  <c:v>-2</c:v>
                </c:pt>
                <c:pt idx="51">
                  <c:v>-4</c:v>
                </c:pt>
                <c:pt idx="52">
                  <c:v>-3</c:v>
                </c:pt>
                <c:pt idx="53">
                  <c:v>-4</c:v>
                </c:pt>
                <c:pt idx="54">
                  <c:v>-3</c:v>
                </c:pt>
                <c:pt idx="55">
                  <c:v>-9</c:v>
                </c:pt>
                <c:pt idx="56">
                  <c:v>-3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8</c:v>
                </c:pt>
                <c:pt idx="63">
                  <c:v>-3</c:v>
                </c:pt>
                <c:pt idx="64">
                  <c:v>-1</c:v>
                </c:pt>
                <c:pt idx="65">
                  <c:v>-5</c:v>
                </c:pt>
                <c:pt idx="66">
                  <c:v>-3</c:v>
                </c:pt>
                <c:pt idx="67">
                  <c:v>-3</c:v>
                </c:pt>
                <c:pt idx="68">
                  <c:v>-2</c:v>
                </c:pt>
                <c:pt idx="69">
                  <c:v>-5</c:v>
                </c:pt>
                <c:pt idx="70">
                  <c:v>-2</c:v>
                </c:pt>
                <c:pt idx="71">
                  <c:v>-6</c:v>
                </c:pt>
                <c:pt idx="72">
                  <c:v>-6</c:v>
                </c:pt>
                <c:pt idx="73">
                  <c:v>-3</c:v>
                </c:pt>
                <c:pt idx="74">
                  <c:v>-12</c:v>
                </c:pt>
                <c:pt idx="75">
                  <c:v>-6</c:v>
                </c:pt>
                <c:pt idx="76">
                  <c:v>-12</c:v>
                </c:pt>
                <c:pt idx="77">
                  <c:v>-13</c:v>
                </c:pt>
                <c:pt idx="78">
                  <c:v>-13</c:v>
                </c:pt>
                <c:pt idx="79">
                  <c:v>-15</c:v>
                </c:pt>
                <c:pt idx="80">
                  <c:v>-15</c:v>
                </c:pt>
                <c:pt idx="81">
                  <c:v>-18</c:v>
                </c:pt>
                <c:pt idx="82">
                  <c:v>-8</c:v>
                </c:pt>
                <c:pt idx="83">
                  <c:v>-15</c:v>
                </c:pt>
                <c:pt idx="84">
                  <c:v>-10</c:v>
                </c:pt>
                <c:pt idx="85">
                  <c:v>-17</c:v>
                </c:pt>
                <c:pt idx="86">
                  <c:v>-17</c:v>
                </c:pt>
                <c:pt idx="87">
                  <c:v>-16</c:v>
                </c:pt>
                <c:pt idx="88">
                  <c:v>-20</c:v>
                </c:pt>
                <c:pt idx="89">
                  <c:v>-19</c:v>
                </c:pt>
                <c:pt idx="90">
                  <c:v>-13</c:v>
                </c:pt>
                <c:pt idx="91">
                  <c:v>-11</c:v>
                </c:pt>
                <c:pt idx="92">
                  <c:v>-16</c:v>
                </c:pt>
                <c:pt idx="93">
                  <c:v>-16</c:v>
                </c:pt>
                <c:pt idx="94">
                  <c:v>-25</c:v>
                </c:pt>
                <c:pt idx="95">
                  <c:v>-24</c:v>
                </c:pt>
                <c:pt idx="96">
                  <c:v>-18</c:v>
                </c:pt>
                <c:pt idx="97">
                  <c:v>-1</c:v>
                </c:pt>
                <c:pt idx="98">
                  <c:v>-3</c:v>
                </c:pt>
                <c:pt idx="99">
                  <c:v>-2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-2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2</c:v>
                </c:pt>
                <c:pt idx="113">
                  <c:v>-3</c:v>
                </c:pt>
                <c:pt idx="114">
                  <c:v>0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4</c:v>
                </c:pt>
                <c:pt idx="43">
                  <c:v>0</c:v>
                </c:pt>
                <c:pt idx="44">
                  <c:v>4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5</c:v>
                </c:pt>
                <c:pt idx="49">
                  <c:v>4</c:v>
                </c:pt>
                <c:pt idx="50">
                  <c:v>1</c:v>
                </c:pt>
                <c:pt idx="51">
                  <c:v>4</c:v>
                </c:pt>
                <c:pt idx="52">
                  <c:v>4</c:v>
                </c:pt>
                <c:pt idx="53">
                  <c:v>3</c:v>
                </c:pt>
                <c:pt idx="54">
                  <c:v>3</c:v>
                </c:pt>
                <c:pt idx="55">
                  <c:v>4</c:v>
                </c:pt>
                <c:pt idx="56">
                  <c:v>1</c:v>
                </c:pt>
                <c:pt idx="57">
                  <c:v>7</c:v>
                </c:pt>
                <c:pt idx="58">
                  <c:v>2</c:v>
                </c:pt>
                <c:pt idx="59">
                  <c:v>3</c:v>
                </c:pt>
                <c:pt idx="60">
                  <c:v>9</c:v>
                </c:pt>
                <c:pt idx="61">
                  <c:v>5</c:v>
                </c:pt>
                <c:pt idx="62">
                  <c:v>8</c:v>
                </c:pt>
                <c:pt idx="63">
                  <c:v>5</c:v>
                </c:pt>
                <c:pt idx="64">
                  <c:v>6</c:v>
                </c:pt>
                <c:pt idx="65">
                  <c:v>7</c:v>
                </c:pt>
                <c:pt idx="66">
                  <c:v>11</c:v>
                </c:pt>
                <c:pt idx="67">
                  <c:v>7</c:v>
                </c:pt>
                <c:pt idx="68">
                  <c:v>15</c:v>
                </c:pt>
                <c:pt idx="69">
                  <c:v>7</c:v>
                </c:pt>
                <c:pt idx="70">
                  <c:v>9</c:v>
                </c:pt>
                <c:pt idx="71">
                  <c:v>7</c:v>
                </c:pt>
                <c:pt idx="72">
                  <c:v>9</c:v>
                </c:pt>
                <c:pt idx="73">
                  <c:v>12</c:v>
                </c:pt>
                <c:pt idx="74">
                  <c:v>11</c:v>
                </c:pt>
                <c:pt idx="75">
                  <c:v>14</c:v>
                </c:pt>
                <c:pt idx="76">
                  <c:v>9</c:v>
                </c:pt>
                <c:pt idx="77">
                  <c:v>8</c:v>
                </c:pt>
                <c:pt idx="78">
                  <c:v>20</c:v>
                </c:pt>
                <c:pt idx="79">
                  <c:v>16</c:v>
                </c:pt>
                <c:pt idx="80">
                  <c:v>9</c:v>
                </c:pt>
                <c:pt idx="81">
                  <c:v>10</c:v>
                </c:pt>
                <c:pt idx="82">
                  <c:v>14</c:v>
                </c:pt>
                <c:pt idx="83">
                  <c:v>12</c:v>
                </c:pt>
                <c:pt idx="84">
                  <c:v>6</c:v>
                </c:pt>
                <c:pt idx="85">
                  <c:v>8</c:v>
                </c:pt>
                <c:pt idx="86">
                  <c:v>9</c:v>
                </c:pt>
                <c:pt idx="87">
                  <c:v>8</c:v>
                </c:pt>
                <c:pt idx="88">
                  <c:v>13</c:v>
                </c:pt>
                <c:pt idx="89">
                  <c:v>10</c:v>
                </c:pt>
                <c:pt idx="90">
                  <c:v>9</c:v>
                </c:pt>
                <c:pt idx="91">
                  <c:v>15</c:v>
                </c:pt>
                <c:pt idx="92">
                  <c:v>15</c:v>
                </c:pt>
                <c:pt idx="93">
                  <c:v>13</c:v>
                </c:pt>
                <c:pt idx="94">
                  <c:v>11</c:v>
                </c:pt>
                <c:pt idx="95">
                  <c:v>18</c:v>
                </c:pt>
                <c:pt idx="96">
                  <c:v>5</c:v>
                </c:pt>
                <c:pt idx="97">
                  <c:v>2</c:v>
                </c:pt>
                <c:pt idx="98">
                  <c:v>6</c:v>
                </c:pt>
                <c:pt idx="99">
                  <c:v>1</c:v>
                </c:pt>
                <c:pt idx="100">
                  <c:v>2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59906896"/>
        <c:axId val="73092944"/>
      </c:barChart>
      <c:catAx>
        <c:axId val="599068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092944"/>
        <c:crossesAt val="0"/>
        <c:auto val="1"/>
        <c:lblAlgn val="ctr"/>
        <c:lblOffset val="100"/>
        <c:noMultiLvlLbl val="0"/>
      </c:catAx>
      <c:valAx>
        <c:axId val="73092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068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1</c:v>
                </c:pt>
                <c:pt idx="38">
                  <c:v>-1</c:v>
                </c:pt>
                <c:pt idx="39">
                  <c:v>0</c:v>
                </c:pt>
                <c:pt idx="40">
                  <c:v>-1</c:v>
                </c:pt>
                <c:pt idx="41">
                  <c:v>0</c:v>
                </c:pt>
                <c:pt idx="42">
                  <c:v>-1</c:v>
                </c:pt>
                <c:pt idx="43">
                  <c:v>-3</c:v>
                </c:pt>
                <c:pt idx="44">
                  <c:v>-2</c:v>
                </c:pt>
                <c:pt idx="45">
                  <c:v>0</c:v>
                </c:pt>
                <c:pt idx="46">
                  <c:v>-1</c:v>
                </c:pt>
                <c:pt idx="47">
                  <c:v>-3</c:v>
                </c:pt>
                <c:pt idx="48">
                  <c:v>-3</c:v>
                </c:pt>
                <c:pt idx="49">
                  <c:v>-2</c:v>
                </c:pt>
                <c:pt idx="50">
                  <c:v>-2</c:v>
                </c:pt>
                <c:pt idx="51">
                  <c:v>-4</c:v>
                </c:pt>
                <c:pt idx="52">
                  <c:v>-3</c:v>
                </c:pt>
                <c:pt idx="53">
                  <c:v>-4</c:v>
                </c:pt>
                <c:pt idx="54">
                  <c:v>-3</c:v>
                </c:pt>
                <c:pt idx="55">
                  <c:v>-9</c:v>
                </c:pt>
                <c:pt idx="56">
                  <c:v>-3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8</c:v>
                </c:pt>
                <c:pt idx="63">
                  <c:v>-3</c:v>
                </c:pt>
                <c:pt idx="64">
                  <c:v>-1</c:v>
                </c:pt>
                <c:pt idx="65">
                  <c:v>-5</c:v>
                </c:pt>
                <c:pt idx="66">
                  <c:v>-3</c:v>
                </c:pt>
                <c:pt idx="67">
                  <c:v>-3</c:v>
                </c:pt>
                <c:pt idx="68">
                  <c:v>-2</c:v>
                </c:pt>
                <c:pt idx="69">
                  <c:v>-5</c:v>
                </c:pt>
                <c:pt idx="70">
                  <c:v>-2</c:v>
                </c:pt>
                <c:pt idx="71">
                  <c:v>-6</c:v>
                </c:pt>
                <c:pt idx="72">
                  <c:v>-6</c:v>
                </c:pt>
                <c:pt idx="73">
                  <c:v>-3</c:v>
                </c:pt>
                <c:pt idx="74">
                  <c:v>-12</c:v>
                </c:pt>
                <c:pt idx="75">
                  <c:v>-6</c:v>
                </c:pt>
                <c:pt idx="76">
                  <c:v>-12</c:v>
                </c:pt>
                <c:pt idx="77">
                  <c:v>-13</c:v>
                </c:pt>
                <c:pt idx="78">
                  <c:v>-13</c:v>
                </c:pt>
                <c:pt idx="79">
                  <c:v>-15</c:v>
                </c:pt>
                <c:pt idx="80">
                  <c:v>-15</c:v>
                </c:pt>
                <c:pt idx="81">
                  <c:v>-18</c:v>
                </c:pt>
                <c:pt idx="82">
                  <c:v>-8</c:v>
                </c:pt>
                <c:pt idx="83">
                  <c:v>-15</c:v>
                </c:pt>
                <c:pt idx="84">
                  <c:v>-10</c:v>
                </c:pt>
                <c:pt idx="85">
                  <c:v>-17</c:v>
                </c:pt>
                <c:pt idx="86">
                  <c:v>-17</c:v>
                </c:pt>
                <c:pt idx="87">
                  <c:v>-16</c:v>
                </c:pt>
                <c:pt idx="88">
                  <c:v>-20</c:v>
                </c:pt>
                <c:pt idx="89">
                  <c:v>-19</c:v>
                </c:pt>
                <c:pt idx="90">
                  <c:v>-13</c:v>
                </c:pt>
                <c:pt idx="91">
                  <c:v>-11</c:v>
                </c:pt>
                <c:pt idx="92">
                  <c:v>-16</c:v>
                </c:pt>
                <c:pt idx="93">
                  <c:v>-16</c:v>
                </c:pt>
                <c:pt idx="94">
                  <c:v>-25</c:v>
                </c:pt>
                <c:pt idx="95">
                  <c:v>-24</c:v>
                </c:pt>
                <c:pt idx="96">
                  <c:v>-18</c:v>
                </c:pt>
                <c:pt idx="97">
                  <c:v>-1</c:v>
                </c:pt>
                <c:pt idx="98">
                  <c:v>-3</c:v>
                </c:pt>
                <c:pt idx="99">
                  <c:v>-2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-2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2</c:v>
                </c:pt>
                <c:pt idx="113">
                  <c:v>-3</c:v>
                </c:pt>
                <c:pt idx="114">
                  <c:v>0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4</c:v>
                </c:pt>
                <c:pt idx="43">
                  <c:v>0</c:v>
                </c:pt>
                <c:pt idx="44">
                  <c:v>4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5</c:v>
                </c:pt>
                <c:pt idx="49">
                  <c:v>4</c:v>
                </c:pt>
                <c:pt idx="50">
                  <c:v>1</c:v>
                </c:pt>
                <c:pt idx="51">
                  <c:v>4</c:v>
                </c:pt>
                <c:pt idx="52">
                  <c:v>4</c:v>
                </c:pt>
                <c:pt idx="53">
                  <c:v>3</c:v>
                </c:pt>
                <c:pt idx="54">
                  <c:v>3</c:v>
                </c:pt>
                <c:pt idx="55">
                  <c:v>4</c:v>
                </c:pt>
                <c:pt idx="56">
                  <c:v>1</c:v>
                </c:pt>
                <c:pt idx="57">
                  <c:v>7</c:v>
                </c:pt>
                <c:pt idx="58">
                  <c:v>2</c:v>
                </c:pt>
                <c:pt idx="59">
                  <c:v>3</c:v>
                </c:pt>
                <c:pt idx="60">
                  <c:v>9</c:v>
                </c:pt>
                <c:pt idx="61">
                  <c:v>5</c:v>
                </c:pt>
                <c:pt idx="62">
                  <c:v>8</c:v>
                </c:pt>
                <c:pt idx="63">
                  <c:v>5</c:v>
                </c:pt>
                <c:pt idx="64">
                  <c:v>6</c:v>
                </c:pt>
                <c:pt idx="65">
                  <c:v>7</c:v>
                </c:pt>
                <c:pt idx="66">
                  <c:v>11</c:v>
                </c:pt>
                <c:pt idx="67">
                  <c:v>7</c:v>
                </c:pt>
                <c:pt idx="68">
                  <c:v>15</c:v>
                </c:pt>
                <c:pt idx="69">
                  <c:v>7</c:v>
                </c:pt>
                <c:pt idx="70">
                  <c:v>9</c:v>
                </c:pt>
                <c:pt idx="71">
                  <c:v>7</c:v>
                </c:pt>
                <c:pt idx="72">
                  <c:v>9</c:v>
                </c:pt>
                <c:pt idx="73">
                  <c:v>12</c:v>
                </c:pt>
                <c:pt idx="74">
                  <c:v>11</c:v>
                </c:pt>
                <c:pt idx="75">
                  <c:v>14</c:v>
                </c:pt>
                <c:pt idx="76">
                  <c:v>9</c:v>
                </c:pt>
                <c:pt idx="77">
                  <c:v>8</c:v>
                </c:pt>
                <c:pt idx="78">
                  <c:v>20</c:v>
                </c:pt>
                <c:pt idx="79">
                  <c:v>16</c:v>
                </c:pt>
                <c:pt idx="80">
                  <c:v>9</c:v>
                </c:pt>
                <c:pt idx="81">
                  <c:v>10</c:v>
                </c:pt>
                <c:pt idx="82">
                  <c:v>14</c:v>
                </c:pt>
                <c:pt idx="83">
                  <c:v>12</c:v>
                </c:pt>
                <c:pt idx="84">
                  <c:v>6</c:v>
                </c:pt>
                <c:pt idx="85">
                  <c:v>8</c:v>
                </c:pt>
                <c:pt idx="86">
                  <c:v>9</c:v>
                </c:pt>
                <c:pt idx="87">
                  <c:v>8</c:v>
                </c:pt>
                <c:pt idx="88">
                  <c:v>13</c:v>
                </c:pt>
                <c:pt idx="89">
                  <c:v>10</c:v>
                </c:pt>
                <c:pt idx="90">
                  <c:v>9</c:v>
                </c:pt>
                <c:pt idx="91">
                  <c:v>15</c:v>
                </c:pt>
                <c:pt idx="92">
                  <c:v>15</c:v>
                </c:pt>
                <c:pt idx="93">
                  <c:v>13</c:v>
                </c:pt>
                <c:pt idx="94">
                  <c:v>11</c:v>
                </c:pt>
                <c:pt idx="95">
                  <c:v>18</c:v>
                </c:pt>
                <c:pt idx="96">
                  <c:v>5</c:v>
                </c:pt>
                <c:pt idx="97">
                  <c:v>2</c:v>
                </c:pt>
                <c:pt idx="98">
                  <c:v>6</c:v>
                </c:pt>
                <c:pt idx="99">
                  <c:v>1</c:v>
                </c:pt>
                <c:pt idx="100">
                  <c:v>2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21613091"/>
        <c:axId val="40000881"/>
      </c:barChart>
      <c:catAx>
        <c:axId val="216130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000881"/>
        <c:crossesAt val="0"/>
        <c:auto val="1"/>
        <c:lblAlgn val="ctr"/>
        <c:lblOffset val="100"/>
        <c:noMultiLvlLbl val="0"/>
      </c:catAx>
      <c:valAx>
        <c:axId val="40000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130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8</c:v>
                </c:pt>
                <c:pt idx="23">
                  <c:v>-3</c:v>
                </c:pt>
                <c:pt idx="24">
                  <c:v>-2</c:v>
                </c:pt>
                <c:pt idx="25">
                  <c:v>-8</c:v>
                </c:pt>
                <c:pt idx="26">
                  <c:v>-9</c:v>
                </c:pt>
                <c:pt idx="27">
                  <c:v>-8</c:v>
                </c:pt>
                <c:pt idx="28">
                  <c:v>-14</c:v>
                </c:pt>
                <c:pt idx="29">
                  <c:v>-18</c:v>
                </c:pt>
                <c:pt idx="30">
                  <c:v>-24</c:v>
                </c:pt>
                <c:pt idx="31">
                  <c:v>-19</c:v>
                </c:pt>
                <c:pt idx="32">
                  <c:v>-24</c:v>
                </c:pt>
                <c:pt idx="33">
                  <c:v>-34</c:v>
                </c:pt>
                <c:pt idx="34">
                  <c:v>-18</c:v>
                </c:pt>
                <c:pt idx="35">
                  <c:v>-26</c:v>
                </c:pt>
                <c:pt idx="36">
                  <c:v>-27</c:v>
                </c:pt>
                <c:pt idx="37">
                  <c:v>-26</c:v>
                </c:pt>
                <c:pt idx="38">
                  <c:v>-28</c:v>
                </c:pt>
                <c:pt idx="39">
                  <c:v>-40</c:v>
                </c:pt>
                <c:pt idx="40">
                  <c:v>-39</c:v>
                </c:pt>
                <c:pt idx="41">
                  <c:v>-27</c:v>
                </c:pt>
                <c:pt idx="42">
                  <c:v>-32</c:v>
                </c:pt>
                <c:pt idx="43">
                  <c:v>-38</c:v>
                </c:pt>
                <c:pt idx="44">
                  <c:v>-21</c:v>
                </c:pt>
                <c:pt idx="45">
                  <c:v>-42</c:v>
                </c:pt>
                <c:pt idx="46">
                  <c:v>-61</c:v>
                </c:pt>
                <c:pt idx="47">
                  <c:v>-79</c:v>
                </c:pt>
                <c:pt idx="48">
                  <c:v>-77</c:v>
                </c:pt>
                <c:pt idx="49">
                  <c:v>-73</c:v>
                </c:pt>
                <c:pt idx="50">
                  <c:v>-55</c:v>
                </c:pt>
                <c:pt idx="51">
                  <c:v>-75</c:v>
                </c:pt>
                <c:pt idx="52">
                  <c:v>-51</c:v>
                </c:pt>
                <c:pt idx="53">
                  <c:v>-61</c:v>
                </c:pt>
                <c:pt idx="54">
                  <c:v>-52</c:v>
                </c:pt>
                <c:pt idx="55">
                  <c:v>-48</c:v>
                </c:pt>
                <c:pt idx="56">
                  <c:v>-53</c:v>
                </c:pt>
                <c:pt idx="57">
                  <c:v>-49</c:v>
                </c:pt>
                <c:pt idx="58">
                  <c:v>-50</c:v>
                </c:pt>
                <c:pt idx="59">
                  <c:v>-40</c:v>
                </c:pt>
                <c:pt idx="60">
                  <c:v>-35</c:v>
                </c:pt>
                <c:pt idx="61">
                  <c:v>-35</c:v>
                </c:pt>
                <c:pt idx="62">
                  <c:v>-32</c:v>
                </c:pt>
                <c:pt idx="63">
                  <c:v>-27</c:v>
                </c:pt>
                <c:pt idx="64">
                  <c:v>-31</c:v>
                </c:pt>
                <c:pt idx="65">
                  <c:v>-24</c:v>
                </c:pt>
                <c:pt idx="66">
                  <c:v>-28</c:v>
                </c:pt>
                <c:pt idx="67">
                  <c:v>-32</c:v>
                </c:pt>
                <c:pt idx="68">
                  <c:v>-36</c:v>
                </c:pt>
                <c:pt idx="69">
                  <c:v>-34</c:v>
                </c:pt>
                <c:pt idx="70">
                  <c:v>-29</c:v>
                </c:pt>
                <c:pt idx="71">
                  <c:v>-31</c:v>
                </c:pt>
                <c:pt idx="72">
                  <c:v>-34</c:v>
                </c:pt>
                <c:pt idx="73">
                  <c:v>-32</c:v>
                </c:pt>
                <c:pt idx="74">
                  <c:v>-18</c:v>
                </c:pt>
                <c:pt idx="75">
                  <c:v>-22</c:v>
                </c:pt>
                <c:pt idx="76">
                  <c:v>-36</c:v>
                </c:pt>
                <c:pt idx="77">
                  <c:v>-40</c:v>
                </c:pt>
                <c:pt idx="78">
                  <c:v>-33</c:v>
                </c:pt>
                <c:pt idx="79">
                  <c:v>-33</c:v>
                </c:pt>
                <c:pt idx="80">
                  <c:v>-23</c:v>
                </c:pt>
                <c:pt idx="81">
                  <c:v>-20</c:v>
                </c:pt>
                <c:pt idx="82">
                  <c:v>-30</c:v>
                </c:pt>
                <c:pt idx="83">
                  <c:v>-20</c:v>
                </c:pt>
                <c:pt idx="84">
                  <c:v>-19</c:v>
                </c:pt>
                <c:pt idx="85">
                  <c:v>-22</c:v>
                </c:pt>
                <c:pt idx="86">
                  <c:v>-19</c:v>
                </c:pt>
                <c:pt idx="87">
                  <c:v>-18</c:v>
                </c:pt>
                <c:pt idx="88">
                  <c:v>-19</c:v>
                </c:pt>
                <c:pt idx="89">
                  <c:v>-9</c:v>
                </c:pt>
                <c:pt idx="90">
                  <c:v>-12</c:v>
                </c:pt>
                <c:pt idx="91">
                  <c:v>-19</c:v>
                </c:pt>
                <c:pt idx="92">
                  <c:v>-13</c:v>
                </c:pt>
                <c:pt idx="93">
                  <c:v>-18</c:v>
                </c:pt>
                <c:pt idx="94">
                  <c:v>-11</c:v>
                </c:pt>
                <c:pt idx="95">
                  <c:v>-18</c:v>
                </c:pt>
                <c:pt idx="96">
                  <c:v>-21</c:v>
                </c:pt>
                <c:pt idx="97">
                  <c:v>-28</c:v>
                </c:pt>
                <c:pt idx="98">
                  <c:v>-15</c:v>
                </c:pt>
                <c:pt idx="99">
                  <c:v>-25</c:v>
                </c:pt>
                <c:pt idx="100">
                  <c:v>-21</c:v>
                </c:pt>
                <c:pt idx="101">
                  <c:v>-22</c:v>
                </c:pt>
                <c:pt idx="102">
                  <c:v>-19</c:v>
                </c:pt>
                <c:pt idx="103">
                  <c:v>-17</c:v>
                </c:pt>
                <c:pt idx="104">
                  <c:v>-20</c:v>
                </c:pt>
                <c:pt idx="105">
                  <c:v>-17</c:v>
                </c:pt>
                <c:pt idx="106">
                  <c:v>-25</c:v>
                </c:pt>
                <c:pt idx="107">
                  <c:v>-7</c:v>
                </c:pt>
                <c:pt idx="108">
                  <c:v>-10</c:v>
                </c:pt>
                <c:pt idx="109">
                  <c:v>-13</c:v>
                </c:pt>
                <c:pt idx="110">
                  <c:v>-14</c:v>
                </c:pt>
                <c:pt idx="111">
                  <c:v>-16</c:v>
                </c:pt>
                <c:pt idx="112">
                  <c:v>-11</c:v>
                </c:pt>
                <c:pt idx="113">
                  <c:v>-18</c:v>
                </c:pt>
                <c:pt idx="114">
                  <c:v>-8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2</c:v>
                </c:pt>
                <c:pt idx="19">
                  <c:v>11</c:v>
                </c:pt>
                <c:pt idx="20">
                  <c:v>11</c:v>
                </c:pt>
                <c:pt idx="21">
                  <c:v>7</c:v>
                </c:pt>
                <c:pt idx="22">
                  <c:v>13</c:v>
                </c:pt>
                <c:pt idx="23">
                  <c:v>22</c:v>
                </c:pt>
                <c:pt idx="24">
                  <c:v>20</c:v>
                </c:pt>
                <c:pt idx="25">
                  <c:v>25</c:v>
                </c:pt>
                <c:pt idx="26">
                  <c:v>33</c:v>
                </c:pt>
                <c:pt idx="27">
                  <c:v>37</c:v>
                </c:pt>
                <c:pt idx="28">
                  <c:v>35</c:v>
                </c:pt>
                <c:pt idx="29">
                  <c:v>36</c:v>
                </c:pt>
                <c:pt idx="30">
                  <c:v>32</c:v>
                </c:pt>
                <c:pt idx="31">
                  <c:v>41</c:v>
                </c:pt>
                <c:pt idx="32">
                  <c:v>41</c:v>
                </c:pt>
                <c:pt idx="33">
                  <c:v>49</c:v>
                </c:pt>
                <c:pt idx="34">
                  <c:v>33</c:v>
                </c:pt>
                <c:pt idx="35">
                  <c:v>39</c:v>
                </c:pt>
                <c:pt idx="36">
                  <c:v>55</c:v>
                </c:pt>
                <c:pt idx="37">
                  <c:v>35</c:v>
                </c:pt>
                <c:pt idx="38">
                  <c:v>30</c:v>
                </c:pt>
                <c:pt idx="39">
                  <c:v>40</c:v>
                </c:pt>
                <c:pt idx="40">
                  <c:v>46</c:v>
                </c:pt>
                <c:pt idx="41">
                  <c:v>44</c:v>
                </c:pt>
                <c:pt idx="42">
                  <c:v>48</c:v>
                </c:pt>
                <c:pt idx="43">
                  <c:v>39</c:v>
                </c:pt>
                <c:pt idx="44">
                  <c:v>28</c:v>
                </c:pt>
                <c:pt idx="45">
                  <c:v>31</c:v>
                </c:pt>
                <c:pt idx="46">
                  <c:v>38</c:v>
                </c:pt>
                <c:pt idx="47">
                  <c:v>53</c:v>
                </c:pt>
                <c:pt idx="48">
                  <c:v>53</c:v>
                </c:pt>
                <c:pt idx="49">
                  <c:v>70</c:v>
                </c:pt>
                <c:pt idx="50">
                  <c:v>45</c:v>
                </c:pt>
                <c:pt idx="51">
                  <c:v>63</c:v>
                </c:pt>
                <c:pt idx="52">
                  <c:v>62</c:v>
                </c:pt>
                <c:pt idx="53">
                  <c:v>56</c:v>
                </c:pt>
                <c:pt idx="54">
                  <c:v>50</c:v>
                </c:pt>
                <c:pt idx="55">
                  <c:v>59</c:v>
                </c:pt>
                <c:pt idx="56">
                  <c:v>39</c:v>
                </c:pt>
                <c:pt idx="57">
                  <c:v>49</c:v>
                </c:pt>
                <c:pt idx="58">
                  <c:v>39</c:v>
                </c:pt>
                <c:pt idx="59">
                  <c:v>35</c:v>
                </c:pt>
                <c:pt idx="60">
                  <c:v>33</c:v>
                </c:pt>
                <c:pt idx="61">
                  <c:v>34</c:v>
                </c:pt>
                <c:pt idx="62">
                  <c:v>35</c:v>
                </c:pt>
                <c:pt idx="63">
                  <c:v>29</c:v>
                </c:pt>
                <c:pt idx="64">
                  <c:v>25</c:v>
                </c:pt>
                <c:pt idx="65">
                  <c:v>30</c:v>
                </c:pt>
                <c:pt idx="66">
                  <c:v>28</c:v>
                </c:pt>
                <c:pt idx="67">
                  <c:v>21</c:v>
                </c:pt>
                <c:pt idx="68">
                  <c:v>31</c:v>
                </c:pt>
                <c:pt idx="69">
                  <c:v>24</c:v>
                </c:pt>
                <c:pt idx="70">
                  <c:v>30</c:v>
                </c:pt>
                <c:pt idx="71">
                  <c:v>29</c:v>
                </c:pt>
                <c:pt idx="72">
                  <c:v>21</c:v>
                </c:pt>
                <c:pt idx="73">
                  <c:v>25</c:v>
                </c:pt>
                <c:pt idx="74">
                  <c:v>27</c:v>
                </c:pt>
                <c:pt idx="75">
                  <c:v>14</c:v>
                </c:pt>
                <c:pt idx="76">
                  <c:v>21</c:v>
                </c:pt>
                <c:pt idx="77">
                  <c:v>26</c:v>
                </c:pt>
                <c:pt idx="78">
                  <c:v>17</c:v>
                </c:pt>
                <c:pt idx="79">
                  <c:v>29</c:v>
                </c:pt>
                <c:pt idx="80">
                  <c:v>17</c:v>
                </c:pt>
                <c:pt idx="81">
                  <c:v>21</c:v>
                </c:pt>
                <c:pt idx="82">
                  <c:v>21</c:v>
                </c:pt>
                <c:pt idx="83">
                  <c:v>20</c:v>
                </c:pt>
                <c:pt idx="84">
                  <c:v>31</c:v>
                </c:pt>
                <c:pt idx="85">
                  <c:v>18</c:v>
                </c:pt>
                <c:pt idx="86">
                  <c:v>15</c:v>
                </c:pt>
                <c:pt idx="87">
                  <c:v>17</c:v>
                </c:pt>
                <c:pt idx="88">
                  <c:v>12</c:v>
                </c:pt>
                <c:pt idx="89">
                  <c:v>12</c:v>
                </c:pt>
                <c:pt idx="90">
                  <c:v>20</c:v>
                </c:pt>
                <c:pt idx="91">
                  <c:v>11</c:v>
                </c:pt>
                <c:pt idx="92">
                  <c:v>15</c:v>
                </c:pt>
                <c:pt idx="93">
                  <c:v>10</c:v>
                </c:pt>
                <c:pt idx="94">
                  <c:v>24</c:v>
                </c:pt>
                <c:pt idx="95">
                  <c:v>16</c:v>
                </c:pt>
                <c:pt idx="96">
                  <c:v>20</c:v>
                </c:pt>
                <c:pt idx="97">
                  <c:v>24</c:v>
                </c:pt>
                <c:pt idx="98">
                  <c:v>21</c:v>
                </c:pt>
                <c:pt idx="99">
                  <c:v>20</c:v>
                </c:pt>
                <c:pt idx="100">
                  <c:v>19</c:v>
                </c:pt>
                <c:pt idx="101">
                  <c:v>8</c:v>
                </c:pt>
                <c:pt idx="102">
                  <c:v>18</c:v>
                </c:pt>
                <c:pt idx="103">
                  <c:v>23</c:v>
                </c:pt>
                <c:pt idx="104">
                  <c:v>13</c:v>
                </c:pt>
                <c:pt idx="105">
                  <c:v>20</c:v>
                </c:pt>
                <c:pt idx="106">
                  <c:v>18</c:v>
                </c:pt>
                <c:pt idx="107">
                  <c:v>19</c:v>
                </c:pt>
                <c:pt idx="108">
                  <c:v>11</c:v>
                </c:pt>
                <c:pt idx="109">
                  <c:v>17</c:v>
                </c:pt>
                <c:pt idx="110">
                  <c:v>17</c:v>
                </c:pt>
                <c:pt idx="111">
                  <c:v>15</c:v>
                </c:pt>
                <c:pt idx="112">
                  <c:v>12</c:v>
                </c:pt>
                <c:pt idx="113">
                  <c:v>10</c:v>
                </c:pt>
                <c:pt idx="114">
                  <c:v>12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84280426"/>
        <c:axId val="55093202"/>
      </c:barChart>
      <c:catAx>
        <c:axId val="842804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093202"/>
        <c:crossesAt val="0"/>
        <c:auto val="1"/>
        <c:lblAlgn val="ctr"/>
        <c:lblOffset val="100"/>
        <c:noMultiLvlLbl val="0"/>
      </c:catAx>
      <c:valAx>
        <c:axId val="55093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804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8</c:v>
                </c:pt>
                <c:pt idx="23">
                  <c:v>-3</c:v>
                </c:pt>
                <c:pt idx="24">
                  <c:v>-2</c:v>
                </c:pt>
                <c:pt idx="25">
                  <c:v>-8</c:v>
                </c:pt>
                <c:pt idx="26">
                  <c:v>-9</c:v>
                </c:pt>
                <c:pt idx="27">
                  <c:v>-8</c:v>
                </c:pt>
                <c:pt idx="28">
                  <c:v>-14</c:v>
                </c:pt>
                <c:pt idx="29">
                  <c:v>-18</c:v>
                </c:pt>
                <c:pt idx="30">
                  <c:v>-24</c:v>
                </c:pt>
                <c:pt idx="31">
                  <c:v>-19</c:v>
                </c:pt>
                <c:pt idx="32">
                  <c:v>-24</c:v>
                </c:pt>
                <c:pt idx="33">
                  <c:v>-34</c:v>
                </c:pt>
                <c:pt idx="34">
                  <c:v>-18</c:v>
                </c:pt>
                <c:pt idx="35">
                  <c:v>-26</c:v>
                </c:pt>
                <c:pt idx="36">
                  <c:v>-27</c:v>
                </c:pt>
                <c:pt idx="37">
                  <c:v>-26</c:v>
                </c:pt>
                <c:pt idx="38">
                  <c:v>-28</c:v>
                </c:pt>
                <c:pt idx="39">
                  <c:v>-40</c:v>
                </c:pt>
                <c:pt idx="40">
                  <c:v>-39</c:v>
                </c:pt>
                <c:pt idx="41">
                  <c:v>-27</c:v>
                </c:pt>
                <c:pt idx="42">
                  <c:v>-32</c:v>
                </c:pt>
                <c:pt idx="43">
                  <c:v>-38</c:v>
                </c:pt>
                <c:pt idx="44">
                  <c:v>-21</c:v>
                </c:pt>
                <c:pt idx="45">
                  <c:v>-42</c:v>
                </c:pt>
                <c:pt idx="46">
                  <c:v>-61</c:v>
                </c:pt>
                <c:pt idx="47">
                  <c:v>-79</c:v>
                </c:pt>
                <c:pt idx="48">
                  <c:v>-77</c:v>
                </c:pt>
                <c:pt idx="49">
                  <c:v>-73</c:v>
                </c:pt>
                <c:pt idx="50">
                  <c:v>-55</c:v>
                </c:pt>
                <c:pt idx="51">
                  <c:v>-75</c:v>
                </c:pt>
                <c:pt idx="52">
                  <c:v>-51</c:v>
                </c:pt>
                <c:pt idx="53">
                  <c:v>-61</c:v>
                </c:pt>
                <c:pt idx="54">
                  <c:v>-52</c:v>
                </c:pt>
                <c:pt idx="55">
                  <c:v>-48</c:v>
                </c:pt>
                <c:pt idx="56">
                  <c:v>-53</c:v>
                </c:pt>
                <c:pt idx="57">
                  <c:v>-49</c:v>
                </c:pt>
                <c:pt idx="58">
                  <c:v>-50</c:v>
                </c:pt>
                <c:pt idx="59">
                  <c:v>-40</c:v>
                </c:pt>
                <c:pt idx="60">
                  <c:v>-35</c:v>
                </c:pt>
                <c:pt idx="61">
                  <c:v>-35</c:v>
                </c:pt>
                <c:pt idx="62">
                  <c:v>-32</c:v>
                </c:pt>
                <c:pt idx="63">
                  <c:v>-27</c:v>
                </c:pt>
                <c:pt idx="64">
                  <c:v>-31</c:v>
                </c:pt>
                <c:pt idx="65">
                  <c:v>-24</c:v>
                </c:pt>
                <c:pt idx="66">
                  <c:v>-28</c:v>
                </c:pt>
                <c:pt idx="67">
                  <c:v>-32</c:v>
                </c:pt>
                <c:pt idx="68">
                  <c:v>-36</c:v>
                </c:pt>
                <c:pt idx="69">
                  <c:v>-34</c:v>
                </c:pt>
                <c:pt idx="70">
                  <c:v>-29</c:v>
                </c:pt>
                <c:pt idx="71">
                  <c:v>-31</c:v>
                </c:pt>
                <c:pt idx="72">
                  <c:v>-34</c:v>
                </c:pt>
                <c:pt idx="73">
                  <c:v>-32</c:v>
                </c:pt>
                <c:pt idx="74">
                  <c:v>-18</c:v>
                </c:pt>
                <c:pt idx="75">
                  <c:v>-22</c:v>
                </c:pt>
                <c:pt idx="76">
                  <c:v>-36</c:v>
                </c:pt>
                <c:pt idx="77">
                  <c:v>-40</c:v>
                </c:pt>
                <c:pt idx="78">
                  <c:v>-33</c:v>
                </c:pt>
                <c:pt idx="79">
                  <c:v>-33</c:v>
                </c:pt>
                <c:pt idx="80">
                  <c:v>-23</c:v>
                </c:pt>
                <c:pt idx="81">
                  <c:v>-20</c:v>
                </c:pt>
                <c:pt idx="82">
                  <c:v>-30</c:v>
                </c:pt>
                <c:pt idx="83">
                  <c:v>-20</c:v>
                </c:pt>
                <c:pt idx="84">
                  <c:v>-19</c:v>
                </c:pt>
                <c:pt idx="85">
                  <c:v>-22</c:v>
                </c:pt>
                <c:pt idx="86">
                  <c:v>-19</c:v>
                </c:pt>
                <c:pt idx="87">
                  <c:v>-18</c:v>
                </c:pt>
                <c:pt idx="88">
                  <c:v>-19</c:v>
                </c:pt>
                <c:pt idx="89">
                  <c:v>-9</c:v>
                </c:pt>
                <c:pt idx="90">
                  <c:v>-12</c:v>
                </c:pt>
                <c:pt idx="91">
                  <c:v>-19</c:v>
                </c:pt>
                <c:pt idx="92">
                  <c:v>-13</c:v>
                </c:pt>
                <c:pt idx="93">
                  <c:v>-18</c:v>
                </c:pt>
                <c:pt idx="94">
                  <c:v>-11</c:v>
                </c:pt>
                <c:pt idx="95">
                  <c:v>-18</c:v>
                </c:pt>
                <c:pt idx="96">
                  <c:v>-21</c:v>
                </c:pt>
                <c:pt idx="97">
                  <c:v>-28</c:v>
                </c:pt>
                <c:pt idx="98">
                  <c:v>-15</c:v>
                </c:pt>
                <c:pt idx="99">
                  <c:v>-25</c:v>
                </c:pt>
                <c:pt idx="100">
                  <c:v>-21</c:v>
                </c:pt>
                <c:pt idx="101">
                  <c:v>-22</c:v>
                </c:pt>
                <c:pt idx="102">
                  <c:v>-19</c:v>
                </c:pt>
                <c:pt idx="103">
                  <c:v>-17</c:v>
                </c:pt>
                <c:pt idx="104">
                  <c:v>-20</c:v>
                </c:pt>
                <c:pt idx="105">
                  <c:v>-17</c:v>
                </c:pt>
                <c:pt idx="106">
                  <c:v>-25</c:v>
                </c:pt>
                <c:pt idx="107">
                  <c:v>-7</c:v>
                </c:pt>
                <c:pt idx="108">
                  <c:v>-10</c:v>
                </c:pt>
                <c:pt idx="109">
                  <c:v>-13</c:v>
                </c:pt>
                <c:pt idx="110">
                  <c:v>-14</c:v>
                </c:pt>
                <c:pt idx="111">
                  <c:v>-16</c:v>
                </c:pt>
                <c:pt idx="112">
                  <c:v>-11</c:v>
                </c:pt>
                <c:pt idx="113">
                  <c:v>-18</c:v>
                </c:pt>
                <c:pt idx="114">
                  <c:v>-8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2</c:v>
                </c:pt>
                <c:pt idx="19">
                  <c:v>11</c:v>
                </c:pt>
                <c:pt idx="20">
                  <c:v>11</c:v>
                </c:pt>
                <c:pt idx="21">
                  <c:v>7</c:v>
                </c:pt>
                <c:pt idx="22">
                  <c:v>13</c:v>
                </c:pt>
                <c:pt idx="23">
                  <c:v>22</c:v>
                </c:pt>
                <c:pt idx="24">
                  <c:v>20</c:v>
                </c:pt>
                <c:pt idx="25">
                  <c:v>25</c:v>
                </c:pt>
                <c:pt idx="26">
                  <c:v>33</c:v>
                </c:pt>
                <c:pt idx="27">
                  <c:v>37</c:v>
                </c:pt>
                <c:pt idx="28">
                  <c:v>35</c:v>
                </c:pt>
                <c:pt idx="29">
                  <c:v>36</c:v>
                </c:pt>
                <c:pt idx="30">
                  <c:v>32</c:v>
                </c:pt>
                <c:pt idx="31">
                  <c:v>41</c:v>
                </c:pt>
                <c:pt idx="32">
                  <c:v>41</c:v>
                </c:pt>
                <c:pt idx="33">
                  <c:v>49</c:v>
                </c:pt>
                <c:pt idx="34">
                  <c:v>33</c:v>
                </c:pt>
                <c:pt idx="35">
                  <c:v>39</c:v>
                </c:pt>
                <c:pt idx="36">
                  <c:v>55</c:v>
                </c:pt>
                <c:pt idx="37">
                  <c:v>35</c:v>
                </c:pt>
                <c:pt idx="38">
                  <c:v>30</c:v>
                </c:pt>
                <c:pt idx="39">
                  <c:v>40</c:v>
                </c:pt>
                <c:pt idx="40">
                  <c:v>46</c:v>
                </c:pt>
                <c:pt idx="41">
                  <c:v>44</c:v>
                </c:pt>
                <c:pt idx="42">
                  <c:v>48</c:v>
                </c:pt>
                <c:pt idx="43">
                  <c:v>39</c:v>
                </c:pt>
                <c:pt idx="44">
                  <c:v>28</c:v>
                </c:pt>
                <c:pt idx="45">
                  <c:v>31</c:v>
                </c:pt>
                <c:pt idx="46">
                  <c:v>38</c:v>
                </c:pt>
                <c:pt idx="47">
                  <c:v>53</c:v>
                </c:pt>
                <c:pt idx="48">
                  <c:v>53</c:v>
                </c:pt>
                <c:pt idx="49">
                  <c:v>70</c:v>
                </c:pt>
                <c:pt idx="50">
                  <c:v>45</c:v>
                </c:pt>
                <c:pt idx="51">
                  <c:v>63</c:v>
                </c:pt>
                <c:pt idx="52">
                  <c:v>62</c:v>
                </c:pt>
                <c:pt idx="53">
                  <c:v>56</c:v>
                </c:pt>
                <c:pt idx="54">
                  <c:v>50</c:v>
                </c:pt>
                <c:pt idx="55">
                  <c:v>59</c:v>
                </c:pt>
                <c:pt idx="56">
                  <c:v>39</c:v>
                </c:pt>
                <c:pt idx="57">
                  <c:v>49</c:v>
                </c:pt>
                <c:pt idx="58">
                  <c:v>39</c:v>
                </c:pt>
                <c:pt idx="59">
                  <c:v>35</c:v>
                </c:pt>
                <c:pt idx="60">
                  <c:v>33</c:v>
                </c:pt>
                <c:pt idx="61">
                  <c:v>34</c:v>
                </c:pt>
                <c:pt idx="62">
                  <c:v>35</c:v>
                </c:pt>
                <c:pt idx="63">
                  <c:v>29</c:v>
                </c:pt>
                <c:pt idx="64">
                  <c:v>25</c:v>
                </c:pt>
                <c:pt idx="65">
                  <c:v>30</c:v>
                </c:pt>
                <c:pt idx="66">
                  <c:v>28</c:v>
                </c:pt>
                <c:pt idx="67">
                  <c:v>21</c:v>
                </c:pt>
                <c:pt idx="68">
                  <c:v>31</c:v>
                </c:pt>
                <c:pt idx="69">
                  <c:v>24</c:v>
                </c:pt>
                <c:pt idx="70">
                  <c:v>30</c:v>
                </c:pt>
                <c:pt idx="71">
                  <c:v>29</c:v>
                </c:pt>
                <c:pt idx="72">
                  <c:v>21</c:v>
                </c:pt>
                <c:pt idx="73">
                  <c:v>25</c:v>
                </c:pt>
                <c:pt idx="74">
                  <c:v>27</c:v>
                </c:pt>
                <c:pt idx="75">
                  <c:v>14</c:v>
                </c:pt>
                <c:pt idx="76">
                  <c:v>21</c:v>
                </c:pt>
                <c:pt idx="77">
                  <c:v>26</c:v>
                </c:pt>
                <c:pt idx="78">
                  <c:v>17</c:v>
                </c:pt>
                <c:pt idx="79">
                  <c:v>29</c:v>
                </c:pt>
                <c:pt idx="80">
                  <c:v>17</c:v>
                </c:pt>
                <c:pt idx="81">
                  <c:v>21</c:v>
                </c:pt>
                <c:pt idx="82">
                  <c:v>21</c:v>
                </c:pt>
                <c:pt idx="83">
                  <c:v>20</c:v>
                </c:pt>
                <c:pt idx="84">
                  <c:v>31</c:v>
                </c:pt>
                <c:pt idx="85">
                  <c:v>18</c:v>
                </c:pt>
                <c:pt idx="86">
                  <c:v>15</c:v>
                </c:pt>
                <c:pt idx="87">
                  <c:v>17</c:v>
                </c:pt>
                <c:pt idx="88">
                  <c:v>12</c:v>
                </c:pt>
                <c:pt idx="89">
                  <c:v>12</c:v>
                </c:pt>
                <c:pt idx="90">
                  <c:v>20</c:v>
                </c:pt>
                <c:pt idx="91">
                  <c:v>11</c:v>
                </c:pt>
                <c:pt idx="92">
                  <c:v>15</c:v>
                </c:pt>
                <c:pt idx="93">
                  <c:v>10</c:v>
                </c:pt>
                <c:pt idx="94">
                  <c:v>24</c:v>
                </c:pt>
                <c:pt idx="95">
                  <c:v>16</c:v>
                </c:pt>
                <c:pt idx="96">
                  <c:v>20</c:v>
                </c:pt>
                <c:pt idx="97">
                  <c:v>24</c:v>
                </c:pt>
                <c:pt idx="98">
                  <c:v>21</c:v>
                </c:pt>
                <c:pt idx="99">
                  <c:v>20</c:v>
                </c:pt>
                <c:pt idx="100">
                  <c:v>19</c:v>
                </c:pt>
                <c:pt idx="101">
                  <c:v>8</c:v>
                </c:pt>
                <c:pt idx="102">
                  <c:v>18</c:v>
                </c:pt>
                <c:pt idx="103">
                  <c:v>23</c:v>
                </c:pt>
                <c:pt idx="104">
                  <c:v>13</c:v>
                </c:pt>
                <c:pt idx="105">
                  <c:v>20</c:v>
                </c:pt>
                <c:pt idx="106">
                  <c:v>18</c:v>
                </c:pt>
                <c:pt idx="107">
                  <c:v>19</c:v>
                </c:pt>
                <c:pt idx="108">
                  <c:v>11</c:v>
                </c:pt>
                <c:pt idx="109">
                  <c:v>17</c:v>
                </c:pt>
                <c:pt idx="110">
                  <c:v>17</c:v>
                </c:pt>
                <c:pt idx="111">
                  <c:v>15</c:v>
                </c:pt>
                <c:pt idx="112">
                  <c:v>12</c:v>
                </c:pt>
                <c:pt idx="113">
                  <c:v>10</c:v>
                </c:pt>
                <c:pt idx="114">
                  <c:v>12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9410779"/>
        <c:axId val="96646208"/>
      </c:barChart>
      <c:catAx>
        <c:axId val="94107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646208"/>
        <c:crossesAt val="0"/>
        <c:auto val="1"/>
        <c:lblAlgn val="ctr"/>
        <c:lblOffset val="100"/>
        <c:noMultiLvlLbl val="0"/>
      </c:catAx>
      <c:valAx>
        <c:axId val="96646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07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8</c:v>
                </c:pt>
                <c:pt idx="23">
                  <c:v>-3</c:v>
                </c:pt>
                <c:pt idx="24">
                  <c:v>-2</c:v>
                </c:pt>
                <c:pt idx="25">
                  <c:v>-8</c:v>
                </c:pt>
                <c:pt idx="26">
                  <c:v>-9</c:v>
                </c:pt>
                <c:pt idx="27">
                  <c:v>-8</c:v>
                </c:pt>
                <c:pt idx="28">
                  <c:v>-14</c:v>
                </c:pt>
                <c:pt idx="29">
                  <c:v>-18</c:v>
                </c:pt>
                <c:pt idx="30">
                  <c:v>-24</c:v>
                </c:pt>
                <c:pt idx="31">
                  <c:v>-19</c:v>
                </c:pt>
                <c:pt idx="32">
                  <c:v>-24</c:v>
                </c:pt>
                <c:pt idx="33">
                  <c:v>-34</c:v>
                </c:pt>
                <c:pt idx="34">
                  <c:v>-18</c:v>
                </c:pt>
                <c:pt idx="35">
                  <c:v>-26</c:v>
                </c:pt>
                <c:pt idx="36">
                  <c:v>-27</c:v>
                </c:pt>
                <c:pt idx="37">
                  <c:v>-26</c:v>
                </c:pt>
                <c:pt idx="38">
                  <c:v>-28</c:v>
                </c:pt>
                <c:pt idx="39">
                  <c:v>-40</c:v>
                </c:pt>
                <c:pt idx="40">
                  <c:v>-39</c:v>
                </c:pt>
                <c:pt idx="41">
                  <c:v>-27</c:v>
                </c:pt>
                <c:pt idx="42">
                  <c:v>-32</c:v>
                </c:pt>
                <c:pt idx="43">
                  <c:v>-38</c:v>
                </c:pt>
                <c:pt idx="44">
                  <c:v>-21</c:v>
                </c:pt>
                <c:pt idx="45">
                  <c:v>-42</c:v>
                </c:pt>
                <c:pt idx="46">
                  <c:v>-61</c:v>
                </c:pt>
                <c:pt idx="47">
                  <c:v>-79</c:v>
                </c:pt>
                <c:pt idx="48">
                  <c:v>-77</c:v>
                </c:pt>
                <c:pt idx="49">
                  <c:v>-73</c:v>
                </c:pt>
                <c:pt idx="50">
                  <c:v>-55</c:v>
                </c:pt>
                <c:pt idx="51">
                  <c:v>-75</c:v>
                </c:pt>
                <c:pt idx="52">
                  <c:v>-51</c:v>
                </c:pt>
                <c:pt idx="53">
                  <c:v>-61</c:v>
                </c:pt>
                <c:pt idx="54">
                  <c:v>-52</c:v>
                </c:pt>
                <c:pt idx="55">
                  <c:v>-48</c:v>
                </c:pt>
                <c:pt idx="56">
                  <c:v>-53</c:v>
                </c:pt>
                <c:pt idx="57">
                  <c:v>-49</c:v>
                </c:pt>
                <c:pt idx="58">
                  <c:v>-50</c:v>
                </c:pt>
                <c:pt idx="59">
                  <c:v>-40</c:v>
                </c:pt>
                <c:pt idx="60">
                  <c:v>-35</c:v>
                </c:pt>
                <c:pt idx="61">
                  <c:v>-35</c:v>
                </c:pt>
                <c:pt idx="62">
                  <c:v>-32</c:v>
                </c:pt>
                <c:pt idx="63">
                  <c:v>-27</c:v>
                </c:pt>
                <c:pt idx="64">
                  <c:v>-31</c:v>
                </c:pt>
                <c:pt idx="65">
                  <c:v>-24</c:v>
                </c:pt>
                <c:pt idx="66">
                  <c:v>-28</c:v>
                </c:pt>
                <c:pt idx="67">
                  <c:v>-32</c:v>
                </c:pt>
                <c:pt idx="68">
                  <c:v>-36</c:v>
                </c:pt>
                <c:pt idx="69">
                  <c:v>-34</c:v>
                </c:pt>
                <c:pt idx="70">
                  <c:v>-29</c:v>
                </c:pt>
                <c:pt idx="71">
                  <c:v>-31</c:v>
                </c:pt>
                <c:pt idx="72">
                  <c:v>-34</c:v>
                </c:pt>
                <c:pt idx="73">
                  <c:v>-32</c:v>
                </c:pt>
                <c:pt idx="74">
                  <c:v>-18</c:v>
                </c:pt>
                <c:pt idx="75">
                  <c:v>-22</c:v>
                </c:pt>
                <c:pt idx="76">
                  <c:v>-36</c:v>
                </c:pt>
                <c:pt idx="77">
                  <c:v>-40</c:v>
                </c:pt>
                <c:pt idx="78">
                  <c:v>-33</c:v>
                </c:pt>
                <c:pt idx="79">
                  <c:v>-33</c:v>
                </c:pt>
                <c:pt idx="80">
                  <c:v>-23</c:v>
                </c:pt>
                <c:pt idx="81">
                  <c:v>-20</c:v>
                </c:pt>
                <c:pt idx="82">
                  <c:v>-30</c:v>
                </c:pt>
                <c:pt idx="83">
                  <c:v>-19</c:v>
                </c:pt>
                <c:pt idx="84">
                  <c:v>-19</c:v>
                </c:pt>
                <c:pt idx="85">
                  <c:v>-21</c:v>
                </c:pt>
                <c:pt idx="86">
                  <c:v>-19</c:v>
                </c:pt>
                <c:pt idx="87">
                  <c:v>-18</c:v>
                </c:pt>
                <c:pt idx="88">
                  <c:v>-19</c:v>
                </c:pt>
                <c:pt idx="89">
                  <c:v>-9</c:v>
                </c:pt>
                <c:pt idx="90">
                  <c:v>-12</c:v>
                </c:pt>
                <c:pt idx="91">
                  <c:v>-19</c:v>
                </c:pt>
                <c:pt idx="92">
                  <c:v>-13</c:v>
                </c:pt>
                <c:pt idx="93">
                  <c:v>-18</c:v>
                </c:pt>
                <c:pt idx="94">
                  <c:v>-11</c:v>
                </c:pt>
                <c:pt idx="95">
                  <c:v>-18</c:v>
                </c:pt>
                <c:pt idx="96">
                  <c:v>-21</c:v>
                </c:pt>
                <c:pt idx="97">
                  <c:v>-28</c:v>
                </c:pt>
                <c:pt idx="98">
                  <c:v>-15</c:v>
                </c:pt>
                <c:pt idx="99">
                  <c:v>-25</c:v>
                </c:pt>
                <c:pt idx="100">
                  <c:v>-21</c:v>
                </c:pt>
                <c:pt idx="101">
                  <c:v>-22</c:v>
                </c:pt>
                <c:pt idx="102">
                  <c:v>-19</c:v>
                </c:pt>
                <c:pt idx="103">
                  <c:v>-17</c:v>
                </c:pt>
                <c:pt idx="104">
                  <c:v>-20</c:v>
                </c:pt>
                <c:pt idx="105">
                  <c:v>-17</c:v>
                </c:pt>
                <c:pt idx="106">
                  <c:v>-25</c:v>
                </c:pt>
                <c:pt idx="107">
                  <c:v>-7</c:v>
                </c:pt>
                <c:pt idx="108">
                  <c:v>-10</c:v>
                </c:pt>
                <c:pt idx="109">
                  <c:v>-13</c:v>
                </c:pt>
                <c:pt idx="110">
                  <c:v>-14</c:v>
                </c:pt>
                <c:pt idx="111">
                  <c:v>-16</c:v>
                </c:pt>
                <c:pt idx="112">
                  <c:v>-11</c:v>
                </c:pt>
                <c:pt idx="113">
                  <c:v>-18</c:v>
                </c:pt>
                <c:pt idx="114">
                  <c:v>-8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2</c:v>
                </c:pt>
                <c:pt idx="19">
                  <c:v>11</c:v>
                </c:pt>
                <c:pt idx="20">
                  <c:v>11</c:v>
                </c:pt>
                <c:pt idx="21">
                  <c:v>7</c:v>
                </c:pt>
                <c:pt idx="22">
                  <c:v>13</c:v>
                </c:pt>
                <c:pt idx="23">
                  <c:v>22</c:v>
                </c:pt>
                <c:pt idx="24">
                  <c:v>20</c:v>
                </c:pt>
                <c:pt idx="25">
                  <c:v>25</c:v>
                </c:pt>
                <c:pt idx="26">
                  <c:v>33</c:v>
                </c:pt>
                <c:pt idx="27">
                  <c:v>37</c:v>
                </c:pt>
                <c:pt idx="28">
                  <c:v>35</c:v>
                </c:pt>
                <c:pt idx="29">
                  <c:v>36</c:v>
                </c:pt>
                <c:pt idx="30">
                  <c:v>32</c:v>
                </c:pt>
                <c:pt idx="31">
                  <c:v>41</c:v>
                </c:pt>
                <c:pt idx="32">
                  <c:v>41</c:v>
                </c:pt>
                <c:pt idx="33">
                  <c:v>49</c:v>
                </c:pt>
                <c:pt idx="34">
                  <c:v>33</c:v>
                </c:pt>
                <c:pt idx="35">
                  <c:v>39</c:v>
                </c:pt>
                <c:pt idx="36">
                  <c:v>55</c:v>
                </c:pt>
                <c:pt idx="37">
                  <c:v>35</c:v>
                </c:pt>
                <c:pt idx="38">
                  <c:v>30</c:v>
                </c:pt>
                <c:pt idx="39">
                  <c:v>40</c:v>
                </c:pt>
                <c:pt idx="40">
                  <c:v>46</c:v>
                </c:pt>
                <c:pt idx="41">
                  <c:v>44</c:v>
                </c:pt>
                <c:pt idx="42">
                  <c:v>48</c:v>
                </c:pt>
                <c:pt idx="43">
                  <c:v>39</c:v>
                </c:pt>
                <c:pt idx="44">
                  <c:v>28</c:v>
                </c:pt>
                <c:pt idx="45">
                  <c:v>31</c:v>
                </c:pt>
                <c:pt idx="46">
                  <c:v>38</c:v>
                </c:pt>
                <c:pt idx="47">
                  <c:v>53</c:v>
                </c:pt>
                <c:pt idx="48">
                  <c:v>53</c:v>
                </c:pt>
                <c:pt idx="49">
                  <c:v>70</c:v>
                </c:pt>
                <c:pt idx="50">
                  <c:v>45</c:v>
                </c:pt>
                <c:pt idx="51">
                  <c:v>63</c:v>
                </c:pt>
                <c:pt idx="52">
                  <c:v>62</c:v>
                </c:pt>
                <c:pt idx="53">
                  <c:v>56</c:v>
                </c:pt>
                <c:pt idx="54">
                  <c:v>50</c:v>
                </c:pt>
                <c:pt idx="55">
                  <c:v>59</c:v>
                </c:pt>
                <c:pt idx="56">
                  <c:v>39</c:v>
                </c:pt>
                <c:pt idx="57">
                  <c:v>49</c:v>
                </c:pt>
                <c:pt idx="58">
                  <c:v>39</c:v>
                </c:pt>
                <c:pt idx="59">
                  <c:v>35</c:v>
                </c:pt>
                <c:pt idx="60">
                  <c:v>32</c:v>
                </c:pt>
                <c:pt idx="61">
                  <c:v>33</c:v>
                </c:pt>
                <c:pt idx="62">
                  <c:v>35</c:v>
                </c:pt>
                <c:pt idx="63">
                  <c:v>29</c:v>
                </c:pt>
                <c:pt idx="64">
                  <c:v>24</c:v>
                </c:pt>
                <c:pt idx="65">
                  <c:v>29</c:v>
                </c:pt>
                <c:pt idx="66">
                  <c:v>28</c:v>
                </c:pt>
                <c:pt idx="67">
                  <c:v>20</c:v>
                </c:pt>
                <c:pt idx="68">
                  <c:v>31</c:v>
                </c:pt>
                <c:pt idx="69">
                  <c:v>24</c:v>
                </c:pt>
                <c:pt idx="70">
                  <c:v>30</c:v>
                </c:pt>
                <c:pt idx="71">
                  <c:v>29</c:v>
                </c:pt>
                <c:pt idx="72">
                  <c:v>21</c:v>
                </c:pt>
                <c:pt idx="73">
                  <c:v>25</c:v>
                </c:pt>
                <c:pt idx="74">
                  <c:v>27</c:v>
                </c:pt>
                <c:pt idx="75">
                  <c:v>13</c:v>
                </c:pt>
                <c:pt idx="76">
                  <c:v>20</c:v>
                </c:pt>
                <c:pt idx="77">
                  <c:v>24</c:v>
                </c:pt>
                <c:pt idx="78">
                  <c:v>17</c:v>
                </c:pt>
                <c:pt idx="79">
                  <c:v>29</c:v>
                </c:pt>
                <c:pt idx="80">
                  <c:v>17</c:v>
                </c:pt>
                <c:pt idx="81">
                  <c:v>21</c:v>
                </c:pt>
                <c:pt idx="82">
                  <c:v>21</c:v>
                </c:pt>
                <c:pt idx="83">
                  <c:v>20</c:v>
                </c:pt>
                <c:pt idx="84">
                  <c:v>31</c:v>
                </c:pt>
                <c:pt idx="85">
                  <c:v>17</c:v>
                </c:pt>
                <c:pt idx="86">
                  <c:v>15</c:v>
                </c:pt>
                <c:pt idx="87">
                  <c:v>17</c:v>
                </c:pt>
                <c:pt idx="88">
                  <c:v>12</c:v>
                </c:pt>
                <c:pt idx="89">
                  <c:v>12</c:v>
                </c:pt>
                <c:pt idx="90">
                  <c:v>20</c:v>
                </c:pt>
                <c:pt idx="91">
                  <c:v>11</c:v>
                </c:pt>
                <c:pt idx="92">
                  <c:v>15</c:v>
                </c:pt>
                <c:pt idx="93">
                  <c:v>10</c:v>
                </c:pt>
                <c:pt idx="94">
                  <c:v>24</c:v>
                </c:pt>
                <c:pt idx="95">
                  <c:v>16</c:v>
                </c:pt>
                <c:pt idx="96">
                  <c:v>20</c:v>
                </c:pt>
                <c:pt idx="97">
                  <c:v>24</c:v>
                </c:pt>
                <c:pt idx="98">
                  <c:v>21</c:v>
                </c:pt>
                <c:pt idx="99">
                  <c:v>20</c:v>
                </c:pt>
                <c:pt idx="100">
                  <c:v>19</c:v>
                </c:pt>
                <c:pt idx="101">
                  <c:v>8</c:v>
                </c:pt>
                <c:pt idx="102">
                  <c:v>18</c:v>
                </c:pt>
                <c:pt idx="103">
                  <c:v>23</c:v>
                </c:pt>
                <c:pt idx="104">
                  <c:v>13</c:v>
                </c:pt>
                <c:pt idx="105">
                  <c:v>20</c:v>
                </c:pt>
                <c:pt idx="106">
                  <c:v>18</c:v>
                </c:pt>
                <c:pt idx="107">
                  <c:v>19</c:v>
                </c:pt>
                <c:pt idx="108">
                  <c:v>11</c:v>
                </c:pt>
                <c:pt idx="109">
                  <c:v>17</c:v>
                </c:pt>
                <c:pt idx="110">
                  <c:v>17</c:v>
                </c:pt>
                <c:pt idx="111">
                  <c:v>15</c:v>
                </c:pt>
                <c:pt idx="112">
                  <c:v>12</c:v>
                </c:pt>
                <c:pt idx="113">
                  <c:v>10</c:v>
                </c:pt>
                <c:pt idx="114">
                  <c:v>12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37314604"/>
        <c:axId val="72837523"/>
      </c:barChart>
      <c:catAx>
        <c:axId val="373146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837523"/>
        <c:crossesAt val="0"/>
        <c:auto val="1"/>
        <c:lblAlgn val="ctr"/>
        <c:lblOffset val="100"/>
        <c:noMultiLvlLbl val="0"/>
      </c:catAx>
      <c:valAx>
        <c:axId val="72837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146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6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12" t="n">
        <v>0</v>
      </c>
      <c r="E15" s="13" t="n">
        <v>3</v>
      </c>
      <c r="F15" s="14"/>
      <c r="J15" s="17" t="n">
        <v>105</v>
      </c>
      <c r="K15" s="18" t="n">
        <v>5</v>
      </c>
      <c r="L15" s="19" t="n">
        <v>0</v>
      </c>
      <c r="M15" s="20" t="n">
        <v>5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7</v>
      </c>
      <c r="D16" s="12" t="n">
        <v>0</v>
      </c>
      <c r="E16" s="13" t="n">
        <v>7</v>
      </c>
      <c r="F16" s="14"/>
      <c r="J16" s="17" t="n">
        <v>104</v>
      </c>
      <c r="K16" s="18" t="n">
        <v>12</v>
      </c>
      <c r="L16" s="19" t="n">
        <v>0</v>
      </c>
      <c r="M16" s="20" t="n">
        <v>12</v>
      </c>
      <c r="P16" s="16" t="n">
        <v>104</v>
      </c>
      <c r="Q16" s="0" t="n">
        <v>0</v>
      </c>
      <c r="R16" s="0" t="n">
        <v>728</v>
      </c>
      <c r="S16" s="0" t="n">
        <v>728</v>
      </c>
    </row>
    <row r="17" customFormat="false" ht="13.5" hidden="false" customHeight="false" outlineLevel="0" collapsed="false">
      <c r="B17" s="17" t="n">
        <v>103</v>
      </c>
      <c r="C17" s="18" t="n">
        <v>8</v>
      </c>
      <c r="D17" s="12" t="n">
        <v>0</v>
      </c>
      <c r="E17" s="13" t="n">
        <v>8</v>
      </c>
      <c r="F17" s="14"/>
      <c r="J17" s="17" t="n">
        <v>103</v>
      </c>
      <c r="K17" s="18" t="n">
        <v>20</v>
      </c>
      <c r="L17" s="19" t="n">
        <v>0</v>
      </c>
      <c r="M17" s="20" t="n">
        <v>20</v>
      </c>
      <c r="P17" s="16" t="n">
        <v>103</v>
      </c>
      <c r="Q17" s="0" t="n">
        <v>0</v>
      </c>
      <c r="R17" s="0" t="n">
        <v>824</v>
      </c>
      <c r="S17" s="0" t="n">
        <v>824</v>
      </c>
    </row>
    <row r="18" customFormat="false" ht="13.5" hidden="false" customHeight="false" outlineLevel="0" collapsed="false">
      <c r="B18" s="17" t="n">
        <v>102</v>
      </c>
      <c r="C18" s="18" t="n">
        <v>14</v>
      </c>
      <c r="D18" s="12" t="n">
        <v>-1</v>
      </c>
      <c r="E18" s="13" t="n">
        <v>13</v>
      </c>
      <c r="F18" s="14"/>
      <c r="J18" s="17" t="n">
        <v>102</v>
      </c>
      <c r="K18" s="18" t="n">
        <v>34</v>
      </c>
      <c r="L18" s="19" t="n">
        <v>-1</v>
      </c>
      <c r="M18" s="20" t="n">
        <v>33</v>
      </c>
      <c r="P18" s="16" t="n">
        <v>102</v>
      </c>
      <c r="Q18" s="0" t="n">
        <v>-102</v>
      </c>
      <c r="R18" s="0" t="n">
        <v>1326</v>
      </c>
      <c r="S18" s="0" t="n">
        <v>1428</v>
      </c>
    </row>
    <row r="19" customFormat="false" ht="13.5" hidden="false" customHeight="false" outlineLevel="0" collapsed="false">
      <c r="B19" s="17" t="n">
        <v>101</v>
      </c>
      <c r="C19" s="18" t="n">
        <v>18</v>
      </c>
      <c r="D19" s="12" t="n">
        <v>-4</v>
      </c>
      <c r="E19" s="13" t="n">
        <v>14</v>
      </c>
      <c r="F19" s="14"/>
      <c r="J19" s="17" t="n">
        <v>101</v>
      </c>
      <c r="K19" s="18" t="n">
        <v>52</v>
      </c>
      <c r="L19" s="19" t="n">
        <v>-5</v>
      </c>
      <c r="M19" s="20" t="n">
        <v>47</v>
      </c>
      <c r="P19" s="16" t="n">
        <v>101</v>
      </c>
      <c r="Q19" s="0" t="n">
        <v>-404</v>
      </c>
      <c r="R19" s="0" t="n">
        <v>1414</v>
      </c>
      <c r="S19" s="0" t="n">
        <v>1818</v>
      </c>
    </row>
    <row r="20" customFormat="false" ht="13.5" hidden="false" customHeight="false" outlineLevel="0" collapsed="false">
      <c r="B20" s="17" t="n">
        <v>100</v>
      </c>
      <c r="C20" s="18" t="n">
        <v>25</v>
      </c>
      <c r="D20" s="12" t="n">
        <v>-2</v>
      </c>
      <c r="E20" s="13" t="n">
        <v>23</v>
      </c>
      <c r="F20" s="14"/>
      <c r="J20" s="17" t="n">
        <v>100</v>
      </c>
      <c r="K20" s="18" t="n">
        <v>77</v>
      </c>
      <c r="L20" s="19" t="n">
        <v>-7</v>
      </c>
      <c r="M20" s="20" t="n">
        <v>70</v>
      </c>
      <c r="P20" s="16" t="n">
        <v>100</v>
      </c>
      <c r="Q20" s="0" t="n">
        <v>-200</v>
      </c>
      <c r="R20" s="0" t="n">
        <v>2300</v>
      </c>
      <c r="S20" s="0" t="n">
        <v>2500</v>
      </c>
    </row>
    <row r="21" customFormat="false" ht="13.5" hidden="false" customHeight="false" outlineLevel="0" collapsed="false">
      <c r="B21" s="17" t="n">
        <v>99</v>
      </c>
      <c r="C21" s="18" t="n">
        <v>53</v>
      </c>
      <c r="D21" s="12" t="n">
        <v>-6</v>
      </c>
      <c r="E21" s="13" t="n">
        <v>47</v>
      </c>
      <c r="F21" s="14"/>
      <c r="J21" s="17" t="n">
        <v>99</v>
      </c>
      <c r="K21" s="18" t="n">
        <v>130</v>
      </c>
      <c r="L21" s="19" t="n">
        <v>-13</v>
      </c>
      <c r="M21" s="20" t="n">
        <v>117</v>
      </c>
      <c r="P21" s="16" t="n">
        <v>99</v>
      </c>
      <c r="Q21" s="0" t="n">
        <v>-594</v>
      </c>
      <c r="R21" s="0" t="n">
        <v>4653</v>
      </c>
      <c r="S21" s="0" t="n">
        <v>5247</v>
      </c>
    </row>
    <row r="22" customFormat="false" ht="13.5" hidden="false" customHeight="false" outlineLevel="0" collapsed="false">
      <c r="B22" s="17" t="n">
        <v>98</v>
      </c>
      <c r="C22" s="18" t="n">
        <v>64</v>
      </c>
      <c r="D22" s="12" t="n">
        <v>-2</v>
      </c>
      <c r="E22" s="13" t="n">
        <v>62</v>
      </c>
      <c r="F22" s="14"/>
      <c r="J22" s="17" t="n">
        <v>98</v>
      </c>
      <c r="K22" s="18" t="n">
        <v>194</v>
      </c>
      <c r="L22" s="19" t="n">
        <v>-15</v>
      </c>
      <c r="M22" s="20" t="n">
        <v>179</v>
      </c>
      <c r="P22" s="16" t="n">
        <v>98</v>
      </c>
      <c r="Q22" s="0" t="n">
        <v>-196</v>
      </c>
      <c r="R22" s="0" t="n">
        <v>6076</v>
      </c>
      <c r="S22" s="0" t="n">
        <v>6272</v>
      </c>
    </row>
    <row r="23" customFormat="false" ht="13.5" hidden="false" customHeight="false" outlineLevel="0" collapsed="false">
      <c r="B23" s="17" t="n">
        <v>97</v>
      </c>
      <c r="C23" s="18" t="n">
        <v>83</v>
      </c>
      <c r="D23" s="12" t="n">
        <v>-14</v>
      </c>
      <c r="E23" s="13" t="n">
        <v>69</v>
      </c>
      <c r="F23" s="14"/>
      <c r="J23" s="17" t="n">
        <v>97</v>
      </c>
      <c r="K23" s="18" t="n">
        <v>277</v>
      </c>
      <c r="L23" s="19" t="n">
        <v>-29</v>
      </c>
      <c r="M23" s="20" t="n">
        <v>248</v>
      </c>
      <c r="P23" s="16" t="n">
        <v>97</v>
      </c>
      <c r="Q23" s="0" t="n">
        <v>-1358</v>
      </c>
      <c r="R23" s="0" t="n">
        <v>6693</v>
      </c>
      <c r="S23" s="0" t="n">
        <v>8051</v>
      </c>
    </row>
    <row r="24" customFormat="false" ht="13.5" hidden="false" customHeight="false" outlineLevel="0" collapsed="false">
      <c r="B24" s="17" t="n">
        <v>96</v>
      </c>
      <c r="C24" s="18" t="n">
        <v>153</v>
      </c>
      <c r="D24" s="12" t="n">
        <v>-18</v>
      </c>
      <c r="E24" s="13" t="n">
        <v>135</v>
      </c>
      <c r="F24" s="14"/>
      <c r="J24" s="17" t="n">
        <v>96</v>
      </c>
      <c r="K24" s="18" t="n">
        <v>430</v>
      </c>
      <c r="L24" s="19" t="n">
        <v>-47</v>
      </c>
      <c r="M24" s="20" t="n">
        <v>383</v>
      </c>
      <c r="P24" s="16" t="n">
        <v>96</v>
      </c>
      <c r="Q24" s="0" t="n">
        <v>-1728</v>
      </c>
      <c r="R24" s="0" t="n">
        <v>12960</v>
      </c>
      <c r="S24" s="0" t="n">
        <v>14688</v>
      </c>
    </row>
    <row r="25" customFormat="false" ht="13.5" hidden="false" customHeight="false" outlineLevel="0" collapsed="false">
      <c r="B25" s="17" t="n">
        <v>95</v>
      </c>
      <c r="C25" s="18" t="n">
        <v>192</v>
      </c>
      <c r="D25" s="12" t="n">
        <v>-28</v>
      </c>
      <c r="E25" s="13" t="n">
        <v>164</v>
      </c>
      <c r="F25" s="14"/>
      <c r="J25" s="17" t="n">
        <v>95</v>
      </c>
      <c r="K25" s="18" t="n">
        <v>622</v>
      </c>
      <c r="L25" s="19" t="n">
        <v>-75</v>
      </c>
      <c r="M25" s="20" t="n">
        <v>547</v>
      </c>
      <c r="P25" s="16" t="n">
        <v>95</v>
      </c>
      <c r="Q25" s="0" t="n">
        <v>-2660</v>
      </c>
      <c r="R25" s="0" t="n">
        <v>15580</v>
      </c>
      <c r="S25" s="0" t="n">
        <v>18240</v>
      </c>
    </row>
    <row r="26" customFormat="false" ht="13.5" hidden="false" customHeight="false" outlineLevel="0" collapsed="false">
      <c r="B26" s="17" t="n">
        <v>94</v>
      </c>
      <c r="C26" s="18" t="n">
        <v>263</v>
      </c>
      <c r="D26" s="12" t="n">
        <v>-45</v>
      </c>
      <c r="E26" s="13" t="n">
        <v>218</v>
      </c>
      <c r="F26" s="14"/>
      <c r="J26" s="17" t="n">
        <v>94</v>
      </c>
      <c r="K26" s="18" t="n">
        <v>885</v>
      </c>
      <c r="L26" s="19" t="n">
        <v>-120</v>
      </c>
      <c r="M26" s="20" t="n">
        <v>765</v>
      </c>
      <c r="P26" s="16" t="n">
        <v>94</v>
      </c>
      <c r="Q26" s="0" t="n">
        <v>-4230</v>
      </c>
      <c r="R26" s="0" t="n">
        <v>20492</v>
      </c>
      <c r="S26" s="0" t="n">
        <v>24722</v>
      </c>
    </row>
    <row r="27" customFormat="false" ht="13.5" hidden="false" customHeight="false" outlineLevel="0" collapsed="false">
      <c r="B27" s="17" t="n">
        <v>93</v>
      </c>
      <c r="C27" s="18" t="n">
        <v>360</v>
      </c>
      <c r="D27" s="12" t="n">
        <v>-78</v>
      </c>
      <c r="E27" s="13" t="n">
        <v>282</v>
      </c>
      <c r="F27" s="14"/>
      <c r="J27" s="17" t="n">
        <v>93</v>
      </c>
      <c r="K27" s="18" t="n">
        <v>1245</v>
      </c>
      <c r="L27" s="19" t="n">
        <v>-198</v>
      </c>
      <c r="M27" s="20" t="n">
        <v>1047</v>
      </c>
      <c r="P27" s="16" t="n">
        <v>93</v>
      </c>
      <c r="Q27" s="0" t="n">
        <v>-7254</v>
      </c>
      <c r="R27" s="0" t="n">
        <v>26226</v>
      </c>
      <c r="S27" s="0" t="n">
        <v>33480</v>
      </c>
    </row>
    <row r="28" customFormat="false" ht="13.5" hidden="false" customHeight="false" outlineLevel="0" collapsed="false">
      <c r="B28" s="17" t="n">
        <v>92</v>
      </c>
      <c r="C28" s="18" t="n">
        <v>463</v>
      </c>
      <c r="D28" s="12" t="n">
        <v>-100</v>
      </c>
      <c r="E28" s="13" t="n">
        <v>363</v>
      </c>
      <c r="F28" s="14"/>
      <c r="J28" s="17" t="n">
        <v>92</v>
      </c>
      <c r="K28" s="18" t="n">
        <v>1708</v>
      </c>
      <c r="L28" s="19" t="n">
        <v>-298</v>
      </c>
      <c r="M28" s="20" t="n">
        <v>1410</v>
      </c>
      <c r="P28" s="16" t="n">
        <v>92</v>
      </c>
      <c r="Q28" s="0" t="n">
        <v>-9200</v>
      </c>
      <c r="R28" s="0" t="n">
        <v>33396</v>
      </c>
      <c r="S28" s="0" t="n">
        <v>42596</v>
      </c>
    </row>
    <row r="29" customFormat="false" ht="13.5" hidden="false" customHeight="false" outlineLevel="0" collapsed="false">
      <c r="B29" s="17" t="n">
        <v>91</v>
      </c>
      <c r="C29" s="18" t="n">
        <v>564</v>
      </c>
      <c r="D29" s="12" t="n">
        <v>-122</v>
      </c>
      <c r="E29" s="13" t="n">
        <v>442</v>
      </c>
      <c r="F29" s="14"/>
      <c r="J29" s="17" t="n">
        <v>91</v>
      </c>
      <c r="K29" s="18" t="n">
        <v>2272</v>
      </c>
      <c r="L29" s="19" t="n">
        <v>-420</v>
      </c>
      <c r="M29" s="20" t="n">
        <v>1852</v>
      </c>
      <c r="P29" s="16" t="n">
        <v>91</v>
      </c>
      <c r="Q29" s="0" t="n">
        <v>-11102</v>
      </c>
      <c r="R29" s="0" t="n">
        <v>40222</v>
      </c>
      <c r="S29" s="0" t="n">
        <v>51324</v>
      </c>
    </row>
    <row r="30" customFormat="false" ht="13.5" hidden="false" customHeight="false" outlineLevel="0" collapsed="false">
      <c r="B30" s="17" t="n">
        <v>90</v>
      </c>
      <c r="C30" s="18" t="n">
        <v>652</v>
      </c>
      <c r="D30" s="12" t="n">
        <v>-180</v>
      </c>
      <c r="E30" s="13" t="n">
        <v>472</v>
      </c>
      <c r="F30" s="14"/>
      <c r="J30" s="17" t="n">
        <v>90</v>
      </c>
      <c r="K30" s="18" t="n">
        <v>2924</v>
      </c>
      <c r="L30" s="19" t="n">
        <v>-600</v>
      </c>
      <c r="M30" s="20" t="n">
        <v>2324</v>
      </c>
      <c r="P30" s="16" t="n">
        <v>90</v>
      </c>
      <c r="Q30" s="0" t="n">
        <v>-16200</v>
      </c>
      <c r="R30" s="0" t="n">
        <v>42480</v>
      </c>
      <c r="S30" s="0" t="n">
        <v>58680</v>
      </c>
    </row>
    <row r="31" customFormat="false" ht="13.5" hidden="false" customHeight="false" outlineLevel="0" collapsed="false">
      <c r="B31" s="17" t="n">
        <v>89</v>
      </c>
      <c r="C31" s="18" t="n">
        <v>824</v>
      </c>
      <c r="D31" s="12" t="n">
        <v>-256</v>
      </c>
      <c r="E31" s="13" t="n">
        <v>568</v>
      </c>
      <c r="F31" s="14"/>
      <c r="J31" s="17" t="n">
        <v>89</v>
      </c>
      <c r="K31" s="18" t="n">
        <v>3748</v>
      </c>
      <c r="L31" s="19" t="n">
        <v>-856</v>
      </c>
      <c r="M31" s="20" t="n">
        <v>2892</v>
      </c>
      <c r="P31" s="16" t="n">
        <v>89</v>
      </c>
      <c r="Q31" s="0" t="n">
        <v>-22784</v>
      </c>
      <c r="R31" s="0" t="n">
        <v>50552</v>
      </c>
      <c r="S31" s="0" t="n">
        <v>73336</v>
      </c>
    </row>
    <row r="32" customFormat="false" ht="13.5" hidden="false" customHeight="false" outlineLevel="0" collapsed="false">
      <c r="B32" s="17" t="n">
        <v>88</v>
      </c>
      <c r="C32" s="18" t="n">
        <v>1066</v>
      </c>
      <c r="D32" s="12" t="n">
        <v>-289</v>
      </c>
      <c r="E32" s="13" t="n">
        <v>777</v>
      </c>
      <c r="F32" s="14"/>
      <c r="J32" s="17" t="n">
        <v>88</v>
      </c>
      <c r="K32" s="18" t="n">
        <v>4814</v>
      </c>
      <c r="L32" s="19" t="n">
        <v>-1145</v>
      </c>
      <c r="M32" s="20" t="n">
        <v>3669</v>
      </c>
      <c r="P32" s="16" t="n">
        <v>88</v>
      </c>
      <c r="Q32" s="0" t="n">
        <v>-25432</v>
      </c>
      <c r="R32" s="0" t="n">
        <v>68376</v>
      </c>
      <c r="S32" s="0" t="n">
        <v>93808</v>
      </c>
    </row>
    <row r="33" customFormat="false" ht="13.5" hidden="false" customHeight="false" outlineLevel="0" collapsed="false">
      <c r="B33" s="17" t="n">
        <v>87</v>
      </c>
      <c r="C33" s="18" t="n">
        <v>1041</v>
      </c>
      <c r="D33" s="12" t="n">
        <v>-329</v>
      </c>
      <c r="E33" s="13" t="n">
        <v>712</v>
      </c>
      <c r="F33" s="14"/>
      <c r="J33" s="17" t="n">
        <v>87</v>
      </c>
      <c r="K33" s="18" t="n">
        <v>5855</v>
      </c>
      <c r="L33" s="19" t="n">
        <v>-1474</v>
      </c>
      <c r="M33" s="20" t="n">
        <v>4381</v>
      </c>
      <c r="P33" s="16" t="n">
        <v>87</v>
      </c>
      <c r="Q33" s="0" t="n">
        <v>-28623</v>
      </c>
      <c r="R33" s="0" t="n">
        <v>61944</v>
      </c>
      <c r="S33" s="0" t="n">
        <v>90567</v>
      </c>
    </row>
    <row r="34" customFormat="false" ht="13.5" hidden="false" customHeight="false" outlineLevel="0" collapsed="false">
      <c r="B34" s="17" t="n">
        <v>86</v>
      </c>
      <c r="C34" s="18" t="n">
        <v>1396</v>
      </c>
      <c r="D34" s="12" t="n">
        <v>-467</v>
      </c>
      <c r="E34" s="13" t="n">
        <v>929</v>
      </c>
      <c r="F34" s="14"/>
      <c r="J34" s="17" t="n">
        <v>86</v>
      </c>
      <c r="K34" s="18" t="n">
        <v>7251</v>
      </c>
      <c r="L34" s="19" t="n">
        <v>-1941</v>
      </c>
      <c r="M34" s="20" t="n">
        <v>5310</v>
      </c>
      <c r="P34" s="16" t="n">
        <v>86</v>
      </c>
      <c r="Q34" s="0" t="n">
        <v>-40162</v>
      </c>
      <c r="R34" s="0" t="n">
        <v>79894</v>
      </c>
      <c r="S34" s="0" t="n">
        <v>120056</v>
      </c>
    </row>
    <row r="35" customFormat="false" ht="13.5" hidden="false" customHeight="false" outlineLevel="0" collapsed="false">
      <c r="B35" s="17" t="n">
        <v>85</v>
      </c>
      <c r="C35" s="18" t="n">
        <v>1438</v>
      </c>
      <c r="D35" s="12" t="n">
        <v>-498</v>
      </c>
      <c r="E35" s="13" t="n">
        <v>940</v>
      </c>
      <c r="F35" s="14"/>
      <c r="J35" s="17" t="n">
        <v>85</v>
      </c>
      <c r="K35" s="18" t="n">
        <v>8689</v>
      </c>
      <c r="L35" s="19" t="n">
        <v>-2439</v>
      </c>
      <c r="M35" s="20" t="n">
        <v>6250</v>
      </c>
      <c r="P35" s="16" t="n">
        <v>85</v>
      </c>
      <c r="Q35" s="0" t="n">
        <v>-42330</v>
      </c>
      <c r="R35" s="0" t="n">
        <v>79900</v>
      </c>
      <c r="S35" s="0" t="n">
        <v>122230</v>
      </c>
    </row>
    <row r="36" customFormat="false" ht="13.5" hidden="false" customHeight="false" outlineLevel="0" collapsed="false">
      <c r="B36" s="17" t="n">
        <v>84</v>
      </c>
      <c r="C36" s="18" t="n">
        <v>1733</v>
      </c>
      <c r="D36" s="12" t="n">
        <v>-623</v>
      </c>
      <c r="E36" s="13" t="n">
        <v>1110</v>
      </c>
      <c r="F36" s="14"/>
      <c r="J36" s="17" t="n">
        <v>84</v>
      </c>
      <c r="K36" s="18" t="n">
        <v>10422</v>
      </c>
      <c r="L36" s="19" t="n">
        <v>-3062</v>
      </c>
      <c r="M36" s="20" t="n">
        <v>7360</v>
      </c>
      <c r="P36" s="16" t="n">
        <v>84</v>
      </c>
      <c r="Q36" s="0" t="n">
        <v>-52332</v>
      </c>
      <c r="R36" s="0" t="n">
        <v>93240</v>
      </c>
      <c r="S36" s="0" t="n">
        <v>145572</v>
      </c>
    </row>
    <row r="37" customFormat="false" ht="13.5" hidden="false" customHeight="false" outlineLevel="0" collapsed="false">
      <c r="B37" s="17" t="n">
        <v>83</v>
      </c>
      <c r="C37" s="18" t="n">
        <v>1838</v>
      </c>
      <c r="D37" s="12" t="n">
        <v>-661</v>
      </c>
      <c r="E37" s="13" t="n">
        <v>1177</v>
      </c>
      <c r="F37" s="14"/>
      <c r="J37" s="17" t="n">
        <v>83</v>
      </c>
      <c r="K37" s="18" t="n">
        <v>12260</v>
      </c>
      <c r="L37" s="19" t="n">
        <v>-3723</v>
      </c>
      <c r="M37" s="20" t="n">
        <v>8537</v>
      </c>
      <c r="P37" s="16" t="n">
        <v>83</v>
      </c>
      <c r="Q37" s="0" t="n">
        <v>-54863</v>
      </c>
      <c r="R37" s="0" t="n">
        <v>97691</v>
      </c>
      <c r="S37" s="0" t="n">
        <v>152554</v>
      </c>
    </row>
    <row r="38" customFormat="false" ht="13.5" hidden="false" customHeight="false" outlineLevel="0" collapsed="false">
      <c r="B38" s="17" t="n">
        <v>82</v>
      </c>
      <c r="C38" s="18" t="n">
        <v>2130</v>
      </c>
      <c r="D38" s="12" t="n">
        <v>-805</v>
      </c>
      <c r="E38" s="13" t="n">
        <v>1325</v>
      </c>
      <c r="F38" s="14"/>
      <c r="J38" s="17" t="n">
        <v>82</v>
      </c>
      <c r="K38" s="18" t="n">
        <v>14390</v>
      </c>
      <c r="L38" s="19" t="n">
        <v>-4528</v>
      </c>
      <c r="M38" s="20" t="n">
        <v>9862</v>
      </c>
      <c r="P38" s="16" t="n">
        <v>82</v>
      </c>
      <c r="Q38" s="0" t="n">
        <v>-66010</v>
      </c>
      <c r="R38" s="0" t="n">
        <v>108650</v>
      </c>
      <c r="S38" s="0" t="n">
        <v>174660</v>
      </c>
    </row>
    <row r="39" customFormat="false" ht="13.5" hidden="false" customHeight="false" outlineLevel="0" collapsed="false">
      <c r="B39" s="17" t="n">
        <v>81</v>
      </c>
      <c r="C39" s="18" t="n">
        <v>2242</v>
      </c>
      <c r="D39" s="12" t="n">
        <v>-856</v>
      </c>
      <c r="E39" s="13" t="n">
        <v>1386</v>
      </c>
      <c r="F39" s="14"/>
      <c r="J39" s="17" t="n">
        <v>81</v>
      </c>
      <c r="K39" s="18" t="n">
        <v>16632</v>
      </c>
      <c r="L39" s="19" t="n">
        <v>-5384</v>
      </c>
      <c r="M39" s="20" t="n">
        <v>11248</v>
      </c>
      <c r="P39" s="16" t="n">
        <v>81</v>
      </c>
      <c r="Q39" s="0" t="n">
        <v>-69336</v>
      </c>
      <c r="R39" s="0" t="n">
        <v>112266</v>
      </c>
      <c r="S39" s="0" t="n">
        <v>181602</v>
      </c>
    </row>
    <row r="40" customFormat="false" ht="13.5" hidden="false" customHeight="false" outlineLevel="0" collapsed="false">
      <c r="B40" s="17" t="n">
        <v>80</v>
      </c>
      <c r="C40" s="18" t="n">
        <v>2230</v>
      </c>
      <c r="D40" s="12" t="n">
        <v>-888</v>
      </c>
      <c r="E40" s="13" t="n">
        <v>1342</v>
      </c>
      <c r="F40" s="14"/>
      <c r="J40" s="17" t="n">
        <v>80</v>
      </c>
      <c r="K40" s="18" t="n">
        <v>18862</v>
      </c>
      <c r="L40" s="19" t="n">
        <v>-6272</v>
      </c>
      <c r="M40" s="20" t="n">
        <v>12590</v>
      </c>
      <c r="P40" s="16" t="n">
        <v>80</v>
      </c>
      <c r="Q40" s="0" t="n">
        <v>-71040</v>
      </c>
      <c r="R40" s="0" t="n">
        <v>107360</v>
      </c>
      <c r="S40" s="0" t="n">
        <v>178400</v>
      </c>
    </row>
    <row r="41" customFormat="false" ht="13.5" hidden="false" customHeight="false" outlineLevel="0" collapsed="false">
      <c r="B41" s="17" t="n">
        <v>79</v>
      </c>
      <c r="C41" s="18" t="n">
        <v>2477</v>
      </c>
      <c r="D41" s="12" t="n">
        <v>-996</v>
      </c>
      <c r="E41" s="13" t="n">
        <v>1481</v>
      </c>
      <c r="F41" s="14"/>
      <c r="J41" s="17" t="n">
        <v>79</v>
      </c>
      <c r="K41" s="18" t="n">
        <v>21339</v>
      </c>
      <c r="L41" s="19" t="n">
        <v>-7268</v>
      </c>
      <c r="M41" s="20" t="n">
        <v>14071</v>
      </c>
      <c r="P41" s="16" t="n">
        <v>79</v>
      </c>
      <c r="Q41" s="0" t="n">
        <v>-78684</v>
      </c>
      <c r="R41" s="0" t="n">
        <v>116999</v>
      </c>
      <c r="S41" s="0" t="n">
        <v>195683</v>
      </c>
    </row>
    <row r="42" customFormat="false" ht="13.5" hidden="false" customHeight="false" outlineLevel="0" collapsed="false">
      <c r="B42" s="17" t="n">
        <v>78</v>
      </c>
      <c r="C42" s="18" t="n">
        <v>2360</v>
      </c>
      <c r="D42" s="12" t="n">
        <v>-960</v>
      </c>
      <c r="E42" s="13" t="n">
        <v>1400</v>
      </c>
      <c r="F42" s="14"/>
      <c r="J42" s="17" t="n">
        <v>78</v>
      </c>
      <c r="K42" s="18" t="n">
        <v>23699</v>
      </c>
      <c r="L42" s="19" t="n">
        <v>-8228</v>
      </c>
      <c r="M42" s="20" t="n">
        <v>15471</v>
      </c>
      <c r="P42" s="16" t="n">
        <v>78</v>
      </c>
      <c r="Q42" s="0" t="n">
        <v>-74880</v>
      </c>
      <c r="R42" s="0" t="n">
        <v>109200</v>
      </c>
      <c r="S42" s="0" t="n">
        <v>184080</v>
      </c>
    </row>
    <row r="43" customFormat="false" ht="13.5" hidden="false" customHeight="false" outlineLevel="0" collapsed="false">
      <c r="B43" s="17" t="n">
        <v>77</v>
      </c>
      <c r="C43" s="18" t="n">
        <v>2216</v>
      </c>
      <c r="D43" s="12" t="n">
        <v>-982</v>
      </c>
      <c r="E43" s="13" t="n">
        <v>1234</v>
      </c>
      <c r="F43" s="14"/>
      <c r="J43" s="17" t="n">
        <v>77</v>
      </c>
      <c r="K43" s="18" t="n">
        <v>25915</v>
      </c>
      <c r="L43" s="19" t="n">
        <v>-9210</v>
      </c>
      <c r="M43" s="20" t="n">
        <v>16705</v>
      </c>
      <c r="P43" s="16" t="n">
        <v>77</v>
      </c>
      <c r="Q43" s="0" t="n">
        <v>-75614</v>
      </c>
      <c r="R43" s="0" t="n">
        <v>95018</v>
      </c>
      <c r="S43" s="0" t="n">
        <v>170632</v>
      </c>
    </row>
    <row r="44" customFormat="false" ht="13.5" hidden="false" customHeight="false" outlineLevel="0" collapsed="false">
      <c r="B44" s="17" t="n">
        <v>76</v>
      </c>
      <c r="C44" s="18" t="n">
        <v>2666</v>
      </c>
      <c r="D44" s="12" t="n">
        <v>-1160</v>
      </c>
      <c r="E44" s="13" t="n">
        <v>1506</v>
      </c>
      <c r="F44" s="14"/>
      <c r="J44" s="17" t="n">
        <v>76</v>
      </c>
      <c r="K44" s="18" t="n">
        <v>28581</v>
      </c>
      <c r="L44" s="19" t="n">
        <v>-10370</v>
      </c>
      <c r="M44" s="20" t="n">
        <v>18211</v>
      </c>
      <c r="P44" s="16" t="n">
        <v>76</v>
      </c>
      <c r="Q44" s="0" t="n">
        <v>-88160</v>
      </c>
      <c r="R44" s="0" t="n">
        <v>114456</v>
      </c>
      <c r="S44" s="0" t="n">
        <v>202616</v>
      </c>
    </row>
    <row r="45" customFormat="false" ht="13.5" hidden="false" customHeight="false" outlineLevel="0" collapsed="false">
      <c r="B45" s="17" t="n">
        <v>75</v>
      </c>
      <c r="C45" s="18" t="n">
        <v>2902</v>
      </c>
      <c r="D45" s="12" t="n">
        <v>-1244</v>
      </c>
      <c r="E45" s="13" t="n">
        <v>1658</v>
      </c>
      <c r="F45" s="14"/>
      <c r="J45" s="17" t="n">
        <v>75</v>
      </c>
      <c r="K45" s="18" t="n">
        <v>31483</v>
      </c>
      <c r="L45" s="19" t="n">
        <v>-11614</v>
      </c>
      <c r="M45" s="20" t="n">
        <v>19869</v>
      </c>
      <c r="P45" s="16" t="n">
        <v>75</v>
      </c>
      <c r="Q45" s="0" t="n">
        <v>-93300</v>
      </c>
      <c r="R45" s="0" t="n">
        <v>124350</v>
      </c>
      <c r="S45" s="0" t="n">
        <v>217650</v>
      </c>
    </row>
    <row r="46" customFormat="false" ht="13.5" hidden="false" customHeight="false" outlineLevel="0" collapsed="false">
      <c r="B46" s="17" t="n">
        <v>74</v>
      </c>
      <c r="C46" s="18" t="n">
        <v>2920</v>
      </c>
      <c r="D46" s="12" t="n">
        <v>-1246</v>
      </c>
      <c r="E46" s="13" t="n">
        <v>1674</v>
      </c>
      <c r="F46" s="14"/>
      <c r="J46" s="17" t="n">
        <v>74</v>
      </c>
      <c r="K46" s="18" t="n">
        <v>34403</v>
      </c>
      <c r="L46" s="19" t="n">
        <v>-12860</v>
      </c>
      <c r="M46" s="20" t="n">
        <v>21543</v>
      </c>
      <c r="P46" s="16" t="n">
        <v>74</v>
      </c>
      <c r="Q46" s="0" t="n">
        <v>-92204</v>
      </c>
      <c r="R46" s="0" t="n">
        <v>123876</v>
      </c>
      <c r="S46" s="0" t="n">
        <v>216080</v>
      </c>
    </row>
    <row r="47" customFormat="false" ht="13.5" hidden="false" customHeight="false" outlineLevel="0" collapsed="false">
      <c r="B47" s="17" t="n">
        <v>73</v>
      </c>
      <c r="C47" s="18" t="n">
        <v>3080</v>
      </c>
      <c r="D47" s="12" t="n">
        <v>-1361</v>
      </c>
      <c r="E47" s="13" t="n">
        <v>1719</v>
      </c>
      <c r="F47" s="14"/>
      <c r="J47" s="17" t="n">
        <v>73</v>
      </c>
      <c r="K47" s="18" t="n">
        <v>37483</v>
      </c>
      <c r="L47" s="19" t="n">
        <v>-14221</v>
      </c>
      <c r="M47" s="20" t="n">
        <v>23262</v>
      </c>
      <c r="P47" s="16" t="n">
        <v>73</v>
      </c>
      <c r="Q47" s="0" t="n">
        <v>-99353</v>
      </c>
      <c r="R47" s="0" t="n">
        <v>125487</v>
      </c>
      <c r="S47" s="0" t="n">
        <v>224840</v>
      </c>
    </row>
    <row r="48" customFormat="false" ht="13.5" hidden="false" customHeight="false" outlineLevel="0" collapsed="false">
      <c r="B48" s="17" t="n">
        <v>72</v>
      </c>
      <c r="C48" s="18" t="n">
        <v>2903</v>
      </c>
      <c r="D48" s="12" t="n">
        <v>-1365</v>
      </c>
      <c r="E48" s="13" t="n">
        <v>1538</v>
      </c>
      <c r="F48" s="14"/>
      <c r="J48" s="17" t="n">
        <v>72</v>
      </c>
      <c r="K48" s="18" t="n">
        <v>40386</v>
      </c>
      <c r="L48" s="19" t="n">
        <v>-15586</v>
      </c>
      <c r="M48" s="20" t="n">
        <v>24800</v>
      </c>
      <c r="P48" s="16" t="n">
        <v>72</v>
      </c>
      <c r="Q48" s="0" t="n">
        <v>-98280</v>
      </c>
      <c r="R48" s="0" t="n">
        <v>110736</v>
      </c>
      <c r="S48" s="0" t="n">
        <v>209016</v>
      </c>
    </row>
    <row r="49" customFormat="false" ht="13.5" hidden="false" customHeight="false" outlineLevel="0" collapsed="false">
      <c r="B49" s="17" t="n">
        <v>71</v>
      </c>
      <c r="C49" s="18" t="n">
        <v>2363</v>
      </c>
      <c r="D49" s="12" t="n">
        <v>-1044</v>
      </c>
      <c r="E49" s="13" t="n">
        <v>1319</v>
      </c>
      <c r="F49" s="14"/>
      <c r="J49" s="17" t="n">
        <v>71</v>
      </c>
      <c r="K49" s="18" t="n">
        <v>42749</v>
      </c>
      <c r="L49" s="19" t="n">
        <v>-16630</v>
      </c>
      <c r="M49" s="20" t="n">
        <v>26119</v>
      </c>
      <c r="P49" s="16" t="n">
        <v>71</v>
      </c>
      <c r="Q49" s="0" t="n">
        <v>-74124</v>
      </c>
      <c r="R49" s="0" t="n">
        <v>93649</v>
      </c>
      <c r="S49" s="0" t="n">
        <v>167773</v>
      </c>
    </row>
    <row r="50" customFormat="false" ht="13.5" hidden="false" customHeight="false" outlineLevel="0" collapsed="false">
      <c r="B50" s="17" t="n">
        <v>70</v>
      </c>
      <c r="C50" s="18" t="n">
        <v>3119</v>
      </c>
      <c r="D50" s="12" t="n">
        <v>-1427</v>
      </c>
      <c r="E50" s="13" t="n">
        <v>1692</v>
      </c>
      <c r="F50" s="14"/>
      <c r="J50" s="17" t="n">
        <v>70</v>
      </c>
      <c r="K50" s="18" t="n">
        <v>45868</v>
      </c>
      <c r="L50" s="19" t="n">
        <v>-18057</v>
      </c>
      <c r="M50" s="20" t="n">
        <v>27811</v>
      </c>
      <c r="P50" s="16" t="n">
        <v>70</v>
      </c>
      <c r="Q50" s="0" t="n">
        <v>-99890</v>
      </c>
      <c r="R50" s="0" t="n">
        <v>118440</v>
      </c>
      <c r="S50" s="0" t="n">
        <v>218330</v>
      </c>
    </row>
    <row r="51" customFormat="false" ht="13.5" hidden="false" customHeight="false" outlineLevel="0" collapsed="false">
      <c r="B51" s="17" t="n">
        <v>69</v>
      </c>
      <c r="C51" s="18" t="n">
        <v>3980</v>
      </c>
      <c r="D51" s="12" t="n">
        <v>-1854</v>
      </c>
      <c r="E51" s="13" t="n">
        <v>2126</v>
      </c>
      <c r="F51" s="14"/>
      <c r="J51" s="17" t="n">
        <v>69</v>
      </c>
      <c r="K51" s="18" t="n">
        <v>49848</v>
      </c>
      <c r="L51" s="19" t="n">
        <v>-19911</v>
      </c>
      <c r="M51" s="20" t="n">
        <v>29937</v>
      </c>
      <c r="P51" s="16" t="n">
        <v>69</v>
      </c>
      <c r="Q51" s="0" t="n">
        <v>-127926</v>
      </c>
      <c r="R51" s="0" t="n">
        <v>146694</v>
      </c>
      <c r="S51" s="0" t="n">
        <v>274620</v>
      </c>
    </row>
    <row r="52" customFormat="false" ht="13.5" hidden="false" customHeight="false" outlineLevel="0" collapsed="false">
      <c r="B52" s="17" t="n">
        <v>68</v>
      </c>
      <c r="C52" s="18" t="n">
        <v>4084</v>
      </c>
      <c r="D52" s="12" t="n">
        <v>-1925</v>
      </c>
      <c r="E52" s="13" t="n">
        <v>2159</v>
      </c>
      <c r="F52" s="14"/>
      <c r="J52" s="17" t="n">
        <v>68</v>
      </c>
      <c r="K52" s="18" t="n">
        <v>53932</v>
      </c>
      <c r="L52" s="19" t="n">
        <v>-21836</v>
      </c>
      <c r="M52" s="20" t="n">
        <v>32096</v>
      </c>
      <c r="P52" s="16" t="n">
        <v>68</v>
      </c>
      <c r="Q52" s="0" t="n">
        <v>-130900</v>
      </c>
      <c r="R52" s="0" t="n">
        <v>146812</v>
      </c>
      <c r="S52" s="0" t="n">
        <v>277712</v>
      </c>
    </row>
    <row r="53" customFormat="false" ht="13.5" hidden="false" customHeight="false" outlineLevel="0" collapsed="false">
      <c r="B53" s="17" t="n">
        <v>67</v>
      </c>
      <c r="C53" s="18" t="n">
        <v>4228</v>
      </c>
      <c r="D53" s="12" t="n">
        <v>-2014</v>
      </c>
      <c r="E53" s="13" t="n">
        <v>2214</v>
      </c>
      <c r="F53" s="14"/>
      <c r="J53" s="17" t="n">
        <v>67</v>
      </c>
      <c r="K53" s="18" t="n">
        <v>58160</v>
      </c>
      <c r="L53" s="19" t="n">
        <v>-23850</v>
      </c>
      <c r="M53" s="20" t="n">
        <v>34310</v>
      </c>
      <c r="P53" s="16" t="n">
        <v>67</v>
      </c>
      <c r="Q53" s="0" t="n">
        <v>-134938</v>
      </c>
      <c r="R53" s="0" t="n">
        <v>148338</v>
      </c>
      <c r="S53" s="0" t="n">
        <v>283276</v>
      </c>
    </row>
    <row r="54" customFormat="false" ht="13.5" hidden="false" customHeight="false" outlineLevel="0" collapsed="false">
      <c r="B54" s="17" t="n">
        <v>66</v>
      </c>
      <c r="C54" s="18" t="n">
        <v>4028</v>
      </c>
      <c r="D54" s="12" t="n">
        <v>-1957</v>
      </c>
      <c r="E54" s="13" t="n">
        <v>2071</v>
      </c>
      <c r="F54" s="14"/>
      <c r="J54" s="17" t="n">
        <v>66</v>
      </c>
      <c r="K54" s="18" t="n">
        <v>62188</v>
      </c>
      <c r="L54" s="19" t="n">
        <v>-25807</v>
      </c>
      <c r="M54" s="20" t="n">
        <v>36381</v>
      </c>
      <c r="P54" s="16" t="n">
        <v>66</v>
      </c>
      <c r="Q54" s="0" t="n">
        <v>-129162</v>
      </c>
      <c r="R54" s="0" t="n">
        <v>136686</v>
      </c>
      <c r="S54" s="0" t="n">
        <v>265848</v>
      </c>
    </row>
    <row r="55" customFormat="false" ht="13.5" hidden="false" customHeight="false" outlineLevel="0" collapsed="false">
      <c r="B55" s="17" t="n">
        <v>65</v>
      </c>
      <c r="C55" s="18" t="n">
        <v>3568</v>
      </c>
      <c r="D55" s="12" t="n">
        <v>-1744</v>
      </c>
      <c r="E55" s="13" t="n">
        <v>1824</v>
      </c>
      <c r="F55" s="14"/>
      <c r="J55" s="17" t="n">
        <v>65</v>
      </c>
      <c r="K55" s="18" t="n">
        <v>65756</v>
      </c>
      <c r="L55" s="19" t="n">
        <v>-27551</v>
      </c>
      <c r="M55" s="20" t="n">
        <v>38205</v>
      </c>
      <c r="P55" s="16" t="n">
        <v>65</v>
      </c>
      <c r="Q55" s="0" t="n">
        <v>-113360</v>
      </c>
      <c r="R55" s="0" t="n">
        <v>118560</v>
      </c>
      <c r="S55" s="0" t="n">
        <v>231920</v>
      </c>
    </row>
    <row r="56" customFormat="false" ht="13.5" hidden="false" customHeight="false" outlineLevel="0" collapsed="false">
      <c r="B56" s="17" t="n">
        <v>64</v>
      </c>
      <c r="C56" s="18" t="n">
        <v>3720</v>
      </c>
      <c r="D56" s="12" t="n">
        <v>-1835</v>
      </c>
      <c r="E56" s="13" t="n">
        <v>1885</v>
      </c>
      <c r="F56" s="14"/>
      <c r="J56" s="17" t="n">
        <v>64</v>
      </c>
      <c r="K56" s="18" t="n">
        <v>69476</v>
      </c>
      <c r="L56" s="19" t="n">
        <v>-29386</v>
      </c>
      <c r="M56" s="20" t="n">
        <v>40090</v>
      </c>
      <c r="P56" s="16" t="n">
        <v>64</v>
      </c>
      <c r="Q56" s="0" t="n">
        <v>-117440</v>
      </c>
      <c r="R56" s="0" t="n">
        <v>120640</v>
      </c>
      <c r="S56" s="0" t="n">
        <v>238080</v>
      </c>
    </row>
    <row r="57" customFormat="false" ht="13.5" hidden="false" customHeight="false" outlineLevel="0" collapsed="false">
      <c r="B57" s="17" t="n">
        <v>63</v>
      </c>
      <c r="C57" s="18" t="n">
        <v>3566</v>
      </c>
      <c r="D57" s="12" t="n">
        <v>-1724</v>
      </c>
      <c r="E57" s="13" t="n">
        <v>1842</v>
      </c>
      <c r="F57" s="14"/>
      <c r="J57" s="17" t="n">
        <v>63</v>
      </c>
      <c r="K57" s="18" t="n">
        <v>73042</v>
      </c>
      <c r="L57" s="19" t="n">
        <v>-31110</v>
      </c>
      <c r="M57" s="20" t="n">
        <v>41932</v>
      </c>
      <c r="P57" s="16" t="n">
        <v>63</v>
      </c>
      <c r="Q57" s="0" t="n">
        <v>-108612</v>
      </c>
      <c r="R57" s="0" t="n">
        <v>116046</v>
      </c>
      <c r="S57" s="0" t="n">
        <v>224658</v>
      </c>
    </row>
    <row r="58" customFormat="false" ht="13.5" hidden="false" customHeight="false" outlineLevel="0" collapsed="false">
      <c r="B58" s="17" t="n">
        <v>62</v>
      </c>
      <c r="C58" s="18" t="n">
        <v>3501</v>
      </c>
      <c r="D58" s="12" t="n">
        <v>-1686</v>
      </c>
      <c r="E58" s="13" t="n">
        <v>1815</v>
      </c>
      <c r="F58" s="14"/>
      <c r="J58" s="17" t="n">
        <v>62</v>
      </c>
      <c r="K58" s="18" t="n">
        <v>76543</v>
      </c>
      <c r="L58" s="19" t="n">
        <v>-32796</v>
      </c>
      <c r="M58" s="20" t="n">
        <v>43747</v>
      </c>
      <c r="P58" s="16" t="n">
        <v>62</v>
      </c>
      <c r="Q58" s="0" t="n">
        <v>-104532</v>
      </c>
      <c r="R58" s="0" t="n">
        <v>112530</v>
      </c>
      <c r="S58" s="0" t="n">
        <v>217062</v>
      </c>
    </row>
    <row r="59" customFormat="false" ht="13.5" hidden="false" customHeight="false" outlineLevel="0" collapsed="false">
      <c r="B59" s="17" t="n">
        <v>61</v>
      </c>
      <c r="C59" s="18" t="n">
        <v>3441</v>
      </c>
      <c r="D59" s="12" t="n">
        <v>-1695</v>
      </c>
      <c r="E59" s="13" t="n">
        <v>1746</v>
      </c>
      <c r="F59" s="14"/>
      <c r="J59" s="17" t="n">
        <v>61</v>
      </c>
      <c r="K59" s="18" t="n">
        <v>79984</v>
      </c>
      <c r="L59" s="19" t="n">
        <v>-34491</v>
      </c>
      <c r="M59" s="20" t="n">
        <v>45493</v>
      </c>
      <c r="P59" s="16" t="n">
        <v>61</v>
      </c>
      <c r="Q59" s="0" t="n">
        <v>-103395</v>
      </c>
      <c r="R59" s="0" t="n">
        <v>106506</v>
      </c>
      <c r="S59" s="0" t="n">
        <v>209901</v>
      </c>
    </row>
    <row r="60" customFormat="false" ht="13.5" hidden="false" customHeight="false" outlineLevel="0" collapsed="false">
      <c r="B60" s="17" t="n">
        <v>60</v>
      </c>
      <c r="C60" s="18" t="n">
        <v>3075</v>
      </c>
      <c r="D60" s="12" t="n">
        <v>-1495</v>
      </c>
      <c r="E60" s="13" t="n">
        <v>1580</v>
      </c>
      <c r="F60" s="14"/>
      <c r="J60" s="17" t="n">
        <v>60</v>
      </c>
      <c r="K60" s="18" t="n">
        <v>83059</v>
      </c>
      <c r="L60" s="19" t="n">
        <v>-35986</v>
      </c>
      <c r="M60" s="20" t="n">
        <v>47073</v>
      </c>
      <c r="P60" s="16" t="n">
        <v>60</v>
      </c>
      <c r="Q60" s="0" t="n">
        <v>-89700</v>
      </c>
      <c r="R60" s="0" t="n">
        <v>94800</v>
      </c>
      <c r="S60" s="0" t="n">
        <v>184500</v>
      </c>
    </row>
    <row r="61" customFormat="false" ht="13.5" hidden="false" customHeight="false" outlineLevel="0" collapsed="false">
      <c r="B61" s="17" t="n">
        <v>59</v>
      </c>
      <c r="C61" s="18" t="n">
        <v>3111</v>
      </c>
      <c r="D61" s="12" t="n">
        <v>-1532</v>
      </c>
      <c r="E61" s="13" t="n">
        <v>1579</v>
      </c>
      <c r="F61" s="14"/>
      <c r="J61" s="17" t="n">
        <v>59</v>
      </c>
      <c r="K61" s="18" t="n">
        <v>86170</v>
      </c>
      <c r="L61" s="19" t="n">
        <v>-37518</v>
      </c>
      <c r="M61" s="20" t="n">
        <v>48652</v>
      </c>
      <c r="P61" s="16" t="n">
        <v>59</v>
      </c>
      <c r="Q61" s="0" t="n">
        <v>-90388</v>
      </c>
      <c r="R61" s="0" t="n">
        <v>93161</v>
      </c>
      <c r="S61" s="0" t="n">
        <v>183549</v>
      </c>
    </row>
    <row r="62" customFormat="false" ht="13.5" hidden="false" customHeight="false" outlineLevel="0" collapsed="false">
      <c r="B62" s="17" t="n">
        <v>58</v>
      </c>
      <c r="C62" s="18" t="n">
        <v>3258</v>
      </c>
      <c r="D62" s="12" t="n">
        <v>-1592</v>
      </c>
      <c r="E62" s="13" t="n">
        <v>1666</v>
      </c>
      <c r="F62" s="14"/>
      <c r="J62" s="17" t="n">
        <v>58</v>
      </c>
      <c r="K62" s="18" t="n">
        <v>89428</v>
      </c>
      <c r="L62" s="19" t="n">
        <v>-39110</v>
      </c>
      <c r="M62" s="20" t="n">
        <v>50318</v>
      </c>
      <c r="P62" s="16" t="n">
        <v>58</v>
      </c>
      <c r="Q62" s="0" t="n">
        <v>-92336</v>
      </c>
      <c r="R62" s="0" t="n">
        <v>96628</v>
      </c>
      <c r="S62" s="0" t="n">
        <v>188964</v>
      </c>
    </row>
    <row r="63" customFormat="false" ht="13.5" hidden="false" customHeight="false" outlineLevel="0" collapsed="false">
      <c r="B63" s="17" t="n">
        <v>57</v>
      </c>
      <c r="C63" s="18" t="n">
        <v>3093</v>
      </c>
      <c r="D63" s="12" t="n">
        <v>-1518</v>
      </c>
      <c r="E63" s="13" t="n">
        <v>1575</v>
      </c>
      <c r="F63" s="14"/>
      <c r="J63" s="17" t="n">
        <v>57</v>
      </c>
      <c r="K63" s="18" t="n">
        <v>92521</v>
      </c>
      <c r="L63" s="19" t="n">
        <v>-40628</v>
      </c>
      <c r="M63" s="20" t="n">
        <v>51893</v>
      </c>
      <c r="P63" s="16" t="n">
        <v>57</v>
      </c>
      <c r="Q63" s="0" t="n">
        <v>-86526</v>
      </c>
      <c r="R63" s="0" t="n">
        <v>89775</v>
      </c>
      <c r="S63" s="0" t="n">
        <v>176301</v>
      </c>
    </row>
    <row r="64" customFormat="false" ht="13.5" hidden="false" customHeight="false" outlineLevel="0" collapsed="false">
      <c r="B64" s="17" t="n">
        <v>56</v>
      </c>
      <c r="C64" s="18" t="n">
        <v>3112</v>
      </c>
      <c r="D64" s="12" t="n">
        <v>-1485</v>
      </c>
      <c r="E64" s="13" t="n">
        <v>1627</v>
      </c>
      <c r="F64" s="14"/>
      <c r="J64" s="17" t="n">
        <v>56</v>
      </c>
      <c r="K64" s="18" t="n">
        <v>95633</v>
      </c>
      <c r="L64" s="19" t="n">
        <v>-42113</v>
      </c>
      <c r="M64" s="20" t="n">
        <v>53520</v>
      </c>
      <c r="P64" s="16" t="n">
        <v>56</v>
      </c>
      <c r="Q64" s="0" t="n">
        <v>-83160</v>
      </c>
      <c r="R64" s="0" t="n">
        <v>91112</v>
      </c>
      <c r="S64" s="0" t="n">
        <v>174272</v>
      </c>
    </row>
    <row r="65" customFormat="false" ht="13.5" hidden="false" customHeight="false" outlineLevel="0" collapsed="false">
      <c r="B65" s="17" t="n">
        <v>55</v>
      </c>
      <c r="C65" s="18" t="n">
        <v>3095</v>
      </c>
      <c r="D65" s="12" t="n">
        <v>-1499</v>
      </c>
      <c r="E65" s="13" t="n">
        <v>1596</v>
      </c>
      <c r="F65" s="14"/>
      <c r="J65" s="17" t="n">
        <v>55</v>
      </c>
      <c r="K65" s="18" t="n">
        <v>98728</v>
      </c>
      <c r="L65" s="19" t="n">
        <v>-43612</v>
      </c>
      <c r="M65" s="20" t="n">
        <v>55116</v>
      </c>
      <c r="P65" s="16" t="n">
        <v>55</v>
      </c>
      <c r="Q65" s="0" t="n">
        <v>-82445</v>
      </c>
      <c r="R65" s="0" t="n">
        <v>87780</v>
      </c>
      <c r="S65" s="0" t="n">
        <v>170225</v>
      </c>
    </row>
    <row r="66" customFormat="false" ht="13.5" hidden="false" customHeight="false" outlineLevel="0" collapsed="false">
      <c r="B66" s="17" t="n">
        <v>54</v>
      </c>
      <c r="C66" s="18" t="n">
        <v>3045</v>
      </c>
      <c r="D66" s="12" t="n">
        <v>-1454</v>
      </c>
      <c r="E66" s="13" t="n">
        <v>1591</v>
      </c>
      <c r="F66" s="14"/>
      <c r="J66" s="17" t="n">
        <v>54</v>
      </c>
      <c r="K66" s="18" t="n">
        <v>101773</v>
      </c>
      <c r="L66" s="19" t="n">
        <v>-45066</v>
      </c>
      <c r="M66" s="20" t="n">
        <v>56707</v>
      </c>
      <c r="P66" s="16" t="n">
        <v>54</v>
      </c>
      <c r="Q66" s="0" t="n">
        <v>-78516</v>
      </c>
      <c r="R66" s="0" t="n">
        <v>85914</v>
      </c>
      <c r="S66" s="0" t="n">
        <v>164430</v>
      </c>
    </row>
    <row r="67" customFormat="false" ht="13.5" hidden="false" customHeight="false" outlineLevel="0" collapsed="false">
      <c r="B67" s="17" t="n">
        <v>53</v>
      </c>
      <c r="C67" s="18" t="n">
        <v>3080</v>
      </c>
      <c r="D67" s="12" t="n">
        <v>-1570</v>
      </c>
      <c r="E67" s="13" t="n">
        <v>1510</v>
      </c>
      <c r="F67" s="14"/>
      <c r="J67" s="17" t="n">
        <v>53</v>
      </c>
      <c r="K67" s="18" t="n">
        <v>104853</v>
      </c>
      <c r="L67" s="19" t="n">
        <v>-46636</v>
      </c>
      <c r="M67" s="20" t="n">
        <v>58217</v>
      </c>
      <c r="P67" s="16" t="n">
        <v>53</v>
      </c>
      <c r="Q67" s="0" t="n">
        <v>-83210</v>
      </c>
      <c r="R67" s="0" t="n">
        <v>80030</v>
      </c>
      <c r="S67" s="0" t="n">
        <v>163240</v>
      </c>
    </row>
    <row r="68" customFormat="false" ht="13.5" hidden="false" customHeight="false" outlineLevel="0" collapsed="false">
      <c r="B68" s="17" t="n">
        <v>52</v>
      </c>
      <c r="C68" s="18" t="n">
        <v>3118</v>
      </c>
      <c r="D68" s="12" t="n">
        <v>-1504</v>
      </c>
      <c r="E68" s="13" t="n">
        <v>1614</v>
      </c>
      <c r="F68" s="14"/>
      <c r="J68" s="17" t="n">
        <v>52</v>
      </c>
      <c r="K68" s="18" t="n">
        <v>107971</v>
      </c>
      <c r="L68" s="19" t="n">
        <v>-48140</v>
      </c>
      <c r="M68" s="20" t="n">
        <v>59831</v>
      </c>
      <c r="P68" s="16" t="n">
        <v>52</v>
      </c>
      <c r="Q68" s="0" t="n">
        <v>-78208</v>
      </c>
      <c r="R68" s="0" t="n">
        <v>83928</v>
      </c>
      <c r="S68" s="0" t="n">
        <v>162136</v>
      </c>
    </row>
    <row r="69" customFormat="false" ht="13.5" hidden="false" customHeight="false" outlineLevel="0" collapsed="false">
      <c r="B69" s="17" t="n">
        <v>51</v>
      </c>
      <c r="C69" s="18" t="n">
        <v>3161</v>
      </c>
      <c r="D69" s="12" t="n">
        <v>-1600</v>
      </c>
      <c r="E69" s="13" t="n">
        <v>1561</v>
      </c>
      <c r="F69" s="14"/>
      <c r="J69" s="17" t="n">
        <v>51</v>
      </c>
      <c r="K69" s="18" t="n">
        <v>111132</v>
      </c>
      <c r="L69" s="19" t="n">
        <v>-49740</v>
      </c>
      <c r="M69" s="20" t="n">
        <v>61392</v>
      </c>
      <c r="P69" s="16" t="n">
        <v>51</v>
      </c>
      <c r="Q69" s="0" t="n">
        <v>-81600</v>
      </c>
      <c r="R69" s="0" t="n">
        <v>79611</v>
      </c>
      <c r="S69" s="0" t="n">
        <v>161211</v>
      </c>
    </row>
    <row r="70" customFormat="false" ht="13.5" hidden="false" customHeight="false" outlineLevel="0" collapsed="false">
      <c r="B70" s="17" t="n">
        <v>50</v>
      </c>
      <c r="C70" s="18" t="n">
        <v>2612</v>
      </c>
      <c r="D70" s="12" t="n">
        <v>-1293</v>
      </c>
      <c r="E70" s="13" t="n">
        <v>1319</v>
      </c>
      <c r="F70" s="14"/>
      <c r="J70" s="17" t="n">
        <v>50</v>
      </c>
      <c r="K70" s="18" t="n">
        <v>113744</v>
      </c>
      <c r="L70" s="19" t="n">
        <v>-51033</v>
      </c>
      <c r="M70" s="20" t="n">
        <v>62711</v>
      </c>
      <c r="P70" s="16" t="n">
        <v>50</v>
      </c>
      <c r="Q70" s="0" t="n">
        <v>-64650</v>
      </c>
      <c r="R70" s="0" t="n">
        <v>65950</v>
      </c>
      <c r="S70" s="0" t="n">
        <v>130600</v>
      </c>
    </row>
    <row r="71" customFormat="false" ht="13.5" hidden="false" customHeight="false" outlineLevel="0" collapsed="false">
      <c r="B71" s="17" t="n">
        <v>49</v>
      </c>
      <c r="C71" s="18" t="n">
        <v>3436</v>
      </c>
      <c r="D71" s="12" t="n">
        <v>-1688</v>
      </c>
      <c r="E71" s="13" t="n">
        <v>1748</v>
      </c>
      <c r="F71" s="14"/>
      <c r="J71" s="17" t="n">
        <v>49</v>
      </c>
      <c r="K71" s="18" t="n">
        <v>117180</v>
      </c>
      <c r="L71" s="19" t="n">
        <v>-52721</v>
      </c>
      <c r="M71" s="20" t="n">
        <v>64459</v>
      </c>
      <c r="P71" s="16" t="n">
        <v>49</v>
      </c>
      <c r="Q71" s="0" t="n">
        <v>-82712</v>
      </c>
      <c r="R71" s="0" t="n">
        <v>85652</v>
      </c>
      <c r="S71" s="0" t="n">
        <v>168364</v>
      </c>
    </row>
    <row r="72" customFormat="false" ht="13.5" hidden="false" customHeight="false" outlineLevel="0" collapsed="false">
      <c r="B72" s="17" t="n">
        <v>48</v>
      </c>
      <c r="C72" s="18" t="n">
        <v>3334</v>
      </c>
      <c r="D72" s="12" t="n">
        <v>-1664</v>
      </c>
      <c r="E72" s="13" t="n">
        <v>1670</v>
      </c>
      <c r="F72" s="14"/>
      <c r="J72" s="17" t="n">
        <v>48</v>
      </c>
      <c r="K72" s="18" t="n">
        <v>120514</v>
      </c>
      <c r="L72" s="19" t="n">
        <v>-54385</v>
      </c>
      <c r="M72" s="20" t="n">
        <v>66129</v>
      </c>
      <c r="P72" s="16" t="n">
        <v>48</v>
      </c>
      <c r="Q72" s="0" t="n">
        <v>-79872</v>
      </c>
      <c r="R72" s="0" t="n">
        <v>80160</v>
      </c>
      <c r="S72" s="0" t="n">
        <v>160032</v>
      </c>
    </row>
    <row r="73" customFormat="false" ht="13.5" hidden="false" customHeight="false" outlineLevel="0" collapsed="false">
      <c r="B73" s="17" t="n">
        <v>47</v>
      </c>
      <c r="C73" s="18" t="n">
        <v>3474</v>
      </c>
      <c r="D73" s="12" t="n">
        <v>-1771</v>
      </c>
      <c r="E73" s="13" t="n">
        <v>1703</v>
      </c>
      <c r="F73" s="14"/>
      <c r="J73" s="17" t="n">
        <v>47</v>
      </c>
      <c r="K73" s="18" t="n">
        <v>123988</v>
      </c>
      <c r="L73" s="19" t="n">
        <v>-56156</v>
      </c>
      <c r="M73" s="20" t="n">
        <v>67832</v>
      </c>
      <c r="P73" s="16" t="n">
        <v>47</v>
      </c>
      <c r="Q73" s="0" t="n">
        <v>-83237</v>
      </c>
      <c r="R73" s="0" t="n">
        <v>80041</v>
      </c>
      <c r="S73" s="0" t="n">
        <v>163278</v>
      </c>
    </row>
    <row r="74" customFormat="false" ht="13.5" hidden="false" customHeight="false" outlineLevel="0" collapsed="false">
      <c r="B74" s="17" t="n">
        <v>46</v>
      </c>
      <c r="C74" s="18" t="n">
        <v>3488</v>
      </c>
      <c r="D74" s="12" t="n">
        <v>-1716</v>
      </c>
      <c r="E74" s="13" t="n">
        <v>1772</v>
      </c>
      <c r="F74" s="14"/>
      <c r="J74" s="17" t="n">
        <v>46</v>
      </c>
      <c r="K74" s="18" t="n">
        <v>127476</v>
      </c>
      <c r="L74" s="19" t="n">
        <v>-57872</v>
      </c>
      <c r="M74" s="20" t="n">
        <v>69604</v>
      </c>
      <c r="P74" s="16" t="n">
        <v>46</v>
      </c>
      <c r="Q74" s="0" t="n">
        <v>-78936</v>
      </c>
      <c r="R74" s="0" t="n">
        <v>81512</v>
      </c>
      <c r="S74" s="0" t="n">
        <v>160448</v>
      </c>
    </row>
    <row r="75" customFormat="false" ht="13.5" hidden="false" customHeight="false" outlineLevel="0" collapsed="false">
      <c r="B75" s="17" t="n">
        <v>45</v>
      </c>
      <c r="C75" s="18" t="n">
        <v>3409</v>
      </c>
      <c r="D75" s="12" t="n">
        <v>-1688</v>
      </c>
      <c r="E75" s="13" t="n">
        <v>1721</v>
      </c>
      <c r="F75" s="14"/>
      <c r="J75" s="17" t="n">
        <v>45</v>
      </c>
      <c r="K75" s="18" t="n">
        <v>130885</v>
      </c>
      <c r="L75" s="19" t="n">
        <v>-59560</v>
      </c>
      <c r="M75" s="20" t="n">
        <v>71325</v>
      </c>
      <c r="P75" s="16" t="n">
        <v>45</v>
      </c>
      <c r="Q75" s="0" t="n">
        <v>-75960</v>
      </c>
      <c r="R75" s="0" t="n">
        <v>77445</v>
      </c>
      <c r="S75" s="0" t="n">
        <v>153405</v>
      </c>
    </row>
    <row r="76" customFormat="false" ht="13.5" hidden="false" customHeight="false" outlineLevel="0" collapsed="false">
      <c r="B76" s="17" t="n">
        <v>44</v>
      </c>
      <c r="C76" s="18" t="n">
        <v>3474</v>
      </c>
      <c r="D76" s="12" t="n">
        <v>-1756</v>
      </c>
      <c r="E76" s="13" t="n">
        <v>1718</v>
      </c>
      <c r="F76" s="14"/>
      <c r="J76" s="17" t="n">
        <v>44</v>
      </c>
      <c r="K76" s="18" t="n">
        <v>134359</v>
      </c>
      <c r="L76" s="19" t="n">
        <v>-61316</v>
      </c>
      <c r="M76" s="20" t="n">
        <v>73043</v>
      </c>
      <c r="P76" s="16" t="n">
        <v>44</v>
      </c>
      <c r="Q76" s="0" t="n">
        <v>-77264</v>
      </c>
      <c r="R76" s="0" t="n">
        <v>75592</v>
      </c>
      <c r="S76" s="0" t="n">
        <v>152856</v>
      </c>
    </row>
    <row r="77" customFormat="false" ht="13.5" hidden="false" customHeight="false" outlineLevel="0" collapsed="false">
      <c r="B77" s="17" t="n">
        <v>43</v>
      </c>
      <c r="C77" s="18" t="n">
        <v>3556</v>
      </c>
      <c r="D77" s="12" t="n">
        <v>-1794</v>
      </c>
      <c r="E77" s="13" t="n">
        <v>1762</v>
      </c>
      <c r="F77" s="14"/>
      <c r="J77" s="17" t="n">
        <v>43</v>
      </c>
      <c r="K77" s="18" t="n">
        <v>137915</v>
      </c>
      <c r="L77" s="19" t="n">
        <v>-63110</v>
      </c>
      <c r="M77" s="20" t="n">
        <v>74805</v>
      </c>
      <c r="P77" s="16" t="n">
        <v>43</v>
      </c>
      <c r="Q77" s="0" t="n">
        <v>-77142</v>
      </c>
      <c r="R77" s="0" t="n">
        <v>75766</v>
      </c>
      <c r="S77" s="0" t="n">
        <v>152908</v>
      </c>
    </row>
    <row r="78" customFormat="false" ht="13.5" hidden="false" customHeight="false" outlineLevel="0" collapsed="false">
      <c r="B78" s="17" t="n">
        <v>42</v>
      </c>
      <c r="C78" s="18" t="n">
        <v>3328</v>
      </c>
      <c r="D78" s="12" t="n">
        <v>-1728</v>
      </c>
      <c r="E78" s="13" t="n">
        <v>1600</v>
      </c>
      <c r="F78" s="14"/>
      <c r="J78" s="17" t="n">
        <v>42</v>
      </c>
      <c r="K78" s="18" t="n">
        <v>141243</v>
      </c>
      <c r="L78" s="19" t="n">
        <v>-64838</v>
      </c>
      <c r="M78" s="20" t="n">
        <v>76405</v>
      </c>
      <c r="P78" s="16" t="n">
        <v>42</v>
      </c>
      <c r="Q78" s="0" t="n">
        <v>-72576</v>
      </c>
      <c r="R78" s="0" t="n">
        <v>67200</v>
      </c>
      <c r="S78" s="0" t="n">
        <v>139776</v>
      </c>
    </row>
    <row r="79" customFormat="false" ht="13.5" hidden="false" customHeight="false" outlineLevel="0" collapsed="false">
      <c r="B79" s="17" t="n">
        <v>41</v>
      </c>
      <c r="C79" s="18" t="n">
        <v>3202</v>
      </c>
      <c r="D79" s="12" t="n">
        <v>-1615</v>
      </c>
      <c r="E79" s="13" t="n">
        <v>1587</v>
      </c>
      <c r="F79" s="14"/>
      <c r="J79" s="17" t="n">
        <v>41</v>
      </c>
      <c r="K79" s="18" t="n">
        <v>144445</v>
      </c>
      <c r="L79" s="19" t="n">
        <v>-66453</v>
      </c>
      <c r="M79" s="20" t="n">
        <v>77992</v>
      </c>
      <c r="P79" s="16" t="n">
        <v>41</v>
      </c>
      <c r="Q79" s="0" t="n">
        <v>-66215</v>
      </c>
      <c r="R79" s="0" t="n">
        <v>65067</v>
      </c>
      <c r="S79" s="0" t="n">
        <v>131282</v>
      </c>
    </row>
    <row r="80" customFormat="false" ht="13.5" hidden="false" customHeight="false" outlineLevel="0" collapsed="false">
      <c r="B80" s="17" t="n">
        <v>40</v>
      </c>
      <c r="C80" s="18" t="n">
        <v>3062</v>
      </c>
      <c r="D80" s="12" t="n">
        <v>-1537</v>
      </c>
      <c r="E80" s="13" t="n">
        <v>1525</v>
      </c>
      <c r="F80" s="14"/>
      <c r="J80" s="17" t="n">
        <v>40</v>
      </c>
      <c r="K80" s="18" t="n">
        <v>147507</v>
      </c>
      <c r="L80" s="19" t="n">
        <v>-67990</v>
      </c>
      <c r="M80" s="20" t="n">
        <v>79517</v>
      </c>
      <c r="P80" s="16" t="n">
        <v>40</v>
      </c>
      <c r="Q80" s="0" t="n">
        <v>-61480</v>
      </c>
      <c r="R80" s="0" t="n">
        <v>61000</v>
      </c>
      <c r="S80" s="0" t="n">
        <v>122480</v>
      </c>
    </row>
    <row r="81" customFormat="false" ht="13.5" hidden="false" customHeight="false" outlineLevel="0" collapsed="false">
      <c r="B81" s="17" t="n">
        <v>39</v>
      </c>
      <c r="C81" s="18" t="n">
        <v>2921</v>
      </c>
      <c r="D81" s="12" t="n">
        <v>-1481</v>
      </c>
      <c r="E81" s="13" t="n">
        <v>1440</v>
      </c>
      <c r="F81" s="14"/>
      <c r="J81" s="17" t="n">
        <v>39</v>
      </c>
      <c r="K81" s="18" t="n">
        <v>150428</v>
      </c>
      <c r="L81" s="19" t="n">
        <v>-69471</v>
      </c>
      <c r="M81" s="20" t="n">
        <v>80957</v>
      </c>
      <c r="P81" s="16" t="n">
        <v>39</v>
      </c>
      <c r="Q81" s="0" t="n">
        <v>-57759</v>
      </c>
      <c r="R81" s="0" t="n">
        <v>56160</v>
      </c>
      <c r="S81" s="0" t="n">
        <v>113919</v>
      </c>
    </row>
    <row r="82" customFormat="false" ht="13.5" hidden="false" customHeight="false" outlineLevel="0" collapsed="false">
      <c r="B82" s="17" t="n">
        <v>38</v>
      </c>
      <c r="C82" s="18" t="n">
        <v>2860</v>
      </c>
      <c r="D82" s="12" t="n">
        <v>-1456</v>
      </c>
      <c r="E82" s="13" t="n">
        <v>1404</v>
      </c>
      <c r="F82" s="14"/>
      <c r="J82" s="17" t="n">
        <v>38</v>
      </c>
      <c r="K82" s="18" t="n">
        <v>153288</v>
      </c>
      <c r="L82" s="19" t="n">
        <v>-70927</v>
      </c>
      <c r="M82" s="20" t="n">
        <v>82361</v>
      </c>
      <c r="P82" s="16" t="n">
        <v>38</v>
      </c>
      <c r="Q82" s="0" t="n">
        <v>-55328</v>
      </c>
      <c r="R82" s="0" t="n">
        <v>53352</v>
      </c>
      <c r="S82" s="0" t="n">
        <v>108680</v>
      </c>
    </row>
    <row r="83" customFormat="false" ht="13.5" hidden="false" customHeight="false" outlineLevel="0" collapsed="false">
      <c r="B83" s="17" t="n">
        <v>37</v>
      </c>
      <c r="C83" s="18" t="n">
        <v>2755</v>
      </c>
      <c r="D83" s="12" t="n">
        <v>-1418</v>
      </c>
      <c r="E83" s="13" t="n">
        <v>1337</v>
      </c>
      <c r="F83" s="14"/>
      <c r="J83" s="17" t="n">
        <v>37</v>
      </c>
      <c r="K83" s="18" t="n">
        <v>156043</v>
      </c>
      <c r="L83" s="19" t="n">
        <v>-72345</v>
      </c>
      <c r="M83" s="20" t="n">
        <v>83698</v>
      </c>
      <c r="P83" s="16" t="n">
        <v>37</v>
      </c>
      <c r="Q83" s="0" t="n">
        <v>-52466</v>
      </c>
      <c r="R83" s="0" t="n">
        <v>49469</v>
      </c>
      <c r="S83" s="0" t="n">
        <v>101935</v>
      </c>
    </row>
    <row r="84" customFormat="false" ht="13.5" hidden="false" customHeight="false" outlineLevel="0" collapsed="false">
      <c r="B84" s="17" t="n">
        <v>36</v>
      </c>
      <c r="C84" s="18" t="n">
        <v>2769</v>
      </c>
      <c r="D84" s="12" t="n">
        <v>-1392</v>
      </c>
      <c r="E84" s="13" t="n">
        <v>1377</v>
      </c>
      <c r="F84" s="14"/>
      <c r="J84" s="17" t="n">
        <v>36</v>
      </c>
      <c r="K84" s="18" t="n">
        <v>158812</v>
      </c>
      <c r="L84" s="19" t="n">
        <v>-73737</v>
      </c>
      <c r="M84" s="20" t="n">
        <v>85075</v>
      </c>
      <c r="P84" s="16" t="n">
        <v>36</v>
      </c>
      <c r="Q84" s="0" t="n">
        <v>-50112</v>
      </c>
      <c r="R84" s="0" t="n">
        <v>49572</v>
      </c>
      <c r="S84" s="0" t="n">
        <v>99684</v>
      </c>
    </row>
    <row r="85" customFormat="false" ht="13.5" hidden="false" customHeight="false" outlineLevel="0" collapsed="false">
      <c r="B85" s="17" t="n">
        <v>35</v>
      </c>
      <c r="C85" s="18" t="n">
        <v>2562</v>
      </c>
      <c r="D85" s="12" t="n">
        <v>-1301</v>
      </c>
      <c r="E85" s="13" t="n">
        <v>1261</v>
      </c>
      <c r="F85" s="14"/>
      <c r="J85" s="17" t="n">
        <v>35</v>
      </c>
      <c r="K85" s="18" t="n">
        <v>161374</v>
      </c>
      <c r="L85" s="19" t="n">
        <v>-75038</v>
      </c>
      <c r="M85" s="20" t="n">
        <v>86336</v>
      </c>
      <c r="P85" s="16" t="n">
        <v>35</v>
      </c>
      <c r="Q85" s="0" t="n">
        <v>-45535</v>
      </c>
      <c r="R85" s="0" t="n">
        <v>44135</v>
      </c>
      <c r="S85" s="0" t="n">
        <v>89670</v>
      </c>
    </row>
    <row r="86" customFormat="false" ht="13.5" hidden="false" customHeight="false" outlineLevel="0" collapsed="false">
      <c r="B86" s="17" t="n">
        <v>34</v>
      </c>
      <c r="C86" s="18" t="n">
        <v>2488</v>
      </c>
      <c r="D86" s="12" t="n">
        <v>-1233</v>
      </c>
      <c r="E86" s="13" t="n">
        <v>1255</v>
      </c>
      <c r="F86" s="14"/>
      <c r="J86" s="17" t="n">
        <v>34</v>
      </c>
      <c r="K86" s="18" t="n">
        <v>163862</v>
      </c>
      <c r="L86" s="19" t="n">
        <v>-76271</v>
      </c>
      <c r="M86" s="20" t="n">
        <v>87591</v>
      </c>
      <c r="P86" s="16" t="n">
        <v>34</v>
      </c>
      <c r="Q86" s="0" t="n">
        <v>-41922</v>
      </c>
      <c r="R86" s="0" t="n">
        <v>42670</v>
      </c>
      <c r="S86" s="0" t="n">
        <v>84592</v>
      </c>
    </row>
    <row r="87" customFormat="false" ht="13.5" hidden="false" customHeight="false" outlineLevel="0" collapsed="false">
      <c r="B87" s="17" t="n">
        <v>33</v>
      </c>
      <c r="C87" s="18" t="n">
        <v>2542</v>
      </c>
      <c r="D87" s="12" t="n">
        <v>-1268</v>
      </c>
      <c r="E87" s="13" t="n">
        <v>1274</v>
      </c>
      <c r="F87" s="14"/>
      <c r="J87" s="17" t="n">
        <v>33</v>
      </c>
      <c r="K87" s="18" t="n">
        <v>166404</v>
      </c>
      <c r="L87" s="19" t="n">
        <v>-77539</v>
      </c>
      <c r="M87" s="20" t="n">
        <v>88865</v>
      </c>
      <c r="P87" s="16" t="n">
        <v>33</v>
      </c>
      <c r="Q87" s="0" t="n">
        <v>-41844</v>
      </c>
      <c r="R87" s="0" t="n">
        <v>42042</v>
      </c>
      <c r="S87" s="0" t="n">
        <v>83886</v>
      </c>
    </row>
    <row r="88" customFormat="false" ht="13.5" hidden="false" customHeight="false" outlineLevel="0" collapsed="false">
      <c r="B88" s="17" t="n">
        <v>32</v>
      </c>
      <c r="C88" s="18" t="n">
        <v>2487</v>
      </c>
      <c r="D88" s="12" t="n">
        <v>-1222</v>
      </c>
      <c r="E88" s="13" t="n">
        <v>1265</v>
      </c>
      <c r="F88" s="14"/>
      <c r="J88" s="17" t="n">
        <v>32</v>
      </c>
      <c r="K88" s="18" t="n">
        <v>168891</v>
      </c>
      <c r="L88" s="19" t="n">
        <v>-78761</v>
      </c>
      <c r="M88" s="20" t="n">
        <v>90130</v>
      </c>
      <c r="P88" s="16" t="n">
        <v>32</v>
      </c>
      <c r="Q88" s="0" t="n">
        <v>-39104</v>
      </c>
      <c r="R88" s="0" t="n">
        <v>40480</v>
      </c>
      <c r="S88" s="0" t="n">
        <v>79584</v>
      </c>
    </row>
    <row r="89" customFormat="false" ht="13.5" hidden="false" customHeight="false" outlineLevel="0" collapsed="false">
      <c r="B89" s="17" t="n">
        <v>31</v>
      </c>
      <c r="C89" s="18" t="n">
        <v>2376</v>
      </c>
      <c r="D89" s="12" t="n">
        <v>-1183</v>
      </c>
      <c r="E89" s="13" t="n">
        <v>1193</v>
      </c>
      <c r="F89" s="14"/>
      <c r="J89" s="17" t="n">
        <v>31</v>
      </c>
      <c r="K89" s="18" t="n">
        <v>171267</v>
      </c>
      <c r="L89" s="19" t="n">
        <v>-79944</v>
      </c>
      <c r="M89" s="20" t="n">
        <v>91323</v>
      </c>
      <c r="P89" s="16" t="n">
        <v>31</v>
      </c>
      <c r="Q89" s="0" t="n">
        <v>-36673</v>
      </c>
      <c r="R89" s="0" t="n">
        <v>36983</v>
      </c>
      <c r="S89" s="0" t="n">
        <v>73656</v>
      </c>
    </row>
    <row r="90" customFormat="false" ht="13.5" hidden="false" customHeight="false" outlineLevel="0" collapsed="false">
      <c r="B90" s="17" t="n">
        <v>30</v>
      </c>
      <c r="C90" s="18" t="n">
        <v>2312</v>
      </c>
      <c r="D90" s="12" t="n">
        <v>-1179</v>
      </c>
      <c r="E90" s="13" t="n">
        <v>1133</v>
      </c>
      <c r="F90" s="14"/>
      <c r="J90" s="17" t="n">
        <v>30</v>
      </c>
      <c r="K90" s="18" t="n">
        <v>173579</v>
      </c>
      <c r="L90" s="19" t="n">
        <v>-81123</v>
      </c>
      <c r="M90" s="20" t="n">
        <v>92456</v>
      </c>
      <c r="P90" s="16" t="n">
        <v>30</v>
      </c>
      <c r="Q90" s="0" t="n">
        <v>-35370</v>
      </c>
      <c r="R90" s="0" t="n">
        <v>33990</v>
      </c>
      <c r="S90" s="0" t="n">
        <v>69360</v>
      </c>
    </row>
    <row r="91" customFormat="false" ht="13.5" hidden="false" customHeight="false" outlineLevel="0" collapsed="false">
      <c r="B91" s="17" t="n">
        <v>29</v>
      </c>
      <c r="C91" s="18" t="n">
        <v>2214</v>
      </c>
      <c r="D91" s="12" t="n">
        <v>-1157</v>
      </c>
      <c r="E91" s="13" t="n">
        <v>1057</v>
      </c>
      <c r="F91" s="14"/>
      <c r="J91" s="17" t="n">
        <v>29</v>
      </c>
      <c r="K91" s="18" t="n">
        <v>175793</v>
      </c>
      <c r="L91" s="19" t="n">
        <v>-82280</v>
      </c>
      <c r="M91" s="20" t="n">
        <v>93513</v>
      </c>
      <c r="P91" s="16" t="n">
        <v>29</v>
      </c>
      <c r="Q91" s="0" t="n">
        <v>-33553</v>
      </c>
      <c r="R91" s="0" t="n">
        <v>30653</v>
      </c>
      <c r="S91" s="0" t="n">
        <v>64206</v>
      </c>
    </row>
    <row r="92" customFormat="false" ht="13.5" hidden="false" customHeight="false" outlineLevel="0" collapsed="false">
      <c r="B92" s="17" t="n">
        <v>28</v>
      </c>
      <c r="C92" s="18" t="n">
        <v>2165</v>
      </c>
      <c r="D92" s="12" t="n">
        <v>-1102</v>
      </c>
      <c r="E92" s="13" t="n">
        <v>1063</v>
      </c>
      <c r="F92" s="14"/>
      <c r="J92" s="17" t="n">
        <v>28</v>
      </c>
      <c r="K92" s="18" t="n">
        <v>177958</v>
      </c>
      <c r="L92" s="19" t="n">
        <v>-83382</v>
      </c>
      <c r="M92" s="20" t="n">
        <v>94576</v>
      </c>
      <c r="P92" s="16" t="n">
        <v>28</v>
      </c>
      <c r="Q92" s="0" t="n">
        <v>-30856</v>
      </c>
      <c r="R92" s="0" t="n">
        <v>29764</v>
      </c>
      <c r="S92" s="0" t="n">
        <v>60620</v>
      </c>
    </row>
    <row r="93" customFormat="false" ht="13.5" hidden="false" customHeight="false" outlineLevel="0" collapsed="false">
      <c r="B93" s="17" t="n">
        <v>27</v>
      </c>
      <c r="C93" s="18" t="n">
        <v>2068</v>
      </c>
      <c r="D93" s="12" t="n">
        <v>-1066</v>
      </c>
      <c r="E93" s="13" t="n">
        <v>1002</v>
      </c>
      <c r="F93" s="14"/>
      <c r="J93" s="17" t="n">
        <v>27</v>
      </c>
      <c r="K93" s="18" t="n">
        <v>180026</v>
      </c>
      <c r="L93" s="19" t="n">
        <v>-84448</v>
      </c>
      <c r="M93" s="20" t="n">
        <v>95578</v>
      </c>
      <c r="P93" s="16" t="n">
        <v>27</v>
      </c>
      <c r="Q93" s="0" t="n">
        <v>-28782</v>
      </c>
      <c r="R93" s="0" t="n">
        <v>27054</v>
      </c>
      <c r="S93" s="0" t="n">
        <v>55836</v>
      </c>
    </row>
    <row r="94" customFormat="false" ht="13.5" hidden="false" customHeight="false" outlineLevel="0" collapsed="false">
      <c r="B94" s="17" t="n">
        <v>26</v>
      </c>
      <c r="C94" s="18" t="n">
        <v>1894</v>
      </c>
      <c r="D94" s="12" t="n">
        <v>-972</v>
      </c>
      <c r="E94" s="13" t="n">
        <v>922</v>
      </c>
      <c r="F94" s="14"/>
      <c r="J94" s="17" t="n">
        <v>26</v>
      </c>
      <c r="K94" s="18" t="n">
        <v>181920</v>
      </c>
      <c r="L94" s="19" t="n">
        <v>-85420</v>
      </c>
      <c r="M94" s="20" t="n">
        <v>96500</v>
      </c>
      <c r="P94" s="16" t="n">
        <v>26</v>
      </c>
      <c r="Q94" s="0" t="n">
        <v>-25272</v>
      </c>
      <c r="R94" s="0" t="n">
        <v>23972</v>
      </c>
      <c r="S94" s="0" t="n">
        <v>49244</v>
      </c>
    </row>
    <row r="95" customFormat="false" ht="13.5" hidden="false" customHeight="false" outlineLevel="0" collapsed="false">
      <c r="B95" s="17" t="n">
        <v>25</v>
      </c>
      <c r="C95" s="18" t="n">
        <v>2014</v>
      </c>
      <c r="D95" s="12" t="n">
        <v>-1013</v>
      </c>
      <c r="E95" s="13" t="n">
        <v>1001</v>
      </c>
      <c r="F95" s="14"/>
      <c r="J95" s="17" t="n">
        <v>25</v>
      </c>
      <c r="K95" s="18" t="n">
        <v>183934</v>
      </c>
      <c r="L95" s="19" t="n">
        <v>-86433</v>
      </c>
      <c r="M95" s="20" t="n">
        <v>97501</v>
      </c>
      <c r="P95" s="16" t="n">
        <v>25</v>
      </c>
      <c r="Q95" s="0" t="n">
        <v>-25325</v>
      </c>
      <c r="R95" s="0" t="n">
        <v>25025</v>
      </c>
      <c r="S95" s="0" t="n">
        <v>50350</v>
      </c>
    </row>
    <row r="96" customFormat="false" ht="13.5" hidden="false" customHeight="false" outlineLevel="0" collapsed="false">
      <c r="B96" s="17" t="n">
        <v>24</v>
      </c>
      <c r="C96" s="18" t="n">
        <v>1849</v>
      </c>
      <c r="D96" s="12" t="n">
        <v>-949</v>
      </c>
      <c r="E96" s="13" t="n">
        <v>900</v>
      </c>
      <c r="F96" s="14"/>
      <c r="J96" s="17" t="n">
        <v>24</v>
      </c>
      <c r="K96" s="18" t="n">
        <v>185783</v>
      </c>
      <c r="L96" s="19" t="n">
        <v>-87382</v>
      </c>
      <c r="M96" s="20" t="n">
        <v>98401</v>
      </c>
      <c r="P96" s="16" t="n">
        <v>24</v>
      </c>
      <c r="Q96" s="0" t="n">
        <v>-22776</v>
      </c>
      <c r="R96" s="0" t="n">
        <v>21600</v>
      </c>
      <c r="S96" s="0" t="n">
        <v>44376</v>
      </c>
    </row>
    <row r="97" customFormat="false" ht="13.5" hidden="false" customHeight="false" outlineLevel="0" collapsed="false">
      <c r="B97" s="17" t="n">
        <v>23</v>
      </c>
      <c r="C97" s="18" t="n">
        <v>1954</v>
      </c>
      <c r="D97" s="12" t="n">
        <v>-1051</v>
      </c>
      <c r="E97" s="13" t="n">
        <v>903</v>
      </c>
      <c r="F97" s="14"/>
      <c r="J97" s="17" t="n">
        <v>23</v>
      </c>
      <c r="K97" s="18" t="n">
        <v>187737</v>
      </c>
      <c r="L97" s="19" t="n">
        <v>-88433</v>
      </c>
      <c r="M97" s="20" t="n">
        <v>99304</v>
      </c>
      <c r="P97" s="16" t="n">
        <v>23</v>
      </c>
      <c r="Q97" s="0" t="n">
        <v>-24173</v>
      </c>
      <c r="R97" s="0" t="n">
        <v>20769</v>
      </c>
      <c r="S97" s="0" t="n">
        <v>44942</v>
      </c>
    </row>
    <row r="98" customFormat="false" ht="13.5" hidden="false" customHeight="false" outlineLevel="0" collapsed="false">
      <c r="B98" s="17" t="n">
        <v>22</v>
      </c>
      <c r="C98" s="18" t="n">
        <v>2093</v>
      </c>
      <c r="D98" s="12" t="n">
        <v>-1112</v>
      </c>
      <c r="E98" s="13" t="n">
        <v>981</v>
      </c>
      <c r="F98" s="14"/>
      <c r="J98" s="17" t="n">
        <v>22</v>
      </c>
      <c r="K98" s="18" t="n">
        <v>189830</v>
      </c>
      <c r="L98" s="19" t="n">
        <v>-89545</v>
      </c>
      <c r="M98" s="20" t="n">
        <v>100285</v>
      </c>
      <c r="P98" s="16" t="n">
        <v>22</v>
      </c>
      <c r="Q98" s="0" t="n">
        <v>-24464</v>
      </c>
      <c r="R98" s="0" t="n">
        <v>21582</v>
      </c>
      <c r="S98" s="0" t="n">
        <v>46046</v>
      </c>
    </row>
    <row r="99" customFormat="false" ht="13.5" hidden="false" customHeight="false" outlineLevel="0" collapsed="false">
      <c r="B99" s="17" t="n">
        <v>21</v>
      </c>
      <c r="C99" s="18" t="n">
        <v>2135</v>
      </c>
      <c r="D99" s="12" t="n">
        <v>-1100</v>
      </c>
      <c r="E99" s="13" t="n">
        <v>1035</v>
      </c>
      <c r="F99" s="14"/>
      <c r="J99" s="17" t="n">
        <v>21</v>
      </c>
      <c r="K99" s="18" t="n">
        <v>191965</v>
      </c>
      <c r="L99" s="19" t="n">
        <v>-90645</v>
      </c>
      <c r="M99" s="20" t="n">
        <v>101320</v>
      </c>
      <c r="P99" s="16" t="n">
        <v>21</v>
      </c>
      <c r="Q99" s="0" t="n">
        <v>-23100</v>
      </c>
      <c r="R99" s="0" t="n">
        <v>21735</v>
      </c>
      <c r="S99" s="0" t="n">
        <v>44835</v>
      </c>
    </row>
    <row r="100" customFormat="false" ht="13.5" hidden="false" customHeight="false" outlineLevel="0" collapsed="false">
      <c r="B100" s="17" t="n">
        <v>20</v>
      </c>
      <c r="C100" s="18" t="n">
        <v>2111</v>
      </c>
      <c r="D100" s="12" t="n">
        <v>-1124</v>
      </c>
      <c r="E100" s="13" t="n">
        <v>987</v>
      </c>
      <c r="F100" s="14"/>
      <c r="J100" s="17" t="n">
        <v>20</v>
      </c>
      <c r="K100" s="18" t="n">
        <v>194076</v>
      </c>
      <c r="L100" s="19" t="n">
        <v>-91769</v>
      </c>
      <c r="M100" s="20" t="n">
        <v>102307</v>
      </c>
      <c r="P100" s="16" t="n">
        <v>20</v>
      </c>
      <c r="Q100" s="0" t="n">
        <v>-22480</v>
      </c>
      <c r="R100" s="0" t="n">
        <v>19740</v>
      </c>
      <c r="S100" s="0" t="n">
        <v>42220</v>
      </c>
    </row>
    <row r="101" customFormat="false" ht="13.5" hidden="false" customHeight="false" outlineLevel="0" collapsed="false">
      <c r="B101" s="17" t="n">
        <v>19</v>
      </c>
      <c r="C101" s="18" t="n">
        <v>2094</v>
      </c>
      <c r="D101" s="12" t="n">
        <v>-1041</v>
      </c>
      <c r="E101" s="13" t="n">
        <v>1053</v>
      </c>
      <c r="F101" s="14"/>
      <c r="J101" s="17" t="n">
        <v>19</v>
      </c>
      <c r="K101" s="18" t="n">
        <v>196170</v>
      </c>
      <c r="L101" s="19" t="n">
        <v>-92810</v>
      </c>
      <c r="M101" s="20" t="n">
        <v>103360</v>
      </c>
      <c r="P101" s="16" t="n">
        <v>19</v>
      </c>
      <c r="Q101" s="0" t="n">
        <v>-19779</v>
      </c>
      <c r="R101" s="0" t="n">
        <v>20007</v>
      </c>
      <c r="S101" s="0" t="n">
        <v>39786</v>
      </c>
    </row>
    <row r="102" customFormat="false" ht="13.5" hidden="false" customHeight="false" outlineLevel="0" collapsed="false">
      <c r="B102" s="17" t="n">
        <v>18</v>
      </c>
      <c r="C102" s="18" t="n">
        <v>2403</v>
      </c>
      <c r="D102" s="12" t="n">
        <v>-1218</v>
      </c>
      <c r="E102" s="13" t="n">
        <v>1185</v>
      </c>
      <c r="F102" s="14"/>
      <c r="J102" s="17" t="n">
        <v>18</v>
      </c>
      <c r="K102" s="18" t="n">
        <v>198573</v>
      </c>
      <c r="L102" s="19" t="n">
        <v>-94028</v>
      </c>
      <c r="M102" s="20" t="n">
        <v>104545</v>
      </c>
      <c r="P102" s="16" t="n">
        <v>18</v>
      </c>
      <c r="Q102" s="0" t="n">
        <v>-21924</v>
      </c>
      <c r="R102" s="0" t="n">
        <v>21330</v>
      </c>
      <c r="S102" s="0" t="n">
        <v>43254</v>
      </c>
    </row>
    <row r="103" customFormat="false" ht="13.5" hidden="false" customHeight="false" outlineLevel="0" collapsed="false">
      <c r="B103" s="17" t="n">
        <v>17</v>
      </c>
      <c r="C103" s="18" t="n">
        <v>2334</v>
      </c>
      <c r="D103" s="12" t="n">
        <v>-1166</v>
      </c>
      <c r="E103" s="13" t="n">
        <v>1168</v>
      </c>
      <c r="F103" s="14"/>
      <c r="J103" s="17" t="n">
        <v>17</v>
      </c>
      <c r="K103" s="18" t="n">
        <v>200907</v>
      </c>
      <c r="L103" s="19" t="n">
        <v>-95194</v>
      </c>
      <c r="M103" s="20" t="n">
        <v>105713</v>
      </c>
      <c r="P103" s="16" t="n">
        <v>17</v>
      </c>
      <c r="Q103" s="0" t="n">
        <v>-19822</v>
      </c>
      <c r="R103" s="0" t="n">
        <v>19856</v>
      </c>
      <c r="S103" s="0" t="n">
        <v>39678</v>
      </c>
    </row>
    <row r="104" customFormat="false" ht="13.5" hidden="false" customHeight="false" outlineLevel="0" collapsed="false">
      <c r="B104" s="17" t="n">
        <v>16</v>
      </c>
      <c r="C104" s="18" t="n">
        <v>2399</v>
      </c>
      <c r="D104" s="12" t="n">
        <v>-1252</v>
      </c>
      <c r="E104" s="13" t="n">
        <v>1147</v>
      </c>
      <c r="F104" s="14"/>
      <c r="J104" s="17" t="n">
        <v>16</v>
      </c>
      <c r="K104" s="18" t="n">
        <v>203306</v>
      </c>
      <c r="L104" s="19" t="n">
        <v>-96446</v>
      </c>
      <c r="M104" s="20" t="n">
        <v>106860</v>
      </c>
      <c r="P104" s="16" t="n">
        <v>16</v>
      </c>
      <c r="Q104" s="0" t="n">
        <v>-20032</v>
      </c>
      <c r="R104" s="0" t="n">
        <v>18352</v>
      </c>
      <c r="S104" s="0" t="n">
        <v>38384</v>
      </c>
    </row>
    <row r="105" customFormat="false" ht="13.5" hidden="false" customHeight="false" outlineLevel="0" collapsed="false">
      <c r="B105" s="17" t="n">
        <v>15</v>
      </c>
      <c r="C105" s="18" t="n">
        <v>2305</v>
      </c>
      <c r="D105" s="12" t="n">
        <v>-1203</v>
      </c>
      <c r="E105" s="13" t="n">
        <v>1102</v>
      </c>
      <c r="F105" s="14"/>
      <c r="J105" s="17" t="n">
        <v>15</v>
      </c>
      <c r="K105" s="18" t="n">
        <v>205611</v>
      </c>
      <c r="L105" s="19" t="n">
        <v>-97649</v>
      </c>
      <c r="M105" s="20" t="n">
        <v>107962</v>
      </c>
      <c r="P105" s="16" t="n">
        <v>15</v>
      </c>
      <c r="Q105" s="0" t="n">
        <v>-18045</v>
      </c>
      <c r="R105" s="0" t="n">
        <v>16530</v>
      </c>
      <c r="S105" s="0" t="n">
        <v>34575</v>
      </c>
    </row>
    <row r="106" customFormat="false" ht="13.5" hidden="false" customHeight="false" outlineLevel="0" collapsed="false">
      <c r="B106" s="17" t="n">
        <v>14</v>
      </c>
      <c r="C106" s="18" t="n">
        <v>2218</v>
      </c>
      <c r="D106" s="12" t="n">
        <v>-1145</v>
      </c>
      <c r="E106" s="13" t="n">
        <v>1073</v>
      </c>
      <c r="F106" s="14"/>
      <c r="J106" s="17" t="n">
        <v>14</v>
      </c>
      <c r="K106" s="18" t="n">
        <v>207829</v>
      </c>
      <c r="L106" s="19" t="n">
        <v>-98794</v>
      </c>
      <c r="M106" s="20" t="n">
        <v>109035</v>
      </c>
      <c r="P106" s="16" t="n">
        <v>14</v>
      </c>
      <c r="Q106" s="0" t="n">
        <v>-16030</v>
      </c>
      <c r="R106" s="0" t="n">
        <v>15022</v>
      </c>
      <c r="S106" s="0" t="n">
        <v>31052</v>
      </c>
    </row>
    <row r="107" customFormat="false" ht="13.5" hidden="false" customHeight="false" outlineLevel="0" collapsed="false">
      <c r="B107" s="17" t="n">
        <v>13</v>
      </c>
      <c r="C107" s="18" t="n">
        <v>2179</v>
      </c>
      <c r="D107" s="12" t="n">
        <v>-1130</v>
      </c>
      <c r="E107" s="13" t="n">
        <v>1049</v>
      </c>
      <c r="F107" s="14"/>
      <c r="J107" s="17" t="n">
        <v>13</v>
      </c>
      <c r="K107" s="18" t="n">
        <v>210008</v>
      </c>
      <c r="L107" s="19" t="n">
        <v>-99924</v>
      </c>
      <c r="M107" s="20" t="n">
        <v>110084</v>
      </c>
      <c r="P107" s="16" t="n">
        <v>13</v>
      </c>
      <c r="Q107" s="0" t="n">
        <v>-14690</v>
      </c>
      <c r="R107" s="0" t="n">
        <v>13637</v>
      </c>
      <c r="S107" s="0" t="n">
        <v>28327</v>
      </c>
    </row>
    <row r="108" customFormat="false" ht="13.5" hidden="false" customHeight="false" outlineLevel="0" collapsed="false">
      <c r="B108" s="17" t="n">
        <v>12</v>
      </c>
      <c r="C108" s="18" t="n">
        <v>2045</v>
      </c>
      <c r="D108" s="12" t="n">
        <v>-1024</v>
      </c>
      <c r="E108" s="13" t="n">
        <v>1021</v>
      </c>
      <c r="F108" s="14"/>
      <c r="J108" s="17" t="n">
        <v>12</v>
      </c>
      <c r="K108" s="18" t="n">
        <v>212053</v>
      </c>
      <c r="L108" s="19" t="n">
        <v>-100948</v>
      </c>
      <c r="M108" s="20" t="n">
        <v>111105</v>
      </c>
      <c r="P108" s="16" t="n">
        <v>12</v>
      </c>
      <c r="Q108" s="0" t="n">
        <v>-12288</v>
      </c>
      <c r="R108" s="0" t="n">
        <v>12252</v>
      </c>
      <c r="S108" s="0" t="n">
        <v>24540</v>
      </c>
    </row>
    <row r="109" customFormat="false" ht="13.5" hidden="false" customHeight="false" outlineLevel="0" collapsed="false">
      <c r="B109" s="17" t="n">
        <v>11</v>
      </c>
      <c r="C109" s="18" t="n">
        <v>1934</v>
      </c>
      <c r="D109" s="12" t="n">
        <v>-1013</v>
      </c>
      <c r="E109" s="13" t="n">
        <v>921</v>
      </c>
      <c r="F109" s="14"/>
      <c r="J109" s="17" t="n">
        <v>11</v>
      </c>
      <c r="K109" s="18" t="n">
        <v>213987</v>
      </c>
      <c r="L109" s="19" t="n">
        <v>-101961</v>
      </c>
      <c r="M109" s="20" t="n">
        <v>112026</v>
      </c>
      <c r="P109" s="16" t="n">
        <v>11</v>
      </c>
      <c r="Q109" s="0" t="n">
        <v>-11143</v>
      </c>
      <c r="R109" s="0" t="n">
        <v>10131</v>
      </c>
      <c r="S109" s="0" t="n">
        <v>21274</v>
      </c>
    </row>
    <row r="110" customFormat="false" ht="13.5" hidden="false" customHeight="false" outlineLevel="0" collapsed="false">
      <c r="B110" s="17" t="n">
        <v>10</v>
      </c>
      <c r="C110" s="18" t="n">
        <v>1929</v>
      </c>
      <c r="D110" s="12" t="n">
        <v>-964</v>
      </c>
      <c r="E110" s="13" t="n">
        <v>965</v>
      </c>
      <c r="F110" s="14"/>
      <c r="J110" s="17" t="n">
        <v>10</v>
      </c>
      <c r="K110" s="18" t="n">
        <v>215916</v>
      </c>
      <c r="L110" s="19" t="n">
        <v>-102925</v>
      </c>
      <c r="M110" s="20" t="n">
        <v>112991</v>
      </c>
      <c r="P110" s="16" t="n">
        <v>10</v>
      </c>
      <c r="Q110" s="0" t="n">
        <v>-9640</v>
      </c>
      <c r="R110" s="0" t="n">
        <v>9650</v>
      </c>
      <c r="S110" s="0" t="n">
        <v>19290</v>
      </c>
    </row>
    <row r="111" customFormat="false" ht="13.5" hidden="false" customHeight="false" outlineLevel="0" collapsed="false">
      <c r="B111" s="17" t="n">
        <v>9</v>
      </c>
      <c r="C111" s="18" t="n">
        <v>1920</v>
      </c>
      <c r="D111" s="12" t="n">
        <v>-975</v>
      </c>
      <c r="E111" s="13" t="n">
        <v>945</v>
      </c>
      <c r="F111" s="14"/>
      <c r="J111" s="17" t="n">
        <v>9</v>
      </c>
      <c r="K111" s="18" t="n">
        <v>217836</v>
      </c>
      <c r="L111" s="19" t="n">
        <v>-103900</v>
      </c>
      <c r="M111" s="20" t="n">
        <v>113936</v>
      </c>
      <c r="P111" s="16" t="n">
        <v>9</v>
      </c>
      <c r="Q111" s="0" t="n">
        <v>-8775</v>
      </c>
      <c r="R111" s="0" t="n">
        <v>8505</v>
      </c>
      <c r="S111" s="0" t="n">
        <v>17280</v>
      </c>
    </row>
    <row r="112" customFormat="false" ht="13.5" hidden="false" customHeight="false" outlineLevel="0" collapsed="false">
      <c r="B112" s="17" t="n">
        <v>8</v>
      </c>
      <c r="C112" s="18" t="n">
        <v>1925</v>
      </c>
      <c r="D112" s="12" t="n">
        <v>-983</v>
      </c>
      <c r="E112" s="13" t="n">
        <v>942</v>
      </c>
      <c r="F112" s="14"/>
      <c r="J112" s="17" t="n">
        <v>8</v>
      </c>
      <c r="K112" s="18" t="n">
        <v>219761</v>
      </c>
      <c r="L112" s="19" t="n">
        <v>-104883</v>
      </c>
      <c r="M112" s="20" t="n">
        <v>114878</v>
      </c>
      <c r="P112" s="16" t="n">
        <v>8</v>
      </c>
      <c r="Q112" s="0" t="n">
        <v>-7864</v>
      </c>
      <c r="R112" s="0" t="n">
        <v>7536</v>
      </c>
      <c r="S112" s="0" t="n">
        <v>15400</v>
      </c>
    </row>
    <row r="113" customFormat="false" ht="13.5" hidden="false" customHeight="false" outlineLevel="0" collapsed="false">
      <c r="B113" s="17" t="n">
        <v>7</v>
      </c>
      <c r="C113" s="18" t="n">
        <v>1823</v>
      </c>
      <c r="D113" s="12" t="n">
        <v>-922</v>
      </c>
      <c r="E113" s="13" t="n">
        <v>901</v>
      </c>
      <c r="F113" s="14"/>
      <c r="J113" s="17" t="n">
        <v>7</v>
      </c>
      <c r="K113" s="18" t="n">
        <v>221584</v>
      </c>
      <c r="L113" s="19" t="n">
        <v>-105805</v>
      </c>
      <c r="M113" s="20" t="n">
        <v>115779</v>
      </c>
      <c r="P113" s="16" t="n">
        <v>7</v>
      </c>
      <c r="Q113" s="0" t="n">
        <v>-6454</v>
      </c>
      <c r="R113" s="0" t="n">
        <v>6307</v>
      </c>
      <c r="S113" s="0" t="n">
        <v>12761</v>
      </c>
    </row>
    <row r="114" customFormat="false" ht="13.5" hidden="false" customHeight="false" outlineLevel="0" collapsed="false">
      <c r="B114" s="17" t="n">
        <v>6</v>
      </c>
      <c r="C114" s="18" t="n">
        <v>1822</v>
      </c>
      <c r="D114" s="12" t="n">
        <v>-947</v>
      </c>
      <c r="E114" s="13" t="n">
        <v>875</v>
      </c>
      <c r="F114" s="14"/>
      <c r="J114" s="17" t="n">
        <v>6</v>
      </c>
      <c r="K114" s="18" t="n">
        <v>223406</v>
      </c>
      <c r="L114" s="19" t="n">
        <v>-106752</v>
      </c>
      <c r="M114" s="20" t="n">
        <v>116654</v>
      </c>
      <c r="P114" s="16" t="n">
        <v>6</v>
      </c>
      <c r="Q114" s="0" t="n">
        <v>-5682</v>
      </c>
      <c r="R114" s="0" t="n">
        <v>5250</v>
      </c>
      <c r="S114" s="0" t="n">
        <v>10932</v>
      </c>
    </row>
    <row r="115" customFormat="false" ht="13.5" hidden="false" customHeight="false" outlineLevel="0" collapsed="false">
      <c r="B115" s="17" t="n">
        <v>5</v>
      </c>
      <c r="C115" s="18" t="n">
        <v>1910</v>
      </c>
      <c r="D115" s="12" t="n">
        <v>-965</v>
      </c>
      <c r="E115" s="13" t="n">
        <v>945</v>
      </c>
      <c r="F115" s="14"/>
      <c r="J115" s="17" t="n">
        <v>5</v>
      </c>
      <c r="K115" s="21" t="n">
        <v>225316</v>
      </c>
      <c r="L115" s="22" t="n">
        <v>-107717</v>
      </c>
      <c r="M115" s="23" t="n">
        <v>117599</v>
      </c>
      <c r="P115" s="16" t="n">
        <v>5</v>
      </c>
      <c r="Q115" s="0" t="n">
        <v>-4825</v>
      </c>
      <c r="R115" s="0" t="n">
        <v>4725</v>
      </c>
      <c r="S115" s="0" t="n">
        <v>9550</v>
      </c>
    </row>
    <row r="116" customFormat="false" ht="13.5" hidden="false" customHeight="false" outlineLevel="0" collapsed="false">
      <c r="B116" s="17" t="n">
        <v>4</v>
      </c>
      <c r="C116" s="18" t="n">
        <v>1822</v>
      </c>
      <c r="D116" s="12" t="n">
        <v>-964</v>
      </c>
      <c r="E116" s="13" t="n">
        <v>858</v>
      </c>
      <c r="F116" s="14"/>
      <c r="J116" s="17" t="n">
        <v>4</v>
      </c>
      <c r="K116" s="18" t="n">
        <v>227138</v>
      </c>
      <c r="L116" s="19" t="n">
        <v>-108681</v>
      </c>
      <c r="M116" s="20" t="n">
        <v>118457</v>
      </c>
      <c r="P116" s="0" t="n">
        <v>4</v>
      </c>
      <c r="Q116" s="0" t="n">
        <v>-3856</v>
      </c>
      <c r="R116" s="0" t="n">
        <v>3432</v>
      </c>
      <c r="S116" s="0" t="n">
        <v>7288</v>
      </c>
    </row>
    <row r="117" customFormat="false" ht="13.5" hidden="false" customHeight="false" outlineLevel="0" collapsed="false">
      <c r="B117" s="17" t="n">
        <v>3</v>
      </c>
      <c r="C117" s="18" t="n">
        <v>1753</v>
      </c>
      <c r="D117" s="12" t="n">
        <v>-903</v>
      </c>
      <c r="E117" s="13" t="n">
        <v>850</v>
      </c>
      <c r="F117" s="14"/>
      <c r="J117" s="17" t="n">
        <v>3</v>
      </c>
      <c r="K117" s="18" t="n">
        <v>228891</v>
      </c>
      <c r="L117" s="19" t="n">
        <v>-109584</v>
      </c>
      <c r="M117" s="20" t="n">
        <v>119307</v>
      </c>
      <c r="P117" s="0" t="n">
        <v>3</v>
      </c>
      <c r="Q117" s="0" t="n">
        <v>-2709</v>
      </c>
      <c r="R117" s="0" t="n">
        <v>2550</v>
      </c>
      <c r="S117" s="0" t="n">
        <v>5259</v>
      </c>
    </row>
    <row r="118" customFormat="false" ht="13.5" hidden="false" customHeight="false" outlineLevel="0" collapsed="false">
      <c r="B118" s="17" t="n">
        <v>2</v>
      </c>
      <c r="C118" s="18" t="n">
        <v>1763</v>
      </c>
      <c r="D118" s="12" t="n">
        <v>-895</v>
      </c>
      <c r="E118" s="13" t="n">
        <v>868</v>
      </c>
      <c r="F118" s="14"/>
      <c r="J118" s="17" t="n">
        <v>2</v>
      </c>
      <c r="K118" s="18" t="n">
        <v>230654</v>
      </c>
      <c r="L118" s="19" t="n">
        <v>-110479</v>
      </c>
      <c r="M118" s="20" t="n">
        <v>120175</v>
      </c>
      <c r="P118" s="0" t="n">
        <v>2</v>
      </c>
      <c r="Q118" s="0" t="n">
        <v>-1790</v>
      </c>
      <c r="R118" s="0" t="n">
        <v>1736</v>
      </c>
      <c r="S118" s="0" t="n">
        <v>3526</v>
      </c>
    </row>
    <row r="119" customFormat="false" ht="13.5" hidden="false" customHeight="false" outlineLevel="0" collapsed="false">
      <c r="B119" s="17" t="n">
        <v>1</v>
      </c>
      <c r="C119" s="18" t="n">
        <v>1726</v>
      </c>
      <c r="D119" s="12" t="n">
        <v>-909</v>
      </c>
      <c r="E119" s="13" t="n">
        <v>817</v>
      </c>
      <c r="F119" s="14"/>
      <c r="J119" s="17" t="n">
        <v>1</v>
      </c>
      <c r="K119" s="11" t="n">
        <v>232380</v>
      </c>
      <c r="L119" s="12" t="n">
        <v>-111388</v>
      </c>
      <c r="M119" s="15" t="n">
        <v>120992</v>
      </c>
      <c r="P119" s="0" t="n">
        <v>1</v>
      </c>
      <c r="Q119" s="0" t="n">
        <v>-909</v>
      </c>
      <c r="R119" s="0" t="n">
        <v>817</v>
      </c>
      <c r="S119" s="0" t="n">
        <v>1726</v>
      </c>
    </row>
    <row r="120" customFormat="false" ht="14.25" hidden="false" customHeight="false" outlineLevel="0" collapsed="false">
      <c r="B120" s="24" t="n">
        <v>0</v>
      </c>
      <c r="C120" s="25" t="n">
        <v>1712</v>
      </c>
      <c r="D120" s="26" t="n">
        <v>-881</v>
      </c>
      <c r="E120" s="27" t="n">
        <v>831</v>
      </c>
      <c r="F120" s="14"/>
      <c r="J120" s="24" t="n">
        <v>0</v>
      </c>
      <c r="K120" s="25" t="n">
        <v>234092</v>
      </c>
      <c r="L120" s="26" t="n">
        <v>-112269</v>
      </c>
      <c r="M120" s="28" t="n">
        <v>1218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4092</v>
      </c>
      <c r="D123" s="31" t="n">
        <v>-112269</v>
      </c>
      <c r="E123" s="32" t="n">
        <v>121823</v>
      </c>
      <c r="K123" s="30" t="n">
        <v>234092</v>
      </c>
      <c r="L123" s="31" t="n">
        <v>-112269</v>
      </c>
      <c r="M123" s="32" t="n">
        <v>121823</v>
      </c>
      <c r="Q123" s="0" t="n">
        <v>-5062178</v>
      </c>
      <c r="R123" s="0" t="n">
        <v>5947289</v>
      </c>
      <c r="S123" s="0" t="n">
        <v>11009467</v>
      </c>
    </row>
    <row r="124" customFormat="false" ht="13.5" hidden="false" customHeight="false" outlineLevel="0" collapsed="false">
      <c r="Q124" s="33" t="n">
        <v>45.0897220069654</v>
      </c>
      <c r="R124" s="33" t="n">
        <v>48.8190981998473</v>
      </c>
      <c r="S124" s="33" t="n">
        <v>47.0305136442083</v>
      </c>
    </row>
    <row r="125" customFormat="false" ht="13.5" hidden="false" customHeight="false" outlineLevel="0" collapsed="false">
      <c r="Q125" s="33" t="n">
        <v>45.09</v>
      </c>
      <c r="R125" s="33" t="n">
        <v>48.82</v>
      </c>
      <c r="S125" s="33" t="n">
        <v>47.0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6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5</v>
      </c>
      <c r="L23" s="19" t="n">
        <v>0</v>
      </c>
      <c r="M23" s="20" t="n">
        <v>15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0</v>
      </c>
      <c r="E24" s="13" t="n">
        <v>10</v>
      </c>
      <c r="F24" s="14"/>
      <c r="J24" s="17" t="n">
        <v>96</v>
      </c>
      <c r="K24" s="18" t="n">
        <v>25</v>
      </c>
      <c r="L24" s="19" t="n">
        <v>0</v>
      </c>
      <c r="M24" s="20" t="n">
        <v>25</v>
      </c>
      <c r="P24" s="16" t="n">
        <v>96</v>
      </c>
      <c r="Q24" s="0" t="n">
        <v>0</v>
      </c>
      <c r="R24" s="0" t="n">
        <v>960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3</v>
      </c>
      <c r="E25" s="13" t="n">
        <v>10</v>
      </c>
      <c r="F25" s="14"/>
      <c r="J25" s="17" t="n">
        <v>95</v>
      </c>
      <c r="K25" s="18" t="n">
        <v>38</v>
      </c>
      <c r="L25" s="19" t="n">
        <v>-3</v>
      </c>
      <c r="M25" s="20" t="n">
        <v>35</v>
      </c>
      <c r="P25" s="16" t="n">
        <v>95</v>
      </c>
      <c r="Q25" s="0" t="n">
        <v>-285</v>
      </c>
      <c r="R25" s="0" t="n">
        <v>95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5</v>
      </c>
      <c r="E26" s="13" t="n">
        <v>18</v>
      </c>
      <c r="F26" s="14"/>
      <c r="J26" s="17" t="n">
        <v>94</v>
      </c>
      <c r="K26" s="18" t="n">
        <v>61</v>
      </c>
      <c r="L26" s="19" t="n">
        <v>-8</v>
      </c>
      <c r="M26" s="20" t="n">
        <v>53</v>
      </c>
      <c r="P26" s="16" t="n">
        <v>94</v>
      </c>
      <c r="Q26" s="0" t="n">
        <v>-470</v>
      </c>
      <c r="R26" s="0" t="n">
        <v>1692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6</v>
      </c>
      <c r="E27" s="13" t="n">
        <v>13</v>
      </c>
      <c r="F27" s="14"/>
      <c r="J27" s="17" t="n">
        <v>93</v>
      </c>
      <c r="K27" s="18" t="n">
        <v>80</v>
      </c>
      <c r="L27" s="19" t="n">
        <v>-14</v>
      </c>
      <c r="M27" s="20" t="n">
        <v>66</v>
      </c>
      <c r="P27" s="16" t="n">
        <v>93</v>
      </c>
      <c r="Q27" s="0" t="n">
        <v>-558</v>
      </c>
      <c r="R27" s="0" t="n">
        <v>1209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5</v>
      </c>
      <c r="E28" s="13" t="n">
        <v>23</v>
      </c>
      <c r="F28" s="14"/>
      <c r="J28" s="17" t="n">
        <v>92</v>
      </c>
      <c r="K28" s="18" t="n">
        <v>108</v>
      </c>
      <c r="L28" s="19" t="n">
        <v>-19</v>
      </c>
      <c r="M28" s="20" t="n">
        <v>89</v>
      </c>
      <c r="P28" s="16" t="n">
        <v>92</v>
      </c>
      <c r="Q28" s="0" t="n">
        <v>-460</v>
      </c>
      <c r="R28" s="0" t="n">
        <v>2116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9</v>
      </c>
      <c r="E29" s="13" t="n">
        <v>19</v>
      </c>
      <c r="F29" s="14"/>
      <c r="J29" s="17" t="n">
        <v>91</v>
      </c>
      <c r="K29" s="18" t="n">
        <v>136</v>
      </c>
      <c r="L29" s="19" t="n">
        <v>-28</v>
      </c>
      <c r="M29" s="20" t="n">
        <v>108</v>
      </c>
      <c r="P29" s="16" t="n">
        <v>91</v>
      </c>
      <c r="Q29" s="0" t="n">
        <v>-819</v>
      </c>
      <c r="R29" s="0" t="n">
        <v>1729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10</v>
      </c>
      <c r="E30" s="13" t="n">
        <v>27</v>
      </c>
      <c r="F30" s="14"/>
      <c r="J30" s="17" t="n">
        <v>90</v>
      </c>
      <c r="K30" s="18" t="n">
        <v>173</v>
      </c>
      <c r="L30" s="19" t="n">
        <v>-38</v>
      </c>
      <c r="M30" s="20" t="n">
        <v>135</v>
      </c>
      <c r="P30" s="16" t="n">
        <v>90</v>
      </c>
      <c r="Q30" s="0" t="n">
        <v>-900</v>
      </c>
      <c r="R30" s="0" t="n">
        <v>243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13</v>
      </c>
      <c r="E31" s="13" t="n">
        <v>31</v>
      </c>
      <c r="F31" s="14"/>
      <c r="J31" s="17" t="n">
        <v>89</v>
      </c>
      <c r="K31" s="18" t="n">
        <v>217</v>
      </c>
      <c r="L31" s="19" t="n">
        <v>-51</v>
      </c>
      <c r="M31" s="20" t="n">
        <v>166</v>
      </c>
      <c r="P31" s="16" t="n">
        <v>89</v>
      </c>
      <c r="Q31" s="0" t="n">
        <v>-1157</v>
      </c>
      <c r="R31" s="0" t="n">
        <v>2759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80</v>
      </c>
      <c r="D32" s="12" t="n">
        <v>-17</v>
      </c>
      <c r="E32" s="13" t="n">
        <v>63</v>
      </c>
      <c r="F32" s="14"/>
      <c r="J32" s="17" t="n">
        <v>88</v>
      </c>
      <c r="K32" s="18" t="n">
        <v>297</v>
      </c>
      <c r="L32" s="19" t="n">
        <v>-68</v>
      </c>
      <c r="M32" s="20" t="n">
        <v>229</v>
      </c>
      <c r="P32" s="16" t="n">
        <v>88</v>
      </c>
      <c r="Q32" s="0" t="n">
        <v>-1496</v>
      </c>
      <c r="R32" s="0" t="n">
        <v>5544</v>
      </c>
      <c r="S32" s="0" t="n">
        <v>7040</v>
      </c>
    </row>
    <row r="33" customFormat="false" ht="13.5" hidden="false" customHeight="false" outlineLevel="0" collapsed="false">
      <c r="B33" s="17" t="n">
        <v>87</v>
      </c>
      <c r="C33" s="18" t="n">
        <v>71</v>
      </c>
      <c r="D33" s="12" t="n">
        <v>-19</v>
      </c>
      <c r="E33" s="13" t="n">
        <v>52</v>
      </c>
      <c r="F33" s="14"/>
      <c r="J33" s="17" t="n">
        <v>87</v>
      </c>
      <c r="K33" s="18" t="n">
        <v>368</v>
      </c>
      <c r="L33" s="19" t="n">
        <v>-87</v>
      </c>
      <c r="M33" s="20" t="n">
        <v>281</v>
      </c>
      <c r="P33" s="16" t="n">
        <v>87</v>
      </c>
      <c r="Q33" s="0" t="n">
        <v>-1653</v>
      </c>
      <c r="R33" s="0" t="n">
        <v>4524</v>
      </c>
      <c r="S33" s="0" t="n">
        <v>6177</v>
      </c>
    </row>
    <row r="34" customFormat="false" ht="13.5" hidden="false" customHeight="false" outlineLevel="0" collapsed="false">
      <c r="B34" s="17" t="n">
        <v>86</v>
      </c>
      <c r="C34" s="18" t="n">
        <v>81</v>
      </c>
      <c r="D34" s="12" t="n">
        <v>-25</v>
      </c>
      <c r="E34" s="13" t="n">
        <v>56</v>
      </c>
      <c r="F34" s="14"/>
      <c r="J34" s="17" t="n">
        <v>86</v>
      </c>
      <c r="K34" s="18" t="n">
        <v>449</v>
      </c>
      <c r="L34" s="19" t="n">
        <v>-112</v>
      </c>
      <c r="M34" s="20" t="n">
        <v>337</v>
      </c>
      <c r="P34" s="16" t="n">
        <v>86</v>
      </c>
      <c r="Q34" s="0" t="n">
        <v>-2150</v>
      </c>
      <c r="R34" s="0" t="n">
        <v>4816</v>
      </c>
      <c r="S34" s="0" t="n">
        <v>6966</v>
      </c>
    </row>
    <row r="35" customFormat="false" ht="13.5" hidden="false" customHeight="false" outlineLevel="0" collapsed="false">
      <c r="B35" s="17" t="n">
        <v>85</v>
      </c>
      <c r="C35" s="18" t="n">
        <v>94</v>
      </c>
      <c r="D35" s="12" t="n">
        <v>-39</v>
      </c>
      <c r="E35" s="13" t="n">
        <v>55</v>
      </c>
      <c r="F35" s="14"/>
      <c r="J35" s="17" t="n">
        <v>85</v>
      </c>
      <c r="K35" s="18" t="n">
        <v>543</v>
      </c>
      <c r="L35" s="19" t="n">
        <v>-151</v>
      </c>
      <c r="M35" s="20" t="n">
        <v>392</v>
      </c>
      <c r="P35" s="16" t="n">
        <v>85</v>
      </c>
      <c r="Q35" s="0" t="n">
        <v>-3315</v>
      </c>
      <c r="R35" s="0" t="n">
        <v>4675</v>
      </c>
      <c r="S35" s="0" t="n">
        <v>7990</v>
      </c>
    </row>
    <row r="36" customFormat="false" ht="13.5" hidden="false" customHeight="false" outlineLevel="0" collapsed="false">
      <c r="B36" s="17" t="n">
        <v>84</v>
      </c>
      <c r="C36" s="18" t="n">
        <v>103</v>
      </c>
      <c r="D36" s="12" t="n">
        <v>-40</v>
      </c>
      <c r="E36" s="13" t="n">
        <v>63</v>
      </c>
      <c r="F36" s="14"/>
      <c r="J36" s="17" t="n">
        <v>84</v>
      </c>
      <c r="K36" s="18" t="n">
        <v>646</v>
      </c>
      <c r="L36" s="19" t="n">
        <v>-191</v>
      </c>
      <c r="M36" s="20" t="n">
        <v>455</v>
      </c>
      <c r="P36" s="16" t="n">
        <v>84</v>
      </c>
      <c r="Q36" s="0" t="n">
        <v>-3360</v>
      </c>
      <c r="R36" s="0" t="n">
        <v>5292</v>
      </c>
      <c r="S36" s="0" t="n">
        <v>8652</v>
      </c>
    </row>
    <row r="37" customFormat="false" ht="13.5" hidden="false" customHeight="false" outlineLevel="0" collapsed="false">
      <c r="B37" s="17" t="n">
        <v>83</v>
      </c>
      <c r="C37" s="18" t="n">
        <v>100</v>
      </c>
      <c r="D37" s="12" t="n">
        <v>-36</v>
      </c>
      <c r="E37" s="13" t="n">
        <v>64</v>
      </c>
      <c r="F37" s="14"/>
      <c r="J37" s="17" t="n">
        <v>83</v>
      </c>
      <c r="K37" s="18" t="n">
        <v>746</v>
      </c>
      <c r="L37" s="19" t="n">
        <v>-227</v>
      </c>
      <c r="M37" s="20" t="n">
        <v>519</v>
      </c>
      <c r="P37" s="16" t="n">
        <v>83</v>
      </c>
      <c r="Q37" s="0" t="n">
        <v>-2988</v>
      </c>
      <c r="R37" s="0" t="n">
        <v>5312</v>
      </c>
      <c r="S37" s="0" t="n">
        <v>8300</v>
      </c>
    </row>
    <row r="38" customFormat="false" ht="13.5" hidden="false" customHeight="false" outlineLevel="0" collapsed="false">
      <c r="B38" s="17" t="n">
        <v>82</v>
      </c>
      <c r="C38" s="18" t="n">
        <v>126</v>
      </c>
      <c r="D38" s="12" t="n">
        <v>-52</v>
      </c>
      <c r="E38" s="13" t="n">
        <v>74</v>
      </c>
      <c r="F38" s="14"/>
      <c r="J38" s="17" t="n">
        <v>82</v>
      </c>
      <c r="K38" s="18" t="n">
        <v>872</v>
      </c>
      <c r="L38" s="19" t="n">
        <v>-279</v>
      </c>
      <c r="M38" s="20" t="n">
        <v>593</v>
      </c>
      <c r="P38" s="16" t="n">
        <v>82</v>
      </c>
      <c r="Q38" s="0" t="n">
        <v>-4264</v>
      </c>
      <c r="R38" s="0" t="n">
        <v>6068</v>
      </c>
      <c r="S38" s="0" t="n">
        <v>10332</v>
      </c>
    </row>
    <row r="39" customFormat="false" ht="13.5" hidden="false" customHeight="false" outlineLevel="0" collapsed="false">
      <c r="B39" s="17" t="n">
        <v>81</v>
      </c>
      <c r="C39" s="18" t="n">
        <v>127</v>
      </c>
      <c r="D39" s="12" t="n">
        <v>-48</v>
      </c>
      <c r="E39" s="13" t="n">
        <v>79</v>
      </c>
      <c r="F39" s="14"/>
      <c r="J39" s="17" t="n">
        <v>81</v>
      </c>
      <c r="K39" s="18" t="n">
        <v>999</v>
      </c>
      <c r="L39" s="19" t="n">
        <v>-327</v>
      </c>
      <c r="M39" s="20" t="n">
        <v>672</v>
      </c>
      <c r="P39" s="16" t="n">
        <v>81</v>
      </c>
      <c r="Q39" s="0" t="n">
        <v>-3888</v>
      </c>
      <c r="R39" s="0" t="n">
        <v>6399</v>
      </c>
      <c r="S39" s="0" t="n">
        <v>10287</v>
      </c>
    </row>
    <row r="40" customFormat="false" ht="13.5" hidden="false" customHeight="false" outlineLevel="0" collapsed="false">
      <c r="B40" s="17" t="n">
        <v>80</v>
      </c>
      <c r="C40" s="18" t="n">
        <v>145</v>
      </c>
      <c r="D40" s="12" t="n">
        <v>-61</v>
      </c>
      <c r="E40" s="13" t="n">
        <v>84</v>
      </c>
      <c r="F40" s="14"/>
      <c r="J40" s="17" t="n">
        <v>80</v>
      </c>
      <c r="K40" s="18" t="n">
        <v>1144</v>
      </c>
      <c r="L40" s="19" t="n">
        <v>-388</v>
      </c>
      <c r="M40" s="20" t="n">
        <v>756</v>
      </c>
      <c r="P40" s="16" t="n">
        <v>80</v>
      </c>
      <c r="Q40" s="0" t="n">
        <v>-4880</v>
      </c>
      <c r="R40" s="0" t="n">
        <v>6720</v>
      </c>
      <c r="S40" s="0" t="n">
        <v>11600</v>
      </c>
    </row>
    <row r="41" customFormat="false" ht="13.5" hidden="false" customHeight="false" outlineLevel="0" collapsed="false">
      <c r="B41" s="17" t="n">
        <v>79</v>
      </c>
      <c r="C41" s="18" t="n">
        <v>143</v>
      </c>
      <c r="D41" s="12" t="n">
        <v>-70</v>
      </c>
      <c r="E41" s="13" t="n">
        <v>73</v>
      </c>
      <c r="F41" s="14"/>
      <c r="J41" s="17" t="n">
        <v>79</v>
      </c>
      <c r="K41" s="18" t="n">
        <v>1287</v>
      </c>
      <c r="L41" s="19" t="n">
        <v>-458</v>
      </c>
      <c r="M41" s="20" t="n">
        <v>829</v>
      </c>
      <c r="P41" s="16" t="n">
        <v>79</v>
      </c>
      <c r="Q41" s="0" t="n">
        <v>-5530</v>
      </c>
      <c r="R41" s="0" t="n">
        <v>5767</v>
      </c>
      <c r="S41" s="0" t="n">
        <v>11297</v>
      </c>
    </row>
    <row r="42" customFormat="false" ht="13.5" hidden="false" customHeight="false" outlineLevel="0" collapsed="false">
      <c r="B42" s="17" t="n">
        <v>78</v>
      </c>
      <c r="C42" s="18" t="n">
        <v>148</v>
      </c>
      <c r="D42" s="12" t="n">
        <v>-62</v>
      </c>
      <c r="E42" s="13" t="n">
        <v>86</v>
      </c>
      <c r="F42" s="14"/>
      <c r="J42" s="17" t="n">
        <v>78</v>
      </c>
      <c r="K42" s="18" t="n">
        <v>1435</v>
      </c>
      <c r="L42" s="19" t="n">
        <v>-520</v>
      </c>
      <c r="M42" s="20" t="n">
        <v>915</v>
      </c>
      <c r="P42" s="16" t="n">
        <v>78</v>
      </c>
      <c r="Q42" s="0" t="n">
        <v>-4836</v>
      </c>
      <c r="R42" s="0" t="n">
        <v>6708</v>
      </c>
      <c r="S42" s="0" t="n">
        <v>11544</v>
      </c>
    </row>
    <row r="43" customFormat="false" ht="13.5" hidden="false" customHeight="false" outlineLevel="0" collapsed="false">
      <c r="B43" s="17" t="n">
        <v>77</v>
      </c>
      <c r="C43" s="18" t="n">
        <v>127</v>
      </c>
      <c r="D43" s="12" t="n">
        <v>-47</v>
      </c>
      <c r="E43" s="13" t="n">
        <v>80</v>
      </c>
      <c r="F43" s="14"/>
      <c r="J43" s="17" t="n">
        <v>77</v>
      </c>
      <c r="K43" s="18" t="n">
        <v>1562</v>
      </c>
      <c r="L43" s="19" t="n">
        <v>-567</v>
      </c>
      <c r="M43" s="20" t="n">
        <v>995</v>
      </c>
      <c r="P43" s="16" t="n">
        <v>77</v>
      </c>
      <c r="Q43" s="0" t="n">
        <v>-3619</v>
      </c>
      <c r="R43" s="0" t="n">
        <v>6160</v>
      </c>
      <c r="S43" s="0" t="n">
        <v>9779</v>
      </c>
    </row>
    <row r="44" customFormat="false" ht="13.5" hidden="false" customHeight="false" outlineLevel="0" collapsed="false">
      <c r="B44" s="17" t="n">
        <v>76</v>
      </c>
      <c r="C44" s="18" t="n">
        <v>153</v>
      </c>
      <c r="D44" s="12" t="n">
        <v>-53</v>
      </c>
      <c r="E44" s="13" t="n">
        <v>100</v>
      </c>
      <c r="F44" s="14"/>
      <c r="J44" s="17" t="n">
        <v>76</v>
      </c>
      <c r="K44" s="18" t="n">
        <v>1715</v>
      </c>
      <c r="L44" s="19" t="n">
        <v>-620</v>
      </c>
      <c r="M44" s="20" t="n">
        <v>1095</v>
      </c>
      <c r="P44" s="16" t="n">
        <v>76</v>
      </c>
      <c r="Q44" s="0" t="n">
        <v>-4028</v>
      </c>
      <c r="R44" s="0" t="n">
        <v>7600</v>
      </c>
      <c r="S44" s="0" t="n">
        <v>11628</v>
      </c>
    </row>
    <row r="45" customFormat="false" ht="13.5" hidden="false" customHeight="false" outlineLevel="0" collapsed="false">
      <c r="B45" s="17" t="n">
        <v>75</v>
      </c>
      <c r="C45" s="18" t="n">
        <v>196</v>
      </c>
      <c r="D45" s="12" t="n">
        <v>-94</v>
      </c>
      <c r="E45" s="13" t="n">
        <v>102</v>
      </c>
      <c r="F45" s="14"/>
      <c r="J45" s="17" t="n">
        <v>75</v>
      </c>
      <c r="K45" s="18" t="n">
        <v>1911</v>
      </c>
      <c r="L45" s="19" t="n">
        <v>-714</v>
      </c>
      <c r="M45" s="20" t="n">
        <v>1197</v>
      </c>
      <c r="P45" s="16" t="n">
        <v>75</v>
      </c>
      <c r="Q45" s="0" t="n">
        <v>-7050</v>
      </c>
      <c r="R45" s="0" t="n">
        <v>7650</v>
      </c>
      <c r="S45" s="0" t="n">
        <v>14700</v>
      </c>
    </row>
    <row r="46" customFormat="false" ht="13.5" hidden="false" customHeight="false" outlineLevel="0" collapsed="false">
      <c r="B46" s="17" t="n">
        <v>74</v>
      </c>
      <c r="C46" s="18" t="n">
        <v>180</v>
      </c>
      <c r="D46" s="12" t="n">
        <v>-72</v>
      </c>
      <c r="E46" s="13" t="n">
        <v>108</v>
      </c>
      <c r="F46" s="14"/>
      <c r="J46" s="17" t="n">
        <v>74</v>
      </c>
      <c r="K46" s="18" t="n">
        <v>2091</v>
      </c>
      <c r="L46" s="19" t="n">
        <v>-786</v>
      </c>
      <c r="M46" s="20" t="n">
        <v>1305</v>
      </c>
      <c r="P46" s="16" t="n">
        <v>74</v>
      </c>
      <c r="Q46" s="0" t="n">
        <v>-5328</v>
      </c>
      <c r="R46" s="0" t="n">
        <v>7992</v>
      </c>
      <c r="S46" s="0" t="n">
        <v>13320</v>
      </c>
    </row>
    <row r="47" customFormat="false" ht="13.5" hidden="false" customHeight="false" outlineLevel="0" collapsed="false">
      <c r="B47" s="17" t="n">
        <v>73</v>
      </c>
      <c r="C47" s="18" t="n">
        <v>178</v>
      </c>
      <c r="D47" s="12" t="n">
        <v>-87</v>
      </c>
      <c r="E47" s="13" t="n">
        <v>91</v>
      </c>
      <c r="F47" s="14"/>
      <c r="J47" s="17" t="n">
        <v>73</v>
      </c>
      <c r="K47" s="18" t="n">
        <v>2269</v>
      </c>
      <c r="L47" s="19" t="n">
        <v>-873</v>
      </c>
      <c r="M47" s="20" t="n">
        <v>1396</v>
      </c>
      <c r="P47" s="16" t="n">
        <v>73</v>
      </c>
      <c r="Q47" s="0" t="n">
        <v>-6351</v>
      </c>
      <c r="R47" s="0" t="n">
        <v>6643</v>
      </c>
      <c r="S47" s="0" t="n">
        <v>12994</v>
      </c>
    </row>
    <row r="48" customFormat="false" ht="13.5" hidden="false" customHeight="false" outlineLevel="0" collapsed="false">
      <c r="B48" s="17" t="n">
        <v>72</v>
      </c>
      <c r="C48" s="18" t="n">
        <v>196</v>
      </c>
      <c r="D48" s="12" t="n">
        <v>-89</v>
      </c>
      <c r="E48" s="13" t="n">
        <v>107</v>
      </c>
      <c r="F48" s="14"/>
      <c r="J48" s="17" t="n">
        <v>72</v>
      </c>
      <c r="K48" s="18" t="n">
        <v>2465</v>
      </c>
      <c r="L48" s="19" t="n">
        <v>-962</v>
      </c>
      <c r="M48" s="20" t="n">
        <v>1503</v>
      </c>
      <c r="P48" s="16" t="n">
        <v>72</v>
      </c>
      <c r="Q48" s="0" t="n">
        <v>-6408</v>
      </c>
      <c r="R48" s="0" t="n">
        <v>7704</v>
      </c>
      <c r="S48" s="0" t="n">
        <v>14112</v>
      </c>
    </row>
    <row r="49" customFormat="false" ht="13.5" hidden="false" customHeight="false" outlineLevel="0" collapsed="false">
      <c r="B49" s="17" t="n">
        <v>71</v>
      </c>
      <c r="C49" s="18" t="n">
        <v>141</v>
      </c>
      <c r="D49" s="12" t="n">
        <v>-55</v>
      </c>
      <c r="E49" s="13" t="n">
        <v>86</v>
      </c>
      <c r="F49" s="14"/>
      <c r="J49" s="17" t="n">
        <v>71</v>
      </c>
      <c r="K49" s="18" t="n">
        <v>2606</v>
      </c>
      <c r="L49" s="19" t="n">
        <v>-1017</v>
      </c>
      <c r="M49" s="20" t="n">
        <v>1589</v>
      </c>
      <c r="P49" s="16" t="n">
        <v>71</v>
      </c>
      <c r="Q49" s="0" t="n">
        <v>-3905</v>
      </c>
      <c r="R49" s="0" t="n">
        <v>6106</v>
      </c>
      <c r="S49" s="0" t="n">
        <v>10011</v>
      </c>
    </row>
    <row r="50" customFormat="false" ht="13.5" hidden="false" customHeight="false" outlineLevel="0" collapsed="false">
      <c r="B50" s="17" t="n">
        <v>70</v>
      </c>
      <c r="C50" s="18" t="n">
        <v>176</v>
      </c>
      <c r="D50" s="12" t="n">
        <v>-75</v>
      </c>
      <c r="E50" s="13" t="n">
        <v>101</v>
      </c>
      <c r="F50" s="14"/>
      <c r="J50" s="17" t="n">
        <v>70</v>
      </c>
      <c r="K50" s="18" t="n">
        <v>2782</v>
      </c>
      <c r="L50" s="19" t="n">
        <v>-1092</v>
      </c>
      <c r="M50" s="20" t="n">
        <v>1690</v>
      </c>
      <c r="P50" s="16" t="n">
        <v>70</v>
      </c>
      <c r="Q50" s="0" t="n">
        <v>-5250</v>
      </c>
      <c r="R50" s="0" t="n">
        <v>7070</v>
      </c>
      <c r="S50" s="0" t="n">
        <v>12320</v>
      </c>
    </row>
    <row r="51" customFormat="false" ht="13.5" hidden="false" customHeight="false" outlineLevel="0" collapsed="false">
      <c r="B51" s="17" t="n">
        <v>69</v>
      </c>
      <c r="C51" s="18" t="n">
        <v>212</v>
      </c>
      <c r="D51" s="12" t="n">
        <v>-83</v>
      </c>
      <c r="E51" s="13" t="n">
        <v>129</v>
      </c>
      <c r="F51" s="14"/>
      <c r="J51" s="17" t="n">
        <v>69</v>
      </c>
      <c r="K51" s="18" t="n">
        <v>2994</v>
      </c>
      <c r="L51" s="19" t="n">
        <v>-1175</v>
      </c>
      <c r="M51" s="20" t="n">
        <v>1819</v>
      </c>
      <c r="P51" s="16" t="n">
        <v>69</v>
      </c>
      <c r="Q51" s="0" t="n">
        <v>-5727</v>
      </c>
      <c r="R51" s="0" t="n">
        <v>8901</v>
      </c>
      <c r="S51" s="0" t="n">
        <v>14628</v>
      </c>
    </row>
    <row r="52" customFormat="false" ht="13.5" hidden="false" customHeight="false" outlineLevel="0" collapsed="false">
      <c r="B52" s="17" t="n">
        <v>68</v>
      </c>
      <c r="C52" s="18" t="n">
        <v>230</v>
      </c>
      <c r="D52" s="12" t="n">
        <v>-96</v>
      </c>
      <c r="E52" s="13" t="n">
        <v>134</v>
      </c>
      <c r="F52" s="14"/>
      <c r="J52" s="17" t="n">
        <v>68</v>
      </c>
      <c r="K52" s="18" t="n">
        <v>3224</v>
      </c>
      <c r="L52" s="19" t="n">
        <v>-1271</v>
      </c>
      <c r="M52" s="20" t="n">
        <v>1953</v>
      </c>
      <c r="P52" s="16" t="n">
        <v>68</v>
      </c>
      <c r="Q52" s="0" t="n">
        <v>-6528</v>
      </c>
      <c r="R52" s="0" t="n">
        <v>9112</v>
      </c>
      <c r="S52" s="0" t="n">
        <v>15640</v>
      </c>
    </row>
    <row r="53" customFormat="false" ht="13.5" hidden="false" customHeight="false" outlineLevel="0" collapsed="false">
      <c r="B53" s="17" t="n">
        <v>67</v>
      </c>
      <c r="C53" s="18" t="n">
        <v>231</v>
      </c>
      <c r="D53" s="12" t="n">
        <v>-110</v>
      </c>
      <c r="E53" s="13" t="n">
        <v>121</v>
      </c>
      <c r="F53" s="14"/>
      <c r="J53" s="17" t="n">
        <v>67</v>
      </c>
      <c r="K53" s="18" t="n">
        <v>3455</v>
      </c>
      <c r="L53" s="19" t="n">
        <v>-1381</v>
      </c>
      <c r="M53" s="20" t="n">
        <v>2074</v>
      </c>
      <c r="P53" s="16" t="n">
        <v>67</v>
      </c>
      <c r="Q53" s="0" t="n">
        <v>-7370</v>
      </c>
      <c r="R53" s="0" t="n">
        <v>8107</v>
      </c>
      <c r="S53" s="0" t="n">
        <v>15477</v>
      </c>
    </row>
    <row r="54" customFormat="false" ht="13.5" hidden="false" customHeight="false" outlineLevel="0" collapsed="false">
      <c r="B54" s="17" t="n">
        <v>66</v>
      </c>
      <c r="C54" s="18" t="n">
        <v>219</v>
      </c>
      <c r="D54" s="12" t="n">
        <v>-91</v>
      </c>
      <c r="E54" s="13" t="n">
        <v>128</v>
      </c>
      <c r="F54" s="14"/>
      <c r="J54" s="17" t="n">
        <v>66</v>
      </c>
      <c r="K54" s="18" t="n">
        <v>3674</v>
      </c>
      <c r="L54" s="19" t="n">
        <v>-1472</v>
      </c>
      <c r="M54" s="20" t="n">
        <v>2202</v>
      </c>
      <c r="P54" s="16" t="n">
        <v>66</v>
      </c>
      <c r="Q54" s="0" t="n">
        <v>-6006</v>
      </c>
      <c r="R54" s="0" t="n">
        <v>8448</v>
      </c>
      <c r="S54" s="0" t="n">
        <v>14454</v>
      </c>
    </row>
    <row r="55" customFormat="false" ht="13.5" hidden="false" customHeight="false" outlineLevel="0" collapsed="false">
      <c r="B55" s="17" t="n">
        <v>65</v>
      </c>
      <c r="C55" s="18" t="n">
        <v>190</v>
      </c>
      <c r="D55" s="12" t="n">
        <v>-94</v>
      </c>
      <c r="E55" s="13" t="n">
        <v>96</v>
      </c>
      <c r="F55" s="14"/>
      <c r="J55" s="17" t="n">
        <v>65</v>
      </c>
      <c r="K55" s="18" t="n">
        <v>3864</v>
      </c>
      <c r="L55" s="19" t="n">
        <v>-1566</v>
      </c>
      <c r="M55" s="20" t="n">
        <v>2298</v>
      </c>
      <c r="P55" s="16" t="n">
        <v>65</v>
      </c>
      <c r="Q55" s="0" t="n">
        <v>-6110</v>
      </c>
      <c r="R55" s="0" t="n">
        <v>6240</v>
      </c>
      <c r="S55" s="0" t="n">
        <v>12350</v>
      </c>
    </row>
    <row r="56" customFormat="false" ht="13.5" hidden="false" customHeight="false" outlineLevel="0" collapsed="false">
      <c r="B56" s="17" t="n">
        <v>64</v>
      </c>
      <c r="C56" s="18" t="n">
        <v>173</v>
      </c>
      <c r="D56" s="12" t="n">
        <v>-85</v>
      </c>
      <c r="E56" s="13" t="n">
        <v>88</v>
      </c>
      <c r="F56" s="14"/>
      <c r="J56" s="17" t="n">
        <v>64</v>
      </c>
      <c r="K56" s="18" t="n">
        <v>4037</v>
      </c>
      <c r="L56" s="19" t="n">
        <v>-1651</v>
      </c>
      <c r="M56" s="20" t="n">
        <v>2386</v>
      </c>
      <c r="P56" s="16" t="n">
        <v>64</v>
      </c>
      <c r="Q56" s="0" t="n">
        <v>-5440</v>
      </c>
      <c r="R56" s="0" t="n">
        <v>5632</v>
      </c>
      <c r="S56" s="0" t="n">
        <v>11072</v>
      </c>
    </row>
    <row r="57" customFormat="false" ht="13.5" hidden="false" customHeight="false" outlineLevel="0" collapsed="false">
      <c r="B57" s="17" t="n">
        <v>63</v>
      </c>
      <c r="C57" s="18" t="n">
        <v>169</v>
      </c>
      <c r="D57" s="12" t="n">
        <v>-73</v>
      </c>
      <c r="E57" s="13" t="n">
        <v>96</v>
      </c>
      <c r="F57" s="14"/>
      <c r="J57" s="17" t="n">
        <v>63</v>
      </c>
      <c r="K57" s="18" t="n">
        <v>4206</v>
      </c>
      <c r="L57" s="19" t="n">
        <v>-1724</v>
      </c>
      <c r="M57" s="20" t="n">
        <v>2482</v>
      </c>
      <c r="P57" s="16" t="n">
        <v>63</v>
      </c>
      <c r="Q57" s="0" t="n">
        <v>-4599</v>
      </c>
      <c r="R57" s="0" t="n">
        <v>6048</v>
      </c>
      <c r="S57" s="0" t="n">
        <v>10647</v>
      </c>
    </row>
    <row r="58" customFormat="false" ht="13.5" hidden="false" customHeight="false" outlineLevel="0" collapsed="false">
      <c r="B58" s="17" t="n">
        <v>62</v>
      </c>
      <c r="C58" s="18" t="n">
        <v>173</v>
      </c>
      <c r="D58" s="12" t="n">
        <v>-88</v>
      </c>
      <c r="E58" s="13" t="n">
        <v>85</v>
      </c>
      <c r="F58" s="14"/>
      <c r="J58" s="17" t="n">
        <v>62</v>
      </c>
      <c r="K58" s="18" t="n">
        <v>4379</v>
      </c>
      <c r="L58" s="19" t="n">
        <v>-1812</v>
      </c>
      <c r="M58" s="20" t="n">
        <v>2567</v>
      </c>
      <c r="P58" s="16" t="n">
        <v>62</v>
      </c>
      <c r="Q58" s="0" t="n">
        <v>-5456</v>
      </c>
      <c r="R58" s="0" t="n">
        <v>5270</v>
      </c>
      <c r="S58" s="0" t="n">
        <v>10726</v>
      </c>
    </row>
    <row r="59" customFormat="false" ht="13.5" hidden="false" customHeight="false" outlineLevel="0" collapsed="false">
      <c r="B59" s="17" t="n">
        <v>61</v>
      </c>
      <c r="C59" s="18" t="n">
        <v>167</v>
      </c>
      <c r="D59" s="12" t="n">
        <v>-84</v>
      </c>
      <c r="E59" s="13" t="n">
        <v>83</v>
      </c>
      <c r="F59" s="14"/>
      <c r="J59" s="17" t="n">
        <v>61</v>
      </c>
      <c r="K59" s="18" t="n">
        <v>4546</v>
      </c>
      <c r="L59" s="19" t="n">
        <v>-1896</v>
      </c>
      <c r="M59" s="20" t="n">
        <v>2650</v>
      </c>
      <c r="P59" s="16" t="n">
        <v>61</v>
      </c>
      <c r="Q59" s="0" t="n">
        <v>-5124</v>
      </c>
      <c r="R59" s="0" t="n">
        <v>5063</v>
      </c>
      <c r="S59" s="0" t="n">
        <v>10187</v>
      </c>
    </row>
    <row r="60" customFormat="false" ht="13.5" hidden="false" customHeight="false" outlineLevel="0" collapsed="false">
      <c r="B60" s="17" t="n">
        <v>60</v>
      </c>
      <c r="C60" s="18" t="n">
        <v>140</v>
      </c>
      <c r="D60" s="12" t="n">
        <v>-65</v>
      </c>
      <c r="E60" s="13" t="n">
        <v>75</v>
      </c>
      <c r="F60" s="14"/>
      <c r="J60" s="17" t="n">
        <v>60</v>
      </c>
      <c r="K60" s="18" t="n">
        <v>4686</v>
      </c>
      <c r="L60" s="19" t="n">
        <v>-1961</v>
      </c>
      <c r="M60" s="20" t="n">
        <v>2725</v>
      </c>
      <c r="P60" s="16" t="n">
        <v>60</v>
      </c>
      <c r="Q60" s="0" t="n">
        <v>-3900</v>
      </c>
      <c r="R60" s="0" t="n">
        <v>4500</v>
      </c>
      <c r="S60" s="0" t="n">
        <v>8400</v>
      </c>
    </row>
    <row r="61" customFormat="false" ht="13.5" hidden="false" customHeight="false" outlineLevel="0" collapsed="false">
      <c r="B61" s="17" t="n">
        <v>59</v>
      </c>
      <c r="C61" s="18" t="n">
        <v>151</v>
      </c>
      <c r="D61" s="12" t="n">
        <v>-66</v>
      </c>
      <c r="E61" s="13" t="n">
        <v>85</v>
      </c>
      <c r="F61" s="14"/>
      <c r="J61" s="17" t="n">
        <v>59</v>
      </c>
      <c r="K61" s="18" t="n">
        <v>4837</v>
      </c>
      <c r="L61" s="19" t="n">
        <v>-2027</v>
      </c>
      <c r="M61" s="20" t="n">
        <v>2810</v>
      </c>
      <c r="P61" s="16" t="n">
        <v>59</v>
      </c>
      <c r="Q61" s="0" t="n">
        <v>-3894</v>
      </c>
      <c r="R61" s="0" t="n">
        <v>5015</v>
      </c>
      <c r="S61" s="0" t="n">
        <v>8909</v>
      </c>
    </row>
    <row r="62" customFormat="false" ht="13.5" hidden="false" customHeight="false" outlineLevel="0" collapsed="false">
      <c r="B62" s="17" t="n">
        <v>58</v>
      </c>
      <c r="C62" s="18" t="n">
        <v>165</v>
      </c>
      <c r="D62" s="12" t="n">
        <v>-79</v>
      </c>
      <c r="E62" s="13" t="n">
        <v>86</v>
      </c>
      <c r="F62" s="14"/>
      <c r="J62" s="17" t="n">
        <v>58</v>
      </c>
      <c r="K62" s="18" t="n">
        <v>5002</v>
      </c>
      <c r="L62" s="19" t="n">
        <v>-2106</v>
      </c>
      <c r="M62" s="20" t="n">
        <v>2896</v>
      </c>
      <c r="P62" s="16" t="n">
        <v>58</v>
      </c>
      <c r="Q62" s="0" t="n">
        <v>-4582</v>
      </c>
      <c r="R62" s="0" t="n">
        <v>4988</v>
      </c>
      <c r="S62" s="0" t="n">
        <v>9570</v>
      </c>
    </row>
    <row r="63" customFormat="false" ht="13.5" hidden="false" customHeight="false" outlineLevel="0" collapsed="false">
      <c r="B63" s="17" t="n">
        <v>57</v>
      </c>
      <c r="C63" s="18" t="n">
        <v>158</v>
      </c>
      <c r="D63" s="12" t="n">
        <v>-81</v>
      </c>
      <c r="E63" s="13" t="n">
        <v>77</v>
      </c>
      <c r="F63" s="14"/>
      <c r="J63" s="17" t="n">
        <v>57</v>
      </c>
      <c r="K63" s="18" t="n">
        <v>5160</v>
      </c>
      <c r="L63" s="19" t="n">
        <v>-2187</v>
      </c>
      <c r="M63" s="20" t="n">
        <v>2973</v>
      </c>
      <c r="P63" s="16" t="n">
        <v>57</v>
      </c>
      <c r="Q63" s="0" t="n">
        <v>-4617</v>
      </c>
      <c r="R63" s="0" t="n">
        <v>4389</v>
      </c>
      <c r="S63" s="0" t="n">
        <v>9006</v>
      </c>
    </row>
    <row r="64" customFormat="false" ht="13.5" hidden="false" customHeight="false" outlineLevel="0" collapsed="false">
      <c r="B64" s="17" t="n">
        <v>56</v>
      </c>
      <c r="C64" s="18" t="n">
        <v>169</v>
      </c>
      <c r="D64" s="12" t="n">
        <v>-83</v>
      </c>
      <c r="E64" s="13" t="n">
        <v>86</v>
      </c>
      <c r="F64" s="14"/>
      <c r="J64" s="17" t="n">
        <v>56</v>
      </c>
      <c r="K64" s="18" t="n">
        <v>5329</v>
      </c>
      <c r="L64" s="19" t="n">
        <v>-2270</v>
      </c>
      <c r="M64" s="20" t="n">
        <v>3059</v>
      </c>
      <c r="P64" s="16" t="n">
        <v>56</v>
      </c>
      <c r="Q64" s="0" t="n">
        <v>-4648</v>
      </c>
      <c r="R64" s="0" t="n">
        <v>4816</v>
      </c>
      <c r="S64" s="0" t="n">
        <v>9464</v>
      </c>
    </row>
    <row r="65" customFormat="false" ht="13.5" hidden="false" customHeight="false" outlineLevel="0" collapsed="false">
      <c r="B65" s="17" t="n">
        <v>55</v>
      </c>
      <c r="C65" s="18" t="n">
        <v>172</v>
      </c>
      <c r="D65" s="12" t="n">
        <v>-79</v>
      </c>
      <c r="E65" s="13" t="n">
        <v>93</v>
      </c>
      <c r="F65" s="14"/>
      <c r="J65" s="17" t="n">
        <v>55</v>
      </c>
      <c r="K65" s="18" t="n">
        <v>5501</v>
      </c>
      <c r="L65" s="19" t="n">
        <v>-2349</v>
      </c>
      <c r="M65" s="20" t="n">
        <v>3152</v>
      </c>
      <c r="P65" s="16" t="n">
        <v>55</v>
      </c>
      <c r="Q65" s="0" t="n">
        <v>-4345</v>
      </c>
      <c r="R65" s="0" t="n">
        <v>5115</v>
      </c>
      <c r="S65" s="0" t="n">
        <v>9460</v>
      </c>
    </row>
    <row r="66" customFormat="false" ht="13.5" hidden="false" customHeight="false" outlineLevel="0" collapsed="false">
      <c r="B66" s="17" t="n">
        <v>54</v>
      </c>
      <c r="C66" s="18" t="n">
        <v>176</v>
      </c>
      <c r="D66" s="12" t="n">
        <v>-74</v>
      </c>
      <c r="E66" s="13" t="n">
        <v>102</v>
      </c>
      <c r="F66" s="14"/>
      <c r="J66" s="17" t="n">
        <v>54</v>
      </c>
      <c r="K66" s="18" t="n">
        <v>5677</v>
      </c>
      <c r="L66" s="19" t="n">
        <v>-2423</v>
      </c>
      <c r="M66" s="20" t="n">
        <v>3254</v>
      </c>
      <c r="P66" s="16" t="n">
        <v>54</v>
      </c>
      <c r="Q66" s="0" t="n">
        <v>-3996</v>
      </c>
      <c r="R66" s="0" t="n">
        <v>5508</v>
      </c>
      <c r="S66" s="0" t="n">
        <v>9504</v>
      </c>
    </row>
    <row r="67" customFormat="false" ht="13.5" hidden="false" customHeight="false" outlineLevel="0" collapsed="false">
      <c r="B67" s="17" t="n">
        <v>53</v>
      </c>
      <c r="C67" s="18" t="n">
        <v>135</v>
      </c>
      <c r="D67" s="12" t="n">
        <v>-66</v>
      </c>
      <c r="E67" s="13" t="n">
        <v>69</v>
      </c>
      <c r="F67" s="14"/>
      <c r="J67" s="17" t="n">
        <v>53</v>
      </c>
      <c r="K67" s="18" t="n">
        <v>5812</v>
      </c>
      <c r="L67" s="19" t="n">
        <v>-2489</v>
      </c>
      <c r="M67" s="20" t="n">
        <v>3323</v>
      </c>
      <c r="P67" s="16" t="n">
        <v>53</v>
      </c>
      <c r="Q67" s="0" t="n">
        <v>-3498</v>
      </c>
      <c r="R67" s="0" t="n">
        <v>3657</v>
      </c>
      <c r="S67" s="0" t="n">
        <v>7155</v>
      </c>
    </row>
    <row r="68" customFormat="false" ht="13.5" hidden="false" customHeight="false" outlineLevel="0" collapsed="false">
      <c r="B68" s="17" t="n">
        <v>52</v>
      </c>
      <c r="C68" s="18" t="n">
        <v>142</v>
      </c>
      <c r="D68" s="12" t="n">
        <v>-70</v>
      </c>
      <c r="E68" s="13" t="n">
        <v>72</v>
      </c>
      <c r="F68" s="14"/>
      <c r="J68" s="17" t="n">
        <v>52</v>
      </c>
      <c r="K68" s="18" t="n">
        <v>5954</v>
      </c>
      <c r="L68" s="19" t="n">
        <v>-2559</v>
      </c>
      <c r="M68" s="20" t="n">
        <v>3395</v>
      </c>
      <c r="P68" s="16" t="n">
        <v>52</v>
      </c>
      <c r="Q68" s="0" t="n">
        <v>-3640</v>
      </c>
      <c r="R68" s="0" t="n">
        <v>3744</v>
      </c>
      <c r="S68" s="0" t="n">
        <v>7384</v>
      </c>
    </row>
    <row r="69" customFormat="false" ht="13.5" hidden="false" customHeight="false" outlineLevel="0" collapsed="false">
      <c r="B69" s="17" t="n">
        <v>51</v>
      </c>
      <c r="C69" s="18" t="n">
        <v>131</v>
      </c>
      <c r="D69" s="12" t="n">
        <v>-64</v>
      </c>
      <c r="E69" s="13" t="n">
        <v>67</v>
      </c>
      <c r="F69" s="14"/>
      <c r="J69" s="17" t="n">
        <v>51</v>
      </c>
      <c r="K69" s="18" t="n">
        <v>6085</v>
      </c>
      <c r="L69" s="19" t="n">
        <v>-2623</v>
      </c>
      <c r="M69" s="20" t="n">
        <v>3462</v>
      </c>
      <c r="P69" s="16" t="n">
        <v>51</v>
      </c>
      <c r="Q69" s="0" t="n">
        <v>-3264</v>
      </c>
      <c r="R69" s="0" t="n">
        <v>3417</v>
      </c>
      <c r="S69" s="0" t="n">
        <v>6681</v>
      </c>
    </row>
    <row r="70" customFormat="false" ht="13.5" hidden="false" customHeight="false" outlineLevel="0" collapsed="false">
      <c r="B70" s="17" t="n">
        <v>50</v>
      </c>
      <c r="C70" s="18" t="n">
        <v>126</v>
      </c>
      <c r="D70" s="12" t="n">
        <v>-70</v>
      </c>
      <c r="E70" s="13" t="n">
        <v>56</v>
      </c>
      <c r="F70" s="14"/>
      <c r="J70" s="17" t="n">
        <v>50</v>
      </c>
      <c r="K70" s="18" t="n">
        <v>6211</v>
      </c>
      <c r="L70" s="19" t="n">
        <v>-2693</v>
      </c>
      <c r="M70" s="20" t="n">
        <v>3518</v>
      </c>
      <c r="P70" s="16" t="n">
        <v>50</v>
      </c>
      <c r="Q70" s="0" t="n">
        <v>-3500</v>
      </c>
      <c r="R70" s="0" t="n">
        <v>2800</v>
      </c>
      <c r="S70" s="0" t="n">
        <v>6300</v>
      </c>
    </row>
    <row r="71" customFormat="false" ht="13.5" hidden="false" customHeight="false" outlineLevel="0" collapsed="false">
      <c r="B71" s="17" t="n">
        <v>49</v>
      </c>
      <c r="C71" s="18" t="n">
        <v>142</v>
      </c>
      <c r="D71" s="12" t="n">
        <v>-72</v>
      </c>
      <c r="E71" s="13" t="n">
        <v>70</v>
      </c>
      <c r="F71" s="14"/>
      <c r="J71" s="17" t="n">
        <v>49</v>
      </c>
      <c r="K71" s="18" t="n">
        <v>6353</v>
      </c>
      <c r="L71" s="19" t="n">
        <v>-2765</v>
      </c>
      <c r="M71" s="20" t="n">
        <v>3588</v>
      </c>
      <c r="P71" s="16" t="n">
        <v>49</v>
      </c>
      <c r="Q71" s="0" t="n">
        <v>-3528</v>
      </c>
      <c r="R71" s="0" t="n">
        <v>3430</v>
      </c>
      <c r="S71" s="0" t="n">
        <v>6958</v>
      </c>
    </row>
    <row r="72" customFormat="false" ht="13.5" hidden="false" customHeight="false" outlineLevel="0" collapsed="false">
      <c r="B72" s="17" t="n">
        <v>48</v>
      </c>
      <c r="C72" s="18" t="n">
        <v>145</v>
      </c>
      <c r="D72" s="12" t="n">
        <v>-63</v>
      </c>
      <c r="E72" s="13" t="n">
        <v>82</v>
      </c>
      <c r="F72" s="14"/>
      <c r="J72" s="17" t="n">
        <v>48</v>
      </c>
      <c r="K72" s="18" t="n">
        <v>6498</v>
      </c>
      <c r="L72" s="19" t="n">
        <v>-2828</v>
      </c>
      <c r="M72" s="20" t="n">
        <v>3670</v>
      </c>
      <c r="P72" s="16" t="n">
        <v>48</v>
      </c>
      <c r="Q72" s="0" t="n">
        <v>-3024</v>
      </c>
      <c r="R72" s="0" t="n">
        <v>3936</v>
      </c>
      <c r="S72" s="0" t="n">
        <v>6960</v>
      </c>
    </row>
    <row r="73" customFormat="false" ht="13.5" hidden="false" customHeight="false" outlineLevel="0" collapsed="false">
      <c r="B73" s="17" t="n">
        <v>47</v>
      </c>
      <c r="C73" s="18" t="n">
        <v>146</v>
      </c>
      <c r="D73" s="12" t="n">
        <v>-67</v>
      </c>
      <c r="E73" s="13" t="n">
        <v>79</v>
      </c>
      <c r="F73" s="14"/>
      <c r="J73" s="17" t="n">
        <v>47</v>
      </c>
      <c r="K73" s="18" t="n">
        <v>6644</v>
      </c>
      <c r="L73" s="19" t="n">
        <v>-2895</v>
      </c>
      <c r="M73" s="20" t="n">
        <v>3749</v>
      </c>
      <c r="P73" s="16" t="n">
        <v>47</v>
      </c>
      <c r="Q73" s="0" t="n">
        <v>-3149</v>
      </c>
      <c r="R73" s="0" t="n">
        <v>3713</v>
      </c>
      <c r="S73" s="0" t="n">
        <v>6862</v>
      </c>
    </row>
    <row r="74" customFormat="false" ht="13.5" hidden="false" customHeight="false" outlineLevel="0" collapsed="false">
      <c r="B74" s="17" t="n">
        <v>46</v>
      </c>
      <c r="C74" s="18" t="n">
        <v>183</v>
      </c>
      <c r="D74" s="12" t="n">
        <v>-95</v>
      </c>
      <c r="E74" s="13" t="n">
        <v>88</v>
      </c>
      <c r="F74" s="14"/>
      <c r="J74" s="17" t="n">
        <v>46</v>
      </c>
      <c r="K74" s="18" t="n">
        <v>6827</v>
      </c>
      <c r="L74" s="19" t="n">
        <v>-2990</v>
      </c>
      <c r="M74" s="20" t="n">
        <v>3837</v>
      </c>
      <c r="P74" s="16" t="n">
        <v>46</v>
      </c>
      <c r="Q74" s="0" t="n">
        <v>-4370</v>
      </c>
      <c r="R74" s="0" t="n">
        <v>4048</v>
      </c>
      <c r="S74" s="0" t="n">
        <v>8418</v>
      </c>
    </row>
    <row r="75" customFormat="false" ht="13.5" hidden="false" customHeight="false" outlineLevel="0" collapsed="false">
      <c r="B75" s="17" t="n">
        <v>45</v>
      </c>
      <c r="C75" s="18" t="n">
        <v>167</v>
      </c>
      <c r="D75" s="12" t="n">
        <v>-87</v>
      </c>
      <c r="E75" s="13" t="n">
        <v>80</v>
      </c>
      <c r="F75" s="14"/>
      <c r="J75" s="17" t="n">
        <v>45</v>
      </c>
      <c r="K75" s="18" t="n">
        <v>6994</v>
      </c>
      <c r="L75" s="19" t="n">
        <v>-3077</v>
      </c>
      <c r="M75" s="20" t="n">
        <v>3917</v>
      </c>
      <c r="P75" s="16" t="n">
        <v>45</v>
      </c>
      <c r="Q75" s="0" t="n">
        <v>-3915</v>
      </c>
      <c r="R75" s="0" t="n">
        <v>3600</v>
      </c>
      <c r="S75" s="0" t="n">
        <v>7515</v>
      </c>
    </row>
    <row r="76" customFormat="false" ht="13.5" hidden="false" customHeight="false" outlineLevel="0" collapsed="false">
      <c r="B76" s="17" t="n">
        <v>44</v>
      </c>
      <c r="C76" s="18" t="n">
        <v>187</v>
      </c>
      <c r="D76" s="12" t="n">
        <v>-90</v>
      </c>
      <c r="E76" s="13" t="n">
        <v>97</v>
      </c>
      <c r="F76" s="14"/>
      <c r="J76" s="17" t="n">
        <v>44</v>
      </c>
      <c r="K76" s="18" t="n">
        <v>7181</v>
      </c>
      <c r="L76" s="19" t="n">
        <v>-3167</v>
      </c>
      <c r="M76" s="20" t="n">
        <v>4014</v>
      </c>
      <c r="P76" s="16" t="n">
        <v>44</v>
      </c>
      <c r="Q76" s="0" t="n">
        <v>-3960</v>
      </c>
      <c r="R76" s="0" t="n">
        <v>4268</v>
      </c>
      <c r="S76" s="0" t="n">
        <v>8228</v>
      </c>
    </row>
    <row r="77" customFormat="false" ht="13.5" hidden="false" customHeight="false" outlineLevel="0" collapsed="false">
      <c r="B77" s="17" t="n">
        <v>43</v>
      </c>
      <c r="C77" s="18" t="n">
        <v>149</v>
      </c>
      <c r="D77" s="12" t="n">
        <v>-72</v>
      </c>
      <c r="E77" s="13" t="n">
        <v>77</v>
      </c>
      <c r="F77" s="14"/>
      <c r="J77" s="17" t="n">
        <v>43</v>
      </c>
      <c r="K77" s="18" t="n">
        <v>7330</v>
      </c>
      <c r="L77" s="19" t="n">
        <v>-3239</v>
      </c>
      <c r="M77" s="20" t="n">
        <v>4091</v>
      </c>
      <c r="P77" s="16" t="n">
        <v>43</v>
      </c>
      <c r="Q77" s="0" t="n">
        <v>-3096</v>
      </c>
      <c r="R77" s="0" t="n">
        <v>3311</v>
      </c>
      <c r="S77" s="0" t="n">
        <v>6407</v>
      </c>
    </row>
    <row r="78" customFormat="false" ht="13.5" hidden="false" customHeight="false" outlineLevel="0" collapsed="false">
      <c r="B78" s="17" t="n">
        <v>42</v>
      </c>
      <c r="C78" s="18" t="n">
        <v>164</v>
      </c>
      <c r="D78" s="12" t="n">
        <v>-85</v>
      </c>
      <c r="E78" s="13" t="n">
        <v>79</v>
      </c>
      <c r="F78" s="14"/>
      <c r="J78" s="17" t="n">
        <v>42</v>
      </c>
      <c r="K78" s="18" t="n">
        <v>7494</v>
      </c>
      <c r="L78" s="19" t="n">
        <v>-3324</v>
      </c>
      <c r="M78" s="20" t="n">
        <v>4170</v>
      </c>
      <c r="P78" s="16" t="n">
        <v>42</v>
      </c>
      <c r="Q78" s="0" t="n">
        <v>-3570</v>
      </c>
      <c r="R78" s="0" t="n">
        <v>3318</v>
      </c>
      <c r="S78" s="0" t="n">
        <v>6888</v>
      </c>
    </row>
    <row r="79" customFormat="false" ht="13.5" hidden="false" customHeight="false" outlineLevel="0" collapsed="false">
      <c r="B79" s="17" t="n">
        <v>41</v>
      </c>
      <c r="C79" s="18" t="n">
        <v>165</v>
      </c>
      <c r="D79" s="12" t="n">
        <v>-87</v>
      </c>
      <c r="E79" s="13" t="n">
        <v>78</v>
      </c>
      <c r="F79" s="14"/>
      <c r="J79" s="17" t="n">
        <v>41</v>
      </c>
      <c r="K79" s="18" t="n">
        <v>7659</v>
      </c>
      <c r="L79" s="19" t="n">
        <v>-3411</v>
      </c>
      <c r="M79" s="20" t="n">
        <v>4248</v>
      </c>
      <c r="P79" s="16" t="n">
        <v>41</v>
      </c>
      <c r="Q79" s="0" t="n">
        <v>-3567</v>
      </c>
      <c r="R79" s="0" t="n">
        <v>3198</v>
      </c>
      <c r="S79" s="0" t="n">
        <v>6765</v>
      </c>
    </row>
    <row r="80" customFormat="false" ht="13.5" hidden="false" customHeight="false" outlineLevel="0" collapsed="false">
      <c r="B80" s="17" t="n">
        <v>40</v>
      </c>
      <c r="C80" s="18" t="n">
        <v>138</v>
      </c>
      <c r="D80" s="12" t="n">
        <v>-62</v>
      </c>
      <c r="E80" s="13" t="n">
        <v>76</v>
      </c>
      <c r="F80" s="14"/>
      <c r="J80" s="17" t="n">
        <v>40</v>
      </c>
      <c r="K80" s="18" t="n">
        <v>7797</v>
      </c>
      <c r="L80" s="19" t="n">
        <v>-3473</v>
      </c>
      <c r="M80" s="20" t="n">
        <v>4324</v>
      </c>
      <c r="P80" s="16" t="n">
        <v>40</v>
      </c>
      <c r="Q80" s="0" t="n">
        <v>-2480</v>
      </c>
      <c r="R80" s="0" t="n">
        <v>3040</v>
      </c>
      <c r="S80" s="0" t="n">
        <v>5520</v>
      </c>
    </row>
    <row r="81" customFormat="false" ht="13.5" hidden="false" customHeight="false" outlineLevel="0" collapsed="false">
      <c r="B81" s="17" t="n">
        <v>39</v>
      </c>
      <c r="C81" s="18" t="n">
        <v>156</v>
      </c>
      <c r="D81" s="12" t="n">
        <v>-78</v>
      </c>
      <c r="E81" s="13" t="n">
        <v>78</v>
      </c>
      <c r="F81" s="14"/>
      <c r="J81" s="17" t="n">
        <v>39</v>
      </c>
      <c r="K81" s="18" t="n">
        <v>7953</v>
      </c>
      <c r="L81" s="19" t="n">
        <v>-3551</v>
      </c>
      <c r="M81" s="20" t="n">
        <v>4402</v>
      </c>
      <c r="P81" s="16" t="n">
        <v>39</v>
      </c>
      <c r="Q81" s="0" t="n">
        <v>-3042</v>
      </c>
      <c r="R81" s="0" t="n">
        <v>3042</v>
      </c>
      <c r="S81" s="0" t="n">
        <v>6084</v>
      </c>
    </row>
    <row r="82" customFormat="false" ht="13.5" hidden="false" customHeight="false" outlineLevel="0" collapsed="false">
      <c r="B82" s="17" t="n">
        <v>38</v>
      </c>
      <c r="C82" s="18" t="n">
        <v>157</v>
      </c>
      <c r="D82" s="12" t="n">
        <v>-78</v>
      </c>
      <c r="E82" s="13" t="n">
        <v>79</v>
      </c>
      <c r="F82" s="14"/>
      <c r="J82" s="17" t="n">
        <v>38</v>
      </c>
      <c r="K82" s="18" t="n">
        <v>8110</v>
      </c>
      <c r="L82" s="19" t="n">
        <v>-3629</v>
      </c>
      <c r="M82" s="20" t="n">
        <v>4481</v>
      </c>
      <c r="P82" s="16" t="n">
        <v>38</v>
      </c>
      <c r="Q82" s="0" t="n">
        <v>-2964</v>
      </c>
      <c r="R82" s="0" t="n">
        <v>3002</v>
      </c>
      <c r="S82" s="0" t="n">
        <v>5966</v>
      </c>
    </row>
    <row r="83" customFormat="false" ht="13.5" hidden="false" customHeight="false" outlineLevel="0" collapsed="false">
      <c r="B83" s="17" t="n">
        <v>37</v>
      </c>
      <c r="C83" s="18" t="n">
        <v>135</v>
      </c>
      <c r="D83" s="12" t="n">
        <v>-72</v>
      </c>
      <c r="E83" s="13" t="n">
        <v>63</v>
      </c>
      <c r="F83" s="14"/>
      <c r="J83" s="17" t="n">
        <v>37</v>
      </c>
      <c r="K83" s="18" t="n">
        <v>8245</v>
      </c>
      <c r="L83" s="19" t="n">
        <v>-3701</v>
      </c>
      <c r="M83" s="20" t="n">
        <v>4544</v>
      </c>
      <c r="P83" s="16" t="n">
        <v>37</v>
      </c>
      <c r="Q83" s="0" t="n">
        <v>-2664</v>
      </c>
      <c r="R83" s="0" t="n">
        <v>2331</v>
      </c>
      <c r="S83" s="0" t="n">
        <v>4995</v>
      </c>
    </row>
    <row r="84" customFormat="false" ht="13.5" hidden="false" customHeight="false" outlineLevel="0" collapsed="false">
      <c r="B84" s="17" t="n">
        <v>36</v>
      </c>
      <c r="C84" s="18" t="n">
        <v>131</v>
      </c>
      <c r="D84" s="12" t="n">
        <v>-66</v>
      </c>
      <c r="E84" s="13" t="n">
        <v>65</v>
      </c>
      <c r="F84" s="14"/>
      <c r="J84" s="17" t="n">
        <v>36</v>
      </c>
      <c r="K84" s="18" t="n">
        <v>8376</v>
      </c>
      <c r="L84" s="19" t="n">
        <v>-3767</v>
      </c>
      <c r="M84" s="20" t="n">
        <v>4609</v>
      </c>
      <c r="P84" s="16" t="n">
        <v>36</v>
      </c>
      <c r="Q84" s="0" t="n">
        <v>-2376</v>
      </c>
      <c r="R84" s="0" t="n">
        <v>2340</v>
      </c>
      <c r="S84" s="0" t="n">
        <v>4716</v>
      </c>
    </row>
    <row r="85" customFormat="false" ht="13.5" hidden="false" customHeight="false" outlineLevel="0" collapsed="false">
      <c r="B85" s="17" t="n">
        <v>35</v>
      </c>
      <c r="C85" s="18" t="n">
        <v>106</v>
      </c>
      <c r="D85" s="12" t="n">
        <v>-58</v>
      </c>
      <c r="E85" s="13" t="n">
        <v>48</v>
      </c>
      <c r="F85" s="14"/>
      <c r="J85" s="17" t="n">
        <v>35</v>
      </c>
      <c r="K85" s="18" t="n">
        <v>8482</v>
      </c>
      <c r="L85" s="19" t="n">
        <v>-3825</v>
      </c>
      <c r="M85" s="20" t="n">
        <v>4657</v>
      </c>
      <c r="P85" s="16" t="n">
        <v>35</v>
      </c>
      <c r="Q85" s="0" t="n">
        <v>-2030</v>
      </c>
      <c r="R85" s="0" t="n">
        <v>1680</v>
      </c>
      <c r="S85" s="0" t="n">
        <v>3710</v>
      </c>
    </row>
    <row r="86" customFormat="false" ht="13.5" hidden="false" customHeight="false" outlineLevel="0" collapsed="false">
      <c r="B86" s="17" t="n">
        <v>34</v>
      </c>
      <c r="C86" s="18" t="n">
        <v>86</v>
      </c>
      <c r="D86" s="12" t="n">
        <v>-42</v>
      </c>
      <c r="E86" s="13" t="n">
        <v>44</v>
      </c>
      <c r="F86" s="14"/>
      <c r="J86" s="17" t="n">
        <v>34</v>
      </c>
      <c r="K86" s="18" t="n">
        <v>8568</v>
      </c>
      <c r="L86" s="19" t="n">
        <v>-3867</v>
      </c>
      <c r="M86" s="20" t="n">
        <v>4701</v>
      </c>
      <c r="P86" s="16" t="n">
        <v>34</v>
      </c>
      <c r="Q86" s="0" t="n">
        <v>-1428</v>
      </c>
      <c r="R86" s="0" t="n">
        <v>1496</v>
      </c>
      <c r="S86" s="0" t="n">
        <v>2924</v>
      </c>
    </row>
    <row r="87" customFormat="false" ht="13.5" hidden="false" customHeight="false" outlineLevel="0" collapsed="false">
      <c r="B87" s="17" t="n">
        <v>33</v>
      </c>
      <c r="C87" s="18" t="n">
        <v>103</v>
      </c>
      <c r="D87" s="12" t="n">
        <v>-54</v>
      </c>
      <c r="E87" s="13" t="n">
        <v>49</v>
      </c>
      <c r="F87" s="14"/>
      <c r="J87" s="17" t="n">
        <v>33</v>
      </c>
      <c r="K87" s="18" t="n">
        <v>8671</v>
      </c>
      <c r="L87" s="19" t="n">
        <v>-3921</v>
      </c>
      <c r="M87" s="20" t="n">
        <v>4750</v>
      </c>
      <c r="P87" s="16" t="n">
        <v>33</v>
      </c>
      <c r="Q87" s="0" t="n">
        <v>-1782</v>
      </c>
      <c r="R87" s="0" t="n">
        <v>1617</v>
      </c>
      <c r="S87" s="0" t="n">
        <v>3399</v>
      </c>
    </row>
    <row r="88" customFormat="false" ht="13.5" hidden="false" customHeight="false" outlineLevel="0" collapsed="false">
      <c r="B88" s="17" t="n">
        <v>32</v>
      </c>
      <c r="C88" s="18" t="n">
        <v>122</v>
      </c>
      <c r="D88" s="12" t="n">
        <v>-58</v>
      </c>
      <c r="E88" s="13" t="n">
        <v>64</v>
      </c>
      <c r="F88" s="14"/>
      <c r="J88" s="17" t="n">
        <v>32</v>
      </c>
      <c r="K88" s="18" t="n">
        <v>8793</v>
      </c>
      <c r="L88" s="19" t="n">
        <v>-3979</v>
      </c>
      <c r="M88" s="20" t="n">
        <v>4814</v>
      </c>
      <c r="P88" s="16" t="n">
        <v>32</v>
      </c>
      <c r="Q88" s="0" t="n">
        <v>-1856</v>
      </c>
      <c r="R88" s="0" t="n">
        <v>2048</v>
      </c>
      <c r="S88" s="0" t="n">
        <v>3904</v>
      </c>
    </row>
    <row r="89" customFormat="false" ht="13.5" hidden="false" customHeight="false" outlineLevel="0" collapsed="false">
      <c r="B89" s="17" t="n">
        <v>31</v>
      </c>
      <c r="C89" s="18" t="n">
        <v>109</v>
      </c>
      <c r="D89" s="12" t="n">
        <v>-69</v>
      </c>
      <c r="E89" s="13" t="n">
        <v>40</v>
      </c>
      <c r="F89" s="14"/>
      <c r="J89" s="17" t="n">
        <v>31</v>
      </c>
      <c r="K89" s="18" t="n">
        <v>8902</v>
      </c>
      <c r="L89" s="19" t="n">
        <v>-4048</v>
      </c>
      <c r="M89" s="20" t="n">
        <v>4854</v>
      </c>
      <c r="P89" s="16" t="n">
        <v>31</v>
      </c>
      <c r="Q89" s="0" t="n">
        <v>-2139</v>
      </c>
      <c r="R89" s="0" t="n">
        <v>1240</v>
      </c>
      <c r="S89" s="0" t="n">
        <v>3379</v>
      </c>
    </row>
    <row r="90" customFormat="false" ht="13.5" hidden="false" customHeight="false" outlineLevel="0" collapsed="false">
      <c r="B90" s="17" t="n">
        <v>30</v>
      </c>
      <c r="C90" s="18" t="n">
        <v>92</v>
      </c>
      <c r="D90" s="12" t="n">
        <v>-52</v>
      </c>
      <c r="E90" s="13" t="n">
        <v>40</v>
      </c>
      <c r="F90" s="14"/>
      <c r="J90" s="17" t="n">
        <v>30</v>
      </c>
      <c r="K90" s="18" t="n">
        <v>8994</v>
      </c>
      <c r="L90" s="19" t="n">
        <v>-4100</v>
      </c>
      <c r="M90" s="20" t="n">
        <v>4894</v>
      </c>
      <c r="P90" s="16" t="n">
        <v>30</v>
      </c>
      <c r="Q90" s="0" t="n">
        <v>-1560</v>
      </c>
      <c r="R90" s="0" t="n">
        <v>1200</v>
      </c>
      <c r="S90" s="0" t="n">
        <v>2760</v>
      </c>
    </row>
    <row r="91" customFormat="false" ht="13.5" hidden="false" customHeight="false" outlineLevel="0" collapsed="false">
      <c r="B91" s="17" t="n">
        <v>29</v>
      </c>
      <c r="C91" s="18" t="n">
        <v>108</v>
      </c>
      <c r="D91" s="12" t="n">
        <v>-62</v>
      </c>
      <c r="E91" s="13" t="n">
        <v>46</v>
      </c>
      <c r="F91" s="14"/>
      <c r="J91" s="17" t="n">
        <v>29</v>
      </c>
      <c r="K91" s="18" t="n">
        <v>9102</v>
      </c>
      <c r="L91" s="19" t="n">
        <v>-4162</v>
      </c>
      <c r="M91" s="20" t="n">
        <v>4940</v>
      </c>
      <c r="P91" s="16" t="n">
        <v>29</v>
      </c>
      <c r="Q91" s="0" t="n">
        <v>-1798</v>
      </c>
      <c r="R91" s="0" t="n">
        <v>1334</v>
      </c>
      <c r="S91" s="0" t="n">
        <v>3132</v>
      </c>
    </row>
    <row r="92" customFormat="false" ht="13.5" hidden="false" customHeight="false" outlineLevel="0" collapsed="false">
      <c r="B92" s="17" t="n">
        <v>28</v>
      </c>
      <c r="C92" s="18" t="n">
        <v>98</v>
      </c>
      <c r="D92" s="12" t="n">
        <v>-47</v>
      </c>
      <c r="E92" s="13" t="n">
        <v>51</v>
      </c>
      <c r="F92" s="14"/>
      <c r="J92" s="17" t="n">
        <v>28</v>
      </c>
      <c r="K92" s="18" t="n">
        <v>9200</v>
      </c>
      <c r="L92" s="19" t="n">
        <v>-4209</v>
      </c>
      <c r="M92" s="20" t="n">
        <v>4991</v>
      </c>
      <c r="P92" s="16" t="n">
        <v>28</v>
      </c>
      <c r="Q92" s="0" t="n">
        <v>-1316</v>
      </c>
      <c r="R92" s="0" t="n">
        <v>1428</v>
      </c>
      <c r="S92" s="0" t="n">
        <v>2744</v>
      </c>
    </row>
    <row r="93" customFormat="false" ht="13.5" hidden="false" customHeight="false" outlineLevel="0" collapsed="false">
      <c r="B93" s="17" t="n">
        <v>27</v>
      </c>
      <c r="C93" s="18" t="n">
        <v>88</v>
      </c>
      <c r="D93" s="12" t="n">
        <v>-37</v>
      </c>
      <c r="E93" s="13" t="n">
        <v>51</v>
      </c>
      <c r="F93" s="14"/>
      <c r="J93" s="17" t="n">
        <v>27</v>
      </c>
      <c r="K93" s="18" t="n">
        <v>9288</v>
      </c>
      <c r="L93" s="19" t="n">
        <v>-4246</v>
      </c>
      <c r="M93" s="20" t="n">
        <v>5042</v>
      </c>
      <c r="P93" s="16" t="n">
        <v>27</v>
      </c>
      <c r="Q93" s="0" t="n">
        <v>-999</v>
      </c>
      <c r="R93" s="0" t="n">
        <v>1377</v>
      </c>
      <c r="S93" s="0" t="n">
        <v>2376</v>
      </c>
    </row>
    <row r="94" customFormat="false" ht="13.5" hidden="false" customHeight="false" outlineLevel="0" collapsed="false">
      <c r="B94" s="17" t="n">
        <v>26</v>
      </c>
      <c r="C94" s="18" t="n">
        <v>62</v>
      </c>
      <c r="D94" s="12" t="n">
        <v>-36</v>
      </c>
      <c r="E94" s="13" t="n">
        <v>26</v>
      </c>
      <c r="F94" s="14"/>
      <c r="J94" s="17" t="n">
        <v>26</v>
      </c>
      <c r="K94" s="18" t="n">
        <v>9350</v>
      </c>
      <c r="L94" s="19" t="n">
        <v>-4282</v>
      </c>
      <c r="M94" s="20" t="n">
        <v>5068</v>
      </c>
      <c r="P94" s="16" t="n">
        <v>26</v>
      </c>
      <c r="Q94" s="0" t="n">
        <v>-936</v>
      </c>
      <c r="R94" s="0" t="n">
        <v>676</v>
      </c>
      <c r="S94" s="0" t="n">
        <v>1612</v>
      </c>
    </row>
    <row r="95" customFormat="false" ht="13.5" hidden="false" customHeight="false" outlineLevel="0" collapsed="false">
      <c r="B95" s="17" t="n">
        <v>25</v>
      </c>
      <c r="C95" s="18" t="n">
        <v>81</v>
      </c>
      <c r="D95" s="12" t="n">
        <v>-38</v>
      </c>
      <c r="E95" s="13" t="n">
        <v>43</v>
      </c>
      <c r="F95" s="14"/>
      <c r="J95" s="17" t="n">
        <v>25</v>
      </c>
      <c r="K95" s="18" t="n">
        <v>9431</v>
      </c>
      <c r="L95" s="19" t="n">
        <v>-4320</v>
      </c>
      <c r="M95" s="20" t="n">
        <v>5111</v>
      </c>
      <c r="P95" s="16" t="n">
        <v>25</v>
      </c>
      <c r="Q95" s="0" t="n">
        <v>-950</v>
      </c>
      <c r="R95" s="0" t="n">
        <v>1075</v>
      </c>
      <c r="S95" s="0" t="n">
        <v>2025</v>
      </c>
    </row>
    <row r="96" customFormat="false" ht="13.5" hidden="false" customHeight="false" outlineLevel="0" collapsed="false">
      <c r="B96" s="17" t="n">
        <v>24</v>
      </c>
      <c r="C96" s="18" t="n">
        <v>74</v>
      </c>
      <c r="D96" s="12" t="n">
        <v>-34</v>
      </c>
      <c r="E96" s="13" t="n">
        <v>40</v>
      </c>
      <c r="F96" s="14"/>
      <c r="J96" s="17" t="n">
        <v>24</v>
      </c>
      <c r="K96" s="18" t="n">
        <v>9505</v>
      </c>
      <c r="L96" s="19" t="n">
        <v>-4354</v>
      </c>
      <c r="M96" s="20" t="n">
        <v>5151</v>
      </c>
      <c r="P96" s="16" t="n">
        <v>24</v>
      </c>
      <c r="Q96" s="0" t="n">
        <v>-816</v>
      </c>
      <c r="R96" s="0" t="n">
        <v>960</v>
      </c>
      <c r="S96" s="0" t="n">
        <v>1776</v>
      </c>
    </row>
    <row r="97" customFormat="false" ht="13.5" hidden="false" customHeight="false" outlineLevel="0" collapsed="false">
      <c r="B97" s="17" t="n">
        <v>23</v>
      </c>
      <c r="C97" s="18" t="n">
        <v>86</v>
      </c>
      <c r="D97" s="12" t="n">
        <v>-46</v>
      </c>
      <c r="E97" s="13" t="n">
        <v>40</v>
      </c>
      <c r="F97" s="14"/>
      <c r="J97" s="17" t="n">
        <v>23</v>
      </c>
      <c r="K97" s="18" t="n">
        <v>9591</v>
      </c>
      <c r="L97" s="19" t="n">
        <v>-4400</v>
      </c>
      <c r="M97" s="20" t="n">
        <v>5191</v>
      </c>
      <c r="P97" s="16" t="n">
        <v>23</v>
      </c>
      <c r="Q97" s="0" t="n">
        <v>-1058</v>
      </c>
      <c r="R97" s="0" t="n">
        <v>920</v>
      </c>
      <c r="S97" s="0" t="n">
        <v>1978</v>
      </c>
    </row>
    <row r="98" customFormat="false" ht="13.5" hidden="false" customHeight="false" outlineLevel="0" collapsed="false">
      <c r="B98" s="17" t="n">
        <v>22</v>
      </c>
      <c r="C98" s="18" t="n">
        <v>84</v>
      </c>
      <c r="D98" s="12" t="n">
        <v>-39</v>
      </c>
      <c r="E98" s="13" t="n">
        <v>45</v>
      </c>
      <c r="F98" s="14"/>
      <c r="J98" s="17" t="n">
        <v>22</v>
      </c>
      <c r="K98" s="18" t="n">
        <v>9675</v>
      </c>
      <c r="L98" s="19" t="n">
        <v>-4439</v>
      </c>
      <c r="M98" s="20" t="n">
        <v>5236</v>
      </c>
      <c r="P98" s="16" t="n">
        <v>22</v>
      </c>
      <c r="Q98" s="0" t="n">
        <v>-858</v>
      </c>
      <c r="R98" s="0" t="n">
        <v>990</v>
      </c>
      <c r="S98" s="0" t="n">
        <v>1848</v>
      </c>
    </row>
    <row r="99" customFormat="false" ht="13.5" hidden="false" customHeight="false" outlineLevel="0" collapsed="false">
      <c r="B99" s="17" t="n">
        <v>21</v>
      </c>
      <c r="C99" s="18" t="n">
        <v>89</v>
      </c>
      <c r="D99" s="12" t="n">
        <v>-46</v>
      </c>
      <c r="E99" s="13" t="n">
        <v>43</v>
      </c>
      <c r="F99" s="14"/>
      <c r="J99" s="17" t="n">
        <v>21</v>
      </c>
      <c r="K99" s="18" t="n">
        <v>9764</v>
      </c>
      <c r="L99" s="19" t="n">
        <v>-4485</v>
      </c>
      <c r="M99" s="20" t="n">
        <v>5279</v>
      </c>
      <c r="P99" s="16" t="n">
        <v>21</v>
      </c>
      <c r="Q99" s="0" t="n">
        <v>-966</v>
      </c>
      <c r="R99" s="0" t="n">
        <v>903</v>
      </c>
      <c r="S99" s="0" t="n">
        <v>1869</v>
      </c>
    </row>
    <row r="100" customFormat="false" ht="13.5" hidden="false" customHeight="false" outlineLevel="0" collapsed="false">
      <c r="B100" s="17" t="n">
        <v>20</v>
      </c>
      <c r="C100" s="18" t="n">
        <v>94</v>
      </c>
      <c r="D100" s="12" t="n">
        <v>-47</v>
      </c>
      <c r="E100" s="13" t="n">
        <v>47</v>
      </c>
      <c r="F100" s="14"/>
      <c r="J100" s="17" t="n">
        <v>20</v>
      </c>
      <c r="K100" s="18" t="n">
        <v>9858</v>
      </c>
      <c r="L100" s="19" t="n">
        <v>-4532</v>
      </c>
      <c r="M100" s="20" t="n">
        <v>5326</v>
      </c>
      <c r="P100" s="16" t="n">
        <v>20</v>
      </c>
      <c r="Q100" s="0" t="n">
        <v>-940</v>
      </c>
      <c r="R100" s="0" t="n">
        <v>940</v>
      </c>
      <c r="S100" s="0" t="n">
        <v>1880</v>
      </c>
    </row>
    <row r="101" customFormat="false" ht="13.5" hidden="false" customHeight="false" outlineLevel="0" collapsed="false">
      <c r="B101" s="17" t="n">
        <v>19</v>
      </c>
      <c r="C101" s="18" t="n">
        <v>93</v>
      </c>
      <c r="D101" s="12" t="n">
        <v>-41</v>
      </c>
      <c r="E101" s="13" t="n">
        <v>52</v>
      </c>
      <c r="F101" s="14"/>
      <c r="J101" s="17" t="n">
        <v>19</v>
      </c>
      <c r="K101" s="18" t="n">
        <v>9951</v>
      </c>
      <c r="L101" s="19" t="n">
        <v>-4573</v>
      </c>
      <c r="M101" s="20" t="n">
        <v>5378</v>
      </c>
      <c r="P101" s="16" t="n">
        <v>19</v>
      </c>
      <c r="Q101" s="0" t="n">
        <v>-779</v>
      </c>
      <c r="R101" s="0" t="n">
        <v>988</v>
      </c>
      <c r="S101" s="0" t="n">
        <v>1767</v>
      </c>
    </row>
    <row r="102" customFormat="false" ht="13.5" hidden="false" customHeight="false" outlineLevel="0" collapsed="false">
      <c r="B102" s="17" t="n">
        <v>18</v>
      </c>
      <c r="C102" s="18" t="n">
        <v>104</v>
      </c>
      <c r="D102" s="12" t="n">
        <v>-47</v>
      </c>
      <c r="E102" s="13" t="n">
        <v>57</v>
      </c>
      <c r="F102" s="14"/>
      <c r="J102" s="17" t="n">
        <v>18</v>
      </c>
      <c r="K102" s="18" t="n">
        <v>10055</v>
      </c>
      <c r="L102" s="19" t="n">
        <v>-4620</v>
      </c>
      <c r="M102" s="20" t="n">
        <v>5435</v>
      </c>
      <c r="P102" s="16" t="n">
        <v>18</v>
      </c>
      <c r="Q102" s="0" t="n">
        <v>-846</v>
      </c>
      <c r="R102" s="0" t="n">
        <v>1026</v>
      </c>
      <c r="S102" s="0" t="n">
        <v>1872</v>
      </c>
    </row>
    <row r="103" customFormat="false" ht="13.5" hidden="false" customHeight="false" outlineLevel="0" collapsed="false">
      <c r="B103" s="17" t="n">
        <v>17</v>
      </c>
      <c r="C103" s="18" t="n">
        <v>95</v>
      </c>
      <c r="D103" s="12" t="n">
        <v>-47</v>
      </c>
      <c r="E103" s="13" t="n">
        <v>48</v>
      </c>
      <c r="F103" s="14"/>
      <c r="J103" s="17" t="n">
        <v>17</v>
      </c>
      <c r="K103" s="18" t="n">
        <v>10150</v>
      </c>
      <c r="L103" s="19" t="n">
        <v>-4667</v>
      </c>
      <c r="M103" s="20" t="n">
        <v>5483</v>
      </c>
      <c r="P103" s="16" t="n">
        <v>17</v>
      </c>
      <c r="Q103" s="0" t="n">
        <v>-799</v>
      </c>
      <c r="R103" s="0" t="n">
        <v>816</v>
      </c>
      <c r="S103" s="0" t="n">
        <v>1615</v>
      </c>
    </row>
    <row r="104" customFormat="false" ht="13.5" hidden="false" customHeight="false" outlineLevel="0" collapsed="false">
      <c r="B104" s="17" t="n">
        <v>16</v>
      </c>
      <c r="C104" s="18" t="n">
        <v>114</v>
      </c>
      <c r="D104" s="12" t="n">
        <v>-64</v>
      </c>
      <c r="E104" s="13" t="n">
        <v>50</v>
      </c>
      <c r="F104" s="14"/>
      <c r="J104" s="17" t="n">
        <v>16</v>
      </c>
      <c r="K104" s="18" t="n">
        <v>10264</v>
      </c>
      <c r="L104" s="19" t="n">
        <v>-4731</v>
      </c>
      <c r="M104" s="20" t="n">
        <v>5533</v>
      </c>
      <c r="P104" s="16" t="n">
        <v>16</v>
      </c>
      <c r="Q104" s="0" t="n">
        <v>-1024</v>
      </c>
      <c r="R104" s="0" t="n">
        <v>800</v>
      </c>
      <c r="S104" s="0" t="n">
        <v>1824</v>
      </c>
    </row>
    <row r="105" customFormat="false" ht="13.5" hidden="false" customHeight="false" outlineLevel="0" collapsed="false">
      <c r="B105" s="17" t="n">
        <v>15</v>
      </c>
      <c r="C105" s="18" t="n">
        <v>104</v>
      </c>
      <c r="D105" s="12" t="n">
        <v>-58</v>
      </c>
      <c r="E105" s="13" t="n">
        <v>46</v>
      </c>
      <c r="F105" s="14"/>
      <c r="J105" s="17" t="n">
        <v>15</v>
      </c>
      <c r="K105" s="18" t="n">
        <v>10368</v>
      </c>
      <c r="L105" s="19" t="n">
        <v>-4789</v>
      </c>
      <c r="M105" s="20" t="n">
        <v>5579</v>
      </c>
      <c r="P105" s="16" t="n">
        <v>15</v>
      </c>
      <c r="Q105" s="0" t="n">
        <v>-870</v>
      </c>
      <c r="R105" s="0" t="n">
        <v>690</v>
      </c>
      <c r="S105" s="0" t="n">
        <v>1560</v>
      </c>
    </row>
    <row r="106" customFormat="false" ht="13.5" hidden="false" customHeight="false" outlineLevel="0" collapsed="false">
      <c r="B106" s="17" t="n">
        <v>14</v>
      </c>
      <c r="C106" s="18" t="n">
        <v>85</v>
      </c>
      <c r="D106" s="12" t="n">
        <v>-43</v>
      </c>
      <c r="E106" s="13" t="n">
        <v>42</v>
      </c>
      <c r="F106" s="14"/>
      <c r="J106" s="17" t="n">
        <v>14</v>
      </c>
      <c r="K106" s="18" t="n">
        <v>10453</v>
      </c>
      <c r="L106" s="19" t="n">
        <v>-4832</v>
      </c>
      <c r="M106" s="20" t="n">
        <v>5621</v>
      </c>
      <c r="P106" s="16" t="n">
        <v>14</v>
      </c>
      <c r="Q106" s="0" t="n">
        <v>-602</v>
      </c>
      <c r="R106" s="0" t="n">
        <v>588</v>
      </c>
      <c r="S106" s="0" t="n">
        <v>1190</v>
      </c>
    </row>
    <row r="107" customFormat="false" ht="13.5" hidden="false" customHeight="false" outlineLevel="0" collapsed="false">
      <c r="B107" s="17" t="n">
        <v>13</v>
      </c>
      <c r="C107" s="18" t="n">
        <v>109</v>
      </c>
      <c r="D107" s="12" t="n">
        <v>-54</v>
      </c>
      <c r="E107" s="13" t="n">
        <v>55</v>
      </c>
      <c r="F107" s="14"/>
      <c r="J107" s="17" t="n">
        <v>13</v>
      </c>
      <c r="K107" s="18" t="n">
        <v>10562</v>
      </c>
      <c r="L107" s="19" t="n">
        <v>-4886</v>
      </c>
      <c r="M107" s="20" t="n">
        <v>5676</v>
      </c>
      <c r="P107" s="16" t="n">
        <v>13</v>
      </c>
      <c r="Q107" s="0" t="n">
        <v>-702</v>
      </c>
      <c r="R107" s="0" t="n">
        <v>715</v>
      </c>
      <c r="S107" s="0" t="n">
        <v>1417</v>
      </c>
    </row>
    <row r="108" customFormat="false" ht="13.5" hidden="false" customHeight="false" outlineLevel="0" collapsed="false">
      <c r="B108" s="17" t="n">
        <v>12</v>
      </c>
      <c r="C108" s="18" t="n">
        <v>87</v>
      </c>
      <c r="D108" s="12" t="n">
        <v>-45</v>
      </c>
      <c r="E108" s="13" t="n">
        <v>42</v>
      </c>
      <c r="F108" s="14"/>
      <c r="J108" s="17" t="n">
        <v>12</v>
      </c>
      <c r="K108" s="18" t="n">
        <v>10649</v>
      </c>
      <c r="L108" s="19" t="n">
        <v>-4931</v>
      </c>
      <c r="M108" s="20" t="n">
        <v>5718</v>
      </c>
      <c r="P108" s="16" t="n">
        <v>12</v>
      </c>
      <c r="Q108" s="0" t="n">
        <v>-540</v>
      </c>
      <c r="R108" s="0" t="n">
        <v>504</v>
      </c>
      <c r="S108" s="0" t="n">
        <v>1044</v>
      </c>
    </row>
    <row r="109" customFormat="false" ht="13.5" hidden="false" customHeight="false" outlineLevel="0" collapsed="false">
      <c r="B109" s="17" t="n">
        <v>11</v>
      </c>
      <c r="C109" s="18" t="n">
        <v>83</v>
      </c>
      <c r="D109" s="12" t="n">
        <v>-44</v>
      </c>
      <c r="E109" s="13" t="n">
        <v>39</v>
      </c>
      <c r="F109" s="14"/>
      <c r="J109" s="17" t="n">
        <v>11</v>
      </c>
      <c r="K109" s="18" t="n">
        <v>10732</v>
      </c>
      <c r="L109" s="19" t="n">
        <v>-4975</v>
      </c>
      <c r="M109" s="20" t="n">
        <v>5757</v>
      </c>
      <c r="P109" s="16" t="n">
        <v>11</v>
      </c>
      <c r="Q109" s="0" t="n">
        <v>-484</v>
      </c>
      <c r="R109" s="0" t="n">
        <v>429</v>
      </c>
      <c r="S109" s="0" t="n">
        <v>913</v>
      </c>
    </row>
    <row r="110" customFormat="false" ht="13.5" hidden="false" customHeight="false" outlineLevel="0" collapsed="false">
      <c r="B110" s="17" t="n">
        <v>10</v>
      </c>
      <c r="C110" s="18" t="n">
        <v>89</v>
      </c>
      <c r="D110" s="12" t="n">
        <v>-40</v>
      </c>
      <c r="E110" s="13" t="n">
        <v>49</v>
      </c>
      <c r="F110" s="14"/>
      <c r="J110" s="17" t="n">
        <v>10</v>
      </c>
      <c r="K110" s="18" t="n">
        <v>10821</v>
      </c>
      <c r="L110" s="19" t="n">
        <v>-5015</v>
      </c>
      <c r="M110" s="20" t="n">
        <v>5806</v>
      </c>
      <c r="P110" s="16" t="n">
        <v>10</v>
      </c>
      <c r="Q110" s="0" t="n">
        <v>-400</v>
      </c>
      <c r="R110" s="0" t="n">
        <v>490</v>
      </c>
      <c r="S110" s="0" t="n">
        <v>890</v>
      </c>
    </row>
    <row r="111" customFormat="false" ht="13.5" hidden="false" customHeight="false" outlineLevel="0" collapsed="false">
      <c r="B111" s="17" t="n">
        <v>9</v>
      </c>
      <c r="C111" s="18" t="n">
        <v>82</v>
      </c>
      <c r="D111" s="12" t="n">
        <v>-42</v>
      </c>
      <c r="E111" s="13" t="n">
        <v>40</v>
      </c>
      <c r="F111" s="14"/>
      <c r="J111" s="17" t="n">
        <v>9</v>
      </c>
      <c r="K111" s="18" t="n">
        <v>10903</v>
      </c>
      <c r="L111" s="19" t="n">
        <v>-5057</v>
      </c>
      <c r="M111" s="20" t="n">
        <v>5846</v>
      </c>
      <c r="P111" s="16" t="n">
        <v>9</v>
      </c>
      <c r="Q111" s="0" t="n">
        <v>-378</v>
      </c>
      <c r="R111" s="0" t="n">
        <v>360</v>
      </c>
      <c r="S111" s="0" t="n">
        <v>738</v>
      </c>
    </row>
    <row r="112" customFormat="false" ht="13.5" hidden="false" customHeight="false" outlineLevel="0" collapsed="false">
      <c r="B112" s="17" t="n">
        <v>8</v>
      </c>
      <c r="C112" s="18" t="n">
        <v>95</v>
      </c>
      <c r="D112" s="12" t="n">
        <v>-50</v>
      </c>
      <c r="E112" s="13" t="n">
        <v>45</v>
      </c>
      <c r="F112" s="14"/>
      <c r="J112" s="17" t="n">
        <v>8</v>
      </c>
      <c r="K112" s="18" t="n">
        <v>10998</v>
      </c>
      <c r="L112" s="19" t="n">
        <v>-5107</v>
      </c>
      <c r="M112" s="20" t="n">
        <v>5891</v>
      </c>
      <c r="P112" s="16" t="n">
        <v>8</v>
      </c>
      <c r="Q112" s="0" t="n">
        <v>-400</v>
      </c>
      <c r="R112" s="0" t="n">
        <v>360</v>
      </c>
      <c r="S112" s="0" t="n">
        <v>760</v>
      </c>
    </row>
    <row r="113" customFormat="false" ht="13.5" hidden="false" customHeight="false" outlineLevel="0" collapsed="false">
      <c r="B113" s="17" t="n">
        <v>7</v>
      </c>
      <c r="C113" s="18" t="n">
        <v>88</v>
      </c>
      <c r="D113" s="12" t="n">
        <v>-38</v>
      </c>
      <c r="E113" s="13" t="n">
        <v>50</v>
      </c>
      <c r="F113" s="14"/>
      <c r="J113" s="17" t="n">
        <v>7</v>
      </c>
      <c r="K113" s="18" t="n">
        <v>11086</v>
      </c>
      <c r="L113" s="19" t="n">
        <v>-5145</v>
      </c>
      <c r="M113" s="20" t="n">
        <v>5941</v>
      </c>
      <c r="P113" s="16" t="n">
        <v>7</v>
      </c>
      <c r="Q113" s="0" t="n">
        <v>-266</v>
      </c>
      <c r="R113" s="0" t="n">
        <v>350</v>
      </c>
      <c r="S113" s="0" t="n">
        <v>616</v>
      </c>
    </row>
    <row r="114" customFormat="false" ht="13.5" hidden="false" customHeight="false" outlineLevel="0" collapsed="false">
      <c r="B114" s="17" t="n">
        <v>6</v>
      </c>
      <c r="C114" s="18" t="n">
        <v>81</v>
      </c>
      <c r="D114" s="12" t="n">
        <v>-43</v>
      </c>
      <c r="E114" s="13" t="n">
        <v>38</v>
      </c>
      <c r="F114" s="14"/>
      <c r="J114" s="17" t="n">
        <v>6</v>
      </c>
      <c r="K114" s="18" t="n">
        <v>11167</v>
      </c>
      <c r="L114" s="19" t="n">
        <v>-5188</v>
      </c>
      <c r="M114" s="20" t="n">
        <v>5979</v>
      </c>
      <c r="P114" s="16" t="n">
        <v>6</v>
      </c>
      <c r="Q114" s="0" t="n">
        <v>-258</v>
      </c>
      <c r="R114" s="0" t="n">
        <v>228</v>
      </c>
      <c r="S114" s="0" t="n">
        <v>486</v>
      </c>
    </row>
    <row r="115" customFormat="false" ht="13.5" hidden="false" customHeight="false" outlineLevel="0" collapsed="false">
      <c r="B115" s="17" t="n">
        <v>5</v>
      </c>
      <c r="C115" s="18" t="n">
        <v>88</v>
      </c>
      <c r="D115" s="12" t="n">
        <v>-48</v>
      </c>
      <c r="E115" s="13" t="n">
        <v>40</v>
      </c>
      <c r="F115" s="14"/>
      <c r="J115" s="17" t="n">
        <v>5</v>
      </c>
      <c r="K115" s="21" t="n">
        <v>11255</v>
      </c>
      <c r="L115" s="22" t="n">
        <v>-5236</v>
      </c>
      <c r="M115" s="23" t="n">
        <v>6019</v>
      </c>
      <c r="P115" s="16" t="n">
        <v>5</v>
      </c>
      <c r="Q115" s="0" t="n">
        <v>-240</v>
      </c>
      <c r="R115" s="0" t="n">
        <v>200</v>
      </c>
      <c r="S115" s="0" t="n">
        <v>440</v>
      </c>
    </row>
    <row r="116" customFormat="false" ht="13.5" hidden="false" customHeight="false" outlineLevel="0" collapsed="false">
      <c r="B116" s="17" t="n">
        <v>4</v>
      </c>
      <c r="C116" s="18" t="n">
        <v>77</v>
      </c>
      <c r="D116" s="12" t="n">
        <v>-44</v>
      </c>
      <c r="E116" s="13" t="n">
        <v>33</v>
      </c>
      <c r="F116" s="14"/>
      <c r="J116" s="17" t="n">
        <v>4</v>
      </c>
      <c r="K116" s="18" t="n">
        <v>11332</v>
      </c>
      <c r="L116" s="19" t="n">
        <v>-5280</v>
      </c>
      <c r="M116" s="20" t="n">
        <v>6052</v>
      </c>
      <c r="P116" s="0" t="n">
        <v>4</v>
      </c>
      <c r="Q116" s="0" t="n">
        <v>-176</v>
      </c>
      <c r="R116" s="0" t="n">
        <v>132</v>
      </c>
      <c r="S116" s="0" t="n">
        <v>308</v>
      </c>
    </row>
    <row r="117" customFormat="false" ht="13.5" hidden="false" customHeight="false" outlineLevel="0" collapsed="false">
      <c r="B117" s="17" t="n">
        <v>3</v>
      </c>
      <c r="C117" s="18" t="n">
        <v>81</v>
      </c>
      <c r="D117" s="12" t="n">
        <v>-45</v>
      </c>
      <c r="E117" s="13" t="n">
        <v>36</v>
      </c>
      <c r="F117" s="14"/>
      <c r="J117" s="17" t="n">
        <v>3</v>
      </c>
      <c r="K117" s="18" t="n">
        <v>11413</v>
      </c>
      <c r="L117" s="19" t="n">
        <v>-5325</v>
      </c>
      <c r="M117" s="20" t="n">
        <v>6088</v>
      </c>
      <c r="P117" s="0" t="n">
        <v>3</v>
      </c>
      <c r="Q117" s="0" t="n">
        <v>-135</v>
      </c>
      <c r="R117" s="0" t="n">
        <v>108</v>
      </c>
      <c r="S117" s="0" t="n">
        <v>243</v>
      </c>
    </row>
    <row r="118" customFormat="false" ht="13.5" hidden="false" customHeight="false" outlineLevel="0" collapsed="false">
      <c r="B118" s="17" t="n">
        <v>2</v>
      </c>
      <c r="C118" s="18" t="n">
        <v>69</v>
      </c>
      <c r="D118" s="12" t="n">
        <v>-37</v>
      </c>
      <c r="E118" s="13" t="n">
        <v>32</v>
      </c>
      <c r="F118" s="14"/>
      <c r="J118" s="17" t="n">
        <v>2</v>
      </c>
      <c r="K118" s="18" t="n">
        <v>11482</v>
      </c>
      <c r="L118" s="19" t="n">
        <v>-5362</v>
      </c>
      <c r="M118" s="20" t="n">
        <v>6120</v>
      </c>
      <c r="P118" s="0" t="n">
        <v>2</v>
      </c>
      <c r="Q118" s="0" t="n">
        <v>-74</v>
      </c>
      <c r="R118" s="0" t="n">
        <v>64</v>
      </c>
      <c r="S118" s="0" t="n">
        <v>138</v>
      </c>
    </row>
    <row r="119" customFormat="false" ht="13.5" hidden="false" customHeight="false" outlineLevel="0" collapsed="false">
      <c r="B119" s="17" t="n">
        <v>1</v>
      </c>
      <c r="C119" s="18" t="n">
        <v>76</v>
      </c>
      <c r="D119" s="12" t="n">
        <v>-38</v>
      </c>
      <c r="E119" s="13" t="n">
        <v>38</v>
      </c>
      <c r="F119" s="14"/>
      <c r="J119" s="17" t="n">
        <v>1</v>
      </c>
      <c r="K119" s="11" t="n">
        <v>11558</v>
      </c>
      <c r="L119" s="12" t="n">
        <v>-5400</v>
      </c>
      <c r="M119" s="15" t="n">
        <v>6158</v>
      </c>
      <c r="P119" s="0" t="n">
        <v>1</v>
      </c>
      <c r="Q119" s="0" t="n">
        <v>-38</v>
      </c>
      <c r="R119" s="0" t="n">
        <v>38</v>
      </c>
      <c r="S119" s="0" t="n">
        <v>76</v>
      </c>
    </row>
    <row r="120" customFormat="false" ht="14.25" hidden="false" customHeight="false" outlineLevel="0" collapsed="false">
      <c r="B120" s="24" t="n">
        <v>0</v>
      </c>
      <c r="C120" s="25" t="n">
        <v>58</v>
      </c>
      <c r="D120" s="26" t="n">
        <v>-31</v>
      </c>
      <c r="E120" s="27" t="n">
        <v>27</v>
      </c>
      <c r="F120" s="14"/>
      <c r="J120" s="24" t="n">
        <v>0</v>
      </c>
      <c r="K120" s="25" t="n">
        <v>11616</v>
      </c>
      <c r="L120" s="26" t="n">
        <v>-5431</v>
      </c>
      <c r="M120" s="28" t="n">
        <v>61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616</v>
      </c>
      <c r="D123" s="31" t="n">
        <v>-5431</v>
      </c>
      <c r="E123" s="32" t="n">
        <v>6185</v>
      </c>
      <c r="K123" s="30" t="n">
        <v>11616</v>
      </c>
      <c r="L123" s="31" t="n">
        <v>-5431</v>
      </c>
      <c r="M123" s="32" t="n">
        <v>6185</v>
      </c>
      <c r="Q123" s="0" t="n">
        <v>-257340</v>
      </c>
      <c r="R123" s="0" t="n">
        <v>320192</v>
      </c>
      <c r="S123" s="0" t="n">
        <v>577532</v>
      </c>
    </row>
    <row r="124" customFormat="false" ht="13.5" hidden="false" customHeight="false" outlineLevel="0" collapsed="false">
      <c r="Q124" s="33" t="n">
        <v>47.3835389431044</v>
      </c>
      <c r="R124" s="33" t="n">
        <v>51.7691188358933</v>
      </c>
      <c r="S124" s="33" t="n">
        <v>49.7186639118457</v>
      </c>
    </row>
    <row r="125" customFormat="false" ht="13.5" hidden="false" customHeight="false" outlineLevel="0" collapsed="false">
      <c r="Q125" s="33" t="n">
        <v>47.38</v>
      </c>
      <c r="R125" s="33" t="n">
        <v>51.77</v>
      </c>
      <c r="S125" s="33" t="n">
        <v>49.7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6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3</v>
      </c>
      <c r="E23" s="13" t="n">
        <v>3</v>
      </c>
      <c r="F23" s="14"/>
      <c r="J23" s="17" t="n">
        <v>97</v>
      </c>
      <c r="K23" s="18" t="n">
        <v>17</v>
      </c>
      <c r="L23" s="19" t="n">
        <v>-4</v>
      </c>
      <c r="M23" s="20" t="n">
        <v>13</v>
      </c>
      <c r="P23" s="16" t="n">
        <v>97</v>
      </c>
      <c r="Q23" s="0" t="n">
        <v>-291</v>
      </c>
      <c r="R23" s="0" t="n">
        <v>291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1</v>
      </c>
      <c r="E24" s="13" t="n">
        <v>12</v>
      </c>
      <c r="F24" s="14"/>
      <c r="J24" s="17" t="n">
        <v>96</v>
      </c>
      <c r="K24" s="18" t="n">
        <v>30</v>
      </c>
      <c r="L24" s="19" t="n">
        <v>-5</v>
      </c>
      <c r="M24" s="20" t="n">
        <v>25</v>
      </c>
      <c r="P24" s="16" t="n">
        <v>96</v>
      </c>
      <c r="Q24" s="0" t="n">
        <v>-96</v>
      </c>
      <c r="R24" s="0" t="n">
        <v>1152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1</v>
      </c>
      <c r="E25" s="13" t="n">
        <v>13</v>
      </c>
      <c r="F25" s="14"/>
      <c r="J25" s="17" t="n">
        <v>95</v>
      </c>
      <c r="K25" s="18" t="n">
        <v>44</v>
      </c>
      <c r="L25" s="19" t="n">
        <v>-6</v>
      </c>
      <c r="M25" s="20" t="n">
        <v>38</v>
      </c>
      <c r="P25" s="16" t="n">
        <v>95</v>
      </c>
      <c r="Q25" s="0" t="n">
        <v>-95</v>
      </c>
      <c r="R25" s="0" t="n">
        <v>123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1</v>
      </c>
      <c r="E26" s="13" t="n">
        <v>18</v>
      </c>
      <c r="F26" s="14"/>
      <c r="J26" s="17" t="n">
        <v>94</v>
      </c>
      <c r="K26" s="18" t="n">
        <v>63</v>
      </c>
      <c r="L26" s="19" t="n">
        <v>-7</v>
      </c>
      <c r="M26" s="20" t="n">
        <v>56</v>
      </c>
      <c r="P26" s="16" t="n">
        <v>94</v>
      </c>
      <c r="Q26" s="0" t="n">
        <v>-94</v>
      </c>
      <c r="R26" s="0" t="n">
        <v>1692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33</v>
      </c>
      <c r="D27" s="12" t="n">
        <v>-6</v>
      </c>
      <c r="E27" s="13" t="n">
        <v>27</v>
      </c>
      <c r="F27" s="14"/>
      <c r="J27" s="17" t="n">
        <v>93</v>
      </c>
      <c r="K27" s="18" t="n">
        <v>96</v>
      </c>
      <c r="L27" s="19" t="n">
        <v>-13</v>
      </c>
      <c r="M27" s="20" t="n">
        <v>83</v>
      </c>
      <c r="P27" s="16" t="n">
        <v>93</v>
      </c>
      <c r="Q27" s="0" t="n">
        <v>-558</v>
      </c>
      <c r="R27" s="0" t="n">
        <v>2511</v>
      </c>
      <c r="S27" s="0" t="n">
        <v>3069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8</v>
      </c>
      <c r="E28" s="13" t="n">
        <v>27</v>
      </c>
      <c r="F28" s="14"/>
      <c r="J28" s="17" t="n">
        <v>92</v>
      </c>
      <c r="K28" s="18" t="n">
        <v>131</v>
      </c>
      <c r="L28" s="19" t="n">
        <v>-21</v>
      </c>
      <c r="M28" s="20" t="n">
        <v>110</v>
      </c>
      <c r="P28" s="16" t="n">
        <v>92</v>
      </c>
      <c r="Q28" s="0" t="n">
        <v>-736</v>
      </c>
      <c r="R28" s="0" t="n">
        <v>2484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46</v>
      </c>
      <c r="D29" s="12" t="n">
        <v>-10</v>
      </c>
      <c r="E29" s="13" t="n">
        <v>36</v>
      </c>
      <c r="F29" s="14"/>
      <c r="J29" s="17" t="n">
        <v>91</v>
      </c>
      <c r="K29" s="18" t="n">
        <v>177</v>
      </c>
      <c r="L29" s="19" t="n">
        <v>-31</v>
      </c>
      <c r="M29" s="20" t="n">
        <v>146</v>
      </c>
      <c r="P29" s="16" t="n">
        <v>91</v>
      </c>
      <c r="Q29" s="0" t="n">
        <v>-910</v>
      </c>
      <c r="R29" s="0" t="n">
        <v>3276</v>
      </c>
      <c r="S29" s="0" t="n">
        <v>4186</v>
      </c>
    </row>
    <row r="30" customFormat="false" ht="13.5" hidden="false" customHeight="false" outlineLevel="0" collapsed="false">
      <c r="B30" s="17" t="n">
        <v>90</v>
      </c>
      <c r="C30" s="18" t="n">
        <v>61</v>
      </c>
      <c r="D30" s="12" t="n">
        <v>-13</v>
      </c>
      <c r="E30" s="13" t="n">
        <v>48</v>
      </c>
      <c r="F30" s="14"/>
      <c r="J30" s="17" t="n">
        <v>90</v>
      </c>
      <c r="K30" s="18" t="n">
        <v>238</v>
      </c>
      <c r="L30" s="19" t="n">
        <v>-44</v>
      </c>
      <c r="M30" s="20" t="n">
        <v>194</v>
      </c>
      <c r="P30" s="16" t="n">
        <v>90</v>
      </c>
      <c r="Q30" s="0" t="n">
        <v>-1170</v>
      </c>
      <c r="R30" s="0" t="n">
        <v>4320</v>
      </c>
      <c r="S30" s="0" t="n">
        <v>5490</v>
      </c>
    </row>
    <row r="31" customFormat="false" ht="13.5" hidden="false" customHeight="false" outlineLevel="0" collapsed="false">
      <c r="B31" s="17" t="n">
        <v>89</v>
      </c>
      <c r="C31" s="18" t="n">
        <v>71</v>
      </c>
      <c r="D31" s="12" t="n">
        <v>-19</v>
      </c>
      <c r="E31" s="13" t="n">
        <v>52</v>
      </c>
      <c r="F31" s="14"/>
      <c r="J31" s="17" t="n">
        <v>89</v>
      </c>
      <c r="K31" s="18" t="n">
        <v>309</v>
      </c>
      <c r="L31" s="19" t="n">
        <v>-63</v>
      </c>
      <c r="M31" s="20" t="n">
        <v>246</v>
      </c>
      <c r="P31" s="16" t="n">
        <v>89</v>
      </c>
      <c r="Q31" s="0" t="n">
        <v>-1691</v>
      </c>
      <c r="R31" s="0" t="n">
        <v>4628</v>
      </c>
      <c r="S31" s="0" t="n">
        <v>6319</v>
      </c>
    </row>
    <row r="32" customFormat="false" ht="13.5" hidden="false" customHeight="false" outlineLevel="0" collapsed="false">
      <c r="B32" s="17" t="n">
        <v>88</v>
      </c>
      <c r="C32" s="18" t="n">
        <v>77</v>
      </c>
      <c r="D32" s="12" t="n">
        <v>-20</v>
      </c>
      <c r="E32" s="13" t="n">
        <v>57</v>
      </c>
      <c r="F32" s="14"/>
      <c r="J32" s="17" t="n">
        <v>88</v>
      </c>
      <c r="K32" s="18" t="n">
        <v>386</v>
      </c>
      <c r="L32" s="19" t="n">
        <v>-83</v>
      </c>
      <c r="M32" s="20" t="n">
        <v>303</v>
      </c>
      <c r="P32" s="16" t="n">
        <v>88</v>
      </c>
      <c r="Q32" s="0" t="n">
        <v>-1760</v>
      </c>
      <c r="R32" s="0" t="n">
        <v>5016</v>
      </c>
      <c r="S32" s="0" t="n">
        <v>6776</v>
      </c>
    </row>
    <row r="33" customFormat="false" ht="13.5" hidden="false" customHeight="false" outlineLevel="0" collapsed="false">
      <c r="B33" s="17" t="n">
        <v>87</v>
      </c>
      <c r="C33" s="18" t="n">
        <v>70</v>
      </c>
      <c r="D33" s="12" t="n">
        <v>-22</v>
      </c>
      <c r="E33" s="13" t="n">
        <v>48</v>
      </c>
      <c r="F33" s="14"/>
      <c r="J33" s="17" t="n">
        <v>87</v>
      </c>
      <c r="K33" s="18" t="n">
        <v>456</v>
      </c>
      <c r="L33" s="19" t="n">
        <v>-105</v>
      </c>
      <c r="M33" s="20" t="n">
        <v>351</v>
      </c>
      <c r="P33" s="16" t="n">
        <v>87</v>
      </c>
      <c r="Q33" s="0" t="n">
        <v>-1914</v>
      </c>
      <c r="R33" s="0" t="n">
        <v>4176</v>
      </c>
      <c r="S33" s="0" t="n">
        <v>6090</v>
      </c>
    </row>
    <row r="34" customFormat="false" ht="13.5" hidden="false" customHeight="false" outlineLevel="0" collapsed="false">
      <c r="B34" s="17" t="n">
        <v>86</v>
      </c>
      <c r="C34" s="18" t="n">
        <v>106</v>
      </c>
      <c r="D34" s="12" t="n">
        <v>-42</v>
      </c>
      <c r="E34" s="13" t="n">
        <v>64</v>
      </c>
      <c r="F34" s="14"/>
      <c r="J34" s="17" t="n">
        <v>86</v>
      </c>
      <c r="K34" s="18" t="n">
        <v>562</v>
      </c>
      <c r="L34" s="19" t="n">
        <v>-147</v>
      </c>
      <c r="M34" s="20" t="n">
        <v>415</v>
      </c>
      <c r="P34" s="16" t="n">
        <v>86</v>
      </c>
      <c r="Q34" s="0" t="n">
        <v>-3612</v>
      </c>
      <c r="R34" s="0" t="n">
        <v>5504</v>
      </c>
      <c r="S34" s="0" t="n">
        <v>9116</v>
      </c>
    </row>
    <row r="35" customFormat="false" ht="13.5" hidden="false" customHeight="false" outlineLevel="0" collapsed="false">
      <c r="B35" s="17" t="n">
        <v>85</v>
      </c>
      <c r="C35" s="18" t="n">
        <v>86</v>
      </c>
      <c r="D35" s="12" t="n">
        <v>-31</v>
      </c>
      <c r="E35" s="13" t="n">
        <v>55</v>
      </c>
      <c r="F35" s="14"/>
      <c r="J35" s="17" t="n">
        <v>85</v>
      </c>
      <c r="K35" s="18" t="n">
        <v>648</v>
      </c>
      <c r="L35" s="19" t="n">
        <v>-178</v>
      </c>
      <c r="M35" s="20" t="n">
        <v>470</v>
      </c>
      <c r="P35" s="16" t="n">
        <v>85</v>
      </c>
      <c r="Q35" s="0" t="n">
        <v>-2635</v>
      </c>
      <c r="R35" s="0" t="n">
        <v>4675</v>
      </c>
      <c r="S35" s="0" t="n">
        <v>7310</v>
      </c>
    </row>
    <row r="36" customFormat="false" ht="13.5" hidden="false" customHeight="false" outlineLevel="0" collapsed="false">
      <c r="B36" s="17" t="n">
        <v>84</v>
      </c>
      <c r="C36" s="18" t="n">
        <v>138</v>
      </c>
      <c r="D36" s="12" t="n">
        <v>-45</v>
      </c>
      <c r="E36" s="13" t="n">
        <v>93</v>
      </c>
      <c r="F36" s="14"/>
      <c r="J36" s="17" t="n">
        <v>84</v>
      </c>
      <c r="K36" s="18" t="n">
        <v>786</v>
      </c>
      <c r="L36" s="19" t="n">
        <v>-223</v>
      </c>
      <c r="M36" s="20" t="n">
        <v>563</v>
      </c>
      <c r="P36" s="16" t="n">
        <v>84</v>
      </c>
      <c r="Q36" s="0" t="n">
        <v>-3780</v>
      </c>
      <c r="R36" s="0" t="n">
        <v>7812</v>
      </c>
      <c r="S36" s="0" t="n">
        <v>11592</v>
      </c>
    </row>
    <row r="37" customFormat="false" ht="13.5" hidden="false" customHeight="false" outlineLevel="0" collapsed="false">
      <c r="B37" s="17" t="n">
        <v>83</v>
      </c>
      <c r="C37" s="18" t="n">
        <v>145</v>
      </c>
      <c r="D37" s="12" t="n">
        <v>-51</v>
      </c>
      <c r="E37" s="13" t="n">
        <v>94</v>
      </c>
      <c r="F37" s="14"/>
      <c r="J37" s="17" t="n">
        <v>83</v>
      </c>
      <c r="K37" s="18" t="n">
        <v>931</v>
      </c>
      <c r="L37" s="19" t="n">
        <v>-274</v>
      </c>
      <c r="M37" s="20" t="n">
        <v>657</v>
      </c>
      <c r="P37" s="16" t="n">
        <v>83</v>
      </c>
      <c r="Q37" s="0" t="n">
        <v>-4233</v>
      </c>
      <c r="R37" s="0" t="n">
        <v>7802</v>
      </c>
      <c r="S37" s="0" t="n">
        <v>12035</v>
      </c>
    </row>
    <row r="38" customFormat="false" ht="13.5" hidden="false" customHeight="false" outlineLevel="0" collapsed="false">
      <c r="B38" s="17" t="n">
        <v>82</v>
      </c>
      <c r="C38" s="18" t="n">
        <v>127</v>
      </c>
      <c r="D38" s="12" t="n">
        <v>-44</v>
      </c>
      <c r="E38" s="13" t="n">
        <v>83</v>
      </c>
      <c r="F38" s="14"/>
      <c r="J38" s="17" t="n">
        <v>82</v>
      </c>
      <c r="K38" s="18" t="n">
        <v>1058</v>
      </c>
      <c r="L38" s="19" t="n">
        <v>-318</v>
      </c>
      <c r="M38" s="20" t="n">
        <v>740</v>
      </c>
      <c r="P38" s="16" t="n">
        <v>82</v>
      </c>
      <c r="Q38" s="0" t="n">
        <v>-3608</v>
      </c>
      <c r="R38" s="0" t="n">
        <v>6806</v>
      </c>
      <c r="S38" s="0" t="n">
        <v>10414</v>
      </c>
    </row>
    <row r="39" customFormat="false" ht="13.5" hidden="false" customHeight="false" outlineLevel="0" collapsed="false">
      <c r="B39" s="17" t="n">
        <v>81</v>
      </c>
      <c r="C39" s="18" t="n">
        <v>140</v>
      </c>
      <c r="D39" s="12" t="n">
        <v>-54</v>
      </c>
      <c r="E39" s="13" t="n">
        <v>86</v>
      </c>
      <c r="F39" s="14"/>
      <c r="J39" s="17" t="n">
        <v>81</v>
      </c>
      <c r="K39" s="18" t="n">
        <v>1198</v>
      </c>
      <c r="L39" s="19" t="n">
        <v>-372</v>
      </c>
      <c r="M39" s="20" t="n">
        <v>826</v>
      </c>
      <c r="P39" s="16" t="n">
        <v>81</v>
      </c>
      <c r="Q39" s="0" t="n">
        <v>-4374</v>
      </c>
      <c r="R39" s="0" t="n">
        <v>6966</v>
      </c>
      <c r="S39" s="0" t="n">
        <v>11340</v>
      </c>
    </row>
    <row r="40" customFormat="false" ht="13.5" hidden="false" customHeight="false" outlineLevel="0" collapsed="false">
      <c r="B40" s="17" t="n">
        <v>80</v>
      </c>
      <c r="C40" s="18" t="n">
        <v>154</v>
      </c>
      <c r="D40" s="12" t="n">
        <v>-54</v>
      </c>
      <c r="E40" s="13" t="n">
        <v>100</v>
      </c>
      <c r="F40" s="14"/>
      <c r="J40" s="17" t="n">
        <v>80</v>
      </c>
      <c r="K40" s="18" t="n">
        <v>1352</v>
      </c>
      <c r="L40" s="19" t="n">
        <v>-426</v>
      </c>
      <c r="M40" s="20" t="n">
        <v>926</v>
      </c>
      <c r="P40" s="16" t="n">
        <v>80</v>
      </c>
      <c r="Q40" s="0" t="n">
        <v>-4320</v>
      </c>
      <c r="R40" s="0" t="n">
        <v>8000</v>
      </c>
      <c r="S40" s="0" t="n">
        <v>12320</v>
      </c>
    </row>
    <row r="41" customFormat="false" ht="13.5" hidden="false" customHeight="false" outlineLevel="0" collapsed="false">
      <c r="B41" s="17" t="n">
        <v>79</v>
      </c>
      <c r="C41" s="18" t="n">
        <v>184</v>
      </c>
      <c r="D41" s="12" t="n">
        <v>-70</v>
      </c>
      <c r="E41" s="13" t="n">
        <v>114</v>
      </c>
      <c r="F41" s="14"/>
      <c r="J41" s="17" t="n">
        <v>79</v>
      </c>
      <c r="K41" s="18" t="n">
        <v>1536</v>
      </c>
      <c r="L41" s="19" t="n">
        <v>-496</v>
      </c>
      <c r="M41" s="20" t="n">
        <v>1040</v>
      </c>
      <c r="P41" s="16" t="n">
        <v>79</v>
      </c>
      <c r="Q41" s="0" t="n">
        <v>-5530</v>
      </c>
      <c r="R41" s="0" t="n">
        <v>9006</v>
      </c>
      <c r="S41" s="0" t="n">
        <v>14536</v>
      </c>
    </row>
    <row r="42" customFormat="false" ht="13.5" hidden="false" customHeight="false" outlineLevel="0" collapsed="false">
      <c r="B42" s="17" t="n">
        <v>78</v>
      </c>
      <c r="C42" s="18" t="n">
        <v>149</v>
      </c>
      <c r="D42" s="12" t="n">
        <v>-48</v>
      </c>
      <c r="E42" s="13" t="n">
        <v>101</v>
      </c>
      <c r="F42" s="14"/>
      <c r="J42" s="17" t="n">
        <v>78</v>
      </c>
      <c r="K42" s="18" t="n">
        <v>1685</v>
      </c>
      <c r="L42" s="19" t="n">
        <v>-544</v>
      </c>
      <c r="M42" s="20" t="n">
        <v>1141</v>
      </c>
      <c r="P42" s="16" t="n">
        <v>78</v>
      </c>
      <c r="Q42" s="0" t="n">
        <v>-3744</v>
      </c>
      <c r="R42" s="0" t="n">
        <v>7878</v>
      </c>
      <c r="S42" s="0" t="n">
        <v>11622</v>
      </c>
    </row>
    <row r="43" customFormat="false" ht="13.5" hidden="false" customHeight="false" outlineLevel="0" collapsed="false">
      <c r="B43" s="17" t="n">
        <v>77</v>
      </c>
      <c r="C43" s="18" t="n">
        <v>148</v>
      </c>
      <c r="D43" s="12" t="n">
        <v>-48</v>
      </c>
      <c r="E43" s="13" t="n">
        <v>100</v>
      </c>
      <c r="F43" s="14"/>
      <c r="J43" s="17" t="n">
        <v>77</v>
      </c>
      <c r="K43" s="18" t="n">
        <v>1833</v>
      </c>
      <c r="L43" s="19" t="n">
        <v>-592</v>
      </c>
      <c r="M43" s="20" t="n">
        <v>1241</v>
      </c>
      <c r="P43" s="16" t="n">
        <v>77</v>
      </c>
      <c r="Q43" s="0" t="n">
        <v>-3696</v>
      </c>
      <c r="R43" s="0" t="n">
        <v>7700</v>
      </c>
      <c r="S43" s="0" t="n">
        <v>11396</v>
      </c>
    </row>
    <row r="44" customFormat="false" ht="13.5" hidden="false" customHeight="false" outlineLevel="0" collapsed="false">
      <c r="B44" s="17" t="n">
        <v>76</v>
      </c>
      <c r="C44" s="18" t="n">
        <v>174</v>
      </c>
      <c r="D44" s="12" t="n">
        <v>-82</v>
      </c>
      <c r="E44" s="13" t="n">
        <v>92</v>
      </c>
      <c r="F44" s="14"/>
      <c r="J44" s="17" t="n">
        <v>76</v>
      </c>
      <c r="K44" s="18" t="n">
        <v>2007</v>
      </c>
      <c r="L44" s="19" t="n">
        <v>-674</v>
      </c>
      <c r="M44" s="20" t="n">
        <v>1333</v>
      </c>
      <c r="P44" s="16" t="n">
        <v>76</v>
      </c>
      <c r="Q44" s="0" t="n">
        <v>-6232</v>
      </c>
      <c r="R44" s="0" t="n">
        <v>6992</v>
      </c>
      <c r="S44" s="0" t="n">
        <v>13224</v>
      </c>
    </row>
    <row r="45" customFormat="false" ht="13.5" hidden="false" customHeight="false" outlineLevel="0" collapsed="false">
      <c r="B45" s="17" t="n">
        <v>75</v>
      </c>
      <c r="C45" s="18" t="n">
        <v>180</v>
      </c>
      <c r="D45" s="12" t="n">
        <v>-85</v>
      </c>
      <c r="E45" s="13" t="n">
        <v>95</v>
      </c>
      <c r="F45" s="14"/>
      <c r="J45" s="17" t="n">
        <v>75</v>
      </c>
      <c r="K45" s="18" t="n">
        <v>2187</v>
      </c>
      <c r="L45" s="19" t="n">
        <v>-759</v>
      </c>
      <c r="M45" s="20" t="n">
        <v>1428</v>
      </c>
      <c r="P45" s="16" t="n">
        <v>75</v>
      </c>
      <c r="Q45" s="0" t="n">
        <v>-6375</v>
      </c>
      <c r="R45" s="0" t="n">
        <v>7125</v>
      </c>
      <c r="S45" s="0" t="n">
        <v>13500</v>
      </c>
    </row>
    <row r="46" customFormat="false" ht="13.5" hidden="false" customHeight="false" outlineLevel="0" collapsed="false">
      <c r="B46" s="17" t="n">
        <v>74</v>
      </c>
      <c r="C46" s="18" t="n">
        <v>179</v>
      </c>
      <c r="D46" s="12" t="n">
        <v>-75</v>
      </c>
      <c r="E46" s="13" t="n">
        <v>104</v>
      </c>
      <c r="F46" s="14"/>
      <c r="J46" s="17" t="n">
        <v>74</v>
      </c>
      <c r="K46" s="18" t="n">
        <v>2366</v>
      </c>
      <c r="L46" s="19" t="n">
        <v>-834</v>
      </c>
      <c r="M46" s="20" t="n">
        <v>1532</v>
      </c>
      <c r="P46" s="16" t="n">
        <v>74</v>
      </c>
      <c r="Q46" s="0" t="n">
        <v>-5550</v>
      </c>
      <c r="R46" s="0" t="n">
        <v>7696</v>
      </c>
      <c r="S46" s="0" t="n">
        <v>13246</v>
      </c>
    </row>
    <row r="47" customFormat="false" ht="13.5" hidden="false" customHeight="false" outlineLevel="0" collapsed="false">
      <c r="B47" s="17" t="n">
        <v>73</v>
      </c>
      <c r="C47" s="18" t="n">
        <v>185</v>
      </c>
      <c r="D47" s="12" t="n">
        <v>-64</v>
      </c>
      <c r="E47" s="13" t="n">
        <v>121</v>
      </c>
      <c r="F47" s="14"/>
      <c r="J47" s="17" t="n">
        <v>73</v>
      </c>
      <c r="K47" s="18" t="n">
        <v>2551</v>
      </c>
      <c r="L47" s="19" t="n">
        <v>-898</v>
      </c>
      <c r="M47" s="20" t="n">
        <v>1653</v>
      </c>
      <c r="P47" s="16" t="n">
        <v>73</v>
      </c>
      <c r="Q47" s="0" t="n">
        <v>-4672</v>
      </c>
      <c r="R47" s="0" t="n">
        <v>8833</v>
      </c>
      <c r="S47" s="0" t="n">
        <v>13505</v>
      </c>
    </row>
    <row r="48" customFormat="false" ht="13.5" hidden="false" customHeight="false" outlineLevel="0" collapsed="false">
      <c r="B48" s="17" t="n">
        <v>72</v>
      </c>
      <c r="C48" s="18" t="n">
        <v>158</v>
      </c>
      <c r="D48" s="12" t="n">
        <v>-70</v>
      </c>
      <c r="E48" s="13" t="n">
        <v>88</v>
      </c>
      <c r="F48" s="14"/>
      <c r="J48" s="17" t="n">
        <v>72</v>
      </c>
      <c r="K48" s="18" t="n">
        <v>2709</v>
      </c>
      <c r="L48" s="19" t="n">
        <v>-968</v>
      </c>
      <c r="M48" s="20" t="n">
        <v>1741</v>
      </c>
      <c r="P48" s="16" t="n">
        <v>72</v>
      </c>
      <c r="Q48" s="0" t="n">
        <v>-5040</v>
      </c>
      <c r="R48" s="0" t="n">
        <v>6336</v>
      </c>
      <c r="S48" s="0" t="n">
        <v>11376</v>
      </c>
    </row>
    <row r="49" customFormat="false" ht="13.5" hidden="false" customHeight="false" outlineLevel="0" collapsed="false">
      <c r="B49" s="17" t="n">
        <v>71</v>
      </c>
      <c r="C49" s="18" t="n">
        <v>155</v>
      </c>
      <c r="D49" s="12" t="n">
        <v>-63</v>
      </c>
      <c r="E49" s="13" t="n">
        <v>92</v>
      </c>
      <c r="F49" s="14"/>
      <c r="J49" s="17" t="n">
        <v>71</v>
      </c>
      <c r="K49" s="18" t="n">
        <v>2864</v>
      </c>
      <c r="L49" s="19" t="n">
        <v>-1031</v>
      </c>
      <c r="M49" s="20" t="n">
        <v>1833</v>
      </c>
      <c r="P49" s="16" t="n">
        <v>71</v>
      </c>
      <c r="Q49" s="0" t="n">
        <v>-4473</v>
      </c>
      <c r="R49" s="0" t="n">
        <v>6532</v>
      </c>
      <c r="S49" s="0" t="n">
        <v>11005</v>
      </c>
    </row>
    <row r="50" customFormat="false" ht="13.5" hidden="false" customHeight="false" outlineLevel="0" collapsed="false">
      <c r="B50" s="17" t="n">
        <v>70</v>
      </c>
      <c r="C50" s="18" t="n">
        <v>209</v>
      </c>
      <c r="D50" s="12" t="n">
        <v>-101</v>
      </c>
      <c r="E50" s="13" t="n">
        <v>108</v>
      </c>
      <c r="F50" s="14"/>
      <c r="J50" s="17" t="n">
        <v>70</v>
      </c>
      <c r="K50" s="18" t="n">
        <v>3073</v>
      </c>
      <c r="L50" s="19" t="n">
        <v>-1132</v>
      </c>
      <c r="M50" s="20" t="n">
        <v>1941</v>
      </c>
      <c r="P50" s="16" t="n">
        <v>70</v>
      </c>
      <c r="Q50" s="0" t="n">
        <v>-7070</v>
      </c>
      <c r="R50" s="0" t="n">
        <v>7560</v>
      </c>
      <c r="S50" s="0" t="n">
        <v>14630</v>
      </c>
    </row>
    <row r="51" customFormat="false" ht="13.5" hidden="false" customHeight="false" outlineLevel="0" collapsed="false">
      <c r="B51" s="17" t="n">
        <v>69</v>
      </c>
      <c r="C51" s="18" t="n">
        <v>263</v>
      </c>
      <c r="D51" s="12" t="n">
        <v>-130</v>
      </c>
      <c r="E51" s="13" t="n">
        <v>133</v>
      </c>
      <c r="F51" s="14"/>
      <c r="J51" s="17" t="n">
        <v>69</v>
      </c>
      <c r="K51" s="18" t="n">
        <v>3336</v>
      </c>
      <c r="L51" s="19" t="n">
        <v>-1262</v>
      </c>
      <c r="M51" s="20" t="n">
        <v>2074</v>
      </c>
      <c r="P51" s="16" t="n">
        <v>69</v>
      </c>
      <c r="Q51" s="0" t="n">
        <v>-8970</v>
      </c>
      <c r="R51" s="0" t="n">
        <v>9177</v>
      </c>
      <c r="S51" s="0" t="n">
        <v>18147</v>
      </c>
    </row>
    <row r="52" customFormat="false" ht="13.5" hidden="false" customHeight="false" outlineLevel="0" collapsed="false">
      <c r="B52" s="17" t="n">
        <v>68</v>
      </c>
      <c r="C52" s="18" t="n">
        <v>259</v>
      </c>
      <c r="D52" s="12" t="n">
        <v>-118</v>
      </c>
      <c r="E52" s="13" t="n">
        <v>141</v>
      </c>
      <c r="F52" s="14"/>
      <c r="J52" s="17" t="n">
        <v>68</v>
      </c>
      <c r="K52" s="18" t="n">
        <v>3595</v>
      </c>
      <c r="L52" s="19" t="n">
        <v>-1380</v>
      </c>
      <c r="M52" s="20" t="n">
        <v>2215</v>
      </c>
      <c r="P52" s="16" t="n">
        <v>68</v>
      </c>
      <c r="Q52" s="0" t="n">
        <v>-8024</v>
      </c>
      <c r="R52" s="0" t="n">
        <v>9588</v>
      </c>
      <c r="S52" s="0" t="n">
        <v>17612</v>
      </c>
    </row>
    <row r="53" customFormat="false" ht="13.5" hidden="false" customHeight="false" outlineLevel="0" collapsed="false">
      <c r="B53" s="17" t="n">
        <v>67</v>
      </c>
      <c r="C53" s="18" t="n">
        <v>274</v>
      </c>
      <c r="D53" s="12" t="n">
        <v>-140</v>
      </c>
      <c r="E53" s="13" t="n">
        <v>134</v>
      </c>
      <c r="F53" s="14"/>
      <c r="J53" s="17" t="n">
        <v>67</v>
      </c>
      <c r="K53" s="18" t="n">
        <v>3869</v>
      </c>
      <c r="L53" s="19" t="n">
        <v>-1520</v>
      </c>
      <c r="M53" s="20" t="n">
        <v>2349</v>
      </c>
      <c r="P53" s="16" t="n">
        <v>67</v>
      </c>
      <c r="Q53" s="0" t="n">
        <v>-9380</v>
      </c>
      <c r="R53" s="0" t="n">
        <v>8978</v>
      </c>
      <c r="S53" s="0" t="n">
        <v>18358</v>
      </c>
    </row>
    <row r="54" customFormat="false" ht="13.5" hidden="false" customHeight="false" outlineLevel="0" collapsed="false">
      <c r="B54" s="17" t="n">
        <v>66</v>
      </c>
      <c r="C54" s="18" t="n">
        <v>237</v>
      </c>
      <c r="D54" s="12" t="n">
        <v>-128</v>
      </c>
      <c r="E54" s="13" t="n">
        <v>109</v>
      </c>
      <c r="F54" s="14"/>
      <c r="J54" s="17" t="n">
        <v>66</v>
      </c>
      <c r="K54" s="18" t="n">
        <v>4106</v>
      </c>
      <c r="L54" s="19" t="n">
        <v>-1648</v>
      </c>
      <c r="M54" s="20" t="n">
        <v>2458</v>
      </c>
      <c r="P54" s="16" t="n">
        <v>66</v>
      </c>
      <c r="Q54" s="0" t="n">
        <v>-8448</v>
      </c>
      <c r="R54" s="0" t="n">
        <v>7194</v>
      </c>
      <c r="S54" s="0" t="n">
        <v>15642</v>
      </c>
    </row>
    <row r="55" customFormat="false" ht="13.5" hidden="false" customHeight="false" outlineLevel="0" collapsed="false">
      <c r="B55" s="17" t="n">
        <v>65</v>
      </c>
      <c r="C55" s="18" t="n">
        <v>204</v>
      </c>
      <c r="D55" s="12" t="n">
        <v>-101</v>
      </c>
      <c r="E55" s="13" t="n">
        <v>103</v>
      </c>
      <c r="F55" s="14"/>
      <c r="J55" s="17" t="n">
        <v>65</v>
      </c>
      <c r="K55" s="18" t="n">
        <v>4310</v>
      </c>
      <c r="L55" s="19" t="n">
        <v>-1749</v>
      </c>
      <c r="M55" s="20" t="n">
        <v>2561</v>
      </c>
      <c r="P55" s="16" t="n">
        <v>65</v>
      </c>
      <c r="Q55" s="0" t="n">
        <v>-6565</v>
      </c>
      <c r="R55" s="0" t="n">
        <v>6695</v>
      </c>
      <c r="S55" s="0" t="n">
        <v>13260</v>
      </c>
    </row>
    <row r="56" customFormat="false" ht="13.5" hidden="false" customHeight="false" outlineLevel="0" collapsed="false">
      <c r="B56" s="17" t="n">
        <v>64</v>
      </c>
      <c r="C56" s="18" t="n">
        <v>234</v>
      </c>
      <c r="D56" s="12" t="n">
        <v>-117</v>
      </c>
      <c r="E56" s="13" t="n">
        <v>117</v>
      </c>
      <c r="F56" s="14"/>
      <c r="J56" s="17" t="n">
        <v>64</v>
      </c>
      <c r="K56" s="18" t="n">
        <v>4544</v>
      </c>
      <c r="L56" s="19" t="n">
        <v>-1866</v>
      </c>
      <c r="M56" s="20" t="n">
        <v>2678</v>
      </c>
      <c r="P56" s="16" t="n">
        <v>64</v>
      </c>
      <c r="Q56" s="0" t="n">
        <v>-7488</v>
      </c>
      <c r="R56" s="0" t="n">
        <v>7488</v>
      </c>
      <c r="S56" s="0" t="n">
        <v>14976</v>
      </c>
    </row>
    <row r="57" customFormat="false" ht="13.5" hidden="false" customHeight="false" outlineLevel="0" collapsed="false">
      <c r="B57" s="17" t="n">
        <v>63</v>
      </c>
      <c r="C57" s="18" t="n">
        <v>239</v>
      </c>
      <c r="D57" s="12" t="n">
        <v>-114</v>
      </c>
      <c r="E57" s="13" t="n">
        <v>125</v>
      </c>
      <c r="F57" s="14"/>
      <c r="J57" s="17" t="n">
        <v>63</v>
      </c>
      <c r="K57" s="18" t="n">
        <v>4783</v>
      </c>
      <c r="L57" s="19" t="n">
        <v>-1980</v>
      </c>
      <c r="M57" s="20" t="n">
        <v>2803</v>
      </c>
      <c r="P57" s="16" t="n">
        <v>63</v>
      </c>
      <c r="Q57" s="0" t="n">
        <v>-7182</v>
      </c>
      <c r="R57" s="0" t="n">
        <v>7875</v>
      </c>
      <c r="S57" s="0" t="n">
        <v>15057</v>
      </c>
    </row>
    <row r="58" customFormat="false" ht="13.5" hidden="false" customHeight="false" outlineLevel="0" collapsed="false">
      <c r="B58" s="17" t="n">
        <v>62</v>
      </c>
      <c r="C58" s="18" t="n">
        <v>225</v>
      </c>
      <c r="D58" s="12" t="n">
        <v>-125</v>
      </c>
      <c r="E58" s="13" t="n">
        <v>100</v>
      </c>
      <c r="F58" s="14"/>
      <c r="J58" s="17" t="n">
        <v>62</v>
      </c>
      <c r="K58" s="18" t="n">
        <v>5008</v>
      </c>
      <c r="L58" s="19" t="n">
        <v>-2105</v>
      </c>
      <c r="M58" s="20" t="n">
        <v>2903</v>
      </c>
      <c r="P58" s="16" t="n">
        <v>62</v>
      </c>
      <c r="Q58" s="0" t="n">
        <v>-7750</v>
      </c>
      <c r="R58" s="0" t="n">
        <v>6200</v>
      </c>
      <c r="S58" s="0" t="n">
        <v>13950</v>
      </c>
    </row>
    <row r="59" customFormat="false" ht="13.5" hidden="false" customHeight="false" outlineLevel="0" collapsed="false">
      <c r="B59" s="17" t="n">
        <v>61</v>
      </c>
      <c r="C59" s="18" t="n">
        <v>211</v>
      </c>
      <c r="D59" s="12" t="n">
        <v>-110</v>
      </c>
      <c r="E59" s="13" t="n">
        <v>101</v>
      </c>
      <c r="F59" s="14"/>
      <c r="J59" s="17" t="n">
        <v>61</v>
      </c>
      <c r="K59" s="18" t="n">
        <v>5219</v>
      </c>
      <c r="L59" s="19" t="n">
        <v>-2215</v>
      </c>
      <c r="M59" s="20" t="n">
        <v>3004</v>
      </c>
      <c r="P59" s="16" t="n">
        <v>61</v>
      </c>
      <c r="Q59" s="0" t="n">
        <v>-6710</v>
      </c>
      <c r="R59" s="0" t="n">
        <v>6161</v>
      </c>
      <c r="S59" s="0" t="n">
        <v>12871</v>
      </c>
    </row>
    <row r="60" customFormat="false" ht="13.5" hidden="false" customHeight="false" outlineLevel="0" collapsed="false">
      <c r="B60" s="17" t="n">
        <v>60</v>
      </c>
      <c r="C60" s="18" t="n">
        <v>214</v>
      </c>
      <c r="D60" s="12" t="n">
        <v>-111</v>
      </c>
      <c r="E60" s="13" t="n">
        <v>103</v>
      </c>
      <c r="F60" s="14"/>
      <c r="J60" s="17" t="n">
        <v>60</v>
      </c>
      <c r="K60" s="18" t="n">
        <v>5433</v>
      </c>
      <c r="L60" s="19" t="n">
        <v>-2326</v>
      </c>
      <c r="M60" s="20" t="n">
        <v>3107</v>
      </c>
      <c r="P60" s="16" t="n">
        <v>60</v>
      </c>
      <c r="Q60" s="0" t="n">
        <v>-6660</v>
      </c>
      <c r="R60" s="0" t="n">
        <v>6180</v>
      </c>
      <c r="S60" s="0" t="n">
        <v>12840</v>
      </c>
    </row>
    <row r="61" customFormat="false" ht="13.5" hidden="false" customHeight="false" outlineLevel="0" collapsed="false">
      <c r="B61" s="17" t="n">
        <v>59</v>
      </c>
      <c r="C61" s="18" t="n">
        <v>211</v>
      </c>
      <c r="D61" s="12" t="n">
        <v>-98</v>
      </c>
      <c r="E61" s="13" t="n">
        <v>113</v>
      </c>
      <c r="F61" s="14"/>
      <c r="J61" s="17" t="n">
        <v>59</v>
      </c>
      <c r="K61" s="18" t="n">
        <v>5644</v>
      </c>
      <c r="L61" s="19" t="n">
        <v>-2424</v>
      </c>
      <c r="M61" s="20" t="n">
        <v>3220</v>
      </c>
      <c r="P61" s="16" t="n">
        <v>59</v>
      </c>
      <c r="Q61" s="0" t="n">
        <v>-5782</v>
      </c>
      <c r="R61" s="0" t="n">
        <v>6667</v>
      </c>
      <c r="S61" s="0" t="n">
        <v>12449</v>
      </c>
    </row>
    <row r="62" customFormat="false" ht="13.5" hidden="false" customHeight="false" outlineLevel="0" collapsed="false">
      <c r="B62" s="17" t="n">
        <v>58</v>
      </c>
      <c r="C62" s="18" t="n">
        <v>213</v>
      </c>
      <c r="D62" s="12" t="n">
        <v>-99</v>
      </c>
      <c r="E62" s="13" t="n">
        <v>114</v>
      </c>
      <c r="F62" s="14"/>
      <c r="J62" s="17" t="n">
        <v>58</v>
      </c>
      <c r="K62" s="18" t="n">
        <v>5857</v>
      </c>
      <c r="L62" s="19" t="n">
        <v>-2523</v>
      </c>
      <c r="M62" s="20" t="n">
        <v>3334</v>
      </c>
      <c r="P62" s="16" t="n">
        <v>58</v>
      </c>
      <c r="Q62" s="0" t="n">
        <v>-5742</v>
      </c>
      <c r="R62" s="0" t="n">
        <v>6612</v>
      </c>
      <c r="S62" s="0" t="n">
        <v>12354</v>
      </c>
    </row>
    <row r="63" customFormat="false" ht="13.5" hidden="false" customHeight="false" outlineLevel="0" collapsed="false">
      <c r="B63" s="17" t="n">
        <v>57</v>
      </c>
      <c r="C63" s="18" t="n">
        <v>199</v>
      </c>
      <c r="D63" s="12" t="n">
        <v>-106</v>
      </c>
      <c r="E63" s="13" t="n">
        <v>93</v>
      </c>
      <c r="F63" s="14"/>
      <c r="J63" s="17" t="n">
        <v>57</v>
      </c>
      <c r="K63" s="18" t="n">
        <v>6056</v>
      </c>
      <c r="L63" s="19" t="n">
        <v>-2629</v>
      </c>
      <c r="M63" s="20" t="n">
        <v>3427</v>
      </c>
      <c r="P63" s="16" t="n">
        <v>57</v>
      </c>
      <c r="Q63" s="0" t="n">
        <v>-6042</v>
      </c>
      <c r="R63" s="0" t="n">
        <v>5301</v>
      </c>
      <c r="S63" s="0" t="n">
        <v>11343</v>
      </c>
    </row>
    <row r="64" customFormat="false" ht="13.5" hidden="false" customHeight="false" outlineLevel="0" collapsed="false">
      <c r="B64" s="17" t="n">
        <v>56</v>
      </c>
      <c r="C64" s="18" t="n">
        <v>212</v>
      </c>
      <c r="D64" s="12" t="n">
        <v>-101</v>
      </c>
      <c r="E64" s="13" t="n">
        <v>111</v>
      </c>
      <c r="F64" s="14"/>
      <c r="J64" s="17" t="n">
        <v>56</v>
      </c>
      <c r="K64" s="18" t="n">
        <v>6268</v>
      </c>
      <c r="L64" s="19" t="n">
        <v>-2730</v>
      </c>
      <c r="M64" s="20" t="n">
        <v>3538</v>
      </c>
      <c r="P64" s="16" t="n">
        <v>56</v>
      </c>
      <c r="Q64" s="0" t="n">
        <v>-5656</v>
      </c>
      <c r="R64" s="0" t="n">
        <v>6216</v>
      </c>
      <c r="S64" s="0" t="n">
        <v>11872</v>
      </c>
    </row>
    <row r="65" customFormat="false" ht="13.5" hidden="false" customHeight="false" outlineLevel="0" collapsed="false">
      <c r="B65" s="17" t="n">
        <v>55</v>
      </c>
      <c r="C65" s="18" t="n">
        <v>197</v>
      </c>
      <c r="D65" s="12" t="n">
        <v>-100</v>
      </c>
      <c r="E65" s="13" t="n">
        <v>97</v>
      </c>
      <c r="F65" s="14"/>
      <c r="J65" s="17" t="n">
        <v>55</v>
      </c>
      <c r="K65" s="18" t="n">
        <v>6465</v>
      </c>
      <c r="L65" s="19" t="n">
        <v>-2830</v>
      </c>
      <c r="M65" s="20" t="n">
        <v>3635</v>
      </c>
      <c r="P65" s="16" t="n">
        <v>55</v>
      </c>
      <c r="Q65" s="0" t="n">
        <v>-5500</v>
      </c>
      <c r="R65" s="0" t="n">
        <v>5335</v>
      </c>
      <c r="S65" s="0" t="n">
        <v>10835</v>
      </c>
    </row>
    <row r="66" customFormat="false" ht="13.5" hidden="false" customHeight="false" outlineLevel="0" collapsed="false">
      <c r="B66" s="17" t="n">
        <v>54</v>
      </c>
      <c r="C66" s="18" t="n">
        <v>190</v>
      </c>
      <c r="D66" s="12" t="n">
        <v>-91</v>
      </c>
      <c r="E66" s="13" t="n">
        <v>99</v>
      </c>
      <c r="F66" s="14"/>
      <c r="J66" s="17" t="n">
        <v>54</v>
      </c>
      <c r="K66" s="18" t="n">
        <v>6655</v>
      </c>
      <c r="L66" s="19" t="n">
        <v>-2921</v>
      </c>
      <c r="M66" s="20" t="n">
        <v>3734</v>
      </c>
      <c r="P66" s="16" t="n">
        <v>54</v>
      </c>
      <c r="Q66" s="0" t="n">
        <v>-4914</v>
      </c>
      <c r="R66" s="0" t="n">
        <v>5346</v>
      </c>
      <c r="S66" s="0" t="n">
        <v>10260</v>
      </c>
    </row>
    <row r="67" customFormat="false" ht="13.5" hidden="false" customHeight="false" outlineLevel="0" collapsed="false">
      <c r="B67" s="17" t="n">
        <v>53</v>
      </c>
      <c r="C67" s="18" t="n">
        <v>214</v>
      </c>
      <c r="D67" s="12" t="n">
        <v>-118</v>
      </c>
      <c r="E67" s="13" t="n">
        <v>96</v>
      </c>
      <c r="F67" s="14"/>
      <c r="J67" s="17" t="n">
        <v>53</v>
      </c>
      <c r="K67" s="18" t="n">
        <v>6869</v>
      </c>
      <c r="L67" s="19" t="n">
        <v>-3039</v>
      </c>
      <c r="M67" s="20" t="n">
        <v>3830</v>
      </c>
      <c r="P67" s="16" t="n">
        <v>53</v>
      </c>
      <c r="Q67" s="0" t="n">
        <v>-6254</v>
      </c>
      <c r="R67" s="0" t="n">
        <v>5088</v>
      </c>
      <c r="S67" s="0" t="n">
        <v>11342</v>
      </c>
    </row>
    <row r="68" customFormat="false" ht="13.5" hidden="false" customHeight="false" outlineLevel="0" collapsed="false">
      <c r="B68" s="17" t="n">
        <v>52</v>
      </c>
      <c r="C68" s="18" t="n">
        <v>206</v>
      </c>
      <c r="D68" s="12" t="n">
        <v>-122</v>
      </c>
      <c r="E68" s="13" t="n">
        <v>84</v>
      </c>
      <c r="F68" s="14"/>
      <c r="J68" s="17" t="n">
        <v>52</v>
      </c>
      <c r="K68" s="18" t="n">
        <v>7075</v>
      </c>
      <c r="L68" s="19" t="n">
        <v>-3161</v>
      </c>
      <c r="M68" s="20" t="n">
        <v>3914</v>
      </c>
      <c r="P68" s="16" t="n">
        <v>52</v>
      </c>
      <c r="Q68" s="0" t="n">
        <v>-6344</v>
      </c>
      <c r="R68" s="0" t="n">
        <v>4368</v>
      </c>
      <c r="S68" s="0" t="n">
        <v>10712</v>
      </c>
    </row>
    <row r="69" customFormat="false" ht="13.5" hidden="false" customHeight="false" outlineLevel="0" collapsed="false">
      <c r="B69" s="17" t="n">
        <v>51</v>
      </c>
      <c r="C69" s="18" t="n">
        <v>211</v>
      </c>
      <c r="D69" s="12" t="n">
        <v>-110</v>
      </c>
      <c r="E69" s="13" t="n">
        <v>101</v>
      </c>
      <c r="F69" s="14"/>
      <c r="J69" s="17" t="n">
        <v>51</v>
      </c>
      <c r="K69" s="18" t="n">
        <v>7286</v>
      </c>
      <c r="L69" s="19" t="n">
        <v>-3271</v>
      </c>
      <c r="M69" s="20" t="n">
        <v>4015</v>
      </c>
      <c r="P69" s="16" t="n">
        <v>51</v>
      </c>
      <c r="Q69" s="0" t="n">
        <v>-5610</v>
      </c>
      <c r="R69" s="0" t="n">
        <v>5151</v>
      </c>
      <c r="S69" s="0" t="n">
        <v>10761</v>
      </c>
    </row>
    <row r="70" customFormat="false" ht="13.5" hidden="false" customHeight="false" outlineLevel="0" collapsed="false">
      <c r="B70" s="17" t="n">
        <v>50</v>
      </c>
      <c r="C70" s="18" t="n">
        <v>161</v>
      </c>
      <c r="D70" s="12" t="n">
        <v>-68</v>
      </c>
      <c r="E70" s="13" t="n">
        <v>93</v>
      </c>
      <c r="F70" s="14"/>
      <c r="J70" s="17" t="n">
        <v>50</v>
      </c>
      <c r="K70" s="18" t="n">
        <v>7447</v>
      </c>
      <c r="L70" s="19" t="n">
        <v>-3339</v>
      </c>
      <c r="M70" s="20" t="n">
        <v>4108</v>
      </c>
      <c r="P70" s="16" t="n">
        <v>50</v>
      </c>
      <c r="Q70" s="0" t="n">
        <v>-3400</v>
      </c>
      <c r="R70" s="0" t="n">
        <v>4650</v>
      </c>
      <c r="S70" s="0" t="n">
        <v>8050</v>
      </c>
    </row>
    <row r="71" customFormat="false" ht="13.5" hidden="false" customHeight="false" outlineLevel="0" collapsed="false">
      <c r="B71" s="17" t="n">
        <v>49</v>
      </c>
      <c r="C71" s="18" t="n">
        <v>222</v>
      </c>
      <c r="D71" s="12" t="n">
        <v>-117</v>
      </c>
      <c r="E71" s="13" t="n">
        <v>105</v>
      </c>
      <c r="F71" s="14"/>
      <c r="J71" s="17" t="n">
        <v>49</v>
      </c>
      <c r="K71" s="18" t="n">
        <v>7669</v>
      </c>
      <c r="L71" s="19" t="n">
        <v>-3456</v>
      </c>
      <c r="M71" s="20" t="n">
        <v>4213</v>
      </c>
      <c r="P71" s="16" t="n">
        <v>49</v>
      </c>
      <c r="Q71" s="0" t="n">
        <v>-5733</v>
      </c>
      <c r="R71" s="0" t="n">
        <v>5145</v>
      </c>
      <c r="S71" s="0" t="n">
        <v>10878</v>
      </c>
    </row>
    <row r="72" customFormat="false" ht="13.5" hidden="false" customHeight="false" outlineLevel="0" collapsed="false">
      <c r="B72" s="17" t="n">
        <v>48</v>
      </c>
      <c r="C72" s="18" t="n">
        <v>204</v>
      </c>
      <c r="D72" s="12" t="n">
        <v>-102</v>
      </c>
      <c r="E72" s="13" t="n">
        <v>102</v>
      </c>
      <c r="F72" s="14"/>
      <c r="J72" s="17" t="n">
        <v>48</v>
      </c>
      <c r="K72" s="18" t="n">
        <v>7873</v>
      </c>
      <c r="L72" s="19" t="n">
        <v>-3558</v>
      </c>
      <c r="M72" s="20" t="n">
        <v>4315</v>
      </c>
      <c r="P72" s="16" t="n">
        <v>48</v>
      </c>
      <c r="Q72" s="0" t="n">
        <v>-4896</v>
      </c>
      <c r="R72" s="0" t="n">
        <v>4896</v>
      </c>
      <c r="S72" s="0" t="n">
        <v>9792</v>
      </c>
    </row>
    <row r="73" customFormat="false" ht="13.5" hidden="false" customHeight="false" outlineLevel="0" collapsed="false">
      <c r="B73" s="17" t="n">
        <v>47</v>
      </c>
      <c r="C73" s="18" t="n">
        <v>214</v>
      </c>
      <c r="D73" s="12" t="n">
        <v>-101</v>
      </c>
      <c r="E73" s="13" t="n">
        <v>113</v>
      </c>
      <c r="F73" s="14"/>
      <c r="J73" s="17" t="n">
        <v>47</v>
      </c>
      <c r="K73" s="18" t="n">
        <v>8087</v>
      </c>
      <c r="L73" s="19" t="n">
        <v>-3659</v>
      </c>
      <c r="M73" s="20" t="n">
        <v>4428</v>
      </c>
      <c r="P73" s="16" t="n">
        <v>47</v>
      </c>
      <c r="Q73" s="0" t="n">
        <v>-4747</v>
      </c>
      <c r="R73" s="0" t="n">
        <v>5311</v>
      </c>
      <c r="S73" s="0" t="n">
        <v>10058</v>
      </c>
    </row>
    <row r="74" customFormat="false" ht="13.5" hidden="false" customHeight="false" outlineLevel="0" collapsed="false">
      <c r="B74" s="17" t="n">
        <v>46</v>
      </c>
      <c r="C74" s="18" t="n">
        <v>197</v>
      </c>
      <c r="D74" s="12" t="n">
        <v>-103</v>
      </c>
      <c r="E74" s="13" t="n">
        <v>94</v>
      </c>
      <c r="F74" s="14"/>
      <c r="J74" s="17" t="n">
        <v>46</v>
      </c>
      <c r="K74" s="18" t="n">
        <v>8284</v>
      </c>
      <c r="L74" s="19" t="n">
        <v>-3762</v>
      </c>
      <c r="M74" s="20" t="n">
        <v>4522</v>
      </c>
      <c r="P74" s="16" t="n">
        <v>46</v>
      </c>
      <c r="Q74" s="0" t="n">
        <v>-4738</v>
      </c>
      <c r="R74" s="0" t="n">
        <v>4324</v>
      </c>
      <c r="S74" s="0" t="n">
        <v>9062</v>
      </c>
    </row>
    <row r="75" customFormat="false" ht="13.5" hidden="false" customHeight="false" outlineLevel="0" collapsed="false">
      <c r="B75" s="17" t="n">
        <v>45</v>
      </c>
      <c r="C75" s="18" t="n">
        <v>200</v>
      </c>
      <c r="D75" s="12" t="n">
        <v>-97</v>
      </c>
      <c r="E75" s="13" t="n">
        <v>103</v>
      </c>
      <c r="F75" s="14"/>
      <c r="J75" s="17" t="n">
        <v>45</v>
      </c>
      <c r="K75" s="18" t="n">
        <v>8484</v>
      </c>
      <c r="L75" s="19" t="n">
        <v>-3859</v>
      </c>
      <c r="M75" s="20" t="n">
        <v>4625</v>
      </c>
      <c r="P75" s="16" t="n">
        <v>45</v>
      </c>
      <c r="Q75" s="0" t="n">
        <v>-4365</v>
      </c>
      <c r="R75" s="0" t="n">
        <v>4635</v>
      </c>
      <c r="S75" s="0" t="n">
        <v>9000</v>
      </c>
    </row>
    <row r="76" customFormat="false" ht="13.5" hidden="false" customHeight="false" outlineLevel="0" collapsed="false">
      <c r="B76" s="17" t="n">
        <v>44</v>
      </c>
      <c r="C76" s="18" t="n">
        <v>218</v>
      </c>
      <c r="D76" s="12" t="n">
        <v>-112</v>
      </c>
      <c r="E76" s="13" t="n">
        <v>106</v>
      </c>
      <c r="F76" s="14"/>
      <c r="J76" s="17" t="n">
        <v>44</v>
      </c>
      <c r="K76" s="18" t="n">
        <v>8702</v>
      </c>
      <c r="L76" s="19" t="n">
        <v>-3971</v>
      </c>
      <c r="M76" s="20" t="n">
        <v>4731</v>
      </c>
      <c r="P76" s="16" t="n">
        <v>44</v>
      </c>
      <c r="Q76" s="0" t="n">
        <v>-4928</v>
      </c>
      <c r="R76" s="0" t="n">
        <v>4664</v>
      </c>
      <c r="S76" s="0" t="n">
        <v>9592</v>
      </c>
    </row>
    <row r="77" customFormat="false" ht="13.5" hidden="false" customHeight="false" outlineLevel="0" collapsed="false">
      <c r="B77" s="17" t="n">
        <v>43</v>
      </c>
      <c r="C77" s="18" t="n">
        <v>214</v>
      </c>
      <c r="D77" s="12" t="n">
        <v>-110</v>
      </c>
      <c r="E77" s="13" t="n">
        <v>104</v>
      </c>
      <c r="F77" s="14"/>
      <c r="J77" s="17" t="n">
        <v>43</v>
      </c>
      <c r="K77" s="18" t="n">
        <v>8916</v>
      </c>
      <c r="L77" s="19" t="n">
        <v>-4081</v>
      </c>
      <c r="M77" s="20" t="n">
        <v>4835</v>
      </c>
      <c r="P77" s="16" t="n">
        <v>43</v>
      </c>
      <c r="Q77" s="0" t="n">
        <v>-4730</v>
      </c>
      <c r="R77" s="0" t="n">
        <v>4472</v>
      </c>
      <c r="S77" s="0" t="n">
        <v>9202</v>
      </c>
    </row>
    <row r="78" customFormat="false" ht="13.5" hidden="false" customHeight="false" outlineLevel="0" collapsed="false">
      <c r="B78" s="17" t="n">
        <v>42</v>
      </c>
      <c r="C78" s="18" t="n">
        <v>201</v>
      </c>
      <c r="D78" s="12" t="n">
        <v>-114</v>
      </c>
      <c r="E78" s="13" t="n">
        <v>87</v>
      </c>
      <c r="F78" s="14"/>
      <c r="J78" s="17" t="n">
        <v>42</v>
      </c>
      <c r="K78" s="18" t="n">
        <v>9117</v>
      </c>
      <c r="L78" s="19" t="n">
        <v>-4195</v>
      </c>
      <c r="M78" s="20" t="n">
        <v>4922</v>
      </c>
      <c r="P78" s="16" t="n">
        <v>42</v>
      </c>
      <c r="Q78" s="0" t="n">
        <v>-4788</v>
      </c>
      <c r="R78" s="0" t="n">
        <v>3654</v>
      </c>
      <c r="S78" s="0" t="n">
        <v>8442</v>
      </c>
    </row>
    <row r="79" customFormat="false" ht="13.5" hidden="false" customHeight="false" outlineLevel="0" collapsed="false">
      <c r="B79" s="17" t="n">
        <v>41</v>
      </c>
      <c r="C79" s="18" t="n">
        <v>163</v>
      </c>
      <c r="D79" s="12" t="n">
        <v>-76</v>
      </c>
      <c r="E79" s="13" t="n">
        <v>87</v>
      </c>
      <c r="F79" s="14"/>
      <c r="J79" s="17" t="n">
        <v>41</v>
      </c>
      <c r="K79" s="18" t="n">
        <v>9280</v>
      </c>
      <c r="L79" s="19" t="n">
        <v>-4271</v>
      </c>
      <c r="M79" s="20" t="n">
        <v>5009</v>
      </c>
      <c r="P79" s="16" t="n">
        <v>41</v>
      </c>
      <c r="Q79" s="0" t="n">
        <v>-3116</v>
      </c>
      <c r="R79" s="0" t="n">
        <v>3567</v>
      </c>
      <c r="S79" s="0" t="n">
        <v>6683</v>
      </c>
    </row>
    <row r="80" customFormat="false" ht="13.5" hidden="false" customHeight="false" outlineLevel="0" collapsed="false">
      <c r="B80" s="17" t="n">
        <v>40</v>
      </c>
      <c r="C80" s="18" t="n">
        <v>172</v>
      </c>
      <c r="D80" s="12" t="n">
        <v>-79</v>
      </c>
      <c r="E80" s="13" t="n">
        <v>93</v>
      </c>
      <c r="F80" s="14"/>
      <c r="J80" s="17" t="n">
        <v>40</v>
      </c>
      <c r="K80" s="18" t="n">
        <v>9452</v>
      </c>
      <c r="L80" s="19" t="n">
        <v>-4350</v>
      </c>
      <c r="M80" s="20" t="n">
        <v>5102</v>
      </c>
      <c r="P80" s="16" t="n">
        <v>40</v>
      </c>
      <c r="Q80" s="0" t="n">
        <v>-3160</v>
      </c>
      <c r="R80" s="0" t="n">
        <v>3720</v>
      </c>
      <c r="S80" s="0" t="n">
        <v>6880</v>
      </c>
    </row>
    <row r="81" customFormat="false" ht="13.5" hidden="false" customHeight="false" outlineLevel="0" collapsed="false">
      <c r="B81" s="17" t="n">
        <v>39</v>
      </c>
      <c r="C81" s="18" t="n">
        <v>179</v>
      </c>
      <c r="D81" s="12" t="n">
        <v>-96</v>
      </c>
      <c r="E81" s="13" t="n">
        <v>83</v>
      </c>
      <c r="F81" s="14"/>
      <c r="J81" s="17" t="n">
        <v>39</v>
      </c>
      <c r="K81" s="18" t="n">
        <v>9631</v>
      </c>
      <c r="L81" s="19" t="n">
        <v>-4446</v>
      </c>
      <c r="M81" s="20" t="n">
        <v>5185</v>
      </c>
      <c r="P81" s="16" t="n">
        <v>39</v>
      </c>
      <c r="Q81" s="0" t="n">
        <v>-3744</v>
      </c>
      <c r="R81" s="0" t="n">
        <v>3237</v>
      </c>
      <c r="S81" s="0" t="n">
        <v>6981</v>
      </c>
    </row>
    <row r="82" customFormat="false" ht="13.5" hidden="false" customHeight="false" outlineLevel="0" collapsed="false">
      <c r="B82" s="17" t="n">
        <v>38</v>
      </c>
      <c r="C82" s="18" t="n">
        <v>173</v>
      </c>
      <c r="D82" s="12" t="n">
        <v>-82</v>
      </c>
      <c r="E82" s="13" t="n">
        <v>91</v>
      </c>
      <c r="F82" s="14"/>
      <c r="J82" s="17" t="n">
        <v>38</v>
      </c>
      <c r="K82" s="18" t="n">
        <v>9804</v>
      </c>
      <c r="L82" s="19" t="n">
        <v>-4528</v>
      </c>
      <c r="M82" s="20" t="n">
        <v>5276</v>
      </c>
      <c r="P82" s="16" t="n">
        <v>38</v>
      </c>
      <c r="Q82" s="0" t="n">
        <v>-3116</v>
      </c>
      <c r="R82" s="0" t="n">
        <v>3458</v>
      </c>
      <c r="S82" s="0" t="n">
        <v>6574</v>
      </c>
    </row>
    <row r="83" customFormat="false" ht="13.5" hidden="false" customHeight="false" outlineLevel="0" collapsed="false">
      <c r="B83" s="17" t="n">
        <v>37</v>
      </c>
      <c r="C83" s="18" t="n">
        <v>149</v>
      </c>
      <c r="D83" s="12" t="n">
        <v>-74</v>
      </c>
      <c r="E83" s="13" t="n">
        <v>75</v>
      </c>
      <c r="F83" s="14"/>
      <c r="J83" s="17" t="n">
        <v>37</v>
      </c>
      <c r="K83" s="18" t="n">
        <v>9953</v>
      </c>
      <c r="L83" s="19" t="n">
        <v>-4602</v>
      </c>
      <c r="M83" s="20" t="n">
        <v>5351</v>
      </c>
      <c r="P83" s="16" t="n">
        <v>37</v>
      </c>
      <c r="Q83" s="0" t="n">
        <v>-2738</v>
      </c>
      <c r="R83" s="0" t="n">
        <v>2775</v>
      </c>
      <c r="S83" s="0" t="n">
        <v>5513</v>
      </c>
    </row>
    <row r="84" customFormat="false" ht="13.5" hidden="false" customHeight="false" outlineLevel="0" collapsed="false">
      <c r="B84" s="17" t="n">
        <v>36</v>
      </c>
      <c r="C84" s="18" t="n">
        <v>160</v>
      </c>
      <c r="D84" s="12" t="n">
        <v>-85</v>
      </c>
      <c r="E84" s="13" t="n">
        <v>75</v>
      </c>
      <c r="F84" s="14"/>
      <c r="J84" s="17" t="n">
        <v>36</v>
      </c>
      <c r="K84" s="18" t="n">
        <v>10113</v>
      </c>
      <c r="L84" s="19" t="n">
        <v>-4687</v>
      </c>
      <c r="M84" s="20" t="n">
        <v>5426</v>
      </c>
      <c r="P84" s="16" t="n">
        <v>36</v>
      </c>
      <c r="Q84" s="0" t="n">
        <v>-3060</v>
      </c>
      <c r="R84" s="0" t="n">
        <v>2700</v>
      </c>
      <c r="S84" s="0" t="n">
        <v>5760</v>
      </c>
    </row>
    <row r="85" customFormat="false" ht="13.5" hidden="false" customHeight="false" outlineLevel="0" collapsed="false">
      <c r="B85" s="17" t="n">
        <v>35</v>
      </c>
      <c r="C85" s="18" t="n">
        <v>147</v>
      </c>
      <c r="D85" s="12" t="n">
        <v>-87</v>
      </c>
      <c r="E85" s="13" t="n">
        <v>60</v>
      </c>
      <c r="F85" s="14"/>
      <c r="J85" s="17" t="n">
        <v>35</v>
      </c>
      <c r="K85" s="18" t="n">
        <v>10260</v>
      </c>
      <c r="L85" s="19" t="n">
        <v>-4774</v>
      </c>
      <c r="M85" s="20" t="n">
        <v>5486</v>
      </c>
      <c r="P85" s="16" t="n">
        <v>35</v>
      </c>
      <c r="Q85" s="0" t="n">
        <v>-3045</v>
      </c>
      <c r="R85" s="0" t="n">
        <v>2100</v>
      </c>
      <c r="S85" s="0" t="n">
        <v>5145</v>
      </c>
    </row>
    <row r="86" customFormat="false" ht="13.5" hidden="false" customHeight="false" outlineLevel="0" collapsed="false">
      <c r="B86" s="17" t="n">
        <v>34</v>
      </c>
      <c r="C86" s="18" t="n">
        <v>132</v>
      </c>
      <c r="D86" s="12" t="n">
        <v>-69</v>
      </c>
      <c r="E86" s="13" t="n">
        <v>63</v>
      </c>
      <c r="F86" s="14"/>
      <c r="J86" s="17" t="n">
        <v>34</v>
      </c>
      <c r="K86" s="18" t="n">
        <v>10392</v>
      </c>
      <c r="L86" s="19" t="n">
        <v>-4843</v>
      </c>
      <c r="M86" s="20" t="n">
        <v>5549</v>
      </c>
      <c r="P86" s="16" t="n">
        <v>34</v>
      </c>
      <c r="Q86" s="0" t="n">
        <v>-2346</v>
      </c>
      <c r="R86" s="0" t="n">
        <v>2142</v>
      </c>
      <c r="S86" s="0" t="n">
        <v>4488</v>
      </c>
    </row>
    <row r="87" customFormat="false" ht="13.5" hidden="false" customHeight="false" outlineLevel="0" collapsed="false">
      <c r="B87" s="17" t="n">
        <v>33</v>
      </c>
      <c r="C87" s="18" t="n">
        <v>150</v>
      </c>
      <c r="D87" s="12" t="n">
        <v>-72</v>
      </c>
      <c r="E87" s="13" t="n">
        <v>78</v>
      </c>
      <c r="F87" s="14"/>
      <c r="J87" s="17" t="n">
        <v>33</v>
      </c>
      <c r="K87" s="18" t="n">
        <v>10542</v>
      </c>
      <c r="L87" s="19" t="n">
        <v>-4915</v>
      </c>
      <c r="M87" s="20" t="n">
        <v>5627</v>
      </c>
      <c r="P87" s="16" t="n">
        <v>33</v>
      </c>
      <c r="Q87" s="0" t="n">
        <v>-2376</v>
      </c>
      <c r="R87" s="0" t="n">
        <v>2574</v>
      </c>
      <c r="S87" s="0" t="n">
        <v>4950</v>
      </c>
    </row>
    <row r="88" customFormat="false" ht="13.5" hidden="false" customHeight="false" outlineLevel="0" collapsed="false">
      <c r="B88" s="17" t="n">
        <v>32</v>
      </c>
      <c r="C88" s="18" t="n">
        <v>149</v>
      </c>
      <c r="D88" s="12" t="n">
        <v>-73</v>
      </c>
      <c r="E88" s="13" t="n">
        <v>76</v>
      </c>
      <c r="F88" s="14"/>
      <c r="J88" s="17" t="n">
        <v>32</v>
      </c>
      <c r="K88" s="18" t="n">
        <v>10691</v>
      </c>
      <c r="L88" s="19" t="n">
        <v>-4988</v>
      </c>
      <c r="M88" s="20" t="n">
        <v>5703</v>
      </c>
      <c r="P88" s="16" t="n">
        <v>32</v>
      </c>
      <c r="Q88" s="0" t="n">
        <v>-2336</v>
      </c>
      <c r="R88" s="0" t="n">
        <v>2432</v>
      </c>
      <c r="S88" s="0" t="n">
        <v>4768</v>
      </c>
    </row>
    <row r="89" customFormat="false" ht="13.5" hidden="false" customHeight="false" outlineLevel="0" collapsed="false">
      <c r="B89" s="17" t="n">
        <v>31</v>
      </c>
      <c r="C89" s="18" t="n">
        <v>153</v>
      </c>
      <c r="D89" s="12" t="n">
        <v>-81</v>
      </c>
      <c r="E89" s="13" t="n">
        <v>72</v>
      </c>
      <c r="F89" s="14"/>
      <c r="J89" s="17" t="n">
        <v>31</v>
      </c>
      <c r="K89" s="18" t="n">
        <v>10844</v>
      </c>
      <c r="L89" s="19" t="n">
        <v>-5069</v>
      </c>
      <c r="M89" s="20" t="n">
        <v>5775</v>
      </c>
      <c r="P89" s="16" t="n">
        <v>31</v>
      </c>
      <c r="Q89" s="0" t="n">
        <v>-2511</v>
      </c>
      <c r="R89" s="0" t="n">
        <v>2232</v>
      </c>
      <c r="S89" s="0" t="n">
        <v>4743</v>
      </c>
    </row>
    <row r="90" customFormat="false" ht="13.5" hidden="false" customHeight="false" outlineLevel="0" collapsed="false">
      <c r="B90" s="17" t="n">
        <v>30</v>
      </c>
      <c r="C90" s="18" t="n">
        <v>134</v>
      </c>
      <c r="D90" s="12" t="n">
        <v>-76</v>
      </c>
      <c r="E90" s="13" t="n">
        <v>58</v>
      </c>
      <c r="F90" s="14"/>
      <c r="J90" s="17" t="n">
        <v>30</v>
      </c>
      <c r="K90" s="18" t="n">
        <v>10978</v>
      </c>
      <c r="L90" s="19" t="n">
        <v>-5145</v>
      </c>
      <c r="M90" s="20" t="n">
        <v>5833</v>
      </c>
      <c r="P90" s="16" t="n">
        <v>30</v>
      </c>
      <c r="Q90" s="0" t="n">
        <v>-2280</v>
      </c>
      <c r="R90" s="0" t="n">
        <v>1740</v>
      </c>
      <c r="S90" s="0" t="n">
        <v>4020</v>
      </c>
    </row>
    <row r="91" customFormat="false" ht="13.5" hidden="false" customHeight="false" outlineLevel="0" collapsed="false">
      <c r="B91" s="17" t="n">
        <v>29</v>
      </c>
      <c r="C91" s="18" t="n">
        <v>166</v>
      </c>
      <c r="D91" s="12" t="n">
        <v>-96</v>
      </c>
      <c r="E91" s="13" t="n">
        <v>70</v>
      </c>
      <c r="F91" s="14"/>
      <c r="J91" s="17" t="n">
        <v>29</v>
      </c>
      <c r="K91" s="18" t="n">
        <v>11144</v>
      </c>
      <c r="L91" s="19" t="n">
        <v>-5241</v>
      </c>
      <c r="M91" s="20" t="n">
        <v>5903</v>
      </c>
      <c r="P91" s="16" t="n">
        <v>29</v>
      </c>
      <c r="Q91" s="0" t="n">
        <v>-2784</v>
      </c>
      <c r="R91" s="0" t="n">
        <v>2030</v>
      </c>
      <c r="S91" s="0" t="n">
        <v>4814</v>
      </c>
    </row>
    <row r="92" customFormat="false" ht="13.5" hidden="false" customHeight="false" outlineLevel="0" collapsed="false">
      <c r="B92" s="17" t="n">
        <v>28</v>
      </c>
      <c r="C92" s="18" t="n">
        <v>138</v>
      </c>
      <c r="D92" s="12" t="n">
        <v>-73</v>
      </c>
      <c r="E92" s="13" t="n">
        <v>65</v>
      </c>
      <c r="F92" s="14"/>
      <c r="J92" s="17" t="n">
        <v>28</v>
      </c>
      <c r="K92" s="18" t="n">
        <v>11282</v>
      </c>
      <c r="L92" s="19" t="n">
        <v>-5314</v>
      </c>
      <c r="M92" s="20" t="n">
        <v>5968</v>
      </c>
      <c r="P92" s="16" t="n">
        <v>28</v>
      </c>
      <c r="Q92" s="0" t="n">
        <v>-2044</v>
      </c>
      <c r="R92" s="0" t="n">
        <v>1820</v>
      </c>
      <c r="S92" s="0" t="n">
        <v>3864</v>
      </c>
    </row>
    <row r="93" customFormat="false" ht="13.5" hidden="false" customHeight="false" outlineLevel="0" collapsed="false">
      <c r="B93" s="17" t="n">
        <v>27</v>
      </c>
      <c r="C93" s="18" t="n">
        <v>145</v>
      </c>
      <c r="D93" s="12" t="n">
        <v>-69</v>
      </c>
      <c r="E93" s="13" t="n">
        <v>76</v>
      </c>
      <c r="F93" s="14"/>
      <c r="J93" s="17" t="n">
        <v>27</v>
      </c>
      <c r="K93" s="18" t="n">
        <v>11427</v>
      </c>
      <c r="L93" s="19" t="n">
        <v>-5383</v>
      </c>
      <c r="M93" s="20" t="n">
        <v>6044</v>
      </c>
      <c r="P93" s="16" t="n">
        <v>27</v>
      </c>
      <c r="Q93" s="0" t="n">
        <v>-1863</v>
      </c>
      <c r="R93" s="0" t="n">
        <v>2052</v>
      </c>
      <c r="S93" s="0" t="n">
        <v>3915</v>
      </c>
    </row>
    <row r="94" customFormat="false" ht="13.5" hidden="false" customHeight="false" outlineLevel="0" collapsed="false">
      <c r="B94" s="17" t="n">
        <v>26</v>
      </c>
      <c r="C94" s="18" t="n">
        <v>129</v>
      </c>
      <c r="D94" s="12" t="n">
        <v>-76</v>
      </c>
      <c r="E94" s="13" t="n">
        <v>53</v>
      </c>
      <c r="F94" s="14"/>
      <c r="J94" s="17" t="n">
        <v>26</v>
      </c>
      <c r="K94" s="18" t="n">
        <v>11556</v>
      </c>
      <c r="L94" s="19" t="n">
        <v>-5459</v>
      </c>
      <c r="M94" s="20" t="n">
        <v>6097</v>
      </c>
      <c r="P94" s="16" t="n">
        <v>26</v>
      </c>
      <c r="Q94" s="0" t="n">
        <v>-1976</v>
      </c>
      <c r="R94" s="0" t="n">
        <v>1378</v>
      </c>
      <c r="S94" s="0" t="n">
        <v>3354</v>
      </c>
    </row>
    <row r="95" customFormat="false" ht="13.5" hidden="false" customHeight="false" outlineLevel="0" collapsed="false">
      <c r="B95" s="17" t="n">
        <v>25</v>
      </c>
      <c r="C95" s="18" t="n">
        <v>134</v>
      </c>
      <c r="D95" s="12" t="n">
        <v>-64</v>
      </c>
      <c r="E95" s="13" t="n">
        <v>70</v>
      </c>
      <c r="F95" s="14"/>
      <c r="J95" s="17" t="n">
        <v>25</v>
      </c>
      <c r="K95" s="18" t="n">
        <v>11690</v>
      </c>
      <c r="L95" s="19" t="n">
        <v>-5523</v>
      </c>
      <c r="M95" s="20" t="n">
        <v>6167</v>
      </c>
      <c r="P95" s="16" t="n">
        <v>25</v>
      </c>
      <c r="Q95" s="0" t="n">
        <v>-1600</v>
      </c>
      <c r="R95" s="0" t="n">
        <v>1750</v>
      </c>
      <c r="S95" s="0" t="n">
        <v>3350</v>
      </c>
    </row>
    <row r="96" customFormat="false" ht="13.5" hidden="false" customHeight="false" outlineLevel="0" collapsed="false">
      <c r="B96" s="17" t="n">
        <v>24</v>
      </c>
      <c r="C96" s="18" t="n">
        <v>111</v>
      </c>
      <c r="D96" s="12" t="n">
        <v>-59</v>
      </c>
      <c r="E96" s="13" t="n">
        <v>52</v>
      </c>
      <c r="F96" s="14"/>
      <c r="J96" s="17" t="n">
        <v>24</v>
      </c>
      <c r="K96" s="18" t="n">
        <v>11801</v>
      </c>
      <c r="L96" s="19" t="n">
        <v>-5582</v>
      </c>
      <c r="M96" s="20" t="n">
        <v>6219</v>
      </c>
      <c r="P96" s="16" t="n">
        <v>24</v>
      </c>
      <c r="Q96" s="0" t="n">
        <v>-1416</v>
      </c>
      <c r="R96" s="0" t="n">
        <v>1248</v>
      </c>
      <c r="S96" s="0" t="n">
        <v>2664</v>
      </c>
    </row>
    <row r="97" customFormat="false" ht="13.5" hidden="false" customHeight="false" outlineLevel="0" collapsed="false">
      <c r="B97" s="17" t="n">
        <v>23</v>
      </c>
      <c r="C97" s="18" t="n">
        <v>123</v>
      </c>
      <c r="D97" s="12" t="n">
        <v>-67</v>
      </c>
      <c r="E97" s="13" t="n">
        <v>56</v>
      </c>
      <c r="F97" s="14"/>
      <c r="J97" s="17" t="n">
        <v>23</v>
      </c>
      <c r="K97" s="18" t="n">
        <v>11924</v>
      </c>
      <c r="L97" s="19" t="n">
        <v>-5649</v>
      </c>
      <c r="M97" s="20" t="n">
        <v>6275</v>
      </c>
      <c r="P97" s="16" t="n">
        <v>23</v>
      </c>
      <c r="Q97" s="0" t="n">
        <v>-1541</v>
      </c>
      <c r="R97" s="0" t="n">
        <v>1288</v>
      </c>
      <c r="S97" s="0" t="n">
        <v>2829</v>
      </c>
    </row>
    <row r="98" customFormat="false" ht="13.5" hidden="false" customHeight="false" outlineLevel="0" collapsed="false">
      <c r="B98" s="17" t="n">
        <v>22</v>
      </c>
      <c r="C98" s="18" t="n">
        <v>117</v>
      </c>
      <c r="D98" s="12" t="n">
        <v>-52</v>
      </c>
      <c r="E98" s="13" t="n">
        <v>65</v>
      </c>
      <c r="F98" s="14"/>
      <c r="J98" s="17" t="n">
        <v>22</v>
      </c>
      <c r="K98" s="18" t="n">
        <v>12041</v>
      </c>
      <c r="L98" s="19" t="n">
        <v>-5701</v>
      </c>
      <c r="M98" s="20" t="n">
        <v>6340</v>
      </c>
      <c r="P98" s="16" t="n">
        <v>22</v>
      </c>
      <c r="Q98" s="0" t="n">
        <v>-1144</v>
      </c>
      <c r="R98" s="0" t="n">
        <v>1430</v>
      </c>
      <c r="S98" s="0" t="n">
        <v>2574</v>
      </c>
    </row>
    <row r="99" customFormat="false" ht="13.5" hidden="false" customHeight="false" outlineLevel="0" collapsed="false">
      <c r="B99" s="17" t="n">
        <v>21</v>
      </c>
      <c r="C99" s="18" t="n">
        <v>135</v>
      </c>
      <c r="D99" s="12" t="n">
        <v>-69</v>
      </c>
      <c r="E99" s="13" t="n">
        <v>66</v>
      </c>
      <c r="F99" s="14"/>
      <c r="J99" s="17" t="n">
        <v>21</v>
      </c>
      <c r="K99" s="18" t="n">
        <v>12176</v>
      </c>
      <c r="L99" s="19" t="n">
        <v>-5770</v>
      </c>
      <c r="M99" s="20" t="n">
        <v>6406</v>
      </c>
      <c r="P99" s="16" t="n">
        <v>21</v>
      </c>
      <c r="Q99" s="0" t="n">
        <v>-1449</v>
      </c>
      <c r="R99" s="0" t="n">
        <v>1386</v>
      </c>
      <c r="S99" s="0" t="n">
        <v>2835</v>
      </c>
    </row>
    <row r="100" customFormat="false" ht="13.5" hidden="false" customHeight="false" outlineLevel="0" collapsed="false">
      <c r="B100" s="17" t="n">
        <v>20</v>
      </c>
      <c r="C100" s="18" t="n">
        <v>121</v>
      </c>
      <c r="D100" s="12" t="n">
        <v>-74</v>
      </c>
      <c r="E100" s="13" t="n">
        <v>47</v>
      </c>
      <c r="F100" s="14"/>
      <c r="J100" s="17" t="n">
        <v>20</v>
      </c>
      <c r="K100" s="18" t="n">
        <v>12297</v>
      </c>
      <c r="L100" s="19" t="n">
        <v>-5844</v>
      </c>
      <c r="M100" s="20" t="n">
        <v>6453</v>
      </c>
      <c r="P100" s="16" t="n">
        <v>20</v>
      </c>
      <c r="Q100" s="0" t="n">
        <v>-1480</v>
      </c>
      <c r="R100" s="0" t="n">
        <v>940</v>
      </c>
      <c r="S100" s="0" t="n">
        <v>2420</v>
      </c>
    </row>
    <row r="101" customFormat="false" ht="13.5" hidden="false" customHeight="false" outlineLevel="0" collapsed="false">
      <c r="B101" s="17" t="n">
        <v>19</v>
      </c>
      <c r="C101" s="18" t="n">
        <v>126</v>
      </c>
      <c r="D101" s="12" t="n">
        <v>-64</v>
      </c>
      <c r="E101" s="13" t="n">
        <v>62</v>
      </c>
      <c r="F101" s="14"/>
      <c r="J101" s="17" t="n">
        <v>19</v>
      </c>
      <c r="K101" s="18" t="n">
        <v>12423</v>
      </c>
      <c r="L101" s="19" t="n">
        <v>-5908</v>
      </c>
      <c r="M101" s="20" t="n">
        <v>6515</v>
      </c>
      <c r="P101" s="16" t="n">
        <v>19</v>
      </c>
      <c r="Q101" s="0" t="n">
        <v>-1216</v>
      </c>
      <c r="R101" s="0" t="n">
        <v>1178</v>
      </c>
      <c r="S101" s="0" t="n">
        <v>2394</v>
      </c>
    </row>
    <row r="102" customFormat="false" ht="13.5" hidden="false" customHeight="false" outlineLevel="0" collapsed="false">
      <c r="B102" s="17" t="n">
        <v>18</v>
      </c>
      <c r="C102" s="18" t="n">
        <v>146</v>
      </c>
      <c r="D102" s="12" t="n">
        <v>-82</v>
      </c>
      <c r="E102" s="13" t="n">
        <v>64</v>
      </c>
      <c r="F102" s="14"/>
      <c r="J102" s="17" t="n">
        <v>18</v>
      </c>
      <c r="K102" s="18" t="n">
        <v>12569</v>
      </c>
      <c r="L102" s="19" t="n">
        <v>-5990</v>
      </c>
      <c r="M102" s="20" t="n">
        <v>6579</v>
      </c>
      <c r="P102" s="16" t="n">
        <v>18</v>
      </c>
      <c r="Q102" s="0" t="n">
        <v>-1476</v>
      </c>
      <c r="R102" s="0" t="n">
        <v>1152</v>
      </c>
      <c r="S102" s="0" t="n">
        <v>2628</v>
      </c>
    </row>
    <row r="103" customFormat="false" ht="13.5" hidden="false" customHeight="false" outlineLevel="0" collapsed="false">
      <c r="B103" s="17" t="n">
        <v>17</v>
      </c>
      <c r="C103" s="18" t="n">
        <v>150</v>
      </c>
      <c r="D103" s="12" t="n">
        <v>-76</v>
      </c>
      <c r="E103" s="13" t="n">
        <v>74</v>
      </c>
      <c r="F103" s="14"/>
      <c r="J103" s="17" t="n">
        <v>17</v>
      </c>
      <c r="K103" s="18" t="n">
        <v>12719</v>
      </c>
      <c r="L103" s="19" t="n">
        <v>-6066</v>
      </c>
      <c r="M103" s="20" t="n">
        <v>6653</v>
      </c>
      <c r="P103" s="16" t="n">
        <v>17</v>
      </c>
      <c r="Q103" s="0" t="n">
        <v>-1292</v>
      </c>
      <c r="R103" s="0" t="n">
        <v>1258</v>
      </c>
      <c r="S103" s="0" t="n">
        <v>2550</v>
      </c>
    </row>
    <row r="104" customFormat="false" ht="13.5" hidden="false" customHeight="false" outlineLevel="0" collapsed="false">
      <c r="B104" s="17" t="n">
        <v>16</v>
      </c>
      <c r="C104" s="18" t="n">
        <v>135</v>
      </c>
      <c r="D104" s="12" t="n">
        <v>-71</v>
      </c>
      <c r="E104" s="13" t="n">
        <v>64</v>
      </c>
      <c r="F104" s="14"/>
      <c r="J104" s="17" t="n">
        <v>16</v>
      </c>
      <c r="K104" s="18" t="n">
        <v>12854</v>
      </c>
      <c r="L104" s="19" t="n">
        <v>-6137</v>
      </c>
      <c r="M104" s="20" t="n">
        <v>6717</v>
      </c>
      <c r="P104" s="16" t="n">
        <v>16</v>
      </c>
      <c r="Q104" s="0" t="n">
        <v>-1136</v>
      </c>
      <c r="R104" s="0" t="n">
        <v>1024</v>
      </c>
      <c r="S104" s="0" t="n">
        <v>2160</v>
      </c>
    </row>
    <row r="105" customFormat="false" ht="13.5" hidden="false" customHeight="false" outlineLevel="0" collapsed="false">
      <c r="B105" s="17" t="n">
        <v>15</v>
      </c>
      <c r="C105" s="18" t="n">
        <v>130</v>
      </c>
      <c r="D105" s="12" t="n">
        <v>-71</v>
      </c>
      <c r="E105" s="13" t="n">
        <v>59</v>
      </c>
      <c r="F105" s="14"/>
      <c r="J105" s="17" t="n">
        <v>15</v>
      </c>
      <c r="K105" s="18" t="n">
        <v>12984</v>
      </c>
      <c r="L105" s="19" t="n">
        <v>-6208</v>
      </c>
      <c r="M105" s="20" t="n">
        <v>6776</v>
      </c>
      <c r="P105" s="16" t="n">
        <v>15</v>
      </c>
      <c r="Q105" s="0" t="n">
        <v>-1065</v>
      </c>
      <c r="R105" s="0" t="n">
        <v>885</v>
      </c>
      <c r="S105" s="0" t="n">
        <v>1950</v>
      </c>
    </row>
    <row r="106" customFormat="false" ht="13.5" hidden="false" customHeight="false" outlineLevel="0" collapsed="false">
      <c r="B106" s="17" t="n">
        <v>14</v>
      </c>
      <c r="C106" s="18" t="n">
        <v>112</v>
      </c>
      <c r="D106" s="12" t="n">
        <v>-43</v>
      </c>
      <c r="E106" s="13" t="n">
        <v>69</v>
      </c>
      <c r="F106" s="14"/>
      <c r="J106" s="17" t="n">
        <v>14</v>
      </c>
      <c r="K106" s="18" t="n">
        <v>13096</v>
      </c>
      <c r="L106" s="19" t="n">
        <v>-6251</v>
      </c>
      <c r="M106" s="20" t="n">
        <v>6845</v>
      </c>
      <c r="P106" s="16" t="n">
        <v>14</v>
      </c>
      <c r="Q106" s="0" t="n">
        <v>-602</v>
      </c>
      <c r="R106" s="0" t="n">
        <v>966</v>
      </c>
      <c r="S106" s="0" t="n">
        <v>1568</v>
      </c>
    </row>
    <row r="107" customFormat="false" ht="13.5" hidden="false" customHeight="false" outlineLevel="0" collapsed="false">
      <c r="B107" s="17" t="n">
        <v>13</v>
      </c>
      <c r="C107" s="18" t="n">
        <v>112</v>
      </c>
      <c r="D107" s="12" t="n">
        <v>-58</v>
      </c>
      <c r="E107" s="13" t="n">
        <v>54</v>
      </c>
      <c r="F107" s="14"/>
      <c r="J107" s="17" t="n">
        <v>13</v>
      </c>
      <c r="K107" s="18" t="n">
        <v>13208</v>
      </c>
      <c r="L107" s="19" t="n">
        <v>-6309</v>
      </c>
      <c r="M107" s="20" t="n">
        <v>6899</v>
      </c>
      <c r="P107" s="16" t="n">
        <v>13</v>
      </c>
      <c r="Q107" s="0" t="n">
        <v>-754</v>
      </c>
      <c r="R107" s="0" t="n">
        <v>702</v>
      </c>
      <c r="S107" s="0" t="n">
        <v>1456</v>
      </c>
    </row>
    <row r="108" customFormat="false" ht="13.5" hidden="false" customHeight="false" outlineLevel="0" collapsed="false">
      <c r="B108" s="17" t="n">
        <v>12</v>
      </c>
      <c r="C108" s="18" t="n">
        <v>121</v>
      </c>
      <c r="D108" s="12" t="n">
        <v>-59</v>
      </c>
      <c r="E108" s="13" t="n">
        <v>62</v>
      </c>
      <c r="F108" s="14"/>
      <c r="J108" s="17" t="n">
        <v>12</v>
      </c>
      <c r="K108" s="18" t="n">
        <v>13329</v>
      </c>
      <c r="L108" s="19" t="n">
        <v>-6368</v>
      </c>
      <c r="M108" s="20" t="n">
        <v>6961</v>
      </c>
      <c r="P108" s="16" t="n">
        <v>12</v>
      </c>
      <c r="Q108" s="0" t="n">
        <v>-708</v>
      </c>
      <c r="R108" s="0" t="n">
        <v>744</v>
      </c>
      <c r="S108" s="0" t="n">
        <v>1452</v>
      </c>
    </row>
    <row r="109" customFormat="false" ht="13.5" hidden="false" customHeight="false" outlineLevel="0" collapsed="false">
      <c r="B109" s="17" t="n">
        <v>11</v>
      </c>
      <c r="C109" s="18" t="n">
        <v>78</v>
      </c>
      <c r="D109" s="12" t="n">
        <v>-41</v>
      </c>
      <c r="E109" s="13" t="n">
        <v>37</v>
      </c>
      <c r="F109" s="14"/>
      <c r="J109" s="17" t="n">
        <v>11</v>
      </c>
      <c r="K109" s="18" t="n">
        <v>13407</v>
      </c>
      <c r="L109" s="19" t="n">
        <v>-6409</v>
      </c>
      <c r="M109" s="20" t="n">
        <v>6998</v>
      </c>
      <c r="P109" s="16" t="n">
        <v>11</v>
      </c>
      <c r="Q109" s="0" t="n">
        <v>-451</v>
      </c>
      <c r="R109" s="0" t="n">
        <v>407</v>
      </c>
      <c r="S109" s="0" t="n">
        <v>858</v>
      </c>
    </row>
    <row r="110" customFormat="false" ht="13.5" hidden="false" customHeight="false" outlineLevel="0" collapsed="false">
      <c r="B110" s="17" t="n">
        <v>10</v>
      </c>
      <c r="C110" s="18" t="n">
        <v>110</v>
      </c>
      <c r="D110" s="12" t="n">
        <v>-48</v>
      </c>
      <c r="E110" s="13" t="n">
        <v>62</v>
      </c>
      <c r="F110" s="14"/>
      <c r="J110" s="17" t="n">
        <v>10</v>
      </c>
      <c r="K110" s="18" t="n">
        <v>13517</v>
      </c>
      <c r="L110" s="19" t="n">
        <v>-6457</v>
      </c>
      <c r="M110" s="20" t="n">
        <v>7060</v>
      </c>
      <c r="P110" s="16" t="n">
        <v>10</v>
      </c>
      <c r="Q110" s="0" t="n">
        <v>-480</v>
      </c>
      <c r="R110" s="0" t="n">
        <v>620</v>
      </c>
      <c r="S110" s="0" t="n">
        <v>1100</v>
      </c>
    </row>
    <row r="111" customFormat="false" ht="13.5" hidden="false" customHeight="false" outlineLevel="0" collapsed="false">
      <c r="B111" s="17" t="n">
        <v>9</v>
      </c>
      <c r="C111" s="18" t="n">
        <v>88</v>
      </c>
      <c r="D111" s="12" t="n">
        <v>-42</v>
      </c>
      <c r="E111" s="13" t="n">
        <v>46</v>
      </c>
      <c r="F111" s="14"/>
      <c r="J111" s="17" t="n">
        <v>9</v>
      </c>
      <c r="K111" s="18" t="n">
        <v>13605</v>
      </c>
      <c r="L111" s="19" t="n">
        <v>-6499</v>
      </c>
      <c r="M111" s="20" t="n">
        <v>7106</v>
      </c>
      <c r="P111" s="16" t="n">
        <v>9</v>
      </c>
      <c r="Q111" s="0" t="n">
        <v>-378</v>
      </c>
      <c r="R111" s="0" t="n">
        <v>414</v>
      </c>
      <c r="S111" s="0" t="n">
        <v>792</v>
      </c>
    </row>
    <row r="112" customFormat="false" ht="13.5" hidden="false" customHeight="false" outlineLevel="0" collapsed="false">
      <c r="B112" s="17" t="n">
        <v>8</v>
      </c>
      <c r="C112" s="18" t="n">
        <v>122</v>
      </c>
      <c r="D112" s="12" t="n">
        <v>-58</v>
      </c>
      <c r="E112" s="13" t="n">
        <v>64</v>
      </c>
      <c r="F112" s="14"/>
      <c r="J112" s="17" t="n">
        <v>8</v>
      </c>
      <c r="K112" s="18" t="n">
        <v>13727</v>
      </c>
      <c r="L112" s="19" t="n">
        <v>-6557</v>
      </c>
      <c r="M112" s="20" t="n">
        <v>7170</v>
      </c>
      <c r="P112" s="16" t="n">
        <v>8</v>
      </c>
      <c r="Q112" s="0" t="n">
        <v>-464</v>
      </c>
      <c r="R112" s="0" t="n">
        <v>512</v>
      </c>
      <c r="S112" s="0" t="n">
        <v>976</v>
      </c>
    </row>
    <row r="113" customFormat="false" ht="13.5" hidden="false" customHeight="false" outlineLevel="0" collapsed="false">
      <c r="B113" s="17" t="n">
        <v>7</v>
      </c>
      <c r="C113" s="18" t="n">
        <v>92</v>
      </c>
      <c r="D113" s="12" t="n">
        <v>-46</v>
      </c>
      <c r="E113" s="13" t="n">
        <v>46</v>
      </c>
      <c r="F113" s="14"/>
      <c r="J113" s="17" t="n">
        <v>7</v>
      </c>
      <c r="K113" s="18" t="n">
        <v>13819</v>
      </c>
      <c r="L113" s="19" t="n">
        <v>-6603</v>
      </c>
      <c r="M113" s="20" t="n">
        <v>7216</v>
      </c>
      <c r="P113" s="16" t="n">
        <v>7</v>
      </c>
      <c r="Q113" s="0" t="n">
        <v>-322</v>
      </c>
      <c r="R113" s="0" t="n">
        <v>322</v>
      </c>
      <c r="S113" s="0" t="n">
        <v>644</v>
      </c>
    </row>
    <row r="114" customFormat="false" ht="13.5" hidden="false" customHeight="false" outlineLevel="0" collapsed="false">
      <c r="B114" s="17" t="n">
        <v>6</v>
      </c>
      <c r="C114" s="18" t="n">
        <v>97</v>
      </c>
      <c r="D114" s="12" t="n">
        <v>-50</v>
      </c>
      <c r="E114" s="13" t="n">
        <v>47</v>
      </c>
      <c r="F114" s="14"/>
      <c r="J114" s="17" t="n">
        <v>6</v>
      </c>
      <c r="K114" s="18" t="n">
        <v>13916</v>
      </c>
      <c r="L114" s="19" t="n">
        <v>-6653</v>
      </c>
      <c r="M114" s="20" t="n">
        <v>7263</v>
      </c>
      <c r="P114" s="16" t="n">
        <v>6</v>
      </c>
      <c r="Q114" s="0" t="n">
        <v>-300</v>
      </c>
      <c r="R114" s="0" t="n">
        <v>282</v>
      </c>
      <c r="S114" s="0" t="n">
        <v>582</v>
      </c>
    </row>
    <row r="115" customFormat="false" ht="13.5" hidden="false" customHeight="false" outlineLevel="0" collapsed="false">
      <c r="B115" s="17" t="n">
        <v>5</v>
      </c>
      <c r="C115" s="18" t="n">
        <v>106</v>
      </c>
      <c r="D115" s="12" t="n">
        <v>-56</v>
      </c>
      <c r="E115" s="13" t="n">
        <v>50</v>
      </c>
      <c r="F115" s="14"/>
      <c r="J115" s="17" t="n">
        <v>5</v>
      </c>
      <c r="K115" s="21" t="n">
        <v>14022</v>
      </c>
      <c r="L115" s="22" t="n">
        <v>-6709</v>
      </c>
      <c r="M115" s="23" t="n">
        <v>7313</v>
      </c>
      <c r="P115" s="16" t="n">
        <v>5</v>
      </c>
      <c r="Q115" s="0" t="n">
        <v>-280</v>
      </c>
      <c r="R115" s="0" t="n">
        <v>250</v>
      </c>
      <c r="S115" s="0" t="n">
        <v>530</v>
      </c>
    </row>
    <row r="116" customFormat="false" ht="13.5" hidden="false" customHeight="false" outlineLevel="0" collapsed="false">
      <c r="B116" s="17" t="n">
        <v>4</v>
      </c>
      <c r="C116" s="18" t="n">
        <v>96</v>
      </c>
      <c r="D116" s="12" t="n">
        <v>-62</v>
      </c>
      <c r="E116" s="13" t="n">
        <v>34</v>
      </c>
      <c r="F116" s="14"/>
      <c r="J116" s="17" t="n">
        <v>4</v>
      </c>
      <c r="K116" s="18" t="n">
        <v>14118</v>
      </c>
      <c r="L116" s="19" t="n">
        <v>-6771</v>
      </c>
      <c r="M116" s="20" t="n">
        <v>7347</v>
      </c>
      <c r="P116" s="0" t="n">
        <v>4</v>
      </c>
      <c r="Q116" s="0" t="n">
        <v>-248</v>
      </c>
      <c r="R116" s="0" t="n">
        <v>136</v>
      </c>
      <c r="S116" s="0" t="n">
        <v>384</v>
      </c>
    </row>
    <row r="117" customFormat="false" ht="13.5" hidden="false" customHeight="false" outlineLevel="0" collapsed="false">
      <c r="B117" s="17" t="n">
        <v>3</v>
      </c>
      <c r="C117" s="18" t="n">
        <v>91</v>
      </c>
      <c r="D117" s="12" t="n">
        <v>-53</v>
      </c>
      <c r="E117" s="13" t="n">
        <v>38</v>
      </c>
      <c r="F117" s="14"/>
      <c r="J117" s="17" t="n">
        <v>3</v>
      </c>
      <c r="K117" s="18" t="n">
        <v>14209</v>
      </c>
      <c r="L117" s="19" t="n">
        <v>-6824</v>
      </c>
      <c r="M117" s="20" t="n">
        <v>7385</v>
      </c>
      <c r="P117" s="0" t="n">
        <v>3</v>
      </c>
      <c r="Q117" s="0" t="n">
        <v>-159</v>
      </c>
      <c r="R117" s="0" t="n">
        <v>114</v>
      </c>
      <c r="S117" s="0" t="n">
        <v>273</v>
      </c>
    </row>
    <row r="118" customFormat="false" ht="13.5" hidden="false" customHeight="false" outlineLevel="0" collapsed="false">
      <c r="B118" s="17" t="n">
        <v>2</v>
      </c>
      <c r="C118" s="18" t="n">
        <v>108</v>
      </c>
      <c r="D118" s="12" t="n">
        <v>-59</v>
      </c>
      <c r="E118" s="13" t="n">
        <v>49</v>
      </c>
      <c r="F118" s="14"/>
      <c r="J118" s="17" t="n">
        <v>2</v>
      </c>
      <c r="K118" s="18" t="n">
        <v>14317</v>
      </c>
      <c r="L118" s="19" t="n">
        <v>-6883</v>
      </c>
      <c r="M118" s="20" t="n">
        <v>7434</v>
      </c>
      <c r="P118" s="0" t="n">
        <v>2</v>
      </c>
      <c r="Q118" s="0" t="n">
        <v>-118</v>
      </c>
      <c r="R118" s="0" t="n">
        <v>98</v>
      </c>
      <c r="S118" s="0" t="n">
        <v>216</v>
      </c>
    </row>
    <row r="119" customFormat="false" ht="13.5" hidden="false" customHeight="false" outlineLevel="0" collapsed="false">
      <c r="B119" s="17" t="n">
        <v>1</v>
      </c>
      <c r="C119" s="18" t="n">
        <v>80</v>
      </c>
      <c r="D119" s="12" t="n">
        <v>-44</v>
      </c>
      <c r="E119" s="13" t="n">
        <v>36</v>
      </c>
      <c r="F119" s="14"/>
      <c r="J119" s="17" t="n">
        <v>1</v>
      </c>
      <c r="K119" s="11" t="n">
        <v>14397</v>
      </c>
      <c r="L119" s="12" t="n">
        <v>-6927</v>
      </c>
      <c r="M119" s="15" t="n">
        <v>7470</v>
      </c>
      <c r="P119" s="0" t="n">
        <v>1</v>
      </c>
      <c r="Q119" s="0" t="n">
        <v>-44</v>
      </c>
      <c r="R119" s="0" t="n">
        <v>36</v>
      </c>
      <c r="S119" s="0" t="n">
        <v>80</v>
      </c>
    </row>
    <row r="120" customFormat="false" ht="14.25" hidden="false" customHeight="false" outlineLevel="0" collapsed="false">
      <c r="B120" s="24" t="n">
        <v>0</v>
      </c>
      <c r="C120" s="25" t="n">
        <v>91</v>
      </c>
      <c r="D120" s="26" t="n">
        <v>-50</v>
      </c>
      <c r="E120" s="27" t="n">
        <v>41</v>
      </c>
      <c r="F120" s="14"/>
      <c r="J120" s="24" t="n">
        <v>0</v>
      </c>
      <c r="K120" s="25" t="n">
        <v>14488</v>
      </c>
      <c r="L120" s="26" t="n">
        <v>-6977</v>
      </c>
      <c r="M120" s="28" t="n">
        <v>75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488</v>
      </c>
      <c r="D123" s="31" t="n">
        <v>-6977</v>
      </c>
      <c r="E123" s="32" t="n">
        <v>7511</v>
      </c>
      <c r="K123" s="30" t="n">
        <v>14488</v>
      </c>
      <c r="L123" s="31" t="n">
        <v>-6977</v>
      </c>
      <c r="M123" s="32" t="n">
        <v>7511</v>
      </c>
      <c r="Q123" s="0" t="n">
        <v>-322324</v>
      </c>
      <c r="R123" s="0" t="n">
        <v>381464</v>
      </c>
      <c r="S123" s="0" t="n">
        <v>703788</v>
      </c>
    </row>
    <row r="124" customFormat="false" ht="13.5" hidden="false" customHeight="false" outlineLevel="0" collapsed="false">
      <c r="Q124" s="33" t="n">
        <v>46.1980794037552</v>
      </c>
      <c r="R124" s="33" t="n">
        <v>50.7873785115164</v>
      </c>
      <c r="S124" s="33" t="n">
        <v>48.5773053561568</v>
      </c>
    </row>
    <row r="125" customFormat="false" ht="13.5" hidden="false" customHeight="false" outlineLevel="0" collapsed="false">
      <c r="Q125" s="33" t="n">
        <v>46.2</v>
      </c>
      <c r="R125" s="33" t="n">
        <v>50.79</v>
      </c>
      <c r="S125" s="33" t="n">
        <v>48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6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23</v>
      </c>
      <c r="L24" s="19" t="n">
        <v>-1</v>
      </c>
      <c r="M24" s="20" t="n">
        <v>22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34</v>
      </c>
      <c r="L25" s="19" t="n">
        <v>-3</v>
      </c>
      <c r="M25" s="20" t="n">
        <v>31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3</v>
      </c>
      <c r="E26" s="13" t="n">
        <v>16</v>
      </c>
      <c r="F26" s="14"/>
      <c r="J26" s="17" t="n">
        <v>94</v>
      </c>
      <c r="K26" s="18" t="n">
        <v>53</v>
      </c>
      <c r="L26" s="19" t="n">
        <v>-6</v>
      </c>
      <c r="M26" s="20" t="n">
        <v>47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2</v>
      </c>
      <c r="E27" s="13" t="n">
        <v>26</v>
      </c>
      <c r="F27" s="14"/>
      <c r="J27" s="17" t="n">
        <v>93</v>
      </c>
      <c r="K27" s="18" t="n">
        <v>81</v>
      </c>
      <c r="L27" s="19" t="n">
        <v>-8</v>
      </c>
      <c r="M27" s="20" t="n">
        <v>73</v>
      </c>
      <c r="P27" s="16" t="n">
        <v>93</v>
      </c>
      <c r="Q27" s="0" t="n">
        <v>-186</v>
      </c>
      <c r="R27" s="0" t="n">
        <v>2418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7</v>
      </c>
      <c r="E28" s="13" t="n">
        <v>21</v>
      </c>
      <c r="F28" s="14"/>
      <c r="J28" s="17" t="n">
        <v>92</v>
      </c>
      <c r="K28" s="18" t="n">
        <v>109</v>
      </c>
      <c r="L28" s="19" t="n">
        <v>-15</v>
      </c>
      <c r="M28" s="20" t="n">
        <v>94</v>
      </c>
      <c r="P28" s="16" t="n">
        <v>92</v>
      </c>
      <c r="Q28" s="0" t="n">
        <v>-644</v>
      </c>
      <c r="R28" s="0" t="n">
        <v>1932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5</v>
      </c>
      <c r="E29" s="13" t="n">
        <v>30</v>
      </c>
      <c r="F29" s="14"/>
      <c r="J29" s="17" t="n">
        <v>91</v>
      </c>
      <c r="K29" s="18" t="n">
        <v>144</v>
      </c>
      <c r="L29" s="19" t="n">
        <v>-20</v>
      </c>
      <c r="M29" s="20" t="n">
        <v>124</v>
      </c>
      <c r="P29" s="16" t="n">
        <v>91</v>
      </c>
      <c r="Q29" s="0" t="n">
        <v>-455</v>
      </c>
      <c r="R29" s="0" t="n">
        <v>2730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7</v>
      </c>
      <c r="E30" s="13" t="n">
        <v>35</v>
      </c>
      <c r="F30" s="14"/>
      <c r="J30" s="17" t="n">
        <v>90</v>
      </c>
      <c r="K30" s="18" t="n">
        <v>186</v>
      </c>
      <c r="L30" s="19" t="n">
        <v>-27</v>
      </c>
      <c r="M30" s="20" t="n">
        <v>159</v>
      </c>
      <c r="P30" s="16" t="n">
        <v>90</v>
      </c>
      <c r="Q30" s="0" t="n">
        <v>-630</v>
      </c>
      <c r="R30" s="0" t="n">
        <v>315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19</v>
      </c>
      <c r="E31" s="13" t="n">
        <v>39</v>
      </c>
      <c r="F31" s="14"/>
      <c r="J31" s="17" t="n">
        <v>89</v>
      </c>
      <c r="K31" s="18" t="n">
        <v>244</v>
      </c>
      <c r="L31" s="19" t="n">
        <v>-46</v>
      </c>
      <c r="M31" s="20" t="n">
        <v>198</v>
      </c>
      <c r="P31" s="16" t="n">
        <v>89</v>
      </c>
      <c r="Q31" s="0" t="n">
        <v>-1691</v>
      </c>
      <c r="R31" s="0" t="n">
        <v>3471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67</v>
      </c>
      <c r="D32" s="12" t="n">
        <v>-19</v>
      </c>
      <c r="E32" s="13" t="n">
        <v>48</v>
      </c>
      <c r="F32" s="14"/>
      <c r="J32" s="17" t="n">
        <v>88</v>
      </c>
      <c r="K32" s="18" t="n">
        <v>311</v>
      </c>
      <c r="L32" s="19" t="n">
        <v>-65</v>
      </c>
      <c r="M32" s="20" t="n">
        <v>246</v>
      </c>
      <c r="P32" s="16" t="n">
        <v>88</v>
      </c>
      <c r="Q32" s="0" t="n">
        <v>-1672</v>
      </c>
      <c r="R32" s="0" t="n">
        <v>4224</v>
      </c>
      <c r="S32" s="0" t="n">
        <v>5896</v>
      </c>
    </row>
    <row r="33" customFormat="false" ht="13.5" hidden="false" customHeight="false" outlineLevel="0" collapsed="false">
      <c r="B33" s="17" t="n">
        <v>87</v>
      </c>
      <c r="C33" s="18" t="n">
        <v>77</v>
      </c>
      <c r="D33" s="12" t="n">
        <v>-24</v>
      </c>
      <c r="E33" s="13" t="n">
        <v>53</v>
      </c>
      <c r="F33" s="14"/>
      <c r="J33" s="17" t="n">
        <v>87</v>
      </c>
      <c r="K33" s="18" t="n">
        <v>388</v>
      </c>
      <c r="L33" s="19" t="n">
        <v>-89</v>
      </c>
      <c r="M33" s="20" t="n">
        <v>299</v>
      </c>
      <c r="P33" s="16" t="n">
        <v>87</v>
      </c>
      <c r="Q33" s="0" t="n">
        <v>-2088</v>
      </c>
      <c r="R33" s="0" t="n">
        <v>4611</v>
      </c>
      <c r="S33" s="0" t="n">
        <v>6699</v>
      </c>
    </row>
    <row r="34" customFormat="false" ht="13.5" hidden="false" customHeight="false" outlineLevel="0" collapsed="false">
      <c r="B34" s="17" t="n">
        <v>86</v>
      </c>
      <c r="C34" s="18" t="n">
        <v>116</v>
      </c>
      <c r="D34" s="12" t="n">
        <v>-37</v>
      </c>
      <c r="E34" s="13" t="n">
        <v>79</v>
      </c>
      <c r="F34" s="14"/>
      <c r="J34" s="17" t="n">
        <v>86</v>
      </c>
      <c r="K34" s="18" t="n">
        <v>504</v>
      </c>
      <c r="L34" s="19" t="n">
        <v>-126</v>
      </c>
      <c r="M34" s="20" t="n">
        <v>378</v>
      </c>
      <c r="P34" s="16" t="n">
        <v>86</v>
      </c>
      <c r="Q34" s="0" t="n">
        <v>-3182</v>
      </c>
      <c r="R34" s="0" t="n">
        <v>6794</v>
      </c>
      <c r="S34" s="0" t="n">
        <v>9976</v>
      </c>
    </row>
    <row r="35" customFormat="false" ht="13.5" hidden="false" customHeight="false" outlineLevel="0" collapsed="false">
      <c r="B35" s="17" t="n">
        <v>85</v>
      </c>
      <c r="C35" s="18" t="n">
        <v>94</v>
      </c>
      <c r="D35" s="12" t="n">
        <v>-35</v>
      </c>
      <c r="E35" s="13" t="n">
        <v>59</v>
      </c>
      <c r="F35" s="14"/>
      <c r="J35" s="17" t="n">
        <v>85</v>
      </c>
      <c r="K35" s="18" t="n">
        <v>598</v>
      </c>
      <c r="L35" s="19" t="n">
        <v>-161</v>
      </c>
      <c r="M35" s="20" t="n">
        <v>437</v>
      </c>
      <c r="P35" s="16" t="n">
        <v>85</v>
      </c>
      <c r="Q35" s="0" t="n">
        <v>-2975</v>
      </c>
      <c r="R35" s="0" t="n">
        <v>5015</v>
      </c>
      <c r="S35" s="0" t="n">
        <v>7990</v>
      </c>
    </row>
    <row r="36" customFormat="false" ht="13.5" hidden="false" customHeight="false" outlineLevel="0" collapsed="false">
      <c r="B36" s="17" t="n">
        <v>84</v>
      </c>
      <c r="C36" s="18" t="n">
        <v>116</v>
      </c>
      <c r="D36" s="12" t="n">
        <v>-35</v>
      </c>
      <c r="E36" s="13" t="n">
        <v>81</v>
      </c>
      <c r="F36" s="14"/>
      <c r="J36" s="17" t="n">
        <v>84</v>
      </c>
      <c r="K36" s="18" t="n">
        <v>714</v>
      </c>
      <c r="L36" s="19" t="n">
        <v>-196</v>
      </c>
      <c r="M36" s="20" t="n">
        <v>518</v>
      </c>
      <c r="P36" s="16" t="n">
        <v>84</v>
      </c>
      <c r="Q36" s="0" t="n">
        <v>-2940</v>
      </c>
      <c r="R36" s="0" t="n">
        <v>6804</v>
      </c>
      <c r="S36" s="0" t="n">
        <v>9744</v>
      </c>
    </row>
    <row r="37" customFormat="false" ht="13.5" hidden="false" customHeight="false" outlineLevel="0" collapsed="false">
      <c r="B37" s="17" t="n">
        <v>83</v>
      </c>
      <c r="C37" s="18" t="n">
        <v>160</v>
      </c>
      <c r="D37" s="12" t="n">
        <v>-66</v>
      </c>
      <c r="E37" s="13" t="n">
        <v>94</v>
      </c>
      <c r="F37" s="14"/>
      <c r="J37" s="17" t="n">
        <v>83</v>
      </c>
      <c r="K37" s="18" t="n">
        <v>874</v>
      </c>
      <c r="L37" s="19" t="n">
        <v>-262</v>
      </c>
      <c r="M37" s="20" t="n">
        <v>612</v>
      </c>
      <c r="P37" s="16" t="n">
        <v>83</v>
      </c>
      <c r="Q37" s="0" t="n">
        <v>-5478</v>
      </c>
      <c r="R37" s="0" t="n">
        <v>7802</v>
      </c>
      <c r="S37" s="0" t="n">
        <v>13280</v>
      </c>
    </row>
    <row r="38" customFormat="false" ht="13.5" hidden="false" customHeight="false" outlineLevel="0" collapsed="false">
      <c r="B38" s="17" t="n">
        <v>82</v>
      </c>
      <c r="C38" s="18" t="n">
        <v>177</v>
      </c>
      <c r="D38" s="12" t="n">
        <v>-60</v>
      </c>
      <c r="E38" s="13" t="n">
        <v>117</v>
      </c>
      <c r="F38" s="14"/>
      <c r="J38" s="17" t="n">
        <v>82</v>
      </c>
      <c r="K38" s="18" t="n">
        <v>1051</v>
      </c>
      <c r="L38" s="19" t="n">
        <v>-322</v>
      </c>
      <c r="M38" s="20" t="n">
        <v>729</v>
      </c>
      <c r="P38" s="16" t="n">
        <v>82</v>
      </c>
      <c r="Q38" s="0" t="n">
        <v>-4920</v>
      </c>
      <c r="R38" s="0" t="n">
        <v>9594</v>
      </c>
      <c r="S38" s="0" t="n">
        <v>14514</v>
      </c>
    </row>
    <row r="39" customFormat="false" ht="13.5" hidden="false" customHeight="false" outlineLevel="0" collapsed="false">
      <c r="B39" s="17" t="n">
        <v>81</v>
      </c>
      <c r="C39" s="18" t="n">
        <v>187</v>
      </c>
      <c r="D39" s="12" t="n">
        <v>-76</v>
      </c>
      <c r="E39" s="13" t="n">
        <v>111</v>
      </c>
      <c r="F39" s="14"/>
      <c r="J39" s="17" t="n">
        <v>81</v>
      </c>
      <c r="K39" s="18" t="n">
        <v>1238</v>
      </c>
      <c r="L39" s="19" t="n">
        <v>-398</v>
      </c>
      <c r="M39" s="20" t="n">
        <v>840</v>
      </c>
      <c r="P39" s="16" t="n">
        <v>81</v>
      </c>
      <c r="Q39" s="0" t="n">
        <v>-6156</v>
      </c>
      <c r="R39" s="0" t="n">
        <v>8991</v>
      </c>
      <c r="S39" s="0" t="n">
        <v>15147</v>
      </c>
    </row>
    <row r="40" customFormat="false" ht="13.5" hidden="false" customHeight="false" outlineLevel="0" collapsed="false">
      <c r="B40" s="17" t="n">
        <v>80</v>
      </c>
      <c r="C40" s="18" t="n">
        <v>154</v>
      </c>
      <c r="D40" s="12" t="n">
        <v>-58</v>
      </c>
      <c r="E40" s="13" t="n">
        <v>96</v>
      </c>
      <c r="F40" s="14"/>
      <c r="J40" s="17" t="n">
        <v>80</v>
      </c>
      <c r="K40" s="18" t="n">
        <v>1392</v>
      </c>
      <c r="L40" s="19" t="n">
        <v>-456</v>
      </c>
      <c r="M40" s="20" t="n">
        <v>936</v>
      </c>
      <c r="P40" s="16" t="n">
        <v>80</v>
      </c>
      <c r="Q40" s="0" t="n">
        <v>-4640</v>
      </c>
      <c r="R40" s="0" t="n">
        <v>7680</v>
      </c>
      <c r="S40" s="0" t="n">
        <v>12320</v>
      </c>
    </row>
    <row r="41" customFormat="false" ht="13.5" hidden="false" customHeight="false" outlineLevel="0" collapsed="false">
      <c r="B41" s="17" t="n">
        <v>79</v>
      </c>
      <c r="C41" s="18" t="n">
        <v>172</v>
      </c>
      <c r="D41" s="12" t="n">
        <v>-62</v>
      </c>
      <c r="E41" s="13" t="n">
        <v>110</v>
      </c>
      <c r="F41" s="14"/>
      <c r="J41" s="17" t="n">
        <v>79</v>
      </c>
      <c r="K41" s="18" t="n">
        <v>1564</v>
      </c>
      <c r="L41" s="19" t="n">
        <v>-518</v>
      </c>
      <c r="M41" s="20" t="n">
        <v>1046</v>
      </c>
      <c r="P41" s="16" t="n">
        <v>79</v>
      </c>
      <c r="Q41" s="0" t="n">
        <v>-4898</v>
      </c>
      <c r="R41" s="0" t="n">
        <v>8690</v>
      </c>
      <c r="S41" s="0" t="n">
        <v>13588</v>
      </c>
    </row>
    <row r="42" customFormat="false" ht="13.5" hidden="false" customHeight="false" outlineLevel="0" collapsed="false">
      <c r="B42" s="17" t="n">
        <v>78</v>
      </c>
      <c r="C42" s="18" t="n">
        <v>171</v>
      </c>
      <c r="D42" s="12" t="n">
        <v>-73</v>
      </c>
      <c r="E42" s="13" t="n">
        <v>98</v>
      </c>
      <c r="F42" s="14"/>
      <c r="J42" s="17" t="n">
        <v>78</v>
      </c>
      <c r="K42" s="18" t="n">
        <v>1735</v>
      </c>
      <c r="L42" s="19" t="n">
        <v>-591</v>
      </c>
      <c r="M42" s="20" t="n">
        <v>1144</v>
      </c>
      <c r="P42" s="16" t="n">
        <v>78</v>
      </c>
      <c r="Q42" s="0" t="n">
        <v>-5694</v>
      </c>
      <c r="R42" s="0" t="n">
        <v>7644</v>
      </c>
      <c r="S42" s="0" t="n">
        <v>13338</v>
      </c>
    </row>
    <row r="43" customFormat="false" ht="13.5" hidden="false" customHeight="false" outlineLevel="0" collapsed="false">
      <c r="B43" s="17" t="n">
        <v>77</v>
      </c>
      <c r="C43" s="18" t="n">
        <v>171</v>
      </c>
      <c r="D43" s="12" t="n">
        <v>-69</v>
      </c>
      <c r="E43" s="13" t="n">
        <v>102</v>
      </c>
      <c r="F43" s="14"/>
      <c r="J43" s="17" t="n">
        <v>77</v>
      </c>
      <c r="K43" s="18" t="n">
        <v>1906</v>
      </c>
      <c r="L43" s="19" t="n">
        <v>-660</v>
      </c>
      <c r="M43" s="20" t="n">
        <v>1246</v>
      </c>
      <c r="P43" s="16" t="n">
        <v>77</v>
      </c>
      <c r="Q43" s="0" t="n">
        <v>-5313</v>
      </c>
      <c r="R43" s="0" t="n">
        <v>7854</v>
      </c>
      <c r="S43" s="0" t="n">
        <v>13167</v>
      </c>
    </row>
    <row r="44" customFormat="false" ht="13.5" hidden="false" customHeight="false" outlineLevel="0" collapsed="false">
      <c r="B44" s="17" t="n">
        <v>76</v>
      </c>
      <c r="C44" s="18" t="n">
        <v>198</v>
      </c>
      <c r="D44" s="12" t="n">
        <v>-97</v>
      </c>
      <c r="E44" s="13" t="n">
        <v>101</v>
      </c>
      <c r="F44" s="14"/>
      <c r="J44" s="17" t="n">
        <v>76</v>
      </c>
      <c r="K44" s="18" t="n">
        <v>2104</v>
      </c>
      <c r="L44" s="19" t="n">
        <v>-757</v>
      </c>
      <c r="M44" s="20" t="n">
        <v>1347</v>
      </c>
      <c r="P44" s="16" t="n">
        <v>76</v>
      </c>
      <c r="Q44" s="0" t="n">
        <v>-7372</v>
      </c>
      <c r="R44" s="0" t="n">
        <v>7676</v>
      </c>
      <c r="S44" s="0" t="n">
        <v>15048</v>
      </c>
    </row>
    <row r="45" customFormat="false" ht="13.5" hidden="false" customHeight="false" outlineLevel="0" collapsed="false">
      <c r="B45" s="17" t="n">
        <v>75</v>
      </c>
      <c r="C45" s="18" t="n">
        <v>204</v>
      </c>
      <c r="D45" s="12" t="n">
        <v>-80</v>
      </c>
      <c r="E45" s="13" t="n">
        <v>124</v>
      </c>
      <c r="F45" s="14"/>
      <c r="J45" s="17" t="n">
        <v>75</v>
      </c>
      <c r="K45" s="18" t="n">
        <v>2308</v>
      </c>
      <c r="L45" s="19" t="n">
        <v>-837</v>
      </c>
      <c r="M45" s="20" t="n">
        <v>1471</v>
      </c>
      <c r="P45" s="16" t="n">
        <v>75</v>
      </c>
      <c r="Q45" s="0" t="n">
        <v>-6000</v>
      </c>
      <c r="R45" s="0" t="n">
        <v>9300</v>
      </c>
      <c r="S45" s="0" t="n">
        <v>15300</v>
      </c>
    </row>
    <row r="46" customFormat="false" ht="13.5" hidden="false" customHeight="false" outlineLevel="0" collapsed="false">
      <c r="B46" s="17" t="n">
        <v>74</v>
      </c>
      <c r="C46" s="18" t="n">
        <v>213</v>
      </c>
      <c r="D46" s="12" t="n">
        <v>-79</v>
      </c>
      <c r="E46" s="13" t="n">
        <v>134</v>
      </c>
      <c r="F46" s="14"/>
      <c r="J46" s="17" t="n">
        <v>74</v>
      </c>
      <c r="K46" s="18" t="n">
        <v>2521</v>
      </c>
      <c r="L46" s="19" t="n">
        <v>-916</v>
      </c>
      <c r="M46" s="20" t="n">
        <v>1605</v>
      </c>
      <c r="P46" s="16" t="n">
        <v>74</v>
      </c>
      <c r="Q46" s="0" t="n">
        <v>-5846</v>
      </c>
      <c r="R46" s="0" t="n">
        <v>9916</v>
      </c>
      <c r="S46" s="0" t="n">
        <v>15762</v>
      </c>
    </row>
    <row r="47" customFormat="false" ht="13.5" hidden="false" customHeight="false" outlineLevel="0" collapsed="false">
      <c r="B47" s="17" t="n">
        <v>73</v>
      </c>
      <c r="C47" s="18" t="n">
        <v>224</v>
      </c>
      <c r="D47" s="12" t="n">
        <v>-107</v>
      </c>
      <c r="E47" s="13" t="n">
        <v>117</v>
      </c>
      <c r="F47" s="14"/>
      <c r="J47" s="17" t="n">
        <v>73</v>
      </c>
      <c r="K47" s="18" t="n">
        <v>2745</v>
      </c>
      <c r="L47" s="19" t="n">
        <v>-1023</v>
      </c>
      <c r="M47" s="20" t="n">
        <v>1722</v>
      </c>
      <c r="P47" s="16" t="n">
        <v>73</v>
      </c>
      <c r="Q47" s="0" t="n">
        <v>-7811</v>
      </c>
      <c r="R47" s="0" t="n">
        <v>8541</v>
      </c>
      <c r="S47" s="0" t="n">
        <v>16352</v>
      </c>
    </row>
    <row r="48" customFormat="false" ht="13.5" hidden="false" customHeight="false" outlineLevel="0" collapsed="false">
      <c r="B48" s="17" t="n">
        <v>72</v>
      </c>
      <c r="C48" s="18" t="n">
        <v>225</v>
      </c>
      <c r="D48" s="12" t="n">
        <v>-98</v>
      </c>
      <c r="E48" s="13" t="n">
        <v>127</v>
      </c>
      <c r="F48" s="14"/>
      <c r="J48" s="17" t="n">
        <v>72</v>
      </c>
      <c r="K48" s="18" t="n">
        <v>2970</v>
      </c>
      <c r="L48" s="19" t="n">
        <v>-1121</v>
      </c>
      <c r="M48" s="20" t="n">
        <v>1849</v>
      </c>
      <c r="P48" s="16" t="n">
        <v>72</v>
      </c>
      <c r="Q48" s="0" t="n">
        <v>-7056</v>
      </c>
      <c r="R48" s="0" t="n">
        <v>9144</v>
      </c>
      <c r="S48" s="0" t="n">
        <v>16200</v>
      </c>
    </row>
    <row r="49" customFormat="false" ht="13.5" hidden="false" customHeight="false" outlineLevel="0" collapsed="false">
      <c r="B49" s="17" t="n">
        <v>71</v>
      </c>
      <c r="C49" s="18" t="n">
        <v>168</v>
      </c>
      <c r="D49" s="12" t="n">
        <v>-72</v>
      </c>
      <c r="E49" s="13" t="n">
        <v>96</v>
      </c>
      <c r="F49" s="14"/>
      <c r="J49" s="17" t="n">
        <v>71</v>
      </c>
      <c r="K49" s="18" t="n">
        <v>3138</v>
      </c>
      <c r="L49" s="19" t="n">
        <v>-1193</v>
      </c>
      <c r="M49" s="20" t="n">
        <v>1945</v>
      </c>
      <c r="P49" s="16" t="n">
        <v>71</v>
      </c>
      <c r="Q49" s="0" t="n">
        <v>-5112</v>
      </c>
      <c r="R49" s="0" t="n">
        <v>6816</v>
      </c>
      <c r="S49" s="0" t="n">
        <v>11928</v>
      </c>
    </row>
    <row r="50" customFormat="false" ht="13.5" hidden="false" customHeight="false" outlineLevel="0" collapsed="false">
      <c r="B50" s="17" t="n">
        <v>70</v>
      </c>
      <c r="C50" s="18" t="n">
        <v>216</v>
      </c>
      <c r="D50" s="12" t="n">
        <v>-114</v>
      </c>
      <c r="E50" s="13" t="n">
        <v>102</v>
      </c>
      <c r="F50" s="14"/>
      <c r="J50" s="17" t="n">
        <v>70</v>
      </c>
      <c r="K50" s="18" t="n">
        <v>3354</v>
      </c>
      <c r="L50" s="19" t="n">
        <v>-1307</v>
      </c>
      <c r="M50" s="20" t="n">
        <v>2047</v>
      </c>
      <c r="P50" s="16" t="n">
        <v>70</v>
      </c>
      <c r="Q50" s="0" t="n">
        <v>-7980</v>
      </c>
      <c r="R50" s="0" t="n">
        <v>7140</v>
      </c>
      <c r="S50" s="0" t="n">
        <v>15120</v>
      </c>
    </row>
    <row r="51" customFormat="false" ht="13.5" hidden="false" customHeight="false" outlineLevel="0" collapsed="false">
      <c r="B51" s="17" t="n">
        <v>69</v>
      </c>
      <c r="C51" s="18" t="n">
        <v>300</v>
      </c>
      <c r="D51" s="12" t="n">
        <v>-140</v>
      </c>
      <c r="E51" s="13" t="n">
        <v>160</v>
      </c>
      <c r="F51" s="14"/>
      <c r="J51" s="17" t="n">
        <v>69</v>
      </c>
      <c r="K51" s="18" t="n">
        <v>3654</v>
      </c>
      <c r="L51" s="19" t="n">
        <v>-1447</v>
      </c>
      <c r="M51" s="20" t="n">
        <v>2207</v>
      </c>
      <c r="P51" s="16" t="n">
        <v>69</v>
      </c>
      <c r="Q51" s="0" t="n">
        <v>-9660</v>
      </c>
      <c r="R51" s="0" t="n">
        <v>11040</v>
      </c>
      <c r="S51" s="0" t="n">
        <v>20700</v>
      </c>
    </row>
    <row r="52" customFormat="false" ht="13.5" hidden="false" customHeight="false" outlineLevel="0" collapsed="false">
      <c r="B52" s="17" t="n">
        <v>68</v>
      </c>
      <c r="C52" s="18" t="n">
        <v>300</v>
      </c>
      <c r="D52" s="12" t="n">
        <v>-145</v>
      </c>
      <c r="E52" s="13" t="n">
        <v>155</v>
      </c>
      <c r="F52" s="14"/>
      <c r="J52" s="17" t="n">
        <v>68</v>
      </c>
      <c r="K52" s="18" t="n">
        <v>3954</v>
      </c>
      <c r="L52" s="19" t="n">
        <v>-1592</v>
      </c>
      <c r="M52" s="20" t="n">
        <v>2362</v>
      </c>
      <c r="P52" s="16" t="n">
        <v>68</v>
      </c>
      <c r="Q52" s="0" t="n">
        <v>-9860</v>
      </c>
      <c r="R52" s="0" t="n">
        <v>10540</v>
      </c>
      <c r="S52" s="0" t="n">
        <v>20400</v>
      </c>
    </row>
    <row r="53" customFormat="false" ht="13.5" hidden="false" customHeight="false" outlineLevel="0" collapsed="false">
      <c r="B53" s="17" t="n">
        <v>67</v>
      </c>
      <c r="C53" s="18" t="n">
        <v>328</v>
      </c>
      <c r="D53" s="12" t="n">
        <v>-175</v>
      </c>
      <c r="E53" s="13" t="n">
        <v>153</v>
      </c>
      <c r="F53" s="14"/>
      <c r="J53" s="17" t="n">
        <v>67</v>
      </c>
      <c r="K53" s="18" t="n">
        <v>4282</v>
      </c>
      <c r="L53" s="19" t="n">
        <v>-1767</v>
      </c>
      <c r="M53" s="20" t="n">
        <v>2515</v>
      </c>
      <c r="P53" s="16" t="n">
        <v>67</v>
      </c>
      <c r="Q53" s="0" t="n">
        <v>-11725</v>
      </c>
      <c r="R53" s="0" t="n">
        <v>10251</v>
      </c>
      <c r="S53" s="0" t="n">
        <v>21976</v>
      </c>
    </row>
    <row r="54" customFormat="false" ht="13.5" hidden="false" customHeight="false" outlineLevel="0" collapsed="false">
      <c r="B54" s="17" t="n">
        <v>66</v>
      </c>
      <c r="C54" s="18" t="n">
        <v>230</v>
      </c>
      <c r="D54" s="12" t="n">
        <v>-115</v>
      </c>
      <c r="E54" s="13" t="n">
        <v>115</v>
      </c>
      <c r="F54" s="14"/>
      <c r="J54" s="17" t="n">
        <v>66</v>
      </c>
      <c r="K54" s="18" t="n">
        <v>4512</v>
      </c>
      <c r="L54" s="19" t="n">
        <v>-1882</v>
      </c>
      <c r="M54" s="20" t="n">
        <v>2630</v>
      </c>
      <c r="P54" s="16" t="n">
        <v>66</v>
      </c>
      <c r="Q54" s="0" t="n">
        <v>-7590</v>
      </c>
      <c r="R54" s="0" t="n">
        <v>7590</v>
      </c>
      <c r="S54" s="0" t="n">
        <v>15180</v>
      </c>
    </row>
    <row r="55" customFormat="false" ht="13.5" hidden="false" customHeight="false" outlineLevel="0" collapsed="false">
      <c r="B55" s="17" t="n">
        <v>65</v>
      </c>
      <c r="C55" s="18" t="n">
        <v>266</v>
      </c>
      <c r="D55" s="12" t="n">
        <v>-126</v>
      </c>
      <c r="E55" s="13" t="n">
        <v>140</v>
      </c>
      <c r="F55" s="14"/>
      <c r="J55" s="17" t="n">
        <v>65</v>
      </c>
      <c r="K55" s="18" t="n">
        <v>4778</v>
      </c>
      <c r="L55" s="19" t="n">
        <v>-2008</v>
      </c>
      <c r="M55" s="20" t="n">
        <v>2770</v>
      </c>
      <c r="P55" s="16" t="n">
        <v>65</v>
      </c>
      <c r="Q55" s="0" t="n">
        <v>-8190</v>
      </c>
      <c r="R55" s="0" t="n">
        <v>9100</v>
      </c>
      <c r="S55" s="0" t="n">
        <v>17290</v>
      </c>
    </row>
    <row r="56" customFormat="false" ht="13.5" hidden="false" customHeight="false" outlineLevel="0" collapsed="false">
      <c r="B56" s="17" t="n">
        <v>64</v>
      </c>
      <c r="C56" s="18" t="n">
        <v>279</v>
      </c>
      <c r="D56" s="12" t="n">
        <v>-137</v>
      </c>
      <c r="E56" s="13" t="n">
        <v>142</v>
      </c>
      <c r="F56" s="14"/>
      <c r="J56" s="17" t="n">
        <v>64</v>
      </c>
      <c r="K56" s="18" t="n">
        <v>5057</v>
      </c>
      <c r="L56" s="19" t="n">
        <v>-2145</v>
      </c>
      <c r="M56" s="20" t="n">
        <v>2912</v>
      </c>
      <c r="P56" s="16" t="n">
        <v>64</v>
      </c>
      <c r="Q56" s="0" t="n">
        <v>-8768</v>
      </c>
      <c r="R56" s="0" t="n">
        <v>9088</v>
      </c>
      <c r="S56" s="0" t="n">
        <v>17856</v>
      </c>
    </row>
    <row r="57" customFormat="false" ht="13.5" hidden="false" customHeight="false" outlineLevel="0" collapsed="false">
      <c r="B57" s="17" t="n">
        <v>63</v>
      </c>
      <c r="C57" s="18" t="n">
        <v>269</v>
      </c>
      <c r="D57" s="12" t="n">
        <v>-145</v>
      </c>
      <c r="E57" s="13" t="n">
        <v>124</v>
      </c>
      <c r="F57" s="14"/>
      <c r="J57" s="17" t="n">
        <v>63</v>
      </c>
      <c r="K57" s="18" t="n">
        <v>5326</v>
      </c>
      <c r="L57" s="19" t="n">
        <v>-2290</v>
      </c>
      <c r="M57" s="20" t="n">
        <v>3036</v>
      </c>
      <c r="P57" s="16" t="n">
        <v>63</v>
      </c>
      <c r="Q57" s="0" t="n">
        <v>-9135</v>
      </c>
      <c r="R57" s="0" t="n">
        <v>7812</v>
      </c>
      <c r="S57" s="0" t="n">
        <v>16947</v>
      </c>
    </row>
    <row r="58" customFormat="false" ht="13.5" hidden="false" customHeight="false" outlineLevel="0" collapsed="false">
      <c r="B58" s="17" t="n">
        <v>62</v>
      </c>
      <c r="C58" s="18" t="n">
        <v>297</v>
      </c>
      <c r="D58" s="12" t="n">
        <v>-150</v>
      </c>
      <c r="E58" s="13" t="n">
        <v>147</v>
      </c>
      <c r="F58" s="14"/>
      <c r="J58" s="17" t="n">
        <v>62</v>
      </c>
      <c r="K58" s="18" t="n">
        <v>5623</v>
      </c>
      <c r="L58" s="19" t="n">
        <v>-2440</v>
      </c>
      <c r="M58" s="20" t="n">
        <v>3183</v>
      </c>
      <c r="P58" s="16" t="n">
        <v>62</v>
      </c>
      <c r="Q58" s="0" t="n">
        <v>-9300</v>
      </c>
      <c r="R58" s="0" t="n">
        <v>9114</v>
      </c>
      <c r="S58" s="0" t="n">
        <v>18414</v>
      </c>
    </row>
    <row r="59" customFormat="false" ht="13.5" hidden="false" customHeight="false" outlineLevel="0" collapsed="false">
      <c r="B59" s="17" t="n">
        <v>61</v>
      </c>
      <c r="C59" s="18" t="n">
        <v>262</v>
      </c>
      <c r="D59" s="12" t="n">
        <v>-130</v>
      </c>
      <c r="E59" s="13" t="n">
        <v>132</v>
      </c>
      <c r="F59" s="14"/>
      <c r="J59" s="17" t="n">
        <v>61</v>
      </c>
      <c r="K59" s="18" t="n">
        <v>5885</v>
      </c>
      <c r="L59" s="19" t="n">
        <v>-2570</v>
      </c>
      <c r="M59" s="20" t="n">
        <v>3315</v>
      </c>
      <c r="P59" s="16" t="n">
        <v>61</v>
      </c>
      <c r="Q59" s="0" t="n">
        <v>-7930</v>
      </c>
      <c r="R59" s="0" t="n">
        <v>8052</v>
      </c>
      <c r="S59" s="0" t="n">
        <v>15982</v>
      </c>
    </row>
    <row r="60" customFormat="false" ht="13.5" hidden="false" customHeight="false" outlineLevel="0" collapsed="false">
      <c r="B60" s="17" t="n">
        <v>60</v>
      </c>
      <c r="C60" s="18" t="n">
        <v>243</v>
      </c>
      <c r="D60" s="12" t="n">
        <v>-114</v>
      </c>
      <c r="E60" s="13" t="n">
        <v>129</v>
      </c>
      <c r="F60" s="14"/>
      <c r="J60" s="17" t="n">
        <v>60</v>
      </c>
      <c r="K60" s="18" t="n">
        <v>6128</v>
      </c>
      <c r="L60" s="19" t="n">
        <v>-2684</v>
      </c>
      <c r="M60" s="20" t="n">
        <v>3444</v>
      </c>
      <c r="P60" s="16" t="n">
        <v>60</v>
      </c>
      <c r="Q60" s="0" t="n">
        <v>-6840</v>
      </c>
      <c r="R60" s="0" t="n">
        <v>7740</v>
      </c>
      <c r="S60" s="0" t="n">
        <v>14580</v>
      </c>
    </row>
    <row r="61" customFormat="false" ht="13.5" hidden="false" customHeight="false" outlineLevel="0" collapsed="false">
      <c r="B61" s="17" t="n">
        <v>59</v>
      </c>
      <c r="C61" s="18" t="n">
        <v>250</v>
      </c>
      <c r="D61" s="12" t="n">
        <v>-126</v>
      </c>
      <c r="E61" s="13" t="n">
        <v>124</v>
      </c>
      <c r="F61" s="14"/>
      <c r="J61" s="17" t="n">
        <v>59</v>
      </c>
      <c r="K61" s="18" t="n">
        <v>6378</v>
      </c>
      <c r="L61" s="19" t="n">
        <v>-2810</v>
      </c>
      <c r="M61" s="20" t="n">
        <v>3568</v>
      </c>
      <c r="P61" s="16" t="n">
        <v>59</v>
      </c>
      <c r="Q61" s="0" t="n">
        <v>-7434</v>
      </c>
      <c r="R61" s="0" t="n">
        <v>7316</v>
      </c>
      <c r="S61" s="0" t="n">
        <v>14750</v>
      </c>
    </row>
    <row r="62" customFormat="false" ht="13.5" hidden="false" customHeight="false" outlineLevel="0" collapsed="false">
      <c r="B62" s="17" t="n">
        <v>58</v>
      </c>
      <c r="C62" s="18" t="n">
        <v>249</v>
      </c>
      <c r="D62" s="12" t="n">
        <v>-124</v>
      </c>
      <c r="E62" s="13" t="n">
        <v>125</v>
      </c>
      <c r="F62" s="14"/>
      <c r="J62" s="17" t="n">
        <v>58</v>
      </c>
      <c r="K62" s="18" t="n">
        <v>6627</v>
      </c>
      <c r="L62" s="19" t="n">
        <v>-2934</v>
      </c>
      <c r="M62" s="20" t="n">
        <v>3693</v>
      </c>
      <c r="P62" s="16" t="n">
        <v>58</v>
      </c>
      <c r="Q62" s="0" t="n">
        <v>-7192</v>
      </c>
      <c r="R62" s="0" t="n">
        <v>7250</v>
      </c>
      <c r="S62" s="0" t="n">
        <v>14442</v>
      </c>
    </row>
    <row r="63" customFormat="false" ht="13.5" hidden="false" customHeight="false" outlineLevel="0" collapsed="false">
      <c r="B63" s="17" t="n">
        <v>57</v>
      </c>
      <c r="C63" s="18" t="n">
        <v>250</v>
      </c>
      <c r="D63" s="12" t="n">
        <v>-132</v>
      </c>
      <c r="E63" s="13" t="n">
        <v>118</v>
      </c>
      <c r="F63" s="14"/>
      <c r="J63" s="17" t="n">
        <v>57</v>
      </c>
      <c r="K63" s="18" t="n">
        <v>6877</v>
      </c>
      <c r="L63" s="19" t="n">
        <v>-3066</v>
      </c>
      <c r="M63" s="20" t="n">
        <v>3811</v>
      </c>
      <c r="P63" s="16" t="n">
        <v>57</v>
      </c>
      <c r="Q63" s="0" t="n">
        <v>-7524</v>
      </c>
      <c r="R63" s="0" t="n">
        <v>6726</v>
      </c>
      <c r="S63" s="0" t="n">
        <v>14250</v>
      </c>
    </row>
    <row r="64" customFormat="false" ht="13.5" hidden="false" customHeight="false" outlineLevel="0" collapsed="false">
      <c r="B64" s="17" t="n">
        <v>56</v>
      </c>
      <c r="C64" s="18" t="n">
        <v>231</v>
      </c>
      <c r="D64" s="12" t="n">
        <v>-111</v>
      </c>
      <c r="E64" s="13" t="n">
        <v>120</v>
      </c>
      <c r="F64" s="14"/>
      <c r="J64" s="17" t="n">
        <v>56</v>
      </c>
      <c r="K64" s="18" t="n">
        <v>7108</v>
      </c>
      <c r="L64" s="19" t="n">
        <v>-3177</v>
      </c>
      <c r="M64" s="20" t="n">
        <v>3931</v>
      </c>
      <c r="P64" s="16" t="n">
        <v>56</v>
      </c>
      <c r="Q64" s="0" t="n">
        <v>-6216</v>
      </c>
      <c r="R64" s="0" t="n">
        <v>6720</v>
      </c>
      <c r="S64" s="0" t="n">
        <v>12936</v>
      </c>
    </row>
    <row r="65" customFormat="false" ht="13.5" hidden="false" customHeight="false" outlineLevel="0" collapsed="false">
      <c r="B65" s="17" t="n">
        <v>55</v>
      </c>
      <c r="C65" s="18" t="n">
        <v>277</v>
      </c>
      <c r="D65" s="12" t="n">
        <v>-132</v>
      </c>
      <c r="E65" s="13" t="n">
        <v>145</v>
      </c>
      <c r="F65" s="14"/>
      <c r="J65" s="17" t="n">
        <v>55</v>
      </c>
      <c r="K65" s="18" t="n">
        <v>7385</v>
      </c>
      <c r="L65" s="19" t="n">
        <v>-3309</v>
      </c>
      <c r="M65" s="20" t="n">
        <v>4076</v>
      </c>
      <c r="P65" s="16" t="n">
        <v>55</v>
      </c>
      <c r="Q65" s="0" t="n">
        <v>-7260</v>
      </c>
      <c r="R65" s="0" t="n">
        <v>7975</v>
      </c>
      <c r="S65" s="0" t="n">
        <v>15235</v>
      </c>
    </row>
    <row r="66" customFormat="false" ht="13.5" hidden="false" customHeight="false" outlineLevel="0" collapsed="false">
      <c r="B66" s="17" t="n">
        <v>54</v>
      </c>
      <c r="C66" s="18" t="n">
        <v>223</v>
      </c>
      <c r="D66" s="12" t="n">
        <v>-104</v>
      </c>
      <c r="E66" s="13" t="n">
        <v>119</v>
      </c>
      <c r="F66" s="14"/>
      <c r="J66" s="17" t="n">
        <v>54</v>
      </c>
      <c r="K66" s="18" t="n">
        <v>7608</v>
      </c>
      <c r="L66" s="19" t="n">
        <v>-3413</v>
      </c>
      <c r="M66" s="20" t="n">
        <v>4195</v>
      </c>
      <c r="P66" s="16" t="n">
        <v>54</v>
      </c>
      <c r="Q66" s="0" t="n">
        <v>-5616</v>
      </c>
      <c r="R66" s="0" t="n">
        <v>6426</v>
      </c>
      <c r="S66" s="0" t="n">
        <v>12042</v>
      </c>
    </row>
    <row r="67" customFormat="false" ht="13.5" hidden="false" customHeight="false" outlineLevel="0" collapsed="false">
      <c r="B67" s="17" t="n">
        <v>53</v>
      </c>
      <c r="C67" s="18" t="n">
        <v>274</v>
      </c>
      <c r="D67" s="12" t="n">
        <v>-143</v>
      </c>
      <c r="E67" s="13" t="n">
        <v>131</v>
      </c>
      <c r="F67" s="14"/>
      <c r="J67" s="17" t="n">
        <v>53</v>
      </c>
      <c r="K67" s="18" t="n">
        <v>7882</v>
      </c>
      <c r="L67" s="19" t="n">
        <v>-3556</v>
      </c>
      <c r="M67" s="20" t="n">
        <v>4326</v>
      </c>
      <c r="P67" s="16" t="n">
        <v>53</v>
      </c>
      <c r="Q67" s="0" t="n">
        <v>-7579</v>
      </c>
      <c r="R67" s="0" t="n">
        <v>6943</v>
      </c>
      <c r="S67" s="0" t="n">
        <v>14522</v>
      </c>
    </row>
    <row r="68" customFormat="false" ht="13.5" hidden="false" customHeight="false" outlineLevel="0" collapsed="false">
      <c r="B68" s="17" t="n">
        <v>52</v>
      </c>
      <c r="C68" s="18" t="n">
        <v>240</v>
      </c>
      <c r="D68" s="12" t="n">
        <v>-118</v>
      </c>
      <c r="E68" s="13" t="n">
        <v>122</v>
      </c>
      <c r="F68" s="14"/>
      <c r="J68" s="17" t="n">
        <v>52</v>
      </c>
      <c r="K68" s="18" t="n">
        <v>8122</v>
      </c>
      <c r="L68" s="19" t="n">
        <v>-3674</v>
      </c>
      <c r="M68" s="20" t="n">
        <v>4448</v>
      </c>
      <c r="P68" s="16" t="n">
        <v>52</v>
      </c>
      <c r="Q68" s="0" t="n">
        <v>-6136</v>
      </c>
      <c r="R68" s="0" t="n">
        <v>6344</v>
      </c>
      <c r="S68" s="0" t="n">
        <v>12480</v>
      </c>
    </row>
    <row r="69" customFormat="false" ht="13.5" hidden="false" customHeight="false" outlineLevel="0" collapsed="false">
      <c r="B69" s="17" t="n">
        <v>51</v>
      </c>
      <c r="C69" s="18" t="n">
        <v>258</v>
      </c>
      <c r="D69" s="12" t="n">
        <v>-119</v>
      </c>
      <c r="E69" s="13" t="n">
        <v>139</v>
      </c>
      <c r="F69" s="14"/>
      <c r="J69" s="17" t="n">
        <v>51</v>
      </c>
      <c r="K69" s="18" t="n">
        <v>8380</v>
      </c>
      <c r="L69" s="19" t="n">
        <v>-3793</v>
      </c>
      <c r="M69" s="20" t="n">
        <v>4587</v>
      </c>
      <c r="P69" s="16" t="n">
        <v>51</v>
      </c>
      <c r="Q69" s="0" t="n">
        <v>-6069</v>
      </c>
      <c r="R69" s="0" t="n">
        <v>7089</v>
      </c>
      <c r="S69" s="0" t="n">
        <v>13158</v>
      </c>
    </row>
    <row r="70" customFormat="false" ht="13.5" hidden="false" customHeight="false" outlineLevel="0" collapsed="false">
      <c r="B70" s="17" t="n">
        <v>50</v>
      </c>
      <c r="C70" s="18" t="n">
        <v>201</v>
      </c>
      <c r="D70" s="12" t="n">
        <v>-113</v>
      </c>
      <c r="E70" s="13" t="n">
        <v>88</v>
      </c>
      <c r="F70" s="14"/>
      <c r="J70" s="17" t="n">
        <v>50</v>
      </c>
      <c r="K70" s="18" t="n">
        <v>8581</v>
      </c>
      <c r="L70" s="19" t="n">
        <v>-3906</v>
      </c>
      <c r="M70" s="20" t="n">
        <v>4675</v>
      </c>
      <c r="P70" s="16" t="n">
        <v>50</v>
      </c>
      <c r="Q70" s="0" t="n">
        <v>-5650</v>
      </c>
      <c r="R70" s="0" t="n">
        <v>4400</v>
      </c>
      <c r="S70" s="0" t="n">
        <v>10050</v>
      </c>
    </row>
    <row r="71" customFormat="false" ht="13.5" hidden="false" customHeight="false" outlineLevel="0" collapsed="false">
      <c r="B71" s="17" t="n">
        <v>49</v>
      </c>
      <c r="C71" s="18" t="n">
        <v>269</v>
      </c>
      <c r="D71" s="12" t="n">
        <v>-131</v>
      </c>
      <c r="E71" s="13" t="n">
        <v>138</v>
      </c>
      <c r="F71" s="14"/>
      <c r="J71" s="17" t="n">
        <v>49</v>
      </c>
      <c r="K71" s="18" t="n">
        <v>8850</v>
      </c>
      <c r="L71" s="19" t="n">
        <v>-4037</v>
      </c>
      <c r="M71" s="20" t="n">
        <v>4813</v>
      </c>
      <c r="P71" s="16" t="n">
        <v>49</v>
      </c>
      <c r="Q71" s="0" t="n">
        <v>-6419</v>
      </c>
      <c r="R71" s="0" t="n">
        <v>6762</v>
      </c>
      <c r="S71" s="0" t="n">
        <v>13181</v>
      </c>
    </row>
    <row r="72" customFormat="false" ht="13.5" hidden="false" customHeight="false" outlineLevel="0" collapsed="false">
      <c r="B72" s="17" t="n">
        <v>48</v>
      </c>
      <c r="C72" s="18" t="n">
        <v>268</v>
      </c>
      <c r="D72" s="12" t="n">
        <v>-131</v>
      </c>
      <c r="E72" s="13" t="n">
        <v>137</v>
      </c>
      <c r="F72" s="14"/>
      <c r="J72" s="17" t="n">
        <v>48</v>
      </c>
      <c r="K72" s="18" t="n">
        <v>9118</v>
      </c>
      <c r="L72" s="19" t="n">
        <v>-4168</v>
      </c>
      <c r="M72" s="20" t="n">
        <v>4950</v>
      </c>
      <c r="P72" s="16" t="n">
        <v>48</v>
      </c>
      <c r="Q72" s="0" t="n">
        <v>-6288</v>
      </c>
      <c r="R72" s="0" t="n">
        <v>6576</v>
      </c>
      <c r="S72" s="0" t="n">
        <v>12864</v>
      </c>
    </row>
    <row r="73" customFormat="false" ht="13.5" hidden="false" customHeight="false" outlineLevel="0" collapsed="false">
      <c r="B73" s="17" t="n">
        <v>47</v>
      </c>
      <c r="C73" s="18" t="n">
        <v>266</v>
      </c>
      <c r="D73" s="12" t="n">
        <v>-143</v>
      </c>
      <c r="E73" s="13" t="n">
        <v>123</v>
      </c>
      <c r="F73" s="14"/>
      <c r="J73" s="17" t="n">
        <v>47</v>
      </c>
      <c r="K73" s="18" t="n">
        <v>9384</v>
      </c>
      <c r="L73" s="19" t="n">
        <v>-4311</v>
      </c>
      <c r="M73" s="20" t="n">
        <v>5073</v>
      </c>
      <c r="P73" s="16" t="n">
        <v>47</v>
      </c>
      <c r="Q73" s="0" t="n">
        <v>-6721</v>
      </c>
      <c r="R73" s="0" t="n">
        <v>5781</v>
      </c>
      <c r="S73" s="0" t="n">
        <v>12502</v>
      </c>
    </row>
    <row r="74" customFormat="false" ht="13.5" hidden="false" customHeight="false" outlineLevel="0" collapsed="false">
      <c r="B74" s="17" t="n">
        <v>46</v>
      </c>
      <c r="C74" s="18" t="n">
        <v>241</v>
      </c>
      <c r="D74" s="12" t="n">
        <v>-125</v>
      </c>
      <c r="E74" s="13" t="n">
        <v>116</v>
      </c>
      <c r="F74" s="14"/>
      <c r="J74" s="17" t="n">
        <v>46</v>
      </c>
      <c r="K74" s="18" t="n">
        <v>9625</v>
      </c>
      <c r="L74" s="19" t="n">
        <v>-4436</v>
      </c>
      <c r="M74" s="20" t="n">
        <v>5189</v>
      </c>
      <c r="P74" s="16" t="n">
        <v>46</v>
      </c>
      <c r="Q74" s="0" t="n">
        <v>-5750</v>
      </c>
      <c r="R74" s="0" t="n">
        <v>5336</v>
      </c>
      <c r="S74" s="0" t="n">
        <v>11086</v>
      </c>
    </row>
    <row r="75" customFormat="false" ht="13.5" hidden="false" customHeight="false" outlineLevel="0" collapsed="false">
      <c r="B75" s="17" t="n">
        <v>45</v>
      </c>
      <c r="C75" s="18" t="n">
        <v>227</v>
      </c>
      <c r="D75" s="12" t="n">
        <v>-120</v>
      </c>
      <c r="E75" s="13" t="n">
        <v>107</v>
      </c>
      <c r="F75" s="14"/>
      <c r="J75" s="17" t="n">
        <v>45</v>
      </c>
      <c r="K75" s="18" t="n">
        <v>9852</v>
      </c>
      <c r="L75" s="19" t="n">
        <v>-4556</v>
      </c>
      <c r="M75" s="20" t="n">
        <v>5296</v>
      </c>
      <c r="P75" s="16" t="n">
        <v>45</v>
      </c>
      <c r="Q75" s="0" t="n">
        <v>-5400</v>
      </c>
      <c r="R75" s="0" t="n">
        <v>4815</v>
      </c>
      <c r="S75" s="0" t="n">
        <v>10215</v>
      </c>
    </row>
    <row r="76" customFormat="false" ht="13.5" hidden="false" customHeight="false" outlineLevel="0" collapsed="false">
      <c r="B76" s="17" t="n">
        <v>44</v>
      </c>
      <c r="C76" s="18" t="n">
        <v>231</v>
      </c>
      <c r="D76" s="12" t="n">
        <v>-115</v>
      </c>
      <c r="E76" s="13" t="n">
        <v>116</v>
      </c>
      <c r="F76" s="14"/>
      <c r="J76" s="17" t="n">
        <v>44</v>
      </c>
      <c r="K76" s="18" t="n">
        <v>10083</v>
      </c>
      <c r="L76" s="19" t="n">
        <v>-4671</v>
      </c>
      <c r="M76" s="20" t="n">
        <v>5412</v>
      </c>
      <c r="P76" s="16" t="n">
        <v>44</v>
      </c>
      <c r="Q76" s="0" t="n">
        <v>-5060</v>
      </c>
      <c r="R76" s="0" t="n">
        <v>5104</v>
      </c>
      <c r="S76" s="0" t="n">
        <v>10164</v>
      </c>
    </row>
    <row r="77" customFormat="false" ht="13.5" hidden="false" customHeight="false" outlineLevel="0" collapsed="false">
      <c r="B77" s="17" t="n">
        <v>43</v>
      </c>
      <c r="C77" s="18" t="n">
        <v>254</v>
      </c>
      <c r="D77" s="12" t="n">
        <v>-124</v>
      </c>
      <c r="E77" s="13" t="n">
        <v>130</v>
      </c>
      <c r="F77" s="14"/>
      <c r="J77" s="17" t="n">
        <v>43</v>
      </c>
      <c r="K77" s="18" t="n">
        <v>10337</v>
      </c>
      <c r="L77" s="19" t="n">
        <v>-4795</v>
      </c>
      <c r="M77" s="20" t="n">
        <v>5542</v>
      </c>
      <c r="P77" s="16" t="n">
        <v>43</v>
      </c>
      <c r="Q77" s="0" t="n">
        <v>-5332</v>
      </c>
      <c r="R77" s="0" t="n">
        <v>5590</v>
      </c>
      <c r="S77" s="0" t="n">
        <v>10922</v>
      </c>
    </row>
    <row r="78" customFormat="false" ht="13.5" hidden="false" customHeight="false" outlineLevel="0" collapsed="false">
      <c r="B78" s="17" t="n">
        <v>42</v>
      </c>
      <c r="C78" s="18" t="n">
        <v>236</v>
      </c>
      <c r="D78" s="12" t="n">
        <v>-129</v>
      </c>
      <c r="E78" s="13" t="n">
        <v>107</v>
      </c>
      <c r="F78" s="14"/>
      <c r="J78" s="17" t="n">
        <v>42</v>
      </c>
      <c r="K78" s="18" t="n">
        <v>10573</v>
      </c>
      <c r="L78" s="19" t="n">
        <v>-4924</v>
      </c>
      <c r="M78" s="20" t="n">
        <v>5649</v>
      </c>
      <c r="P78" s="16" t="n">
        <v>42</v>
      </c>
      <c r="Q78" s="0" t="n">
        <v>-5418</v>
      </c>
      <c r="R78" s="0" t="n">
        <v>4494</v>
      </c>
      <c r="S78" s="0" t="n">
        <v>9912</v>
      </c>
    </row>
    <row r="79" customFormat="false" ht="13.5" hidden="false" customHeight="false" outlineLevel="0" collapsed="false">
      <c r="B79" s="17" t="n">
        <v>41</v>
      </c>
      <c r="C79" s="18" t="n">
        <v>214</v>
      </c>
      <c r="D79" s="12" t="n">
        <v>-107</v>
      </c>
      <c r="E79" s="13" t="n">
        <v>107</v>
      </c>
      <c r="F79" s="14"/>
      <c r="J79" s="17" t="n">
        <v>41</v>
      </c>
      <c r="K79" s="18" t="n">
        <v>10787</v>
      </c>
      <c r="L79" s="19" t="n">
        <v>-5031</v>
      </c>
      <c r="M79" s="20" t="n">
        <v>5756</v>
      </c>
      <c r="P79" s="16" t="n">
        <v>41</v>
      </c>
      <c r="Q79" s="0" t="n">
        <v>-4387</v>
      </c>
      <c r="R79" s="0" t="n">
        <v>4387</v>
      </c>
      <c r="S79" s="0" t="n">
        <v>8774</v>
      </c>
    </row>
    <row r="80" customFormat="false" ht="13.5" hidden="false" customHeight="false" outlineLevel="0" collapsed="false">
      <c r="B80" s="17" t="n">
        <v>40</v>
      </c>
      <c r="C80" s="18" t="n">
        <v>213</v>
      </c>
      <c r="D80" s="12" t="n">
        <v>-124</v>
      </c>
      <c r="E80" s="13" t="n">
        <v>89</v>
      </c>
      <c r="F80" s="14"/>
      <c r="J80" s="17" t="n">
        <v>40</v>
      </c>
      <c r="K80" s="18" t="n">
        <v>11000</v>
      </c>
      <c r="L80" s="19" t="n">
        <v>-5155</v>
      </c>
      <c r="M80" s="20" t="n">
        <v>5845</v>
      </c>
      <c r="P80" s="16" t="n">
        <v>40</v>
      </c>
      <c r="Q80" s="0" t="n">
        <v>-4960</v>
      </c>
      <c r="R80" s="0" t="n">
        <v>3560</v>
      </c>
      <c r="S80" s="0" t="n">
        <v>8520</v>
      </c>
    </row>
    <row r="81" customFormat="false" ht="13.5" hidden="false" customHeight="false" outlineLevel="0" collapsed="false">
      <c r="B81" s="17" t="n">
        <v>39</v>
      </c>
      <c r="C81" s="18" t="n">
        <v>204</v>
      </c>
      <c r="D81" s="12" t="n">
        <v>-104</v>
      </c>
      <c r="E81" s="13" t="n">
        <v>100</v>
      </c>
      <c r="F81" s="14"/>
      <c r="J81" s="17" t="n">
        <v>39</v>
      </c>
      <c r="K81" s="18" t="n">
        <v>11204</v>
      </c>
      <c r="L81" s="19" t="n">
        <v>-5259</v>
      </c>
      <c r="M81" s="20" t="n">
        <v>5945</v>
      </c>
      <c r="P81" s="16" t="n">
        <v>39</v>
      </c>
      <c r="Q81" s="0" t="n">
        <v>-4056</v>
      </c>
      <c r="R81" s="0" t="n">
        <v>3900</v>
      </c>
      <c r="S81" s="0" t="n">
        <v>7956</v>
      </c>
    </row>
    <row r="82" customFormat="false" ht="13.5" hidden="false" customHeight="false" outlineLevel="0" collapsed="false">
      <c r="B82" s="17" t="n">
        <v>38</v>
      </c>
      <c r="C82" s="18" t="n">
        <v>188</v>
      </c>
      <c r="D82" s="12" t="n">
        <v>-101</v>
      </c>
      <c r="E82" s="13" t="n">
        <v>87</v>
      </c>
      <c r="F82" s="14"/>
      <c r="J82" s="17" t="n">
        <v>38</v>
      </c>
      <c r="K82" s="18" t="n">
        <v>11392</v>
      </c>
      <c r="L82" s="19" t="n">
        <v>-5360</v>
      </c>
      <c r="M82" s="20" t="n">
        <v>6032</v>
      </c>
      <c r="P82" s="16" t="n">
        <v>38</v>
      </c>
      <c r="Q82" s="0" t="n">
        <v>-3838</v>
      </c>
      <c r="R82" s="0" t="n">
        <v>3306</v>
      </c>
      <c r="S82" s="0" t="n">
        <v>7144</v>
      </c>
    </row>
    <row r="83" customFormat="false" ht="13.5" hidden="false" customHeight="false" outlineLevel="0" collapsed="false">
      <c r="B83" s="17" t="n">
        <v>37</v>
      </c>
      <c r="C83" s="18" t="n">
        <v>184</v>
      </c>
      <c r="D83" s="12" t="n">
        <v>-92</v>
      </c>
      <c r="E83" s="13" t="n">
        <v>92</v>
      </c>
      <c r="F83" s="14"/>
      <c r="J83" s="17" t="n">
        <v>37</v>
      </c>
      <c r="K83" s="18" t="n">
        <v>11576</v>
      </c>
      <c r="L83" s="19" t="n">
        <v>-5452</v>
      </c>
      <c r="M83" s="20" t="n">
        <v>6124</v>
      </c>
      <c r="P83" s="16" t="n">
        <v>37</v>
      </c>
      <c r="Q83" s="0" t="n">
        <v>-3404</v>
      </c>
      <c r="R83" s="0" t="n">
        <v>3404</v>
      </c>
      <c r="S83" s="0" t="n">
        <v>6808</v>
      </c>
    </row>
    <row r="84" customFormat="false" ht="13.5" hidden="false" customHeight="false" outlineLevel="0" collapsed="false">
      <c r="B84" s="17" t="n">
        <v>36</v>
      </c>
      <c r="C84" s="18" t="n">
        <v>214</v>
      </c>
      <c r="D84" s="12" t="n">
        <v>-110</v>
      </c>
      <c r="E84" s="13" t="n">
        <v>104</v>
      </c>
      <c r="F84" s="14"/>
      <c r="J84" s="17" t="n">
        <v>36</v>
      </c>
      <c r="K84" s="18" t="n">
        <v>11790</v>
      </c>
      <c r="L84" s="19" t="n">
        <v>-5562</v>
      </c>
      <c r="M84" s="20" t="n">
        <v>6228</v>
      </c>
      <c r="P84" s="16" t="n">
        <v>36</v>
      </c>
      <c r="Q84" s="0" t="n">
        <v>-3960</v>
      </c>
      <c r="R84" s="0" t="n">
        <v>3744</v>
      </c>
      <c r="S84" s="0" t="n">
        <v>7704</v>
      </c>
    </row>
    <row r="85" customFormat="false" ht="13.5" hidden="false" customHeight="false" outlineLevel="0" collapsed="false">
      <c r="B85" s="17" t="n">
        <v>35</v>
      </c>
      <c r="C85" s="18" t="n">
        <v>184</v>
      </c>
      <c r="D85" s="12" t="n">
        <v>-93</v>
      </c>
      <c r="E85" s="13" t="n">
        <v>91</v>
      </c>
      <c r="F85" s="14"/>
      <c r="J85" s="17" t="n">
        <v>35</v>
      </c>
      <c r="K85" s="18" t="n">
        <v>11974</v>
      </c>
      <c r="L85" s="19" t="n">
        <v>-5655</v>
      </c>
      <c r="M85" s="20" t="n">
        <v>6319</v>
      </c>
      <c r="P85" s="16" t="n">
        <v>35</v>
      </c>
      <c r="Q85" s="0" t="n">
        <v>-3255</v>
      </c>
      <c r="R85" s="0" t="n">
        <v>3185</v>
      </c>
      <c r="S85" s="0" t="n">
        <v>6440</v>
      </c>
    </row>
    <row r="86" customFormat="false" ht="13.5" hidden="false" customHeight="false" outlineLevel="0" collapsed="false">
      <c r="B86" s="17" t="n">
        <v>34</v>
      </c>
      <c r="C86" s="18" t="n">
        <v>179</v>
      </c>
      <c r="D86" s="12" t="n">
        <v>-93</v>
      </c>
      <c r="E86" s="13" t="n">
        <v>86</v>
      </c>
      <c r="F86" s="14"/>
      <c r="J86" s="17" t="n">
        <v>34</v>
      </c>
      <c r="K86" s="18" t="n">
        <v>12153</v>
      </c>
      <c r="L86" s="19" t="n">
        <v>-5748</v>
      </c>
      <c r="M86" s="20" t="n">
        <v>6405</v>
      </c>
      <c r="P86" s="16" t="n">
        <v>34</v>
      </c>
      <c r="Q86" s="0" t="n">
        <v>-3162</v>
      </c>
      <c r="R86" s="0" t="n">
        <v>2924</v>
      </c>
      <c r="S86" s="0" t="n">
        <v>6086</v>
      </c>
    </row>
    <row r="87" customFormat="false" ht="13.5" hidden="false" customHeight="false" outlineLevel="0" collapsed="false">
      <c r="B87" s="17" t="n">
        <v>33</v>
      </c>
      <c r="C87" s="18" t="n">
        <v>170</v>
      </c>
      <c r="D87" s="12" t="n">
        <v>-80</v>
      </c>
      <c r="E87" s="13" t="n">
        <v>90</v>
      </c>
      <c r="F87" s="14"/>
      <c r="J87" s="17" t="n">
        <v>33</v>
      </c>
      <c r="K87" s="18" t="n">
        <v>12323</v>
      </c>
      <c r="L87" s="19" t="n">
        <v>-5828</v>
      </c>
      <c r="M87" s="20" t="n">
        <v>6495</v>
      </c>
      <c r="P87" s="16" t="n">
        <v>33</v>
      </c>
      <c r="Q87" s="0" t="n">
        <v>-2640</v>
      </c>
      <c r="R87" s="0" t="n">
        <v>2970</v>
      </c>
      <c r="S87" s="0" t="n">
        <v>5610</v>
      </c>
    </row>
    <row r="88" customFormat="false" ht="13.5" hidden="false" customHeight="false" outlineLevel="0" collapsed="false">
      <c r="B88" s="17" t="n">
        <v>32</v>
      </c>
      <c r="C88" s="18" t="n">
        <v>200</v>
      </c>
      <c r="D88" s="12" t="n">
        <v>-94</v>
      </c>
      <c r="E88" s="13" t="n">
        <v>106</v>
      </c>
      <c r="F88" s="14"/>
      <c r="J88" s="17" t="n">
        <v>32</v>
      </c>
      <c r="K88" s="18" t="n">
        <v>12523</v>
      </c>
      <c r="L88" s="19" t="n">
        <v>-5922</v>
      </c>
      <c r="M88" s="20" t="n">
        <v>6601</v>
      </c>
      <c r="P88" s="16" t="n">
        <v>32</v>
      </c>
      <c r="Q88" s="0" t="n">
        <v>-3008</v>
      </c>
      <c r="R88" s="0" t="n">
        <v>3392</v>
      </c>
      <c r="S88" s="0" t="n">
        <v>6400</v>
      </c>
    </row>
    <row r="89" customFormat="false" ht="13.5" hidden="false" customHeight="false" outlineLevel="0" collapsed="false">
      <c r="B89" s="17" t="n">
        <v>31</v>
      </c>
      <c r="C89" s="18" t="n">
        <v>153</v>
      </c>
      <c r="D89" s="12" t="n">
        <v>-75</v>
      </c>
      <c r="E89" s="13" t="n">
        <v>78</v>
      </c>
      <c r="F89" s="14"/>
      <c r="J89" s="17" t="n">
        <v>31</v>
      </c>
      <c r="K89" s="18" t="n">
        <v>12676</v>
      </c>
      <c r="L89" s="19" t="n">
        <v>-5997</v>
      </c>
      <c r="M89" s="20" t="n">
        <v>6679</v>
      </c>
      <c r="P89" s="16" t="n">
        <v>31</v>
      </c>
      <c r="Q89" s="0" t="n">
        <v>-2325</v>
      </c>
      <c r="R89" s="0" t="n">
        <v>2418</v>
      </c>
      <c r="S89" s="0" t="n">
        <v>4743</v>
      </c>
    </row>
    <row r="90" customFormat="false" ht="13.5" hidden="false" customHeight="false" outlineLevel="0" collapsed="false">
      <c r="B90" s="17" t="n">
        <v>30</v>
      </c>
      <c r="C90" s="18" t="n">
        <v>168</v>
      </c>
      <c r="D90" s="12" t="n">
        <v>-78</v>
      </c>
      <c r="E90" s="13" t="n">
        <v>90</v>
      </c>
      <c r="F90" s="14"/>
      <c r="J90" s="17" t="n">
        <v>30</v>
      </c>
      <c r="K90" s="18" t="n">
        <v>12844</v>
      </c>
      <c r="L90" s="19" t="n">
        <v>-6075</v>
      </c>
      <c r="M90" s="20" t="n">
        <v>6769</v>
      </c>
      <c r="P90" s="16" t="n">
        <v>30</v>
      </c>
      <c r="Q90" s="0" t="n">
        <v>-2340</v>
      </c>
      <c r="R90" s="0" t="n">
        <v>2700</v>
      </c>
      <c r="S90" s="0" t="n">
        <v>5040</v>
      </c>
    </row>
    <row r="91" customFormat="false" ht="13.5" hidden="false" customHeight="false" outlineLevel="0" collapsed="false">
      <c r="B91" s="17" t="n">
        <v>29</v>
      </c>
      <c r="C91" s="18" t="n">
        <v>170</v>
      </c>
      <c r="D91" s="12" t="n">
        <v>-92</v>
      </c>
      <c r="E91" s="13" t="n">
        <v>78</v>
      </c>
      <c r="F91" s="14"/>
      <c r="J91" s="17" t="n">
        <v>29</v>
      </c>
      <c r="K91" s="18" t="n">
        <v>13014</v>
      </c>
      <c r="L91" s="19" t="n">
        <v>-6167</v>
      </c>
      <c r="M91" s="20" t="n">
        <v>6847</v>
      </c>
      <c r="P91" s="16" t="n">
        <v>29</v>
      </c>
      <c r="Q91" s="0" t="n">
        <v>-2668</v>
      </c>
      <c r="R91" s="0" t="n">
        <v>2262</v>
      </c>
      <c r="S91" s="0" t="n">
        <v>4930</v>
      </c>
    </row>
    <row r="92" customFormat="false" ht="13.5" hidden="false" customHeight="false" outlineLevel="0" collapsed="false">
      <c r="B92" s="17" t="n">
        <v>28</v>
      </c>
      <c r="C92" s="18" t="n">
        <v>165</v>
      </c>
      <c r="D92" s="12" t="n">
        <v>-75</v>
      </c>
      <c r="E92" s="13" t="n">
        <v>90</v>
      </c>
      <c r="F92" s="14"/>
      <c r="J92" s="17" t="n">
        <v>28</v>
      </c>
      <c r="K92" s="18" t="n">
        <v>13179</v>
      </c>
      <c r="L92" s="19" t="n">
        <v>-6242</v>
      </c>
      <c r="M92" s="20" t="n">
        <v>6937</v>
      </c>
      <c r="P92" s="16" t="n">
        <v>28</v>
      </c>
      <c r="Q92" s="0" t="n">
        <v>-2100</v>
      </c>
      <c r="R92" s="0" t="n">
        <v>2520</v>
      </c>
      <c r="S92" s="0" t="n">
        <v>4620</v>
      </c>
    </row>
    <row r="93" customFormat="false" ht="13.5" hidden="false" customHeight="false" outlineLevel="0" collapsed="false">
      <c r="B93" s="17" t="n">
        <v>27</v>
      </c>
      <c r="C93" s="18" t="n">
        <v>155</v>
      </c>
      <c r="D93" s="12" t="n">
        <v>-79</v>
      </c>
      <c r="E93" s="13" t="n">
        <v>76</v>
      </c>
      <c r="F93" s="14"/>
      <c r="J93" s="17" t="n">
        <v>27</v>
      </c>
      <c r="K93" s="18" t="n">
        <v>13334</v>
      </c>
      <c r="L93" s="19" t="n">
        <v>-6321</v>
      </c>
      <c r="M93" s="20" t="n">
        <v>7013</v>
      </c>
      <c r="P93" s="16" t="n">
        <v>27</v>
      </c>
      <c r="Q93" s="0" t="n">
        <v>-2133</v>
      </c>
      <c r="R93" s="0" t="n">
        <v>2052</v>
      </c>
      <c r="S93" s="0" t="n">
        <v>4185</v>
      </c>
    </row>
    <row r="94" customFormat="false" ht="13.5" hidden="false" customHeight="false" outlineLevel="0" collapsed="false">
      <c r="B94" s="17" t="n">
        <v>26</v>
      </c>
      <c r="C94" s="18" t="n">
        <v>158</v>
      </c>
      <c r="D94" s="12" t="n">
        <v>-80</v>
      </c>
      <c r="E94" s="13" t="n">
        <v>78</v>
      </c>
      <c r="F94" s="14"/>
      <c r="J94" s="17" t="n">
        <v>26</v>
      </c>
      <c r="K94" s="18" t="n">
        <v>13492</v>
      </c>
      <c r="L94" s="19" t="n">
        <v>-6401</v>
      </c>
      <c r="M94" s="20" t="n">
        <v>7091</v>
      </c>
      <c r="P94" s="16" t="n">
        <v>26</v>
      </c>
      <c r="Q94" s="0" t="n">
        <v>-2080</v>
      </c>
      <c r="R94" s="0" t="n">
        <v>2028</v>
      </c>
      <c r="S94" s="0" t="n">
        <v>4108</v>
      </c>
    </row>
    <row r="95" customFormat="false" ht="13.5" hidden="false" customHeight="false" outlineLevel="0" collapsed="false">
      <c r="B95" s="17" t="n">
        <v>25</v>
      </c>
      <c r="C95" s="18" t="n">
        <v>183</v>
      </c>
      <c r="D95" s="12" t="n">
        <v>-86</v>
      </c>
      <c r="E95" s="13" t="n">
        <v>97</v>
      </c>
      <c r="F95" s="14"/>
      <c r="J95" s="17" t="n">
        <v>25</v>
      </c>
      <c r="K95" s="18" t="n">
        <v>13675</v>
      </c>
      <c r="L95" s="19" t="n">
        <v>-6487</v>
      </c>
      <c r="M95" s="20" t="n">
        <v>7188</v>
      </c>
      <c r="P95" s="16" t="n">
        <v>25</v>
      </c>
      <c r="Q95" s="0" t="n">
        <v>-2150</v>
      </c>
      <c r="R95" s="0" t="n">
        <v>2425</v>
      </c>
      <c r="S95" s="0" t="n">
        <v>4575</v>
      </c>
    </row>
    <row r="96" customFormat="false" ht="13.5" hidden="false" customHeight="false" outlineLevel="0" collapsed="false">
      <c r="B96" s="17" t="n">
        <v>24</v>
      </c>
      <c r="C96" s="18" t="n">
        <v>141</v>
      </c>
      <c r="D96" s="12" t="n">
        <v>-67</v>
      </c>
      <c r="E96" s="13" t="n">
        <v>74</v>
      </c>
      <c r="F96" s="14"/>
      <c r="J96" s="17" t="n">
        <v>24</v>
      </c>
      <c r="K96" s="18" t="n">
        <v>13816</v>
      </c>
      <c r="L96" s="19" t="n">
        <v>-6554</v>
      </c>
      <c r="M96" s="20" t="n">
        <v>7262</v>
      </c>
      <c r="P96" s="16" t="n">
        <v>24</v>
      </c>
      <c r="Q96" s="0" t="n">
        <v>-1608</v>
      </c>
      <c r="R96" s="0" t="n">
        <v>1776</v>
      </c>
      <c r="S96" s="0" t="n">
        <v>3384</v>
      </c>
    </row>
    <row r="97" customFormat="false" ht="13.5" hidden="false" customHeight="false" outlineLevel="0" collapsed="false">
      <c r="B97" s="17" t="n">
        <v>23</v>
      </c>
      <c r="C97" s="18" t="n">
        <v>155</v>
      </c>
      <c r="D97" s="12" t="n">
        <v>-70</v>
      </c>
      <c r="E97" s="13" t="n">
        <v>85</v>
      </c>
      <c r="F97" s="14"/>
      <c r="J97" s="17" t="n">
        <v>23</v>
      </c>
      <c r="K97" s="18" t="n">
        <v>13971</v>
      </c>
      <c r="L97" s="19" t="n">
        <v>-6624</v>
      </c>
      <c r="M97" s="20" t="n">
        <v>7347</v>
      </c>
      <c r="P97" s="16" t="n">
        <v>23</v>
      </c>
      <c r="Q97" s="0" t="n">
        <v>-1610</v>
      </c>
      <c r="R97" s="0" t="n">
        <v>1955</v>
      </c>
      <c r="S97" s="0" t="n">
        <v>3565</v>
      </c>
    </row>
    <row r="98" customFormat="false" ht="13.5" hidden="false" customHeight="false" outlineLevel="0" collapsed="false">
      <c r="B98" s="17" t="n">
        <v>22</v>
      </c>
      <c r="C98" s="18" t="n">
        <v>173</v>
      </c>
      <c r="D98" s="12" t="n">
        <v>-87</v>
      </c>
      <c r="E98" s="13" t="n">
        <v>86</v>
      </c>
      <c r="F98" s="14"/>
      <c r="J98" s="17" t="n">
        <v>22</v>
      </c>
      <c r="K98" s="18" t="n">
        <v>14144</v>
      </c>
      <c r="L98" s="19" t="n">
        <v>-6711</v>
      </c>
      <c r="M98" s="20" t="n">
        <v>7433</v>
      </c>
      <c r="P98" s="16" t="n">
        <v>22</v>
      </c>
      <c r="Q98" s="0" t="n">
        <v>-1914</v>
      </c>
      <c r="R98" s="0" t="n">
        <v>1892</v>
      </c>
      <c r="S98" s="0" t="n">
        <v>3806</v>
      </c>
    </row>
    <row r="99" customFormat="false" ht="13.5" hidden="false" customHeight="false" outlineLevel="0" collapsed="false">
      <c r="B99" s="17" t="n">
        <v>21</v>
      </c>
      <c r="C99" s="18" t="n">
        <v>184</v>
      </c>
      <c r="D99" s="12" t="n">
        <v>-92</v>
      </c>
      <c r="E99" s="13" t="n">
        <v>92</v>
      </c>
      <c r="F99" s="14"/>
      <c r="J99" s="17" t="n">
        <v>21</v>
      </c>
      <c r="K99" s="18" t="n">
        <v>14328</v>
      </c>
      <c r="L99" s="19" t="n">
        <v>-6803</v>
      </c>
      <c r="M99" s="20" t="n">
        <v>7525</v>
      </c>
      <c r="P99" s="16" t="n">
        <v>21</v>
      </c>
      <c r="Q99" s="0" t="n">
        <v>-1932</v>
      </c>
      <c r="R99" s="0" t="n">
        <v>1932</v>
      </c>
      <c r="S99" s="0" t="n">
        <v>3864</v>
      </c>
    </row>
    <row r="100" customFormat="false" ht="13.5" hidden="false" customHeight="false" outlineLevel="0" collapsed="false">
      <c r="B100" s="17" t="n">
        <v>20</v>
      </c>
      <c r="C100" s="18" t="n">
        <v>191</v>
      </c>
      <c r="D100" s="12" t="n">
        <v>-91</v>
      </c>
      <c r="E100" s="13" t="n">
        <v>100</v>
      </c>
      <c r="F100" s="14"/>
      <c r="J100" s="17" t="n">
        <v>20</v>
      </c>
      <c r="K100" s="18" t="n">
        <v>14519</v>
      </c>
      <c r="L100" s="19" t="n">
        <v>-6894</v>
      </c>
      <c r="M100" s="20" t="n">
        <v>7625</v>
      </c>
      <c r="P100" s="16" t="n">
        <v>20</v>
      </c>
      <c r="Q100" s="0" t="n">
        <v>-1820</v>
      </c>
      <c r="R100" s="0" t="n">
        <v>2000</v>
      </c>
      <c r="S100" s="0" t="n">
        <v>3820</v>
      </c>
    </row>
    <row r="101" customFormat="false" ht="13.5" hidden="false" customHeight="false" outlineLevel="0" collapsed="false">
      <c r="B101" s="17" t="n">
        <v>19</v>
      </c>
      <c r="C101" s="18" t="n">
        <v>143</v>
      </c>
      <c r="D101" s="12" t="n">
        <v>-69</v>
      </c>
      <c r="E101" s="13" t="n">
        <v>74</v>
      </c>
      <c r="F101" s="14"/>
      <c r="J101" s="17" t="n">
        <v>19</v>
      </c>
      <c r="K101" s="18" t="n">
        <v>14662</v>
      </c>
      <c r="L101" s="19" t="n">
        <v>-6963</v>
      </c>
      <c r="M101" s="20" t="n">
        <v>7699</v>
      </c>
      <c r="P101" s="16" t="n">
        <v>19</v>
      </c>
      <c r="Q101" s="0" t="n">
        <v>-1311</v>
      </c>
      <c r="R101" s="0" t="n">
        <v>1406</v>
      </c>
      <c r="S101" s="0" t="n">
        <v>2717</v>
      </c>
    </row>
    <row r="102" customFormat="false" ht="13.5" hidden="false" customHeight="false" outlineLevel="0" collapsed="false">
      <c r="B102" s="17" t="n">
        <v>18</v>
      </c>
      <c r="C102" s="18" t="n">
        <v>171</v>
      </c>
      <c r="D102" s="12" t="n">
        <v>-82</v>
      </c>
      <c r="E102" s="13" t="n">
        <v>89</v>
      </c>
      <c r="F102" s="14"/>
      <c r="J102" s="17" t="n">
        <v>18</v>
      </c>
      <c r="K102" s="18" t="n">
        <v>14833</v>
      </c>
      <c r="L102" s="19" t="n">
        <v>-7045</v>
      </c>
      <c r="M102" s="20" t="n">
        <v>7788</v>
      </c>
      <c r="P102" s="16" t="n">
        <v>18</v>
      </c>
      <c r="Q102" s="0" t="n">
        <v>-1476</v>
      </c>
      <c r="R102" s="0" t="n">
        <v>1602</v>
      </c>
      <c r="S102" s="0" t="n">
        <v>3078</v>
      </c>
    </row>
    <row r="103" customFormat="false" ht="13.5" hidden="false" customHeight="false" outlineLevel="0" collapsed="false">
      <c r="B103" s="17" t="n">
        <v>17</v>
      </c>
      <c r="C103" s="18" t="n">
        <v>181</v>
      </c>
      <c r="D103" s="12" t="n">
        <v>-84</v>
      </c>
      <c r="E103" s="13" t="n">
        <v>97</v>
      </c>
      <c r="F103" s="14"/>
      <c r="J103" s="17" t="n">
        <v>17</v>
      </c>
      <c r="K103" s="18" t="n">
        <v>15014</v>
      </c>
      <c r="L103" s="19" t="n">
        <v>-7129</v>
      </c>
      <c r="M103" s="20" t="n">
        <v>7885</v>
      </c>
      <c r="P103" s="16" t="n">
        <v>17</v>
      </c>
      <c r="Q103" s="0" t="n">
        <v>-1428</v>
      </c>
      <c r="R103" s="0" t="n">
        <v>1649</v>
      </c>
      <c r="S103" s="0" t="n">
        <v>3077</v>
      </c>
    </row>
    <row r="104" customFormat="false" ht="13.5" hidden="false" customHeight="false" outlineLevel="0" collapsed="false">
      <c r="B104" s="17" t="n">
        <v>16</v>
      </c>
      <c r="C104" s="18" t="n">
        <v>181</v>
      </c>
      <c r="D104" s="12" t="n">
        <v>-93</v>
      </c>
      <c r="E104" s="13" t="n">
        <v>88</v>
      </c>
      <c r="F104" s="14"/>
      <c r="J104" s="17" t="n">
        <v>16</v>
      </c>
      <c r="K104" s="18" t="n">
        <v>15195</v>
      </c>
      <c r="L104" s="19" t="n">
        <v>-7222</v>
      </c>
      <c r="M104" s="20" t="n">
        <v>7973</v>
      </c>
      <c r="P104" s="16" t="n">
        <v>16</v>
      </c>
      <c r="Q104" s="0" t="n">
        <v>-1488</v>
      </c>
      <c r="R104" s="0" t="n">
        <v>1408</v>
      </c>
      <c r="S104" s="0" t="n">
        <v>2896</v>
      </c>
    </row>
    <row r="105" customFormat="false" ht="13.5" hidden="false" customHeight="false" outlineLevel="0" collapsed="false">
      <c r="B105" s="17" t="n">
        <v>15</v>
      </c>
      <c r="C105" s="18" t="n">
        <v>158</v>
      </c>
      <c r="D105" s="12" t="n">
        <v>-83</v>
      </c>
      <c r="E105" s="13" t="n">
        <v>75</v>
      </c>
      <c r="F105" s="14"/>
      <c r="J105" s="17" t="n">
        <v>15</v>
      </c>
      <c r="K105" s="18" t="n">
        <v>15353</v>
      </c>
      <c r="L105" s="19" t="n">
        <v>-7305</v>
      </c>
      <c r="M105" s="20" t="n">
        <v>8048</v>
      </c>
      <c r="P105" s="16" t="n">
        <v>15</v>
      </c>
      <c r="Q105" s="0" t="n">
        <v>-1245</v>
      </c>
      <c r="R105" s="0" t="n">
        <v>1125</v>
      </c>
      <c r="S105" s="0" t="n">
        <v>2370</v>
      </c>
    </row>
    <row r="106" customFormat="false" ht="13.5" hidden="false" customHeight="false" outlineLevel="0" collapsed="false">
      <c r="B106" s="17" t="n">
        <v>14</v>
      </c>
      <c r="C106" s="18" t="n">
        <v>171</v>
      </c>
      <c r="D106" s="12" t="n">
        <v>-95</v>
      </c>
      <c r="E106" s="13" t="n">
        <v>76</v>
      </c>
      <c r="F106" s="14"/>
      <c r="J106" s="17" t="n">
        <v>14</v>
      </c>
      <c r="K106" s="18" t="n">
        <v>15524</v>
      </c>
      <c r="L106" s="19" t="n">
        <v>-7400</v>
      </c>
      <c r="M106" s="20" t="n">
        <v>8124</v>
      </c>
      <c r="P106" s="16" t="n">
        <v>14</v>
      </c>
      <c r="Q106" s="0" t="n">
        <v>-1330</v>
      </c>
      <c r="R106" s="0" t="n">
        <v>1064</v>
      </c>
      <c r="S106" s="0" t="n">
        <v>2394</v>
      </c>
    </row>
    <row r="107" customFormat="false" ht="13.5" hidden="false" customHeight="false" outlineLevel="0" collapsed="false">
      <c r="B107" s="17" t="n">
        <v>13</v>
      </c>
      <c r="C107" s="18" t="n">
        <v>157</v>
      </c>
      <c r="D107" s="12" t="n">
        <v>-91</v>
      </c>
      <c r="E107" s="13" t="n">
        <v>66</v>
      </c>
      <c r="F107" s="14"/>
      <c r="J107" s="17" t="n">
        <v>13</v>
      </c>
      <c r="K107" s="18" t="n">
        <v>15681</v>
      </c>
      <c r="L107" s="19" t="n">
        <v>-7491</v>
      </c>
      <c r="M107" s="20" t="n">
        <v>8190</v>
      </c>
      <c r="P107" s="16" t="n">
        <v>13</v>
      </c>
      <c r="Q107" s="0" t="n">
        <v>-1183</v>
      </c>
      <c r="R107" s="0" t="n">
        <v>858</v>
      </c>
      <c r="S107" s="0" t="n">
        <v>2041</v>
      </c>
    </row>
    <row r="108" customFormat="false" ht="13.5" hidden="false" customHeight="false" outlineLevel="0" collapsed="false">
      <c r="B108" s="17" t="n">
        <v>12</v>
      </c>
      <c r="C108" s="18" t="n">
        <v>130</v>
      </c>
      <c r="D108" s="12" t="n">
        <v>-67</v>
      </c>
      <c r="E108" s="13" t="n">
        <v>63</v>
      </c>
      <c r="F108" s="14"/>
      <c r="J108" s="17" t="n">
        <v>12</v>
      </c>
      <c r="K108" s="18" t="n">
        <v>15811</v>
      </c>
      <c r="L108" s="19" t="n">
        <v>-7558</v>
      </c>
      <c r="M108" s="20" t="n">
        <v>8253</v>
      </c>
      <c r="P108" s="16" t="n">
        <v>12</v>
      </c>
      <c r="Q108" s="0" t="n">
        <v>-804</v>
      </c>
      <c r="R108" s="0" t="n">
        <v>756</v>
      </c>
      <c r="S108" s="0" t="n">
        <v>1560</v>
      </c>
    </row>
    <row r="109" customFormat="false" ht="13.5" hidden="false" customHeight="false" outlineLevel="0" collapsed="false">
      <c r="B109" s="17" t="n">
        <v>11</v>
      </c>
      <c r="C109" s="18" t="n">
        <v>128</v>
      </c>
      <c r="D109" s="12" t="n">
        <v>-59</v>
      </c>
      <c r="E109" s="13" t="n">
        <v>69</v>
      </c>
      <c r="F109" s="14"/>
      <c r="J109" s="17" t="n">
        <v>11</v>
      </c>
      <c r="K109" s="18" t="n">
        <v>15939</v>
      </c>
      <c r="L109" s="19" t="n">
        <v>-7617</v>
      </c>
      <c r="M109" s="20" t="n">
        <v>8322</v>
      </c>
      <c r="P109" s="16" t="n">
        <v>11</v>
      </c>
      <c r="Q109" s="0" t="n">
        <v>-649</v>
      </c>
      <c r="R109" s="0" t="n">
        <v>759</v>
      </c>
      <c r="S109" s="0" t="n">
        <v>1408</v>
      </c>
    </row>
    <row r="110" customFormat="false" ht="13.5" hidden="false" customHeight="false" outlineLevel="0" collapsed="false">
      <c r="B110" s="17" t="n">
        <v>10</v>
      </c>
      <c r="C110" s="18" t="n">
        <v>141</v>
      </c>
      <c r="D110" s="12" t="n">
        <v>-69</v>
      </c>
      <c r="E110" s="13" t="n">
        <v>72</v>
      </c>
      <c r="F110" s="14"/>
      <c r="J110" s="17" t="n">
        <v>10</v>
      </c>
      <c r="K110" s="18" t="n">
        <v>16080</v>
      </c>
      <c r="L110" s="19" t="n">
        <v>-7686</v>
      </c>
      <c r="M110" s="20" t="n">
        <v>8394</v>
      </c>
      <c r="P110" s="16" t="n">
        <v>10</v>
      </c>
      <c r="Q110" s="0" t="n">
        <v>-690</v>
      </c>
      <c r="R110" s="0" t="n">
        <v>720</v>
      </c>
      <c r="S110" s="0" t="n">
        <v>1410</v>
      </c>
    </row>
    <row r="111" customFormat="false" ht="13.5" hidden="false" customHeight="false" outlineLevel="0" collapsed="false">
      <c r="B111" s="17" t="n">
        <v>9</v>
      </c>
      <c r="C111" s="18" t="n">
        <v>133</v>
      </c>
      <c r="D111" s="12" t="n">
        <v>-73</v>
      </c>
      <c r="E111" s="13" t="n">
        <v>60</v>
      </c>
      <c r="F111" s="14"/>
      <c r="J111" s="17" t="n">
        <v>9</v>
      </c>
      <c r="K111" s="18" t="n">
        <v>16213</v>
      </c>
      <c r="L111" s="19" t="n">
        <v>-7759</v>
      </c>
      <c r="M111" s="20" t="n">
        <v>8454</v>
      </c>
      <c r="P111" s="16" t="n">
        <v>9</v>
      </c>
      <c r="Q111" s="0" t="n">
        <v>-657</v>
      </c>
      <c r="R111" s="0" t="n">
        <v>540</v>
      </c>
      <c r="S111" s="0" t="n">
        <v>1197</v>
      </c>
    </row>
    <row r="112" customFormat="false" ht="13.5" hidden="false" customHeight="false" outlineLevel="0" collapsed="false">
      <c r="B112" s="17" t="n">
        <v>8</v>
      </c>
      <c r="C112" s="18" t="n">
        <v>126</v>
      </c>
      <c r="D112" s="12" t="n">
        <v>-73</v>
      </c>
      <c r="E112" s="13" t="n">
        <v>53</v>
      </c>
      <c r="F112" s="14"/>
      <c r="J112" s="17" t="n">
        <v>8</v>
      </c>
      <c r="K112" s="18" t="n">
        <v>16339</v>
      </c>
      <c r="L112" s="19" t="n">
        <v>-7832</v>
      </c>
      <c r="M112" s="20" t="n">
        <v>8507</v>
      </c>
      <c r="P112" s="16" t="n">
        <v>8</v>
      </c>
      <c r="Q112" s="0" t="n">
        <v>-584</v>
      </c>
      <c r="R112" s="0" t="n">
        <v>424</v>
      </c>
      <c r="S112" s="0" t="n">
        <v>1008</v>
      </c>
    </row>
    <row r="113" customFormat="false" ht="13.5" hidden="false" customHeight="false" outlineLevel="0" collapsed="false">
      <c r="B113" s="17" t="n">
        <v>7</v>
      </c>
      <c r="C113" s="18" t="n">
        <v>122</v>
      </c>
      <c r="D113" s="12" t="n">
        <v>-61</v>
      </c>
      <c r="E113" s="13" t="n">
        <v>61</v>
      </c>
      <c r="F113" s="14"/>
      <c r="J113" s="17" t="n">
        <v>7</v>
      </c>
      <c r="K113" s="18" t="n">
        <v>16461</v>
      </c>
      <c r="L113" s="19" t="n">
        <v>-7893</v>
      </c>
      <c r="M113" s="20" t="n">
        <v>8568</v>
      </c>
      <c r="P113" s="16" t="n">
        <v>7</v>
      </c>
      <c r="Q113" s="0" t="n">
        <v>-427</v>
      </c>
      <c r="R113" s="0" t="n">
        <v>427</v>
      </c>
      <c r="S113" s="0" t="n">
        <v>854</v>
      </c>
    </row>
    <row r="114" customFormat="false" ht="13.5" hidden="false" customHeight="false" outlineLevel="0" collapsed="false">
      <c r="B114" s="17" t="n">
        <v>6</v>
      </c>
      <c r="C114" s="18" t="n">
        <v>104</v>
      </c>
      <c r="D114" s="12" t="n">
        <v>-47</v>
      </c>
      <c r="E114" s="13" t="n">
        <v>57</v>
      </c>
      <c r="F114" s="14"/>
      <c r="J114" s="17" t="n">
        <v>6</v>
      </c>
      <c r="K114" s="18" t="n">
        <v>16565</v>
      </c>
      <c r="L114" s="19" t="n">
        <v>-7940</v>
      </c>
      <c r="M114" s="20" t="n">
        <v>8625</v>
      </c>
      <c r="P114" s="16" t="n">
        <v>6</v>
      </c>
      <c r="Q114" s="0" t="n">
        <v>-282</v>
      </c>
      <c r="R114" s="0" t="n">
        <v>342</v>
      </c>
      <c r="S114" s="0" t="n">
        <v>624</v>
      </c>
    </row>
    <row r="115" customFormat="false" ht="13.5" hidden="false" customHeight="false" outlineLevel="0" collapsed="false">
      <c r="B115" s="17" t="n">
        <v>5</v>
      </c>
      <c r="C115" s="18" t="n">
        <v>128</v>
      </c>
      <c r="D115" s="12" t="n">
        <v>-53</v>
      </c>
      <c r="E115" s="13" t="n">
        <v>75</v>
      </c>
      <c r="F115" s="14"/>
      <c r="J115" s="17" t="n">
        <v>5</v>
      </c>
      <c r="K115" s="21" t="n">
        <v>16693</v>
      </c>
      <c r="L115" s="22" t="n">
        <v>-7993</v>
      </c>
      <c r="M115" s="23" t="n">
        <v>8700</v>
      </c>
      <c r="P115" s="16" t="n">
        <v>5</v>
      </c>
      <c r="Q115" s="0" t="n">
        <v>-265</v>
      </c>
      <c r="R115" s="0" t="n">
        <v>375</v>
      </c>
      <c r="S115" s="0" t="n">
        <v>640</v>
      </c>
    </row>
    <row r="116" customFormat="false" ht="13.5" hidden="false" customHeight="false" outlineLevel="0" collapsed="false">
      <c r="B116" s="17" t="n">
        <v>4</v>
      </c>
      <c r="C116" s="18" t="n">
        <v>117</v>
      </c>
      <c r="D116" s="12" t="n">
        <v>-57</v>
      </c>
      <c r="E116" s="13" t="n">
        <v>60</v>
      </c>
      <c r="F116" s="14"/>
      <c r="J116" s="17" t="n">
        <v>4</v>
      </c>
      <c r="K116" s="18" t="n">
        <v>16810</v>
      </c>
      <c r="L116" s="19" t="n">
        <v>-8050</v>
      </c>
      <c r="M116" s="20" t="n">
        <v>8760</v>
      </c>
      <c r="P116" s="0" t="n">
        <v>4</v>
      </c>
      <c r="Q116" s="0" t="n">
        <v>-228</v>
      </c>
      <c r="R116" s="0" t="n">
        <v>240</v>
      </c>
      <c r="S116" s="0" t="n">
        <v>468</v>
      </c>
    </row>
    <row r="117" customFormat="false" ht="13.5" hidden="false" customHeight="false" outlineLevel="0" collapsed="false">
      <c r="B117" s="17" t="n">
        <v>3</v>
      </c>
      <c r="C117" s="18" t="n">
        <v>118</v>
      </c>
      <c r="D117" s="12" t="n">
        <v>-58</v>
      </c>
      <c r="E117" s="13" t="n">
        <v>60</v>
      </c>
      <c r="F117" s="14"/>
      <c r="J117" s="17" t="n">
        <v>3</v>
      </c>
      <c r="K117" s="18" t="n">
        <v>16928</v>
      </c>
      <c r="L117" s="19" t="n">
        <v>-8108</v>
      </c>
      <c r="M117" s="20" t="n">
        <v>8820</v>
      </c>
      <c r="P117" s="0" t="n">
        <v>3</v>
      </c>
      <c r="Q117" s="0" t="n">
        <v>-174</v>
      </c>
      <c r="R117" s="0" t="n">
        <v>180</v>
      </c>
      <c r="S117" s="0" t="n">
        <v>354</v>
      </c>
    </row>
    <row r="118" customFormat="false" ht="13.5" hidden="false" customHeight="false" outlineLevel="0" collapsed="false">
      <c r="B118" s="17" t="n">
        <v>2</v>
      </c>
      <c r="C118" s="18" t="n">
        <v>117</v>
      </c>
      <c r="D118" s="12" t="n">
        <v>-59</v>
      </c>
      <c r="E118" s="13" t="n">
        <v>58</v>
      </c>
      <c r="F118" s="14"/>
      <c r="J118" s="17" t="n">
        <v>2</v>
      </c>
      <c r="K118" s="18" t="n">
        <v>17045</v>
      </c>
      <c r="L118" s="19" t="n">
        <v>-8167</v>
      </c>
      <c r="M118" s="20" t="n">
        <v>8878</v>
      </c>
      <c r="P118" s="0" t="n">
        <v>2</v>
      </c>
      <c r="Q118" s="0" t="n">
        <v>-118</v>
      </c>
      <c r="R118" s="0" t="n">
        <v>116</v>
      </c>
      <c r="S118" s="0" t="n">
        <v>234</v>
      </c>
    </row>
    <row r="119" customFormat="false" ht="13.5" hidden="false" customHeight="false" outlineLevel="0" collapsed="false">
      <c r="B119" s="17" t="n">
        <v>1</v>
      </c>
      <c r="C119" s="18" t="n">
        <v>109</v>
      </c>
      <c r="D119" s="12" t="n">
        <v>-57</v>
      </c>
      <c r="E119" s="13" t="n">
        <v>52</v>
      </c>
      <c r="F119" s="14"/>
      <c r="J119" s="17" t="n">
        <v>1</v>
      </c>
      <c r="K119" s="11" t="n">
        <v>17154</v>
      </c>
      <c r="L119" s="12" t="n">
        <v>-8224</v>
      </c>
      <c r="M119" s="15" t="n">
        <v>8930</v>
      </c>
      <c r="P119" s="0" t="n">
        <v>1</v>
      </c>
      <c r="Q119" s="0" t="n">
        <v>-57</v>
      </c>
      <c r="R119" s="0" t="n">
        <v>52</v>
      </c>
      <c r="S119" s="0" t="n">
        <v>109</v>
      </c>
    </row>
    <row r="120" customFormat="false" ht="14.25" hidden="false" customHeight="false" outlineLevel="0" collapsed="false">
      <c r="B120" s="24" t="n">
        <v>0</v>
      </c>
      <c r="C120" s="25" t="n">
        <v>115</v>
      </c>
      <c r="D120" s="26" t="n">
        <v>-54</v>
      </c>
      <c r="E120" s="27" t="n">
        <v>61</v>
      </c>
      <c r="F120" s="14"/>
      <c r="J120" s="24" t="n">
        <v>0</v>
      </c>
      <c r="K120" s="25" t="n">
        <v>17269</v>
      </c>
      <c r="L120" s="26" t="n">
        <v>-8278</v>
      </c>
      <c r="M120" s="28" t="n">
        <v>89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269</v>
      </c>
      <c r="D123" s="31" t="n">
        <v>-8278</v>
      </c>
      <c r="E123" s="32" t="n">
        <v>8991</v>
      </c>
      <c r="K123" s="30" t="n">
        <v>17269</v>
      </c>
      <c r="L123" s="31" t="n">
        <v>-8278</v>
      </c>
      <c r="M123" s="32" t="n">
        <v>8991</v>
      </c>
      <c r="Q123" s="0" t="n">
        <v>-379118</v>
      </c>
      <c r="R123" s="0" t="n">
        <v>439184</v>
      </c>
      <c r="S123" s="0" t="n">
        <v>818302</v>
      </c>
    </row>
    <row r="124" customFormat="false" ht="13.5" hidden="false" customHeight="false" outlineLevel="0" collapsed="false">
      <c r="Q124" s="33" t="n">
        <v>45.7982604493839</v>
      </c>
      <c r="R124" s="33" t="n">
        <v>48.8470692915137</v>
      </c>
      <c r="S124" s="33" t="n">
        <v>47.3856042619723</v>
      </c>
    </row>
    <row r="125" customFormat="false" ht="13.5" hidden="false" customHeight="false" outlineLevel="0" collapsed="false">
      <c r="Q125" s="33" t="n">
        <v>45.8</v>
      </c>
      <c r="R125" s="33" t="n">
        <v>48.85</v>
      </c>
      <c r="S125" s="33" t="n">
        <v>47.3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6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9</v>
      </c>
      <c r="D21" s="12" t="n">
        <v>-1</v>
      </c>
      <c r="E21" s="13" t="n">
        <v>8</v>
      </c>
      <c r="F21" s="14"/>
      <c r="J21" s="17" t="n">
        <v>99</v>
      </c>
      <c r="K21" s="18" t="n">
        <v>17</v>
      </c>
      <c r="L21" s="19" t="n">
        <v>-2</v>
      </c>
      <c r="M21" s="20" t="n">
        <v>15</v>
      </c>
      <c r="P21" s="16" t="n">
        <v>99</v>
      </c>
      <c r="Q21" s="0" t="n">
        <v>-99</v>
      </c>
      <c r="R21" s="0" t="n">
        <v>792</v>
      </c>
      <c r="S21" s="0" t="n">
        <v>891</v>
      </c>
    </row>
    <row r="22" customFormat="false" ht="13.5" hidden="false" customHeight="false" outlineLevel="0" collapsed="false">
      <c r="B22" s="17" t="n">
        <v>98</v>
      </c>
      <c r="C22" s="18" t="n">
        <v>12</v>
      </c>
      <c r="D22" s="12" t="n">
        <v>0</v>
      </c>
      <c r="E22" s="13" t="n">
        <v>12</v>
      </c>
      <c r="F22" s="14"/>
      <c r="J22" s="17" t="n">
        <v>98</v>
      </c>
      <c r="K22" s="18" t="n">
        <v>29</v>
      </c>
      <c r="L22" s="19" t="n">
        <v>-2</v>
      </c>
      <c r="M22" s="20" t="n">
        <v>27</v>
      </c>
      <c r="P22" s="16" t="n">
        <v>98</v>
      </c>
      <c r="Q22" s="0" t="n">
        <v>0</v>
      </c>
      <c r="R22" s="0" t="n">
        <v>1176</v>
      </c>
      <c r="S22" s="0" t="n">
        <v>117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37</v>
      </c>
      <c r="L23" s="19" t="n">
        <v>-3</v>
      </c>
      <c r="M23" s="20" t="n">
        <v>34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48</v>
      </c>
      <c r="L24" s="19" t="n">
        <v>-4</v>
      </c>
      <c r="M24" s="20" t="n">
        <v>44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1</v>
      </c>
      <c r="E25" s="13" t="n">
        <v>17</v>
      </c>
      <c r="F25" s="14"/>
      <c r="J25" s="17" t="n">
        <v>95</v>
      </c>
      <c r="K25" s="18" t="n">
        <v>66</v>
      </c>
      <c r="L25" s="19" t="n">
        <v>-5</v>
      </c>
      <c r="M25" s="20" t="n">
        <v>61</v>
      </c>
      <c r="P25" s="16" t="n">
        <v>95</v>
      </c>
      <c r="Q25" s="0" t="n">
        <v>-95</v>
      </c>
      <c r="R25" s="0" t="n">
        <v>161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33</v>
      </c>
      <c r="D26" s="12" t="n">
        <v>-5</v>
      </c>
      <c r="E26" s="13" t="n">
        <v>28</v>
      </c>
      <c r="F26" s="14"/>
      <c r="J26" s="17" t="n">
        <v>94</v>
      </c>
      <c r="K26" s="18" t="n">
        <v>99</v>
      </c>
      <c r="L26" s="19" t="n">
        <v>-10</v>
      </c>
      <c r="M26" s="20" t="n">
        <v>89</v>
      </c>
      <c r="P26" s="16" t="n">
        <v>94</v>
      </c>
      <c r="Q26" s="0" t="n">
        <v>-470</v>
      </c>
      <c r="R26" s="0" t="n">
        <v>2632</v>
      </c>
      <c r="S26" s="0" t="n">
        <v>3102</v>
      </c>
    </row>
    <row r="27" customFormat="false" ht="13.5" hidden="false" customHeight="false" outlineLevel="0" collapsed="false">
      <c r="B27" s="17" t="n">
        <v>93</v>
      </c>
      <c r="C27" s="18" t="n">
        <v>35</v>
      </c>
      <c r="D27" s="12" t="n">
        <v>-6</v>
      </c>
      <c r="E27" s="13" t="n">
        <v>29</v>
      </c>
      <c r="F27" s="14"/>
      <c r="J27" s="17" t="n">
        <v>93</v>
      </c>
      <c r="K27" s="18" t="n">
        <v>134</v>
      </c>
      <c r="L27" s="19" t="n">
        <v>-16</v>
      </c>
      <c r="M27" s="20" t="n">
        <v>118</v>
      </c>
      <c r="P27" s="16" t="n">
        <v>93</v>
      </c>
      <c r="Q27" s="0" t="n">
        <v>-558</v>
      </c>
      <c r="R27" s="0" t="n">
        <v>2697</v>
      </c>
      <c r="S27" s="0" t="n">
        <v>3255</v>
      </c>
    </row>
    <row r="28" customFormat="false" ht="13.5" hidden="false" customHeight="false" outlineLevel="0" collapsed="false">
      <c r="B28" s="17" t="n">
        <v>92</v>
      </c>
      <c r="C28" s="18" t="n">
        <v>53</v>
      </c>
      <c r="D28" s="12" t="n">
        <v>-13</v>
      </c>
      <c r="E28" s="13" t="n">
        <v>40</v>
      </c>
      <c r="F28" s="14"/>
      <c r="J28" s="17" t="n">
        <v>92</v>
      </c>
      <c r="K28" s="18" t="n">
        <v>187</v>
      </c>
      <c r="L28" s="19" t="n">
        <v>-29</v>
      </c>
      <c r="M28" s="20" t="n">
        <v>158</v>
      </c>
      <c r="P28" s="16" t="n">
        <v>92</v>
      </c>
      <c r="Q28" s="0" t="n">
        <v>-1196</v>
      </c>
      <c r="R28" s="0" t="n">
        <v>3680</v>
      </c>
      <c r="S28" s="0" t="n">
        <v>4876</v>
      </c>
    </row>
    <row r="29" customFormat="false" ht="13.5" hidden="false" customHeight="false" outlineLevel="0" collapsed="false">
      <c r="B29" s="17" t="n">
        <v>91</v>
      </c>
      <c r="C29" s="18" t="n">
        <v>65</v>
      </c>
      <c r="D29" s="12" t="n">
        <v>-12</v>
      </c>
      <c r="E29" s="13" t="n">
        <v>53</v>
      </c>
      <c r="F29" s="14"/>
      <c r="J29" s="17" t="n">
        <v>91</v>
      </c>
      <c r="K29" s="18" t="n">
        <v>252</v>
      </c>
      <c r="L29" s="19" t="n">
        <v>-41</v>
      </c>
      <c r="M29" s="20" t="n">
        <v>211</v>
      </c>
      <c r="P29" s="16" t="n">
        <v>91</v>
      </c>
      <c r="Q29" s="0" t="n">
        <v>-1092</v>
      </c>
      <c r="R29" s="0" t="n">
        <v>4823</v>
      </c>
      <c r="S29" s="0" t="n">
        <v>5915</v>
      </c>
    </row>
    <row r="30" customFormat="false" ht="13.5" hidden="false" customHeight="false" outlineLevel="0" collapsed="false">
      <c r="B30" s="17" t="n">
        <v>90</v>
      </c>
      <c r="C30" s="18" t="n">
        <v>70</v>
      </c>
      <c r="D30" s="12" t="n">
        <v>-21</v>
      </c>
      <c r="E30" s="13" t="n">
        <v>49</v>
      </c>
      <c r="F30" s="14"/>
      <c r="J30" s="17" t="n">
        <v>90</v>
      </c>
      <c r="K30" s="18" t="n">
        <v>322</v>
      </c>
      <c r="L30" s="19" t="n">
        <v>-62</v>
      </c>
      <c r="M30" s="20" t="n">
        <v>260</v>
      </c>
      <c r="P30" s="16" t="n">
        <v>90</v>
      </c>
      <c r="Q30" s="0" t="n">
        <v>-1890</v>
      </c>
      <c r="R30" s="0" t="n">
        <v>4410</v>
      </c>
      <c r="S30" s="0" t="n">
        <v>6300</v>
      </c>
    </row>
    <row r="31" customFormat="false" ht="13.5" hidden="false" customHeight="false" outlineLevel="0" collapsed="false">
      <c r="B31" s="17" t="n">
        <v>89</v>
      </c>
      <c r="C31" s="18" t="n">
        <v>103</v>
      </c>
      <c r="D31" s="12" t="n">
        <v>-38</v>
      </c>
      <c r="E31" s="13" t="n">
        <v>65</v>
      </c>
      <c r="F31" s="14"/>
      <c r="J31" s="17" t="n">
        <v>89</v>
      </c>
      <c r="K31" s="18" t="n">
        <v>425</v>
      </c>
      <c r="L31" s="19" t="n">
        <v>-100</v>
      </c>
      <c r="M31" s="20" t="n">
        <v>325</v>
      </c>
      <c r="P31" s="16" t="n">
        <v>89</v>
      </c>
      <c r="Q31" s="0" t="n">
        <v>-3382</v>
      </c>
      <c r="R31" s="0" t="n">
        <v>5785</v>
      </c>
      <c r="S31" s="0" t="n">
        <v>9167</v>
      </c>
    </row>
    <row r="32" customFormat="false" ht="13.5" hidden="false" customHeight="false" outlineLevel="0" collapsed="false">
      <c r="B32" s="17" t="n">
        <v>88</v>
      </c>
      <c r="C32" s="18" t="n">
        <v>108</v>
      </c>
      <c r="D32" s="12" t="n">
        <v>-27</v>
      </c>
      <c r="E32" s="13" t="n">
        <v>81</v>
      </c>
      <c r="F32" s="14"/>
      <c r="J32" s="17" t="n">
        <v>88</v>
      </c>
      <c r="K32" s="18" t="n">
        <v>533</v>
      </c>
      <c r="L32" s="19" t="n">
        <v>-127</v>
      </c>
      <c r="M32" s="20" t="n">
        <v>406</v>
      </c>
      <c r="P32" s="16" t="n">
        <v>88</v>
      </c>
      <c r="Q32" s="0" t="n">
        <v>-2376</v>
      </c>
      <c r="R32" s="0" t="n">
        <v>7128</v>
      </c>
      <c r="S32" s="0" t="n">
        <v>9504</v>
      </c>
    </row>
    <row r="33" customFormat="false" ht="13.5" hidden="false" customHeight="false" outlineLevel="0" collapsed="false">
      <c r="B33" s="17" t="n">
        <v>87</v>
      </c>
      <c r="C33" s="18" t="n">
        <v>103</v>
      </c>
      <c r="D33" s="12" t="n">
        <v>-40</v>
      </c>
      <c r="E33" s="13" t="n">
        <v>63</v>
      </c>
      <c r="F33" s="14"/>
      <c r="J33" s="17" t="n">
        <v>87</v>
      </c>
      <c r="K33" s="18" t="n">
        <v>636</v>
      </c>
      <c r="L33" s="19" t="n">
        <v>-167</v>
      </c>
      <c r="M33" s="20" t="n">
        <v>469</v>
      </c>
      <c r="P33" s="16" t="n">
        <v>87</v>
      </c>
      <c r="Q33" s="0" t="n">
        <v>-3480</v>
      </c>
      <c r="R33" s="0" t="n">
        <v>5481</v>
      </c>
      <c r="S33" s="0" t="n">
        <v>8961</v>
      </c>
    </row>
    <row r="34" customFormat="false" ht="13.5" hidden="false" customHeight="false" outlineLevel="0" collapsed="false">
      <c r="B34" s="17" t="n">
        <v>86</v>
      </c>
      <c r="C34" s="18" t="n">
        <v>183</v>
      </c>
      <c r="D34" s="12" t="n">
        <v>-59</v>
      </c>
      <c r="E34" s="13" t="n">
        <v>124</v>
      </c>
      <c r="F34" s="14"/>
      <c r="J34" s="17" t="n">
        <v>86</v>
      </c>
      <c r="K34" s="18" t="n">
        <v>819</v>
      </c>
      <c r="L34" s="19" t="n">
        <v>-226</v>
      </c>
      <c r="M34" s="20" t="n">
        <v>593</v>
      </c>
      <c r="P34" s="16" t="n">
        <v>86</v>
      </c>
      <c r="Q34" s="0" t="n">
        <v>-5074</v>
      </c>
      <c r="R34" s="0" t="n">
        <v>10664</v>
      </c>
      <c r="S34" s="0" t="n">
        <v>15738</v>
      </c>
    </row>
    <row r="35" customFormat="false" ht="13.5" hidden="false" customHeight="false" outlineLevel="0" collapsed="false">
      <c r="B35" s="17" t="n">
        <v>85</v>
      </c>
      <c r="C35" s="18" t="n">
        <v>157</v>
      </c>
      <c r="D35" s="12" t="n">
        <v>-57</v>
      </c>
      <c r="E35" s="13" t="n">
        <v>100</v>
      </c>
      <c r="F35" s="14"/>
      <c r="J35" s="17" t="n">
        <v>85</v>
      </c>
      <c r="K35" s="18" t="n">
        <v>976</v>
      </c>
      <c r="L35" s="19" t="n">
        <v>-283</v>
      </c>
      <c r="M35" s="20" t="n">
        <v>693</v>
      </c>
      <c r="P35" s="16" t="n">
        <v>85</v>
      </c>
      <c r="Q35" s="0" t="n">
        <v>-4845</v>
      </c>
      <c r="R35" s="0" t="n">
        <v>8500</v>
      </c>
      <c r="S35" s="0" t="n">
        <v>13345</v>
      </c>
    </row>
    <row r="36" customFormat="false" ht="13.5" hidden="false" customHeight="false" outlineLevel="0" collapsed="false">
      <c r="B36" s="17" t="n">
        <v>84</v>
      </c>
      <c r="C36" s="18" t="n">
        <v>192</v>
      </c>
      <c r="D36" s="12" t="n">
        <v>-67</v>
      </c>
      <c r="E36" s="13" t="n">
        <v>125</v>
      </c>
      <c r="F36" s="14"/>
      <c r="J36" s="17" t="n">
        <v>84</v>
      </c>
      <c r="K36" s="18" t="n">
        <v>1168</v>
      </c>
      <c r="L36" s="19" t="n">
        <v>-350</v>
      </c>
      <c r="M36" s="20" t="n">
        <v>818</v>
      </c>
      <c r="P36" s="16" t="n">
        <v>84</v>
      </c>
      <c r="Q36" s="0" t="n">
        <v>-5628</v>
      </c>
      <c r="R36" s="0" t="n">
        <v>10500</v>
      </c>
      <c r="S36" s="0" t="n">
        <v>16128</v>
      </c>
    </row>
    <row r="37" customFormat="false" ht="13.5" hidden="false" customHeight="false" outlineLevel="0" collapsed="false">
      <c r="B37" s="17" t="n">
        <v>83</v>
      </c>
      <c r="C37" s="18" t="n">
        <v>233</v>
      </c>
      <c r="D37" s="12" t="n">
        <v>-81</v>
      </c>
      <c r="E37" s="13" t="n">
        <v>152</v>
      </c>
      <c r="F37" s="14"/>
      <c r="J37" s="17" t="n">
        <v>83</v>
      </c>
      <c r="K37" s="18" t="n">
        <v>1401</v>
      </c>
      <c r="L37" s="19" t="n">
        <v>-431</v>
      </c>
      <c r="M37" s="20" t="n">
        <v>970</v>
      </c>
      <c r="P37" s="16" t="n">
        <v>83</v>
      </c>
      <c r="Q37" s="0" t="n">
        <v>-6723</v>
      </c>
      <c r="R37" s="0" t="n">
        <v>12616</v>
      </c>
      <c r="S37" s="0" t="n">
        <v>19339</v>
      </c>
    </row>
    <row r="38" customFormat="false" ht="13.5" hidden="false" customHeight="false" outlineLevel="0" collapsed="false">
      <c r="B38" s="17" t="n">
        <v>82</v>
      </c>
      <c r="C38" s="18" t="n">
        <v>270</v>
      </c>
      <c r="D38" s="12" t="n">
        <v>-100</v>
      </c>
      <c r="E38" s="13" t="n">
        <v>170</v>
      </c>
      <c r="F38" s="14"/>
      <c r="J38" s="17" t="n">
        <v>82</v>
      </c>
      <c r="K38" s="18" t="n">
        <v>1671</v>
      </c>
      <c r="L38" s="19" t="n">
        <v>-531</v>
      </c>
      <c r="M38" s="20" t="n">
        <v>1140</v>
      </c>
      <c r="P38" s="16" t="n">
        <v>82</v>
      </c>
      <c r="Q38" s="0" t="n">
        <v>-8200</v>
      </c>
      <c r="R38" s="0" t="n">
        <v>13940</v>
      </c>
      <c r="S38" s="0" t="n">
        <v>22140</v>
      </c>
    </row>
    <row r="39" customFormat="false" ht="13.5" hidden="false" customHeight="false" outlineLevel="0" collapsed="false">
      <c r="B39" s="17" t="n">
        <v>81</v>
      </c>
      <c r="C39" s="18" t="n">
        <v>303</v>
      </c>
      <c r="D39" s="12" t="n">
        <v>-118</v>
      </c>
      <c r="E39" s="13" t="n">
        <v>185</v>
      </c>
      <c r="F39" s="14"/>
      <c r="J39" s="17" t="n">
        <v>81</v>
      </c>
      <c r="K39" s="18" t="n">
        <v>1974</v>
      </c>
      <c r="L39" s="19" t="n">
        <v>-649</v>
      </c>
      <c r="M39" s="20" t="n">
        <v>1325</v>
      </c>
      <c r="P39" s="16" t="n">
        <v>81</v>
      </c>
      <c r="Q39" s="0" t="n">
        <v>-9558</v>
      </c>
      <c r="R39" s="0" t="n">
        <v>14985</v>
      </c>
      <c r="S39" s="0" t="n">
        <v>24543</v>
      </c>
    </row>
    <row r="40" customFormat="false" ht="13.5" hidden="false" customHeight="false" outlineLevel="0" collapsed="false">
      <c r="B40" s="17" t="n">
        <v>80</v>
      </c>
      <c r="C40" s="18" t="n">
        <v>289</v>
      </c>
      <c r="D40" s="12" t="n">
        <v>-120</v>
      </c>
      <c r="E40" s="13" t="n">
        <v>169</v>
      </c>
      <c r="F40" s="14"/>
      <c r="J40" s="17" t="n">
        <v>80</v>
      </c>
      <c r="K40" s="18" t="n">
        <v>2263</v>
      </c>
      <c r="L40" s="19" t="n">
        <v>-769</v>
      </c>
      <c r="M40" s="20" t="n">
        <v>1494</v>
      </c>
      <c r="P40" s="16" t="n">
        <v>80</v>
      </c>
      <c r="Q40" s="0" t="n">
        <v>-9600</v>
      </c>
      <c r="R40" s="0" t="n">
        <v>13520</v>
      </c>
      <c r="S40" s="0" t="n">
        <v>23120</v>
      </c>
    </row>
    <row r="41" customFormat="false" ht="13.5" hidden="false" customHeight="false" outlineLevel="0" collapsed="false">
      <c r="B41" s="17" t="n">
        <v>79</v>
      </c>
      <c r="C41" s="18" t="n">
        <v>330</v>
      </c>
      <c r="D41" s="12" t="n">
        <v>-139</v>
      </c>
      <c r="E41" s="13" t="n">
        <v>191</v>
      </c>
      <c r="F41" s="14"/>
      <c r="J41" s="17" t="n">
        <v>79</v>
      </c>
      <c r="K41" s="18" t="n">
        <v>2593</v>
      </c>
      <c r="L41" s="19" t="n">
        <v>-908</v>
      </c>
      <c r="M41" s="20" t="n">
        <v>1685</v>
      </c>
      <c r="P41" s="16" t="n">
        <v>79</v>
      </c>
      <c r="Q41" s="0" t="n">
        <v>-10981</v>
      </c>
      <c r="R41" s="0" t="n">
        <v>15089</v>
      </c>
      <c r="S41" s="0" t="n">
        <v>26070</v>
      </c>
    </row>
    <row r="42" customFormat="false" ht="13.5" hidden="false" customHeight="false" outlineLevel="0" collapsed="false">
      <c r="B42" s="17" t="n">
        <v>78</v>
      </c>
      <c r="C42" s="18" t="n">
        <v>304</v>
      </c>
      <c r="D42" s="12" t="n">
        <v>-139</v>
      </c>
      <c r="E42" s="13" t="n">
        <v>165</v>
      </c>
      <c r="F42" s="14"/>
      <c r="J42" s="17" t="n">
        <v>78</v>
      </c>
      <c r="K42" s="18" t="n">
        <v>2897</v>
      </c>
      <c r="L42" s="19" t="n">
        <v>-1047</v>
      </c>
      <c r="M42" s="20" t="n">
        <v>1850</v>
      </c>
      <c r="P42" s="16" t="n">
        <v>78</v>
      </c>
      <c r="Q42" s="0" t="n">
        <v>-10842</v>
      </c>
      <c r="R42" s="0" t="n">
        <v>12870</v>
      </c>
      <c r="S42" s="0" t="n">
        <v>23712</v>
      </c>
    </row>
    <row r="43" customFormat="false" ht="13.5" hidden="false" customHeight="false" outlineLevel="0" collapsed="false">
      <c r="B43" s="17" t="n">
        <v>77</v>
      </c>
      <c r="C43" s="18" t="n">
        <v>271</v>
      </c>
      <c r="D43" s="12" t="n">
        <v>-115</v>
      </c>
      <c r="E43" s="13" t="n">
        <v>156</v>
      </c>
      <c r="F43" s="14"/>
      <c r="J43" s="17" t="n">
        <v>77</v>
      </c>
      <c r="K43" s="18" t="n">
        <v>3168</v>
      </c>
      <c r="L43" s="19" t="n">
        <v>-1162</v>
      </c>
      <c r="M43" s="20" t="n">
        <v>2006</v>
      </c>
      <c r="P43" s="16" t="n">
        <v>77</v>
      </c>
      <c r="Q43" s="0" t="n">
        <v>-8855</v>
      </c>
      <c r="R43" s="0" t="n">
        <v>12012</v>
      </c>
      <c r="S43" s="0" t="n">
        <v>20867</v>
      </c>
    </row>
    <row r="44" customFormat="false" ht="13.5" hidden="false" customHeight="false" outlineLevel="0" collapsed="false">
      <c r="B44" s="17" t="n">
        <v>76</v>
      </c>
      <c r="C44" s="18" t="n">
        <v>365</v>
      </c>
      <c r="D44" s="12" t="n">
        <v>-149</v>
      </c>
      <c r="E44" s="13" t="n">
        <v>216</v>
      </c>
      <c r="F44" s="14"/>
      <c r="J44" s="17" t="n">
        <v>76</v>
      </c>
      <c r="K44" s="18" t="n">
        <v>3533</v>
      </c>
      <c r="L44" s="19" t="n">
        <v>-1311</v>
      </c>
      <c r="M44" s="20" t="n">
        <v>2222</v>
      </c>
      <c r="P44" s="16" t="n">
        <v>76</v>
      </c>
      <c r="Q44" s="0" t="n">
        <v>-11324</v>
      </c>
      <c r="R44" s="0" t="n">
        <v>16416</v>
      </c>
      <c r="S44" s="0" t="n">
        <v>27740</v>
      </c>
    </row>
    <row r="45" customFormat="false" ht="13.5" hidden="false" customHeight="false" outlineLevel="0" collapsed="false">
      <c r="B45" s="17" t="n">
        <v>75</v>
      </c>
      <c r="C45" s="18" t="n">
        <v>372</v>
      </c>
      <c r="D45" s="12" t="n">
        <v>-157</v>
      </c>
      <c r="E45" s="13" t="n">
        <v>215</v>
      </c>
      <c r="F45" s="14"/>
      <c r="J45" s="17" t="n">
        <v>75</v>
      </c>
      <c r="K45" s="18" t="n">
        <v>3905</v>
      </c>
      <c r="L45" s="19" t="n">
        <v>-1468</v>
      </c>
      <c r="M45" s="20" t="n">
        <v>2437</v>
      </c>
      <c r="P45" s="16" t="n">
        <v>75</v>
      </c>
      <c r="Q45" s="0" t="n">
        <v>-11775</v>
      </c>
      <c r="R45" s="0" t="n">
        <v>16125</v>
      </c>
      <c r="S45" s="0" t="n">
        <v>27900</v>
      </c>
    </row>
    <row r="46" customFormat="false" ht="13.5" hidden="false" customHeight="false" outlineLevel="0" collapsed="false">
      <c r="B46" s="17" t="n">
        <v>74</v>
      </c>
      <c r="C46" s="18" t="n">
        <v>356</v>
      </c>
      <c r="D46" s="12" t="n">
        <v>-145</v>
      </c>
      <c r="E46" s="13" t="n">
        <v>211</v>
      </c>
      <c r="F46" s="14"/>
      <c r="J46" s="17" t="n">
        <v>74</v>
      </c>
      <c r="K46" s="18" t="n">
        <v>4261</v>
      </c>
      <c r="L46" s="19" t="n">
        <v>-1613</v>
      </c>
      <c r="M46" s="20" t="n">
        <v>2648</v>
      </c>
      <c r="P46" s="16" t="n">
        <v>74</v>
      </c>
      <c r="Q46" s="0" t="n">
        <v>-10730</v>
      </c>
      <c r="R46" s="0" t="n">
        <v>15614</v>
      </c>
      <c r="S46" s="0" t="n">
        <v>26344</v>
      </c>
    </row>
    <row r="47" customFormat="false" ht="13.5" hidden="false" customHeight="false" outlineLevel="0" collapsed="false">
      <c r="B47" s="17" t="n">
        <v>73</v>
      </c>
      <c r="C47" s="18" t="n">
        <v>398</v>
      </c>
      <c r="D47" s="12" t="n">
        <v>-179</v>
      </c>
      <c r="E47" s="13" t="n">
        <v>219</v>
      </c>
      <c r="F47" s="14"/>
      <c r="J47" s="17" t="n">
        <v>73</v>
      </c>
      <c r="K47" s="18" t="n">
        <v>4659</v>
      </c>
      <c r="L47" s="19" t="n">
        <v>-1792</v>
      </c>
      <c r="M47" s="20" t="n">
        <v>2867</v>
      </c>
      <c r="P47" s="16" t="n">
        <v>73</v>
      </c>
      <c r="Q47" s="0" t="n">
        <v>-13067</v>
      </c>
      <c r="R47" s="0" t="n">
        <v>15987</v>
      </c>
      <c r="S47" s="0" t="n">
        <v>29054</v>
      </c>
    </row>
    <row r="48" customFormat="false" ht="13.5" hidden="false" customHeight="false" outlineLevel="0" collapsed="false">
      <c r="B48" s="17" t="n">
        <v>72</v>
      </c>
      <c r="C48" s="18" t="n">
        <v>369</v>
      </c>
      <c r="D48" s="12" t="n">
        <v>-174</v>
      </c>
      <c r="E48" s="13" t="n">
        <v>195</v>
      </c>
      <c r="F48" s="14"/>
      <c r="J48" s="17" t="n">
        <v>72</v>
      </c>
      <c r="K48" s="18" t="n">
        <v>5028</v>
      </c>
      <c r="L48" s="19" t="n">
        <v>-1966</v>
      </c>
      <c r="M48" s="20" t="n">
        <v>3062</v>
      </c>
      <c r="P48" s="16" t="n">
        <v>72</v>
      </c>
      <c r="Q48" s="0" t="n">
        <v>-12528</v>
      </c>
      <c r="R48" s="0" t="n">
        <v>14040</v>
      </c>
      <c r="S48" s="0" t="n">
        <v>26568</v>
      </c>
    </row>
    <row r="49" customFormat="false" ht="13.5" hidden="false" customHeight="false" outlineLevel="0" collapsed="false">
      <c r="B49" s="17" t="n">
        <v>71</v>
      </c>
      <c r="C49" s="18" t="n">
        <v>294</v>
      </c>
      <c r="D49" s="12" t="n">
        <v>-132</v>
      </c>
      <c r="E49" s="13" t="n">
        <v>162</v>
      </c>
      <c r="F49" s="14"/>
      <c r="J49" s="17" t="n">
        <v>71</v>
      </c>
      <c r="K49" s="18" t="n">
        <v>5322</v>
      </c>
      <c r="L49" s="19" t="n">
        <v>-2098</v>
      </c>
      <c r="M49" s="20" t="n">
        <v>3224</v>
      </c>
      <c r="P49" s="16" t="n">
        <v>71</v>
      </c>
      <c r="Q49" s="0" t="n">
        <v>-9372</v>
      </c>
      <c r="R49" s="0" t="n">
        <v>11502</v>
      </c>
      <c r="S49" s="0" t="n">
        <v>20874</v>
      </c>
    </row>
    <row r="50" customFormat="false" ht="13.5" hidden="false" customHeight="false" outlineLevel="0" collapsed="false">
      <c r="B50" s="17" t="n">
        <v>70</v>
      </c>
      <c r="C50" s="18" t="n">
        <v>406</v>
      </c>
      <c r="D50" s="12" t="n">
        <v>-172</v>
      </c>
      <c r="E50" s="13" t="n">
        <v>234</v>
      </c>
      <c r="F50" s="14"/>
      <c r="J50" s="17" t="n">
        <v>70</v>
      </c>
      <c r="K50" s="18" t="n">
        <v>5728</v>
      </c>
      <c r="L50" s="19" t="n">
        <v>-2270</v>
      </c>
      <c r="M50" s="20" t="n">
        <v>3458</v>
      </c>
      <c r="P50" s="16" t="n">
        <v>70</v>
      </c>
      <c r="Q50" s="0" t="n">
        <v>-12040</v>
      </c>
      <c r="R50" s="0" t="n">
        <v>16380</v>
      </c>
      <c r="S50" s="0" t="n">
        <v>28420</v>
      </c>
    </row>
    <row r="51" customFormat="false" ht="13.5" hidden="false" customHeight="false" outlineLevel="0" collapsed="false">
      <c r="B51" s="17" t="n">
        <v>69</v>
      </c>
      <c r="C51" s="18" t="n">
        <v>517</v>
      </c>
      <c r="D51" s="12" t="n">
        <v>-245</v>
      </c>
      <c r="E51" s="13" t="n">
        <v>272</v>
      </c>
      <c r="F51" s="14"/>
      <c r="J51" s="17" t="n">
        <v>69</v>
      </c>
      <c r="K51" s="18" t="n">
        <v>6245</v>
      </c>
      <c r="L51" s="19" t="n">
        <v>-2515</v>
      </c>
      <c r="M51" s="20" t="n">
        <v>3730</v>
      </c>
      <c r="P51" s="16" t="n">
        <v>69</v>
      </c>
      <c r="Q51" s="0" t="n">
        <v>-16905</v>
      </c>
      <c r="R51" s="0" t="n">
        <v>18768</v>
      </c>
      <c r="S51" s="0" t="n">
        <v>35673</v>
      </c>
    </row>
    <row r="52" customFormat="false" ht="13.5" hidden="false" customHeight="false" outlineLevel="0" collapsed="false">
      <c r="B52" s="17" t="n">
        <v>68</v>
      </c>
      <c r="C52" s="18" t="n">
        <v>506</v>
      </c>
      <c r="D52" s="12" t="n">
        <v>-236</v>
      </c>
      <c r="E52" s="13" t="n">
        <v>270</v>
      </c>
      <c r="F52" s="14"/>
      <c r="J52" s="17" t="n">
        <v>68</v>
      </c>
      <c r="K52" s="18" t="n">
        <v>6751</v>
      </c>
      <c r="L52" s="19" t="n">
        <v>-2751</v>
      </c>
      <c r="M52" s="20" t="n">
        <v>4000</v>
      </c>
      <c r="P52" s="16" t="n">
        <v>68</v>
      </c>
      <c r="Q52" s="0" t="n">
        <v>-16048</v>
      </c>
      <c r="R52" s="0" t="n">
        <v>18360</v>
      </c>
      <c r="S52" s="0" t="n">
        <v>34408</v>
      </c>
    </row>
    <row r="53" customFormat="false" ht="13.5" hidden="false" customHeight="false" outlineLevel="0" collapsed="false">
      <c r="B53" s="17" t="n">
        <v>67</v>
      </c>
      <c r="C53" s="18" t="n">
        <v>525</v>
      </c>
      <c r="D53" s="12" t="n">
        <v>-251</v>
      </c>
      <c r="E53" s="13" t="n">
        <v>274</v>
      </c>
      <c r="F53" s="14"/>
      <c r="J53" s="17" t="n">
        <v>67</v>
      </c>
      <c r="K53" s="18" t="n">
        <v>7276</v>
      </c>
      <c r="L53" s="19" t="n">
        <v>-3002</v>
      </c>
      <c r="M53" s="20" t="n">
        <v>4274</v>
      </c>
      <c r="P53" s="16" t="n">
        <v>67</v>
      </c>
      <c r="Q53" s="0" t="n">
        <v>-16817</v>
      </c>
      <c r="R53" s="0" t="n">
        <v>18358</v>
      </c>
      <c r="S53" s="0" t="n">
        <v>35175</v>
      </c>
    </row>
    <row r="54" customFormat="false" ht="13.5" hidden="false" customHeight="false" outlineLevel="0" collapsed="false">
      <c r="B54" s="17" t="n">
        <v>66</v>
      </c>
      <c r="C54" s="18" t="n">
        <v>504</v>
      </c>
      <c r="D54" s="12" t="n">
        <v>-257</v>
      </c>
      <c r="E54" s="13" t="n">
        <v>247</v>
      </c>
      <c r="F54" s="14"/>
      <c r="J54" s="17" t="n">
        <v>66</v>
      </c>
      <c r="K54" s="18" t="n">
        <v>7780</v>
      </c>
      <c r="L54" s="19" t="n">
        <v>-3259</v>
      </c>
      <c r="M54" s="20" t="n">
        <v>4521</v>
      </c>
      <c r="P54" s="16" t="n">
        <v>66</v>
      </c>
      <c r="Q54" s="0" t="n">
        <v>-16962</v>
      </c>
      <c r="R54" s="0" t="n">
        <v>16302</v>
      </c>
      <c r="S54" s="0" t="n">
        <v>33264</v>
      </c>
    </row>
    <row r="55" customFormat="false" ht="13.5" hidden="false" customHeight="false" outlineLevel="0" collapsed="false">
      <c r="B55" s="17" t="n">
        <v>65</v>
      </c>
      <c r="C55" s="18" t="n">
        <v>461</v>
      </c>
      <c r="D55" s="12" t="n">
        <v>-236</v>
      </c>
      <c r="E55" s="13" t="n">
        <v>225</v>
      </c>
      <c r="F55" s="14"/>
      <c r="J55" s="17" t="n">
        <v>65</v>
      </c>
      <c r="K55" s="18" t="n">
        <v>8241</v>
      </c>
      <c r="L55" s="19" t="n">
        <v>-3495</v>
      </c>
      <c r="M55" s="20" t="n">
        <v>4746</v>
      </c>
      <c r="P55" s="16" t="n">
        <v>65</v>
      </c>
      <c r="Q55" s="0" t="n">
        <v>-15340</v>
      </c>
      <c r="R55" s="0" t="n">
        <v>14625</v>
      </c>
      <c r="S55" s="0" t="n">
        <v>29965</v>
      </c>
    </row>
    <row r="56" customFormat="false" ht="13.5" hidden="false" customHeight="false" outlineLevel="0" collapsed="false">
      <c r="B56" s="17" t="n">
        <v>64</v>
      </c>
      <c r="C56" s="18" t="n">
        <v>439</v>
      </c>
      <c r="D56" s="12" t="n">
        <v>-205</v>
      </c>
      <c r="E56" s="13" t="n">
        <v>234</v>
      </c>
      <c r="F56" s="14"/>
      <c r="J56" s="17" t="n">
        <v>64</v>
      </c>
      <c r="K56" s="18" t="n">
        <v>8680</v>
      </c>
      <c r="L56" s="19" t="n">
        <v>-3700</v>
      </c>
      <c r="M56" s="20" t="n">
        <v>4980</v>
      </c>
      <c r="P56" s="16" t="n">
        <v>64</v>
      </c>
      <c r="Q56" s="0" t="n">
        <v>-13120</v>
      </c>
      <c r="R56" s="0" t="n">
        <v>14976</v>
      </c>
      <c r="S56" s="0" t="n">
        <v>28096</v>
      </c>
    </row>
    <row r="57" customFormat="false" ht="13.5" hidden="false" customHeight="false" outlineLevel="0" collapsed="false">
      <c r="B57" s="17" t="n">
        <v>63</v>
      </c>
      <c r="C57" s="18" t="n">
        <v>405</v>
      </c>
      <c r="D57" s="12" t="n">
        <v>-199</v>
      </c>
      <c r="E57" s="13" t="n">
        <v>206</v>
      </c>
      <c r="F57" s="14"/>
      <c r="J57" s="17" t="n">
        <v>63</v>
      </c>
      <c r="K57" s="18" t="n">
        <v>9085</v>
      </c>
      <c r="L57" s="19" t="n">
        <v>-3899</v>
      </c>
      <c r="M57" s="20" t="n">
        <v>5186</v>
      </c>
      <c r="P57" s="16" t="n">
        <v>63</v>
      </c>
      <c r="Q57" s="0" t="n">
        <v>-12537</v>
      </c>
      <c r="R57" s="0" t="n">
        <v>12978</v>
      </c>
      <c r="S57" s="0" t="n">
        <v>25515</v>
      </c>
    </row>
    <row r="58" customFormat="false" ht="13.5" hidden="false" customHeight="false" outlineLevel="0" collapsed="false">
      <c r="B58" s="17" t="n">
        <v>62</v>
      </c>
      <c r="C58" s="18" t="n">
        <v>460</v>
      </c>
      <c r="D58" s="12" t="n">
        <v>-224</v>
      </c>
      <c r="E58" s="13" t="n">
        <v>236</v>
      </c>
      <c r="F58" s="14"/>
      <c r="J58" s="17" t="n">
        <v>62</v>
      </c>
      <c r="K58" s="18" t="n">
        <v>9545</v>
      </c>
      <c r="L58" s="19" t="n">
        <v>-4123</v>
      </c>
      <c r="M58" s="20" t="n">
        <v>5422</v>
      </c>
      <c r="P58" s="16" t="n">
        <v>62</v>
      </c>
      <c r="Q58" s="0" t="n">
        <v>-13888</v>
      </c>
      <c r="R58" s="0" t="n">
        <v>14632</v>
      </c>
      <c r="S58" s="0" t="n">
        <v>28520</v>
      </c>
    </row>
    <row r="59" customFormat="false" ht="13.5" hidden="false" customHeight="false" outlineLevel="0" collapsed="false">
      <c r="B59" s="17" t="n">
        <v>61</v>
      </c>
      <c r="C59" s="18" t="n">
        <v>436</v>
      </c>
      <c r="D59" s="12" t="n">
        <v>-214</v>
      </c>
      <c r="E59" s="13" t="n">
        <v>222</v>
      </c>
      <c r="F59" s="14"/>
      <c r="J59" s="17" t="n">
        <v>61</v>
      </c>
      <c r="K59" s="18" t="n">
        <v>9981</v>
      </c>
      <c r="L59" s="19" t="n">
        <v>-4337</v>
      </c>
      <c r="M59" s="20" t="n">
        <v>5644</v>
      </c>
      <c r="P59" s="16" t="n">
        <v>61</v>
      </c>
      <c r="Q59" s="0" t="n">
        <v>-13054</v>
      </c>
      <c r="R59" s="0" t="n">
        <v>13542</v>
      </c>
      <c r="S59" s="0" t="n">
        <v>26596</v>
      </c>
    </row>
    <row r="60" customFormat="false" ht="13.5" hidden="false" customHeight="false" outlineLevel="0" collapsed="false">
      <c r="B60" s="17" t="n">
        <v>60</v>
      </c>
      <c r="C60" s="18" t="n">
        <v>391</v>
      </c>
      <c r="D60" s="12" t="n">
        <v>-187</v>
      </c>
      <c r="E60" s="13" t="n">
        <v>204</v>
      </c>
      <c r="F60" s="14"/>
      <c r="J60" s="17" t="n">
        <v>60</v>
      </c>
      <c r="K60" s="18" t="n">
        <v>10372</v>
      </c>
      <c r="L60" s="19" t="n">
        <v>-4524</v>
      </c>
      <c r="M60" s="20" t="n">
        <v>5848</v>
      </c>
      <c r="P60" s="16" t="n">
        <v>60</v>
      </c>
      <c r="Q60" s="0" t="n">
        <v>-11220</v>
      </c>
      <c r="R60" s="0" t="n">
        <v>12240</v>
      </c>
      <c r="S60" s="0" t="n">
        <v>23460</v>
      </c>
    </row>
    <row r="61" customFormat="false" ht="13.5" hidden="false" customHeight="false" outlineLevel="0" collapsed="false">
      <c r="B61" s="17" t="n">
        <v>59</v>
      </c>
      <c r="C61" s="18" t="n">
        <v>394</v>
      </c>
      <c r="D61" s="12" t="n">
        <v>-196</v>
      </c>
      <c r="E61" s="13" t="n">
        <v>198</v>
      </c>
      <c r="F61" s="14"/>
      <c r="J61" s="17" t="n">
        <v>59</v>
      </c>
      <c r="K61" s="18" t="n">
        <v>10766</v>
      </c>
      <c r="L61" s="19" t="n">
        <v>-4720</v>
      </c>
      <c r="M61" s="20" t="n">
        <v>6046</v>
      </c>
      <c r="P61" s="16" t="n">
        <v>59</v>
      </c>
      <c r="Q61" s="0" t="n">
        <v>-11564</v>
      </c>
      <c r="R61" s="0" t="n">
        <v>11682</v>
      </c>
      <c r="S61" s="0" t="n">
        <v>23246</v>
      </c>
    </row>
    <row r="62" customFormat="false" ht="13.5" hidden="false" customHeight="false" outlineLevel="0" collapsed="false">
      <c r="B62" s="17" t="n">
        <v>58</v>
      </c>
      <c r="C62" s="18" t="n">
        <v>402</v>
      </c>
      <c r="D62" s="12" t="n">
        <v>-201</v>
      </c>
      <c r="E62" s="13" t="n">
        <v>201</v>
      </c>
      <c r="F62" s="14"/>
      <c r="J62" s="17" t="n">
        <v>58</v>
      </c>
      <c r="K62" s="18" t="n">
        <v>11168</v>
      </c>
      <c r="L62" s="19" t="n">
        <v>-4921</v>
      </c>
      <c r="M62" s="20" t="n">
        <v>6247</v>
      </c>
      <c r="P62" s="16" t="n">
        <v>58</v>
      </c>
      <c r="Q62" s="0" t="n">
        <v>-11658</v>
      </c>
      <c r="R62" s="0" t="n">
        <v>11658</v>
      </c>
      <c r="S62" s="0" t="n">
        <v>23316</v>
      </c>
    </row>
    <row r="63" customFormat="false" ht="13.5" hidden="false" customHeight="false" outlineLevel="0" collapsed="false">
      <c r="B63" s="17" t="n">
        <v>57</v>
      </c>
      <c r="C63" s="18" t="n">
        <v>376</v>
      </c>
      <c r="D63" s="12" t="n">
        <v>-182</v>
      </c>
      <c r="E63" s="13" t="n">
        <v>194</v>
      </c>
      <c r="F63" s="14"/>
      <c r="J63" s="17" t="n">
        <v>57</v>
      </c>
      <c r="K63" s="18" t="n">
        <v>11544</v>
      </c>
      <c r="L63" s="19" t="n">
        <v>-5103</v>
      </c>
      <c r="M63" s="20" t="n">
        <v>6441</v>
      </c>
      <c r="P63" s="16" t="n">
        <v>57</v>
      </c>
      <c r="Q63" s="0" t="n">
        <v>-10374</v>
      </c>
      <c r="R63" s="0" t="n">
        <v>11058</v>
      </c>
      <c r="S63" s="0" t="n">
        <v>21432</v>
      </c>
    </row>
    <row r="64" customFormat="false" ht="13.5" hidden="false" customHeight="false" outlineLevel="0" collapsed="false">
      <c r="B64" s="17" t="n">
        <v>56</v>
      </c>
      <c r="C64" s="18" t="n">
        <v>396</v>
      </c>
      <c r="D64" s="12" t="n">
        <v>-183</v>
      </c>
      <c r="E64" s="13" t="n">
        <v>213</v>
      </c>
      <c r="F64" s="14"/>
      <c r="J64" s="17" t="n">
        <v>56</v>
      </c>
      <c r="K64" s="18" t="n">
        <v>11940</v>
      </c>
      <c r="L64" s="19" t="n">
        <v>-5286</v>
      </c>
      <c r="M64" s="20" t="n">
        <v>6654</v>
      </c>
      <c r="P64" s="16" t="n">
        <v>56</v>
      </c>
      <c r="Q64" s="0" t="n">
        <v>-10248</v>
      </c>
      <c r="R64" s="0" t="n">
        <v>11928</v>
      </c>
      <c r="S64" s="0" t="n">
        <v>22176</v>
      </c>
    </row>
    <row r="65" customFormat="false" ht="13.5" hidden="false" customHeight="false" outlineLevel="0" collapsed="false">
      <c r="B65" s="17" t="n">
        <v>55</v>
      </c>
      <c r="C65" s="18" t="n">
        <v>358</v>
      </c>
      <c r="D65" s="12" t="n">
        <v>-178</v>
      </c>
      <c r="E65" s="13" t="n">
        <v>180</v>
      </c>
      <c r="F65" s="14"/>
      <c r="J65" s="17" t="n">
        <v>55</v>
      </c>
      <c r="K65" s="18" t="n">
        <v>12298</v>
      </c>
      <c r="L65" s="19" t="n">
        <v>-5464</v>
      </c>
      <c r="M65" s="20" t="n">
        <v>6834</v>
      </c>
      <c r="P65" s="16" t="n">
        <v>55</v>
      </c>
      <c r="Q65" s="0" t="n">
        <v>-9790</v>
      </c>
      <c r="R65" s="0" t="n">
        <v>9900</v>
      </c>
      <c r="S65" s="0" t="n">
        <v>19690</v>
      </c>
    </row>
    <row r="66" customFormat="false" ht="13.5" hidden="false" customHeight="false" outlineLevel="0" collapsed="false">
      <c r="B66" s="17" t="n">
        <v>54</v>
      </c>
      <c r="C66" s="18" t="n">
        <v>402</v>
      </c>
      <c r="D66" s="12" t="n">
        <v>-192</v>
      </c>
      <c r="E66" s="13" t="n">
        <v>210</v>
      </c>
      <c r="F66" s="14"/>
      <c r="J66" s="17" t="n">
        <v>54</v>
      </c>
      <c r="K66" s="18" t="n">
        <v>12700</v>
      </c>
      <c r="L66" s="19" t="n">
        <v>-5656</v>
      </c>
      <c r="M66" s="20" t="n">
        <v>7044</v>
      </c>
      <c r="P66" s="16" t="n">
        <v>54</v>
      </c>
      <c r="Q66" s="0" t="n">
        <v>-10368</v>
      </c>
      <c r="R66" s="0" t="n">
        <v>11340</v>
      </c>
      <c r="S66" s="0" t="n">
        <v>21708</v>
      </c>
    </row>
    <row r="67" customFormat="false" ht="13.5" hidden="false" customHeight="false" outlineLevel="0" collapsed="false">
      <c r="B67" s="17" t="n">
        <v>53</v>
      </c>
      <c r="C67" s="18" t="n">
        <v>377</v>
      </c>
      <c r="D67" s="12" t="n">
        <v>-187</v>
      </c>
      <c r="E67" s="13" t="n">
        <v>190</v>
      </c>
      <c r="F67" s="14"/>
      <c r="J67" s="17" t="n">
        <v>53</v>
      </c>
      <c r="K67" s="18" t="n">
        <v>13077</v>
      </c>
      <c r="L67" s="19" t="n">
        <v>-5843</v>
      </c>
      <c r="M67" s="20" t="n">
        <v>7234</v>
      </c>
      <c r="P67" s="16" t="n">
        <v>53</v>
      </c>
      <c r="Q67" s="0" t="n">
        <v>-9911</v>
      </c>
      <c r="R67" s="0" t="n">
        <v>10070</v>
      </c>
      <c r="S67" s="0" t="n">
        <v>19981</v>
      </c>
    </row>
    <row r="68" customFormat="false" ht="13.5" hidden="false" customHeight="false" outlineLevel="0" collapsed="false">
      <c r="B68" s="17" t="n">
        <v>52</v>
      </c>
      <c r="C68" s="18" t="n">
        <v>392</v>
      </c>
      <c r="D68" s="12" t="n">
        <v>-175</v>
      </c>
      <c r="E68" s="13" t="n">
        <v>217</v>
      </c>
      <c r="F68" s="14"/>
      <c r="J68" s="17" t="n">
        <v>52</v>
      </c>
      <c r="K68" s="18" t="n">
        <v>13469</v>
      </c>
      <c r="L68" s="19" t="n">
        <v>-6018</v>
      </c>
      <c r="M68" s="20" t="n">
        <v>7451</v>
      </c>
      <c r="P68" s="16" t="n">
        <v>52</v>
      </c>
      <c r="Q68" s="0" t="n">
        <v>-9100</v>
      </c>
      <c r="R68" s="0" t="n">
        <v>11284</v>
      </c>
      <c r="S68" s="0" t="n">
        <v>20384</v>
      </c>
    </row>
    <row r="69" customFormat="false" ht="13.5" hidden="false" customHeight="false" outlineLevel="0" collapsed="false">
      <c r="B69" s="17" t="n">
        <v>51</v>
      </c>
      <c r="C69" s="18" t="n">
        <v>419</v>
      </c>
      <c r="D69" s="12" t="n">
        <v>-215</v>
      </c>
      <c r="E69" s="13" t="n">
        <v>204</v>
      </c>
      <c r="F69" s="14"/>
      <c r="J69" s="17" t="n">
        <v>51</v>
      </c>
      <c r="K69" s="18" t="n">
        <v>13888</v>
      </c>
      <c r="L69" s="19" t="n">
        <v>-6233</v>
      </c>
      <c r="M69" s="20" t="n">
        <v>7655</v>
      </c>
      <c r="P69" s="16" t="n">
        <v>51</v>
      </c>
      <c r="Q69" s="0" t="n">
        <v>-10965</v>
      </c>
      <c r="R69" s="0" t="n">
        <v>10404</v>
      </c>
      <c r="S69" s="0" t="n">
        <v>21369</v>
      </c>
    </row>
    <row r="70" customFormat="false" ht="13.5" hidden="false" customHeight="false" outlineLevel="0" collapsed="false">
      <c r="B70" s="17" t="n">
        <v>50</v>
      </c>
      <c r="C70" s="18" t="n">
        <v>327</v>
      </c>
      <c r="D70" s="12" t="n">
        <v>-154</v>
      </c>
      <c r="E70" s="13" t="n">
        <v>173</v>
      </c>
      <c r="F70" s="14"/>
      <c r="J70" s="17" t="n">
        <v>50</v>
      </c>
      <c r="K70" s="18" t="n">
        <v>14215</v>
      </c>
      <c r="L70" s="19" t="n">
        <v>-6387</v>
      </c>
      <c r="M70" s="20" t="n">
        <v>7828</v>
      </c>
      <c r="P70" s="16" t="n">
        <v>50</v>
      </c>
      <c r="Q70" s="0" t="n">
        <v>-7700</v>
      </c>
      <c r="R70" s="0" t="n">
        <v>8650</v>
      </c>
      <c r="S70" s="0" t="n">
        <v>16350</v>
      </c>
    </row>
    <row r="71" customFormat="false" ht="13.5" hidden="false" customHeight="false" outlineLevel="0" collapsed="false">
      <c r="B71" s="17" t="n">
        <v>49</v>
      </c>
      <c r="C71" s="18" t="n">
        <v>447</v>
      </c>
      <c r="D71" s="12" t="n">
        <v>-226</v>
      </c>
      <c r="E71" s="13" t="n">
        <v>221</v>
      </c>
      <c r="F71" s="14"/>
      <c r="J71" s="17" t="n">
        <v>49</v>
      </c>
      <c r="K71" s="18" t="n">
        <v>14662</v>
      </c>
      <c r="L71" s="19" t="n">
        <v>-6613</v>
      </c>
      <c r="M71" s="20" t="n">
        <v>8049</v>
      </c>
      <c r="P71" s="16" t="n">
        <v>49</v>
      </c>
      <c r="Q71" s="0" t="n">
        <v>-11074</v>
      </c>
      <c r="R71" s="0" t="n">
        <v>10829</v>
      </c>
      <c r="S71" s="0" t="n">
        <v>21903</v>
      </c>
    </row>
    <row r="72" customFormat="false" ht="13.5" hidden="false" customHeight="false" outlineLevel="0" collapsed="false">
      <c r="B72" s="17" t="n">
        <v>48</v>
      </c>
      <c r="C72" s="18" t="n">
        <v>408</v>
      </c>
      <c r="D72" s="12" t="n">
        <v>-189</v>
      </c>
      <c r="E72" s="13" t="n">
        <v>219</v>
      </c>
      <c r="F72" s="14"/>
      <c r="J72" s="17" t="n">
        <v>48</v>
      </c>
      <c r="K72" s="18" t="n">
        <v>15070</v>
      </c>
      <c r="L72" s="19" t="n">
        <v>-6802</v>
      </c>
      <c r="M72" s="20" t="n">
        <v>8268</v>
      </c>
      <c r="P72" s="16" t="n">
        <v>48</v>
      </c>
      <c r="Q72" s="0" t="n">
        <v>-9072</v>
      </c>
      <c r="R72" s="0" t="n">
        <v>10512</v>
      </c>
      <c r="S72" s="0" t="n">
        <v>19584</v>
      </c>
    </row>
    <row r="73" customFormat="false" ht="13.5" hidden="false" customHeight="false" outlineLevel="0" collapsed="false">
      <c r="B73" s="17" t="n">
        <v>47</v>
      </c>
      <c r="C73" s="18" t="n">
        <v>411</v>
      </c>
      <c r="D73" s="12" t="n">
        <v>-217</v>
      </c>
      <c r="E73" s="13" t="n">
        <v>194</v>
      </c>
      <c r="F73" s="14"/>
      <c r="J73" s="17" t="n">
        <v>47</v>
      </c>
      <c r="K73" s="18" t="n">
        <v>15481</v>
      </c>
      <c r="L73" s="19" t="n">
        <v>-7019</v>
      </c>
      <c r="M73" s="20" t="n">
        <v>8462</v>
      </c>
      <c r="P73" s="16" t="n">
        <v>47</v>
      </c>
      <c r="Q73" s="0" t="n">
        <v>-10199</v>
      </c>
      <c r="R73" s="0" t="n">
        <v>9118</v>
      </c>
      <c r="S73" s="0" t="n">
        <v>19317</v>
      </c>
    </row>
    <row r="74" customFormat="false" ht="13.5" hidden="false" customHeight="false" outlineLevel="0" collapsed="false">
      <c r="B74" s="17" t="n">
        <v>46</v>
      </c>
      <c r="C74" s="18" t="n">
        <v>418</v>
      </c>
      <c r="D74" s="12" t="n">
        <v>-202</v>
      </c>
      <c r="E74" s="13" t="n">
        <v>216</v>
      </c>
      <c r="F74" s="14"/>
      <c r="J74" s="17" t="n">
        <v>46</v>
      </c>
      <c r="K74" s="18" t="n">
        <v>15899</v>
      </c>
      <c r="L74" s="19" t="n">
        <v>-7221</v>
      </c>
      <c r="M74" s="20" t="n">
        <v>8678</v>
      </c>
      <c r="P74" s="16" t="n">
        <v>46</v>
      </c>
      <c r="Q74" s="0" t="n">
        <v>-9292</v>
      </c>
      <c r="R74" s="0" t="n">
        <v>9936</v>
      </c>
      <c r="S74" s="0" t="n">
        <v>19228</v>
      </c>
    </row>
    <row r="75" customFormat="false" ht="13.5" hidden="false" customHeight="false" outlineLevel="0" collapsed="false">
      <c r="B75" s="17" t="n">
        <v>45</v>
      </c>
      <c r="C75" s="18" t="n">
        <v>355</v>
      </c>
      <c r="D75" s="12" t="n">
        <v>-166</v>
      </c>
      <c r="E75" s="13" t="n">
        <v>189</v>
      </c>
      <c r="F75" s="14"/>
      <c r="J75" s="17" t="n">
        <v>45</v>
      </c>
      <c r="K75" s="18" t="n">
        <v>16254</v>
      </c>
      <c r="L75" s="19" t="n">
        <v>-7387</v>
      </c>
      <c r="M75" s="20" t="n">
        <v>8867</v>
      </c>
      <c r="P75" s="16" t="n">
        <v>45</v>
      </c>
      <c r="Q75" s="0" t="n">
        <v>-7470</v>
      </c>
      <c r="R75" s="0" t="n">
        <v>8505</v>
      </c>
      <c r="S75" s="0" t="n">
        <v>15975</v>
      </c>
    </row>
    <row r="76" customFormat="false" ht="13.5" hidden="false" customHeight="false" outlineLevel="0" collapsed="false">
      <c r="B76" s="17" t="n">
        <v>44</v>
      </c>
      <c r="C76" s="18" t="n">
        <v>363</v>
      </c>
      <c r="D76" s="12" t="n">
        <v>-174</v>
      </c>
      <c r="E76" s="13" t="n">
        <v>189</v>
      </c>
      <c r="F76" s="14"/>
      <c r="J76" s="17" t="n">
        <v>44</v>
      </c>
      <c r="K76" s="18" t="n">
        <v>16617</v>
      </c>
      <c r="L76" s="19" t="n">
        <v>-7561</v>
      </c>
      <c r="M76" s="20" t="n">
        <v>9056</v>
      </c>
      <c r="P76" s="16" t="n">
        <v>44</v>
      </c>
      <c r="Q76" s="0" t="n">
        <v>-7656</v>
      </c>
      <c r="R76" s="0" t="n">
        <v>8316</v>
      </c>
      <c r="S76" s="0" t="n">
        <v>15972</v>
      </c>
    </row>
    <row r="77" customFormat="false" ht="13.5" hidden="false" customHeight="false" outlineLevel="0" collapsed="false">
      <c r="B77" s="17" t="n">
        <v>43</v>
      </c>
      <c r="C77" s="18" t="n">
        <v>366</v>
      </c>
      <c r="D77" s="12" t="n">
        <v>-198</v>
      </c>
      <c r="E77" s="13" t="n">
        <v>168</v>
      </c>
      <c r="F77" s="14"/>
      <c r="J77" s="17" t="n">
        <v>43</v>
      </c>
      <c r="K77" s="18" t="n">
        <v>16983</v>
      </c>
      <c r="L77" s="19" t="n">
        <v>-7759</v>
      </c>
      <c r="M77" s="20" t="n">
        <v>9224</v>
      </c>
      <c r="P77" s="16" t="n">
        <v>43</v>
      </c>
      <c r="Q77" s="0" t="n">
        <v>-8514</v>
      </c>
      <c r="R77" s="0" t="n">
        <v>7224</v>
      </c>
      <c r="S77" s="0" t="n">
        <v>15738</v>
      </c>
    </row>
    <row r="78" customFormat="false" ht="13.5" hidden="false" customHeight="false" outlineLevel="0" collapsed="false">
      <c r="B78" s="17" t="n">
        <v>42</v>
      </c>
      <c r="C78" s="18" t="n">
        <v>367</v>
      </c>
      <c r="D78" s="12" t="n">
        <v>-193</v>
      </c>
      <c r="E78" s="13" t="n">
        <v>174</v>
      </c>
      <c r="F78" s="14"/>
      <c r="J78" s="17" t="n">
        <v>42</v>
      </c>
      <c r="K78" s="18" t="n">
        <v>17350</v>
      </c>
      <c r="L78" s="19" t="n">
        <v>-7952</v>
      </c>
      <c r="M78" s="20" t="n">
        <v>9398</v>
      </c>
      <c r="P78" s="16" t="n">
        <v>42</v>
      </c>
      <c r="Q78" s="0" t="n">
        <v>-8106</v>
      </c>
      <c r="R78" s="0" t="n">
        <v>7308</v>
      </c>
      <c r="S78" s="0" t="n">
        <v>15414</v>
      </c>
    </row>
    <row r="79" customFormat="false" ht="13.5" hidden="false" customHeight="false" outlineLevel="0" collapsed="false">
      <c r="B79" s="17" t="n">
        <v>41</v>
      </c>
      <c r="C79" s="18" t="n">
        <v>323</v>
      </c>
      <c r="D79" s="12" t="n">
        <v>-165</v>
      </c>
      <c r="E79" s="13" t="n">
        <v>158</v>
      </c>
      <c r="F79" s="14"/>
      <c r="J79" s="17" t="n">
        <v>41</v>
      </c>
      <c r="K79" s="18" t="n">
        <v>17673</v>
      </c>
      <c r="L79" s="19" t="n">
        <v>-8117</v>
      </c>
      <c r="M79" s="20" t="n">
        <v>9556</v>
      </c>
      <c r="P79" s="16" t="n">
        <v>41</v>
      </c>
      <c r="Q79" s="0" t="n">
        <v>-6765</v>
      </c>
      <c r="R79" s="0" t="n">
        <v>6478</v>
      </c>
      <c r="S79" s="0" t="n">
        <v>13243</v>
      </c>
    </row>
    <row r="80" customFormat="false" ht="13.5" hidden="false" customHeight="false" outlineLevel="0" collapsed="false">
      <c r="B80" s="17" t="n">
        <v>40</v>
      </c>
      <c r="C80" s="18" t="n">
        <v>319</v>
      </c>
      <c r="D80" s="12" t="n">
        <v>-154</v>
      </c>
      <c r="E80" s="13" t="n">
        <v>165</v>
      </c>
      <c r="F80" s="14"/>
      <c r="J80" s="17" t="n">
        <v>40</v>
      </c>
      <c r="K80" s="18" t="n">
        <v>17992</v>
      </c>
      <c r="L80" s="19" t="n">
        <v>-8271</v>
      </c>
      <c r="M80" s="20" t="n">
        <v>9721</v>
      </c>
      <c r="P80" s="16" t="n">
        <v>40</v>
      </c>
      <c r="Q80" s="0" t="n">
        <v>-6160</v>
      </c>
      <c r="R80" s="0" t="n">
        <v>6600</v>
      </c>
      <c r="S80" s="0" t="n">
        <v>12760</v>
      </c>
    </row>
    <row r="81" customFormat="false" ht="13.5" hidden="false" customHeight="false" outlineLevel="0" collapsed="false">
      <c r="B81" s="17" t="n">
        <v>39</v>
      </c>
      <c r="C81" s="18" t="n">
        <v>295</v>
      </c>
      <c r="D81" s="12" t="n">
        <v>-156</v>
      </c>
      <c r="E81" s="13" t="n">
        <v>139</v>
      </c>
      <c r="F81" s="14"/>
      <c r="J81" s="17" t="n">
        <v>39</v>
      </c>
      <c r="K81" s="18" t="n">
        <v>18287</v>
      </c>
      <c r="L81" s="19" t="n">
        <v>-8427</v>
      </c>
      <c r="M81" s="20" t="n">
        <v>9860</v>
      </c>
      <c r="P81" s="16" t="n">
        <v>39</v>
      </c>
      <c r="Q81" s="0" t="n">
        <v>-6084</v>
      </c>
      <c r="R81" s="0" t="n">
        <v>5421</v>
      </c>
      <c r="S81" s="0" t="n">
        <v>11505</v>
      </c>
    </row>
    <row r="82" customFormat="false" ht="13.5" hidden="false" customHeight="false" outlineLevel="0" collapsed="false">
      <c r="B82" s="17" t="n">
        <v>38</v>
      </c>
      <c r="C82" s="18" t="n">
        <v>286</v>
      </c>
      <c r="D82" s="12" t="n">
        <v>-146</v>
      </c>
      <c r="E82" s="13" t="n">
        <v>140</v>
      </c>
      <c r="F82" s="14"/>
      <c r="J82" s="17" t="n">
        <v>38</v>
      </c>
      <c r="K82" s="18" t="n">
        <v>18573</v>
      </c>
      <c r="L82" s="19" t="n">
        <v>-8573</v>
      </c>
      <c r="M82" s="20" t="n">
        <v>10000</v>
      </c>
      <c r="P82" s="16" t="n">
        <v>38</v>
      </c>
      <c r="Q82" s="0" t="n">
        <v>-5548</v>
      </c>
      <c r="R82" s="0" t="n">
        <v>5320</v>
      </c>
      <c r="S82" s="0" t="n">
        <v>10868</v>
      </c>
    </row>
    <row r="83" customFormat="false" ht="13.5" hidden="false" customHeight="false" outlineLevel="0" collapsed="false">
      <c r="B83" s="17" t="n">
        <v>37</v>
      </c>
      <c r="C83" s="18" t="n">
        <v>269</v>
      </c>
      <c r="D83" s="12" t="n">
        <v>-144</v>
      </c>
      <c r="E83" s="13" t="n">
        <v>125</v>
      </c>
      <c r="F83" s="14"/>
      <c r="J83" s="17" t="n">
        <v>37</v>
      </c>
      <c r="K83" s="18" t="n">
        <v>18842</v>
      </c>
      <c r="L83" s="19" t="n">
        <v>-8717</v>
      </c>
      <c r="M83" s="20" t="n">
        <v>10125</v>
      </c>
      <c r="P83" s="16" t="n">
        <v>37</v>
      </c>
      <c r="Q83" s="0" t="n">
        <v>-5328</v>
      </c>
      <c r="R83" s="0" t="n">
        <v>4625</v>
      </c>
      <c r="S83" s="0" t="n">
        <v>9953</v>
      </c>
    </row>
    <row r="84" customFormat="false" ht="13.5" hidden="false" customHeight="false" outlineLevel="0" collapsed="false">
      <c r="B84" s="17" t="n">
        <v>36</v>
      </c>
      <c r="C84" s="18" t="n">
        <v>290</v>
      </c>
      <c r="D84" s="12" t="n">
        <v>-150</v>
      </c>
      <c r="E84" s="13" t="n">
        <v>140</v>
      </c>
      <c r="F84" s="14"/>
      <c r="J84" s="17" t="n">
        <v>36</v>
      </c>
      <c r="K84" s="18" t="n">
        <v>19132</v>
      </c>
      <c r="L84" s="19" t="n">
        <v>-8867</v>
      </c>
      <c r="M84" s="20" t="n">
        <v>10265</v>
      </c>
      <c r="P84" s="16" t="n">
        <v>36</v>
      </c>
      <c r="Q84" s="0" t="n">
        <v>-5400</v>
      </c>
      <c r="R84" s="0" t="n">
        <v>5040</v>
      </c>
      <c r="S84" s="0" t="n">
        <v>10440</v>
      </c>
    </row>
    <row r="85" customFormat="false" ht="13.5" hidden="false" customHeight="false" outlineLevel="0" collapsed="false">
      <c r="B85" s="17" t="n">
        <v>35</v>
      </c>
      <c r="C85" s="18" t="n">
        <v>255</v>
      </c>
      <c r="D85" s="12" t="n">
        <v>-132</v>
      </c>
      <c r="E85" s="13" t="n">
        <v>123</v>
      </c>
      <c r="F85" s="14"/>
      <c r="J85" s="17" t="n">
        <v>35</v>
      </c>
      <c r="K85" s="18" t="n">
        <v>19387</v>
      </c>
      <c r="L85" s="19" t="n">
        <v>-8999</v>
      </c>
      <c r="M85" s="20" t="n">
        <v>10388</v>
      </c>
      <c r="P85" s="16" t="n">
        <v>35</v>
      </c>
      <c r="Q85" s="0" t="n">
        <v>-4620</v>
      </c>
      <c r="R85" s="0" t="n">
        <v>4305</v>
      </c>
      <c r="S85" s="0" t="n">
        <v>8925</v>
      </c>
    </row>
    <row r="86" customFormat="false" ht="13.5" hidden="false" customHeight="false" outlineLevel="0" collapsed="false">
      <c r="B86" s="17" t="n">
        <v>34</v>
      </c>
      <c r="C86" s="18" t="n">
        <v>257</v>
      </c>
      <c r="D86" s="12" t="n">
        <v>-124</v>
      </c>
      <c r="E86" s="13" t="n">
        <v>133</v>
      </c>
      <c r="F86" s="14"/>
      <c r="J86" s="17" t="n">
        <v>34</v>
      </c>
      <c r="K86" s="18" t="n">
        <v>19644</v>
      </c>
      <c r="L86" s="19" t="n">
        <v>-9123</v>
      </c>
      <c r="M86" s="20" t="n">
        <v>10521</v>
      </c>
      <c r="P86" s="16" t="n">
        <v>34</v>
      </c>
      <c r="Q86" s="0" t="n">
        <v>-4216</v>
      </c>
      <c r="R86" s="0" t="n">
        <v>4522</v>
      </c>
      <c r="S86" s="0" t="n">
        <v>8738</v>
      </c>
    </row>
    <row r="87" customFormat="false" ht="13.5" hidden="false" customHeight="false" outlineLevel="0" collapsed="false">
      <c r="B87" s="17" t="n">
        <v>33</v>
      </c>
      <c r="C87" s="18" t="n">
        <v>257</v>
      </c>
      <c r="D87" s="12" t="n">
        <v>-133</v>
      </c>
      <c r="E87" s="13" t="n">
        <v>124</v>
      </c>
      <c r="F87" s="14"/>
      <c r="J87" s="17" t="n">
        <v>33</v>
      </c>
      <c r="K87" s="18" t="n">
        <v>19901</v>
      </c>
      <c r="L87" s="19" t="n">
        <v>-9256</v>
      </c>
      <c r="M87" s="20" t="n">
        <v>10645</v>
      </c>
      <c r="P87" s="16" t="n">
        <v>33</v>
      </c>
      <c r="Q87" s="0" t="n">
        <v>-4389</v>
      </c>
      <c r="R87" s="0" t="n">
        <v>4092</v>
      </c>
      <c r="S87" s="0" t="n">
        <v>8481</v>
      </c>
    </row>
    <row r="88" customFormat="false" ht="13.5" hidden="false" customHeight="false" outlineLevel="0" collapsed="false">
      <c r="B88" s="17" t="n">
        <v>32</v>
      </c>
      <c r="C88" s="18" t="n">
        <v>229</v>
      </c>
      <c r="D88" s="12" t="n">
        <v>-118</v>
      </c>
      <c r="E88" s="13" t="n">
        <v>111</v>
      </c>
      <c r="F88" s="14"/>
      <c r="J88" s="17" t="n">
        <v>32</v>
      </c>
      <c r="K88" s="18" t="n">
        <v>20130</v>
      </c>
      <c r="L88" s="19" t="n">
        <v>-9374</v>
      </c>
      <c r="M88" s="20" t="n">
        <v>10756</v>
      </c>
      <c r="P88" s="16" t="n">
        <v>32</v>
      </c>
      <c r="Q88" s="0" t="n">
        <v>-3776</v>
      </c>
      <c r="R88" s="0" t="n">
        <v>3552</v>
      </c>
      <c r="S88" s="0" t="n">
        <v>7328</v>
      </c>
    </row>
    <row r="89" customFormat="false" ht="13.5" hidden="false" customHeight="false" outlineLevel="0" collapsed="false">
      <c r="B89" s="17" t="n">
        <v>31</v>
      </c>
      <c r="C89" s="18" t="n">
        <v>222</v>
      </c>
      <c r="D89" s="12" t="n">
        <v>-109</v>
      </c>
      <c r="E89" s="13" t="n">
        <v>113</v>
      </c>
      <c r="F89" s="14"/>
      <c r="J89" s="17" t="n">
        <v>31</v>
      </c>
      <c r="K89" s="18" t="n">
        <v>20352</v>
      </c>
      <c r="L89" s="19" t="n">
        <v>-9483</v>
      </c>
      <c r="M89" s="20" t="n">
        <v>10869</v>
      </c>
      <c r="P89" s="16" t="n">
        <v>31</v>
      </c>
      <c r="Q89" s="0" t="n">
        <v>-3379</v>
      </c>
      <c r="R89" s="0" t="n">
        <v>3503</v>
      </c>
      <c r="S89" s="0" t="n">
        <v>6882</v>
      </c>
    </row>
    <row r="90" customFormat="false" ht="13.5" hidden="false" customHeight="false" outlineLevel="0" collapsed="false">
      <c r="B90" s="17" t="n">
        <v>30</v>
      </c>
      <c r="C90" s="18" t="n">
        <v>228</v>
      </c>
      <c r="D90" s="12" t="n">
        <v>-112</v>
      </c>
      <c r="E90" s="13" t="n">
        <v>116</v>
      </c>
      <c r="F90" s="14"/>
      <c r="J90" s="17" t="n">
        <v>30</v>
      </c>
      <c r="K90" s="18" t="n">
        <v>20580</v>
      </c>
      <c r="L90" s="19" t="n">
        <v>-9595</v>
      </c>
      <c r="M90" s="20" t="n">
        <v>10985</v>
      </c>
      <c r="P90" s="16" t="n">
        <v>30</v>
      </c>
      <c r="Q90" s="0" t="n">
        <v>-3360</v>
      </c>
      <c r="R90" s="0" t="n">
        <v>3480</v>
      </c>
      <c r="S90" s="0" t="n">
        <v>6840</v>
      </c>
    </row>
    <row r="91" customFormat="false" ht="13.5" hidden="false" customHeight="false" outlineLevel="0" collapsed="false">
      <c r="B91" s="17" t="n">
        <v>29</v>
      </c>
      <c r="C91" s="18" t="n">
        <v>201</v>
      </c>
      <c r="D91" s="12" t="n">
        <v>-108</v>
      </c>
      <c r="E91" s="13" t="n">
        <v>93</v>
      </c>
      <c r="F91" s="14"/>
      <c r="J91" s="17" t="n">
        <v>29</v>
      </c>
      <c r="K91" s="18" t="n">
        <v>20781</v>
      </c>
      <c r="L91" s="19" t="n">
        <v>-9703</v>
      </c>
      <c r="M91" s="20" t="n">
        <v>11078</v>
      </c>
      <c r="P91" s="16" t="n">
        <v>29</v>
      </c>
      <c r="Q91" s="0" t="n">
        <v>-3132</v>
      </c>
      <c r="R91" s="0" t="n">
        <v>2697</v>
      </c>
      <c r="S91" s="0" t="n">
        <v>5829</v>
      </c>
    </row>
    <row r="92" customFormat="false" ht="13.5" hidden="false" customHeight="false" outlineLevel="0" collapsed="false">
      <c r="B92" s="17" t="n">
        <v>28</v>
      </c>
      <c r="C92" s="18" t="n">
        <v>210</v>
      </c>
      <c r="D92" s="12" t="n">
        <v>-103</v>
      </c>
      <c r="E92" s="13" t="n">
        <v>107</v>
      </c>
      <c r="F92" s="14"/>
      <c r="J92" s="17" t="n">
        <v>28</v>
      </c>
      <c r="K92" s="18" t="n">
        <v>20991</v>
      </c>
      <c r="L92" s="19" t="n">
        <v>-9806</v>
      </c>
      <c r="M92" s="20" t="n">
        <v>11185</v>
      </c>
      <c r="P92" s="16" t="n">
        <v>28</v>
      </c>
      <c r="Q92" s="0" t="n">
        <v>-2884</v>
      </c>
      <c r="R92" s="0" t="n">
        <v>2996</v>
      </c>
      <c r="S92" s="0" t="n">
        <v>5880</v>
      </c>
    </row>
    <row r="93" customFormat="false" ht="13.5" hidden="false" customHeight="false" outlineLevel="0" collapsed="false">
      <c r="B93" s="17" t="n">
        <v>27</v>
      </c>
      <c r="C93" s="18" t="n">
        <v>204</v>
      </c>
      <c r="D93" s="12" t="n">
        <v>-93</v>
      </c>
      <c r="E93" s="13" t="n">
        <v>111</v>
      </c>
      <c r="F93" s="14"/>
      <c r="J93" s="17" t="n">
        <v>27</v>
      </c>
      <c r="K93" s="18" t="n">
        <v>21195</v>
      </c>
      <c r="L93" s="19" t="n">
        <v>-9899</v>
      </c>
      <c r="M93" s="20" t="n">
        <v>11296</v>
      </c>
      <c r="P93" s="16" t="n">
        <v>27</v>
      </c>
      <c r="Q93" s="0" t="n">
        <v>-2511</v>
      </c>
      <c r="R93" s="0" t="n">
        <v>2997</v>
      </c>
      <c r="S93" s="0" t="n">
        <v>5508</v>
      </c>
    </row>
    <row r="94" customFormat="false" ht="13.5" hidden="false" customHeight="false" outlineLevel="0" collapsed="false">
      <c r="B94" s="17" t="n">
        <v>26</v>
      </c>
      <c r="C94" s="18" t="n">
        <v>209</v>
      </c>
      <c r="D94" s="12" t="n">
        <v>-100</v>
      </c>
      <c r="E94" s="13" t="n">
        <v>109</v>
      </c>
      <c r="F94" s="14"/>
      <c r="J94" s="17" t="n">
        <v>26</v>
      </c>
      <c r="K94" s="18" t="n">
        <v>21404</v>
      </c>
      <c r="L94" s="19" t="n">
        <v>-9999</v>
      </c>
      <c r="M94" s="20" t="n">
        <v>11405</v>
      </c>
      <c r="P94" s="16" t="n">
        <v>26</v>
      </c>
      <c r="Q94" s="0" t="n">
        <v>-2600</v>
      </c>
      <c r="R94" s="0" t="n">
        <v>2834</v>
      </c>
      <c r="S94" s="0" t="n">
        <v>5434</v>
      </c>
    </row>
    <row r="95" customFormat="false" ht="13.5" hidden="false" customHeight="false" outlineLevel="0" collapsed="false">
      <c r="B95" s="17" t="n">
        <v>25</v>
      </c>
      <c r="C95" s="18" t="n">
        <v>207</v>
      </c>
      <c r="D95" s="12" t="n">
        <v>-103</v>
      </c>
      <c r="E95" s="13" t="n">
        <v>104</v>
      </c>
      <c r="F95" s="14"/>
      <c r="J95" s="17" t="n">
        <v>25</v>
      </c>
      <c r="K95" s="18" t="n">
        <v>21611</v>
      </c>
      <c r="L95" s="19" t="n">
        <v>-10102</v>
      </c>
      <c r="M95" s="20" t="n">
        <v>11509</v>
      </c>
      <c r="P95" s="16" t="n">
        <v>25</v>
      </c>
      <c r="Q95" s="0" t="n">
        <v>-2575</v>
      </c>
      <c r="R95" s="0" t="n">
        <v>2600</v>
      </c>
      <c r="S95" s="0" t="n">
        <v>5175</v>
      </c>
    </row>
    <row r="96" customFormat="false" ht="13.5" hidden="false" customHeight="false" outlineLevel="0" collapsed="false">
      <c r="B96" s="17" t="n">
        <v>24</v>
      </c>
      <c r="C96" s="18" t="n">
        <v>217</v>
      </c>
      <c r="D96" s="12" t="n">
        <v>-115</v>
      </c>
      <c r="E96" s="13" t="n">
        <v>102</v>
      </c>
      <c r="F96" s="14"/>
      <c r="J96" s="17" t="n">
        <v>24</v>
      </c>
      <c r="K96" s="18" t="n">
        <v>21828</v>
      </c>
      <c r="L96" s="19" t="n">
        <v>-10217</v>
      </c>
      <c r="M96" s="20" t="n">
        <v>11611</v>
      </c>
      <c r="P96" s="16" t="n">
        <v>24</v>
      </c>
      <c r="Q96" s="0" t="n">
        <v>-2760</v>
      </c>
      <c r="R96" s="0" t="n">
        <v>2448</v>
      </c>
      <c r="S96" s="0" t="n">
        <v>5208</v>
      </c>
    </row>
    <row r="97" customFormat="false" ht="13.5" hidden="false" customHeight="false" outlineLevel="0" collapsed="false">
      <c r="B97" s="17" t="n">
        <v>23</v>
      </c>
      <c r="C97" s="18" t="n">
        <v>210</v>
      </c>
      <c r="D97" s="12" t="n">
        <v>-114</v>
      </c>
      <c r="E97" s="13" t="n">
        <v>96</v>
      </c>
      <c r="F97" s="14"/>
      <c r="J97" s="17" t="n">
        <v>23</v>
      </c>
      <c r="K97" s="18" t="n">
        <v>22038</v>
      </c>
      <c r="L97" s="19" t="n">
        <v>-10331</v>
      </c>
      <c r="M97" s="20" t="n">
        <v>11707</v>
      </c>
      <c r="P97" s="16" t="n">
        <v>23</v>
      </c>
      <c r="Q97" s="0" t="n">
        <v>-2622</v>
      </c>
      <c r="R97" s="0" t="n">
        <v>2208</v>
      </c>
      <c r="S97" s="0" t="n">
        <v>4830</v>
      </c>
    </row>
    <row r="98" customFormat="false" ht="13.5" hidden="false" customHeight="false" outlineLevel="0" collapsed="false">
      <c r="B98" s="17" t="n">
        <v>22</v>
      </c>
      <c r="C98" s="18" t="n">
        <v>250</v>
      </c>
      <c r="D98" s="12" t="n">
        <v>-135</v>
      </c>
      <c r="E98" s="13" t="n">
        <v>115</v>
      </c>
      <c r="F98" s="14"/>
      <c r="J98" s="17" t="n">
        <v>22</v>
      </c>
      <c r="K98" s="18" t="n">
        <v>22288</v>
      </c>
      <c r="L98" s="19" t="n">
        <v>-10466</v>
      </c>
      <c r="M98" s="20" t="n">
        <v>11822</v>
      </c>
      <c r="P98" s="16" t="n">
        <v>22</v>
      </c>
      <c r="Q98" s="0" t="n">
        <v>-2970</v>
      </c>
      <c r="R98" s="0" t="n">
        <v>2530</v>
      </c>
      <c r="S98" s="0" t="n">
        <v>5500</v>
      </c>
    </row>
    <row r="99" customFormat="false" ht="13.5" hidden="false" customHeight="false" outlineLevel="0" collapsed="false">
      <c r="B99" s="17" t="n">
        <v>21</v>
      </c>
      <c r="C99" s="18" t="n">
        <v>276</v>
      </c>
      <c r="D99" s="12" t="n">
        <v>-148</v>
      </c>
      <c r="E99" s="13" t="n">
        <v>128</v>
      </c>
      <c r="F99" s="14"/>
      <c r="J99" s="17" t="n">
        <v>21</v>
      </c>
      <c r="K99" s="18" t="n">
        <v>22564</v>
      </c>
      <c r="L99" s="19" t="n">
        <v>-10614</v>
      </c>
      <c r="M99" s="20" t="n">
        <v>11950</v>
      </c>
      <c r="P99" s="16" t="n">
        <v>21</v>
      </c>
      <c r="Q99" s="0" t="n">
        <v>-3108</v>
      </c>
      <c r="R99" s="0" t="n">
        <v>2688</v>
      </c>
      <c r="S99" s="0" t="n">
        <v>5796</v>
      </c>
    </row>
    <row r="100" customFormat="false" ht="13.5" hidden="false" customHeight="false" outlineLevel="0" collapsed="false">
      <c r="B100" s="17" t="n">
        <v>20</v>
      </c>
      <c r="C100" s="18" t="n">
        <v>258</v>
      </c>
      <c r="D100" s="12" t="n">
        <v>-140</v>
      </c>
      <c r="E100" s="13" t="n">
        <v>118</v>
      </c>
      <c r="F100" s="14"/>
      <c r="J100" s="17" t="n">
        <v>20</v>
      </c>
      <c r="K100" s="18" t="n">
        <v>22822</v>
      </c>
      <c r="L100" s="19" t="n">
        <v>-10754</v>
      </c>
      <c r="M100" s="20" t="n">
        <v>12068</v>
      </c>
      <c r="P100" s="16" t="n">
        <v>20</v>
      </c>
      <c r="Q100" s="0" t="n">
        <v>-2800</v>
      </c>
      <c r="R100" s="0" t="n">
        <v>2360</v>
      </c>
      <c r="S100" s="0" t="n">
        <v>5160</v>
      </c>
    </row>
    <row r="101" customFormat="false" ht="13.5" hidden="false" customHeight="false" outlineLevel="0" collapsed="false">
      <c r="B101" s="17" t="n">
        <v>19</v>
      </c>
      <c r="C101" s="18" t="n">
        <v>248</v>
      </c>
      <c r="D101" s="12" t="n">
        <v>-127</v>
      </c>
      <c r="E101" s="13" t="n">
        <v>121</v>
      </c>
      <c r="F101" s="14"/>
      <c r="J101" s="17" t="n">
        <v>19</v>
      </c>
      <c r="K101" s="18" t="n">
        <v>23070</v>
      </c>
      <c r="L101" s="19" t="n">
        <v>-10881</v>
      </c>
      <c r="M101" s="20" t="n">
        <v>12189</v>
      </c>
      <c r="P101" s="16" t="n">
        <v>19</v>
      </c>
      <c r="Q101" s="0" t="n">
        <v>-2413</v>
      </c>
      <c r="R101" s="0" t="n">
        <v>2299</v>
      </c>
      <c r="S101" s="0" t="n">
        <v>4712</v>
      </c>
    </row>
    <row r="102" customFormat="false" ht="13.5" hidden="false" customHeight="false" outlineLevel="0" collapsed="false">
      <c r="B102" s="17" t="n">
        <v>18</v>
      </c>
      <c r="C102" s="18" t="n">
        <v>326</v>
      </c>
      <c r="D102" s="12" t="n">
        <v>-179</v>
      </c>
      <c r="E102" s="13" t="n">
        <v>147</v>
      </c>
      <c r="F102" s="14"/>
      <c r="J102" s="17" t="n">
        <v>18</v>
      </c>
      <c r="K102" s="18" t="n">
        <v>23396</v>
      </c>
      <c r="L102" s="19" t="n">
        <v>-11060</v>
      </c>
      <c r="M102" s="20" t="n">
        <v>12336</v>
      </c>
      <c r="P102" s="16" t="n">
        <v>18</v>
      </c>
      <c r="Q102" s="0" t="n">
        <v>-3222</v>
      </c>
      <c r="R102" s="0" t="n">
        <v>2646</v>
      </c>
      <c r="S102" s="0" t="n">
        <v>5868</v>
      </c>
    </row>
    <row r="103" customFormat="false" ht="13.5" hidden="false" customHeight="false" outlineLevel="0" collapsed="false">
      <c r="B103" s="17" t="n">
        <v>17</v>
      </c>
      <c r="C103" s="18" t="n">
        <v>291</v>
      </c>
      <c r="D103" s="12" t="n">
        <v>-140</v>
      </c>
      <c r="E103" s="13" t="n">
        <v>151</v>
      </c>
      <c r="F103" s="14"/>
      <c r="J103" s="17" t="n">
        <v>17</v>
      </c>
      <c r="K103" s="18" t="n">
        <v>23687</v>
      </c>
      <c r="L103" s="19" t="n">
        <v>-11200</v>
      </c>
      <c r="M103" s="20" t="n">
        <v>12487</v>
      </c>
      <c r="P103" s="16" t="n">
        <v>17</v>
      </c>
      <c r="Q103" s="0" t="n">
        <v>-2380</v>
      </c>
      <c r="R103" s="0" t="n">
        <v>2567</v>
      </c>
      <c r="S103" s="0" t="n">
        <v>4947</v>
      </c>
    </row>
    <row r="104" customFormat="false" ht="13.5" hidden="false" customHeight="false" outlineLevel="0" collapsed="false">
      <c r="B104" s="17" t="n">
        <v>16</v>
      </c>
      <c r="C104" s="18" t="n">
        <v>275</v>
      </c>
      <c r="D104" s="12" t="n">
        <v>-142</v>
      </c>
      <c r="E104" s="13" t="n">
        <v>133</v>
      </c>
      <c r="F104" s="14"/>
      <c r="J104" s="17" t="n">
        <v>16</v>
      </c>
      <c r="K104" s="18" t="n">
        <v>23962</v>
      </c>
      <c r="L104" s="19" t="n">
        <v>-11342</v>
      </c>
      <c r="M104" s="20" t="n">
        <v>12620</v>
      </c>
      <c r="P104" s="16" t="n">
        <v>16</v>
      </c>
      <c r="Q104" s="0" t="n">
        <v>-2272</v>
      </c>
      <c r="R104" s="0" t="n">
        <v>2128</v>
      </c>
      <c r="S104" s="0" t="n">
        <v>4400</v>
      </c>
    </row>
    <row r="105" customFormat="false" ht="13.5" hidden="false" customHeight="false" outlineLevel="0" collapsed="false">
      <c r="B105" s="17" t="n">
        <v>15</v>
      </c>
      <c r="C105" s="18" t="n">
        <v>289</v>
      </c>
      <c r="D105" s="12" t="n">
        <v>-143</v>
      </c>
      <c r="E105" s="13" t="n">
        <v>146</v>
      </c>
      <c r="F105" s="14"/>
      <c r="J105" s="17" t="n">
        <v>15</v>
      </c>
      <c r="K105" s="18" t="n">
        <v>24251</v>
      </c>
      <c r="L105" s="19" t="n">
        <v>-11485</v>
      </c>
      <c r="M105" s="20" t="n">
        <v>12766</v>
      </c>
      <c r="P105" s="16" t="n">
        <v>15</v>
      </c>
      <c r="Q105" s="0" t="n">
        <v>-2145</v>
      </c>
      <c r="R105" s="0" t="n">
        <v>2190</v>
      </c>
      <c r="S105" s="0" t="n">
        <v>4335</v>
      </c>
    </row>
    <row r="106" customFormat="false" ht="13.5" hidden="false" customHeight="false" outlineLevel="0" collapsed="false">
      <c r="B106" s="17" t="n">
        <v>14</v>
      </c>
      <c r="C106" s="18" t="n">
        <v>256</v>
      </c>
      <c r="D106" s="12" t="n">
        <v>-134</v>
      </c>
      <c r="E106" s="13" t="n">
        <v>122</v>
      </c>
      <c r="F106" s="14"/>
      <c r="J106" s="17" t="n">
        <v>14</v>
      </c>
      <c r="K106" s="18" t="n">
        <v>24507</v>
      </c>
      <c r="L106" s="19" t="n">
        <v>-11619</v>
      </c>
      <c r="M106" s="20" t="n">
        <v>12888</v>
      </c>
      <c r="P106" s="16" t="n">
        <v>14</v>
      </c>
      <c r="Q106" s="0" t="n">
        <v>-1876</v>
      </c>
      <c r="R106" s="0" t="n">
        <v>1708</v>
      </c>
      <c r="S106" s="0" t="n">
        <v>3584</v>
      </c>
    </row>
    <row r="107" customFormat="false" ht="13.5" hidden="false" customHeight="false" outlineLevel="0" collapsed="false">
      <c r="B107" s="17" t="n">
        <v>13</v>
      </c>
      <c r="C107" s="18" t="n">
        <v>253</v>
      </c>
      <c r="D107" s="12" t="n">
        <v>-133</v>
      </c>
      <c r="E107" s="13" t="n">
        <v>120</v>
      </c>
      <c r="F107" s="14"/>
      <c r="J107" s="17" t="n">
        <v>13</v>
      </c>
      <c r="K107" s="18" t="n">
        <v>24760</v>
      </c>
      <c r="L107" s="19" t="n">
        <v>-11752</v>
      </c>
      <c r="M107" s="20" t="n">
        <v>13008</v>
      </c>
      <c r="P107" s="16" t="n">
        <v>13</v>
      </c>
      <c r="Q107" s="0" t="n">
        <v>-1729</v>
      </c>
      <c r="R107" s="0" t="n">
        <v>1560</v>
      </c>
      <c r="S107" s="0" t="n">
        <v>3289</v>
      </c>
    </row>
    <row r="108" customFormat="false" ht="13.5" hidden="false" customHeight="false" outlineLevel="0" collapsed="false">
      <c r="B108" s="17" t="n">
        <v>12</v>
      </c>
      <c r="C108" s="18" t="n">
        <v>217</v>
      </c>
      <c r="D108" s="12" t="n">
        <v>-116</v>
      </c>
      <c r="E108" s="13" t="n">
        <v>101</v>
      </c>
      <c r="F108" s="14"/>
      <c r="J108" s="17" t="n">
        <v>12</v>
      </c>
      <c r="K108" s="18" t="n">
        <v>24977</v>
      </c>
      <c r="L108" s="19" t="n">
        <v>-11868</v>
      </c>
      <c r="M108" s="20" t="n">
        <v>13109</v>
      </c>
      <c r="P108" s="16" t="n">
        <v>12</v>
      </c>
      <c r="Q108" s="0" t="n">
        <v>-1392</v>
      </c>
      <c r="R108" s="0" t="n">
        <v>1212</v>
      </c>
      <c r="S108" s="0" t="n">
        <v>2604</v>
      </c>
    </row>
    <row r="109" customFormat="false" ht="13.5" hidden="false" customHeight="false" outlineLevel="0" collapsed="false">
      <c r="B109" s="17" t="n">
        <v>11</v>
      </c>
      <c r="C109" s="18" t="n">
        <v>212</v>
      </c>
      <c r="D109" s="12" t="n">
        <v>-122</v>
      </c>
      <c r="E109" s="13" t="n">
        <v>90</v>
      </c>
      <c r="F109" s="14"/>
      <c r="J109" s="17" t="n">
        <v>11</v>
      </c>
      <c r="K109" s="18" t="n">
        <v>25189</v>
      </c>
      <c r="L109" s="19" t="n">
        <v>-11990</v>
      </c>
      <c r="M109" s="20" t="n">
        <v>13199</v>
      </c>
      <c r="P109" s="16" t="n">
        <v>11</v>
      </c>
      <c r="Q109" s="0" t="n">
        <v>-1342</v>
      </c>
      <c r="R109" s="0" t="n">
        <v>990</v>
      </c>
      <c r="S109" s="0" t="n">
        <v>2332</v>
      </c>
    </row>
    <row r="110" customFormat="false" ht="13.5" hidden="false" customHeight="false" outlineLevel="0" collapsed="false">
      <c r="B110" s="17" t="n">
        <v>10</v>
      </c>
      <c r="C110" s="18" t="n">
        <v>190</v>
      </c>
      <c r="D110" s="12" t="n">
        <v>-85</v>
      </c>
      <c r="E110" s="13" t="n">
        <v>105</v>
      </c>
      <c r="F110" s="14"/>
      <c r="J110" s="17" t="n">
        <v>10</v>
      </c>
      <c r="K110" s="18" t="n">
        <v>25379</v>
      </c>
      <c r="L110" s="19" t="n">
        <v>-12075</v>
      </c>
      <c r="M110" s="20" t="n">
        <v>13304</v>
      </c>
      <c r="P110" s="16" t="n">
        <v>10</v>
      </c>
      <c r="Q110" s="0" t="n">
        <v>-850</v>
      </c>
      <c r="R110" s="0" t="n">
        <v>1050</v>
      </c>
      <c r="S110" s="0" t="n">
        <v>1900</v>
      </c>
    </row>
    <row r="111" customFormat="false" ht="13.5" hidden="false" customHeight="false" outlineLevel="0" collapsed="false">
      <c r="B111" s="17" t="n">
        <v>9</v>
      </c>
      <c r="C111" s="18" t="n">
        <v>200</v>
      </c>
      <c r="D111" s="12" t="n">
        <v>-99</v>
      </c>
      <c r="E111" s="13" t="n">
        <v>101</v>
      </c>
      <c r="F111" s="14"/>
      <c r="J111" s="17" t="n">
        <v>9</v>
      </c>
      <c r="K111" s="18" t="n">
        <v>25579</v>
      </c>
      <c r="L111" s="19" t="n">
        <v>-12174</v>
      </c>
      <c r="M111" s="20" t="n">
        <v>13405</v>
      </c>
      <c r="P111" s="16" t="n">
        <v>9</v>
      </c>
      <c r="Q111" s="0" t="n">
        <v>-891</v>
      </c>
      <c r="R111" s="0" t="n">
        <v>909</v>
      </c>
      <c r="S111" s="0" t="n">
        <v>1800</v>
      </c>
    </row>
    <row r="112" customFormat="false" ht="13.5" hidden="false" customHeight="false" outlineLevel="0" collapsed="false">
      <c r="B112" s="17" t="n">
        <v>8</v>
      </c>
      <c r="C112" s="18" t="n">
        <v>210</v>
      </c>
      <c r="D112" s="12" t="n">
        <v>-114</v>
      </c>
      <c r="E112" s="13" t="n">
        <v>96</v>
      </c>
      <c r="F112" s="14"/>
      <c r="J112" s="17" t="n">
        <v>8</v>
      </c>
      <c r="K112" s="18" t="n">
        <v>25789</v>
      </c>
      <c r="L112" s="19" t="n">
        <v>-12288</v>
      </c>
      <c r="M112" s="20" t="n">
        <v>13501</v>
      </c>
      <c r="P112" s="16" t="n">
        <v>8</v>
      </c>
      <c r="Q112" s="0" t="n">
        <v>-912</v>
      </c>
      <c r="R112" s="0" t="n">
        <v>768</v>
      </c>
      <c r="S112" s="0" t="n">
        <v>1680</v>
      </c>
    </row>
    <row r="113" customFormat="false" ht="13.5" hidden="false" customHeight="false" outlineLevel="0" collapsed="false">
      <c r="B113" s="17" t="n">
        <v>7</v>
      </c>
      <c r="C113" s="18" t="n">
        <v>188</v>
      </c>
      <c r="D113" s="12" t="n">
        <v>-94</v>
      </c>
      <c r="E113" s="13" t="n">
        <v>94</v>
      </c>
      <c r="F113" s="14"/>
      <c r="J113" s="17" t="n">
        <v>7</v>
      </c>
      <c r="K113" s="18" t="n">
        <v>25977</v>
      </c>
      <c r="L113" s="19" t="n">
        <v>-12382</v>
      </c>
      <c r="M113" s="20" t="n">
        <v>13595</v>
      </c>
      <c r="P113" s="16" t="n">
        <v>7</v>
      </c>
      <c r="Q113" s="0" t="n">
        <v>-658</v>
      </c>
      <c r="R113" s="0" t="n">
        <v>658</v>
      </c>
      <c r="S113" s="0" t="n">
        <v>1316</v>
      </c>
    </row>
    <row r="114" customFormat="false" ht="13.5" hidden="false" customHeight="false" outlineLevel="0" collapsed="false">
      <c r="B114" s="17" t="n">
        <v>6</v>
      </c>
      <c r="C114" s="18" t="n">
        <v>160</v>
      </c>
      <c r="D114" s="12" t="n">
        <v>-93</v>
      </c>
      <c r="E114" s="13" t="n">
        <v>67</v>
      </c>
      <c r="F114" s="14"/>
      <c r="J114" s="17" t="n">
        <v>6</v>
      </c>
      <c r="K114" s="18" t="n">
        <v>26137</v>
      </c>
      <c r="L114" s="19" t="n">
        <v>-12475</v>
      </c>
      <c r="M114" s="20" t="n">
        <v>13662</v>
      </c>
      <c r="P114" s="16" t="n">
        <v>6</v>
      </c>
      <c r="Q114" s="0" t="n">
        <v>-558</v>
      </c>
      <c r="R114" s="0" t="n">
        <v>402</v>
      </c>
      <c r="S114" s="0" t="n">
        <v>960</v>
      </c>
    </row>
    <row r="115" customFormat="false" ht="13.5" hidden="false" customHeight="false" outlineLevel="0" collapsed="false">
      <c r="B115" s="17" t="n">
        <v>5</v>
      </c>
      <c r="C115" s="18" t="n">
        <v>212</v>
      </c>
      <c r="D115" s="12" t="n">
        <v>-101</v>
      </c>
      <c r="E115" s="13" t="n">
        <v>111</v>
      </c>
      <c r="F115" s="14"/>
      <c r="J115" s="17" t="n">
        <v>5</v>
      </c>
      <c r="K115" s="21" t="n">
        <v>26349</v>
      </c>
      <c r="L115" s="22" t="n">
        <v>-12576</v>
      </c>
      <c r="M115" s="23" t="n">
        <v>13773</v>
      </c>
      <c r="P115" s="16" t="n">
        <v>5</v>
      </c>
      <c r="Q115" s="0" t="n">
        <v>-505</v>
      </c>
      <c r="R115" s="0" t="n">
        <v>555</v>
      </c>
      <c r="S115" s="0" t="n">
        <v>1060</v>
      </c>
    </row>
    <row r="116" customFormat="false" ht="13.5" hidden="false" customHeight="false" outlineLevel="0" collapsed="false">
      <c r="B116" s="17" t="n">
        <v>4</v>
      </c>
      <c r="C116" s="18" t="n">
        <v>177</v>
      </c>
      <c r="D116" s="12" t="n">
        <v>-95</v>
      </c>
      <c r="E116" s="13" t="n">
        <v>82</v>
      </c>
      <c r="F116" s="14"/>
      <c r="J116" s="17" t="n">
        <v>4</v>
      </c>
      <c r="K116" s="18" t="n">
        <v>26526</v>
      </c>
      <c r="L116" s="19" t="n">
        <v>-12671</v>
      </c>
      <c r="M116" s="20" t="n">
        <v>13855</v>
      </c>
      <c r="P116" s="0" t="n">
        <v>4</v>
      </c>
      <c r="Q116" s="0" t="n">
        <v>-380</v>
      </c>
      <c r="R116" s="0" t="n">
        <v>328</v>
      </c>
      <c r="S116" s="0" t="n">
        <v>708</v>
      </c>
    </row>
    <row r="117" customFormat="false" ht="13.5" hidden="false" customHeight="false" outlineLevel="0" collapsed="false">
      <c r="B117" s="17" t="n">
        <v>3</v>
      </c>
      <c r="C117" s="18" t="n">
        <v>158</v>
      </c>
      <c r="D117" s="12" t="n">
        <v>-74</v>
      </c>
      <c r="E117" s="13" t="n">
        <v>84</v>
      </c>
      <c r="F117" s="14"/>
      <c r="J117" s="17" t="n">
        <v>3</v>
      </c>
      <c r="K117" s="18" t="n">
        <v>26684</v>
      </c>
      <c r="L117" s="19" t="n">
        <v>-12745</v>
      </c>
      <c r="M117" s="20" t="n">
        <v>13939</v>
      </c>
      <c r="P117" s="0" t="n">
        <v>3</v>
      </c>
      <c r="Q117" s="0" t="n">
        <v>-222</v>
      </c>
      <c r="R117" s="0" t="n">
        <v>252</v>
      </c>
      <c r="S117" s="0" t="n">
        <v>474</v>
      </c>
    </row>
    <row r="118" customFormat="false" ht="13.5" hidden="false" customHeight="false" outlineLevel="0" collapsed="false">
      <c r="B118" s="17" t="n">
        <v>2</v>
      </c>
      <c r="C118" s="18" t="n">
        <v>152</v>
      </c>
      <c r="D118" s="12" t="n">
        <v>-71</v>
      </c>
      <c r="E118" s="13" t="n">
        <v>81</v>
      </c>
      <c r="F118" s="14"/>
      <c r="J118" s="17" t="n">
        <v>2</v>
      </c>
      <c r="K118" s="18" t="n">
        <v>26836</v>
      </c>
      <c r="L118" s="19" t="n">
        <v>-12816</v>
      </c>
      <c r="M118" s="20" t="n">
        <v>14020</v>
      </c>
      <c r="P118" s="0" t="n">
        <v>2</v>
      </c>
      <c r="Q118" s="0" t="n">
        <v>-142</v>
      </c>
      <c r="R118" s="0" t="n">
        <v>162</v>
      </c>
      <c r="S118" s="0" t="n">
        <v>304</v>
      </c>
    </row>
    <row r="119" customFormat="false" ht="13.5" hidden="false" customHeight="false" outlineLevel="0" collapsed="false">
      <c r="B119" s="17" t="n">
        <v>1</v>
      </c>
      <c r="C119" s="18" t="n">
        <v>142</v>
      </c>
      <c r="D119" s="12" t="n">
        <v>-72</v>
      </c>
      <c r="E119" s="13" t="n">
        <v>70</v>
      </c>
      <c r="F119" s="14"/>
      <c r="J119" s="17" t="n">
        <v>1</v>
      </c>
      <c r="K119" s="11" t="n">
        <v>26978</v>
      </c>
      <c r="L119" s="12" t="n">
        <v>-12888</v>
      </c>
      <c r="M119" s="15" t="n">
        <v>14090</v>
      </c>
      <c r="P119" s="0" t="n">
        <v>1</v>
      </c>
      <c r="Q119" s="0" t="n">
        <v>-72</v>
      </c>
      <c r="R119" s="0" t="n">
        <v>70</v>
      </c>
      <c r="S119" s="0" t="n">
        <v>142</v>
      </c>
    </row>
    <row r="120" customFormat="false" ht="14.25" hidden="false" customHeight="false" outlineLevel="0" collapsed="false">
      <c r="B120" s="24" t="n">
        <v>0</v>
      </c>
      <c r="C120" s="25" t="n">
        <v>146</v>
      </c>
      <c r="D120" s="39" t="n">
        <v>-79</v>
      </c>
      <c r="E120" s="40" t="n">
        <v>67</v>
      </c>
      <c r="F120" s="14"/>
      <c r="J120" s="24" t="n">
        <v>0</v>
      </c>
      <c r="K120" s="25" t="n">
        <v>27124</v>
      </c>
      <c r="L120" s="26" t="n">
        <v>-12967</v>
      </c>
      <c r="M120" s="28" t="n">
        <v>1415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124</v>
      </c>
      <c r="D123" s="31" t="n">
        <v>-12967</v>
      </c>
      <c r="E123" s="32" t="n">
        <v>14157</v>
      </c>
      <c r="K123" s="30" t="n">
        <v>27124</v>
      </c>
      <c r="L123" s="31" t="n">
        <v>-12967</v>
      </c>
      <c r="M123" s="32" t="n">
        <v>14157</v>
      </c>
      <c r="Q123" s="0" t="n">
        <v>-605974</v>
      </c>
      <c r="R123" s="0" t="n">
        <v>713583</v>
      </c>
      <c r="S123" s="0" t="n">
        <v>1319557</v>
      </c>
    </row>
    <row r="124" customFormat="false" ht="13.5" hidden="false" customHeight="false" outlineLevel="0" collapsed="false">
      <c r="Q124" s="33" t="n">
        <v>46.7320120305391</v>
      </c>
      <c r="R124" s="33" t="n">
        <v>50.404958677686</v>
      </c>
      <c r="S124" s="33" t="n">
        <v>48.6490561864032</v>
      </c>
    </row>
    <row r="125" customFormat="false" ht="13.5" hidden="false" customHeight="false" outlineLevel="0" collapsed="false">
      <c r="Q125" s="33" t="n">
        <v>46.73</v>
      </c>
      <c r="R125" s="33" t="n">
        <v>50.4</v>
      </c>
      <c r="S125" s="33" t="n">
        <v>48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6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4</v>
      </c>
      <c r="L22" s="19" t="n">
        <v>-1</v>
      </c>
      <c r="M22" s="20" t="n">
        <v>13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7</v>
      </c>
      <c r="L23" s="19" t="n">
        <v>-2</v>
      </c>
      <c r="M23" s="20" t="n">
        <v>15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23</v>
      </c>
      <c r="L24" s="19" t="n">
        <v>-3</v>
      </c>
      <c r="M24" s="20" t="n">
        <v>20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33</v>
      </c>
      <c r="L25" s="19" t="n">
        <v>-5</v>
      </c>
      <c r="M25" s="20" t="n">
        <v>28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1</v>
      </c>
      <c r="E26" s="13" t="n">
        <v>6</v>
      </c>
      <c r="F26" s="14"/>
      <c r="J26" s="17" t="n">
        <v>94</v>
      </c>
      <c r="K26" s="18" t="n">
        <v>40</v>
      </c>
      <c r="L26" s="19" t="n">
        <v>-6</v>
      </c>
      <c r="M26" s="20" t="n">
        <v>34</v>
      </c>
      <c r="P26" s="16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5</v>
      </c>
      <c r="E27" s="13" t="n">
        <v>6</v>
      </c>
      <c r="F27" s="14"/>
      <c r="J27" s="17" t="n">
        <v>93</v>
      </c>
      <c r="K27" s="18" t="n">
        <v>51</v>
      </c>
      <c r="L27" s="19" t="n">
        <v>-11</v>
      </c>
      <c r="M27" s="20" t="n">
        <v>40</v>
      </c>
      <c r="P27" s="16" t="n">
        <v>93</v>
      </c>
      <c r="Q27" s="0" t="n">
        <v>-465</v>
      </c>
      <c r="R27" s="0" t="n">
        <v>558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7</v>
      </c>
      <c r="E28" s="13" t="n">
        <v>17</v>
      </c>
      <c r="F28" s="14"/>
      <c r="J28" s="17" t="n">
        <v>92</v>
      </c>
      <c r="K28" s="18" t="n">
        <v>75</v>
      </c>
      <c r="L28" s="19" t="n">
        <v>-18</v>
      </c>
      <c r="M28" s="20" t="n">
        <v>57</v>
      </c>
      <c r="P28" s="16" t="n">
        <v>92</v>
      </c>
      <c r="Q28" s="0" t="n">
        <v>-644</v>
      </c>
      <c r="R28" s="0" t="n">
        <v>1564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3</v>
      </c>
      <c r="E29" s="13" t="n">
        <v>18</v>
      </c>
      <c r="F29" s="14"/>
      <c r="J29" s="17" t="n">
        <v>91</v>
      </c>
      <c r="K29" s="18" t="n">
        <v>96</v>
      </c>
      <c r="L29" s="19" t="n">
        <v>-21</v>
      </c>
      <c r="M29" s="20" t="n">
        <v>75</v>
      </c>
      <c r="P29" s="16" t="n">
        <v>91</v>
      </c>
      <c r="Q29" s="0" t="n">
        <v>-273</v>
      </c>
      <c r="R29" s="0" t="n">
        <v>1638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7</v>
      </c>
      <c r="E30" s="13" t="n">
        <v>24</v>
      </c>
      <c r="F30" s="14"/>
      <c r="J30" s="17" t="n">
        <v>90</v>
      </c>
      <c r="K30" s="18" t="n">
        <v>127</v>
      </c>
      <c r="L30" s="19" t="n">
        <v>-28</v>
      </c>
      <c r="M30" s="20" t="n">
        <v>99</v>
      </c>
      <c r="P30" s="16" t="n">
        <v>90</v>
      </c>
      <c r="Q30" s="0" t="n">
        <v>-630</v>
      </c>
      <c r="R30" s="0" t="n">
        <v>216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5</v>
      </c>
      <c r="E31" s="13" t="n">
        <v>27</v>
      </c>
      <c r="F31" s="14"/>
      <c r="J31" s="17" t="n">
        <v>89</v>
      </c>
      <c r="K31" s="18" t="n">
        <v>169</v>
      </c>
      <c r="L31" s="19" t="n">
        <v>-43</v>
      </c>
      <c r="M31" s="20" t="n">
        <v>126</v>
      </c>
      <c r="P31" s="16" t="n">
        <v>89</v>
      </c>
      <c r="Q31" s="0" t="n">
        <v>-1335</v>
      </c>
      <c r="R31" s="0" t="n">
        <v>2403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52</v>
      </c>
      <c r="D32" s="12" t="n">
        <v>-15</v>
      </c>
      <c r="E32" s="13" t="n">
        <v>37</v>
      </c>
      <c r="F32" s="14"/>
      <c r="J32" s="17" t="n">
        <v>88</v>
      </c>
      <c r="K32" s="18" t="n">
        <v>221</v>
      </c>
      <c r="L32" s="19" t="n">
        <v>-58</v>
      </c>
      <c r="M32" s="20" t="n">
        <v>163</v>
      </c>
      <c r="P32" s="16" t="n">
        <v>88</v>
      </c>
      <c r="Q32" s="0" t="n">
        <v>-1320</v>
      </c>
      <c r="R32" s="0" t="n">
        <v>3256</v>
      </c>
      <c r="S32" s="0" t="n">
        <v>4576</v>
      </c>
    </row>
    <row r="33" customFormat="false" ht="13.5" hidden="false" customHeight="false" outlineLevel="0" collapsed="false">
      <c r="B33" s="17" t="n">
        <v>87</v>
      </c>
      <c r="C33" s="18" t="n">
        <v>47</v>
      </c>
      <c r="D33" s="12" t="n">
        <v>-12</v>
      </c>
      <c r="E33" s="13" t="n">
        <v>35</v>
      </c>
      <c r="F33" s="14"/>
      <c r="J33" s="17" t="n">
        <v>87</v>
      </c>
      <c r="K33" s="18" t="n">
        <v>268</v>
      </c>
      <c r="L33" s="19" t="n">
        <v>-70</v>
      </c>
      <c r="M33" s="20" t="n">
        <v>198</v>
      </c>
      <c r="P33" s="16" t="n">
        <v>87</v>
      </c>
      <c r="Q33" s="0" t="n">
        <v>-1044</v>
      </c>
      <c r="R33" s="0" t="n">
        <v>3045</v>
      </c>
      <c r="S33" s="0" t="n">
        <v>4089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12" t="n">
        <v>-19</v>
      </c>
      <c r="E34" s="13" t="n">
        <v>45</v>
      </c>
      <c r="F34" s="14"/>
      <c r="J34" s="17" t="n">
        <v>86</v>
      </c>
      <c r="K34" s="18" t="n">
        <v>332</v>
      </c>
      <c r="L34" s="19" t="n">
        <v>-89</v>
      </c>
      <c r="M34" s="20" t="n">
        <v>243</v>
      </c>
      <c r="P34" s="16" t="n">
        <v>86</v>
      </c>
      <c r="Q34" s="0" t="n">
        <v>-1634</v>
      </c>
      <c r="R34" s="0" t="n">
        <v>3870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62</v>
      </c>
      <c r="D35" s="12" t="n">
        <v>-18</v>
      </c>
      <c r="E35" s="13" t="n">
        <v>44</v>
      </c>
      <c r="F35" s="14"/>
      <c r="J35" s="17" t="n">
        <v>85</v>
      </c>
      <c r="K35" s="18" t="n">
        <v>394</v>
      </c>
      <c r="L35" s="19" t="n">
        <v>-107</v>
      </c>
      <c r="M35" s="20" t="n">
        <v>287</v>
      </c>
      <c r="P35" s="16" t="n">
        <v>85</v>
      </c>
      <c r="Q35" s="0" t="n">
        <v>-1530</v>
      </c>
      <c r="R35" s="0" t="n">
        <v>3740</v>
      </c>
      <c r="S35" s="0" t="n">
        <v>5270</v>
      </c>
    </row>
    <row r="36" customFormat="false" ht="13.5" hidden="false" customHeight="false" outlineLevel="0" collapsed="false">
      <c r="B36" s="17" t="n">
        <v>84</v>
      </c>
      <c r="C36" s="18" t="n">
        <v>84</v>
      </c>
      <c r="D36" s="12" t="n">
        <v>-36</v>
      </c>
      <c r="E36" s="13" t="n">
        <v>48</v>
      </c>
      <c r="F36" s="14"/>
      <c r="J36" s="17" t="n">
        <v>84</v>
      </c>
      <c r="K36" s="18" t="n">
        <v>478</v>
      </c>
      <c r="L36" s="19" t="n">
        <v>-143</v>
      </c>
      <c r="M36" s="20" t="n">
        <v>335</v>
      </c>
      <c r="P36" s="16" t="n">
        <v>84</v>
      </c>
      <c r="Q36" s="0" t="n">
        <v>-3024</v>
      </c>
      <c r="R36" s="0" t="n">
        <v>4032</v>
      </c>
      <c r="S36" s="0" t="n">
        <v>7056</v>
      </c>
    </row>
    <row r="37" customFormat="false" ht="13.5" hidden="false" customHeight="false" outlineLevel="0" collapsed="false">
      <c r="B37" s="17" t="n">
        <v>83</v>
      </c>
      <c r="C37" s="18" t="n">
        <v>69</v>
      </c>
      <c r="D37" s="12" t="n">
        <v>-28</v>
      </c>
      <c r="E37" s="13" t="n">
        <v>41</v>
      </c>
      <c r="F37" s="14"/>
      <c r="J37" s="17" t="n">
        <v>83</v>
      </c>
      <c r="K37" s="18" t="n">
        <v>547</v>
      </c>
      <c r="L37" s="19" t="n">
        <v>-171</v>
      </c>
      <c r="M37" s="20" t="n">
        <v>376</v>
      </c>
      <c r="P37" s="16" t="n">
        <v>83</v>
      </c>
      <c r="Q37" s="0" t="n">
        <v>-2324</v>
      </c>
      <c r="R37" s="0" t="n">
        <v>3403</v>
      </c>
      <c r="S37" s="0" t="n">
        <v>5727</v>
      </c>
    </row>
    <row r="38" customFormat="false" ht="13.5" hidden="false" customHeight="false" outlineLevel="0" collapsed="false">
      <c r="B38" s="17" t="n">
        <v>82</v>
      </c>
      <c r="C38" s="18" t="n">
        <v>91</v>
      </c>
      <c r="D38" s="12" t="n">
        <v>-35</v>
      </c>
      <c r="E38" s="13" t="n">
        <v>56</v>
      </c>
      <c r="F38" s="14"/>
      <c r="J38" s="17" t="n">
        <v>82</v>
      </c>
      <c r="K38" s="18" t="n">
        <v>638</v>
      </c>
      <c r="L38" s="19" t="n">
        <v>-206</v>
      </c>
      <c r="M38" s="20" t="n">
        <v>432</v>
      </c>
      <c r="P38" s="16" t="n">
        <v>82</v>
      </c>
      <c r="Q38" s="0" t="n">
        <v>-2870</v>
      </c>
      <c r="R38" s="0" t="n">
        <v>4592</v>
      </c>
      <c r="S38" s="0" t="n">
        <v>7462</v>
      </c>
    </row>
    <row r="39" customFormat="false" ht="13.5" hidden="false" customHeight="false" outlineLevel="0" collapsed="false">
      <c r="B39" s="17" t="n">
        <v>81</v>
      </c>
      <c r="C39" s="18" t="n">
        <v>102</v>
      </c>
      <c r="D39" s="12" t="n">
        <v>-32</v>
      </c>
      <c r="E39" s="13" t="n">
        <v>70</v>
      </c>
      <c r="F39" s="14"/>
      <c r="J39" s="17" t="n">
        <v>81</v>
      </c>
      <c r="K39" s="18" t="n">
        <v>740</v>
      </c>
      <c r="L39" s="19" t="n">
        <v>-238</v>
      </c>
      <c r="M39" s="20" t="n">
        <v>502</v>
      </c>
      <c r="P39" s="16" t="n">
        <v>81</v>
      </c>
      <c r="Q39" s="0" t="n">
        <v>-2592</v>
      </c>
      <c r="R39" s="0" t="n">
        <v>5670</v>
      </c>
      <c r="S39" s="0" t="n">
        <v>8262</v>
      </c>
    </row>
    <row r="40" customFormat="false" ht="13.5" hidden="false" customHeight="false" outlineLevel="0" collapsed="false">
      <c r="B40" s="17" t="n">
        <v>80</v>
      </c>
      <c r="C40" s="18" t="n">
        <v>94</v>
      </c>
      <c r="D40" s="12" t="n">
        <v>-30</v>
      </c>
      <c r="E40" s="13" t="n">
        <v>64</v>
      </c>
      <c r="F40" s="14"/>
      <c r="J40" s="17" t="n">
        <v>80</v>
      </c>
      <c r="K40" s="18" t="n">
        <v>834</v>
      </c>
      <c r="L40" s="19" t="n">
        <v>-268</v>
      </c>
      <c r="M40" s="20" t="n">
        <v>566</v>
      </c>
      <c r="P40" s="16" t="n">
        <v>80</v>
      </c>
      <c r="Q40" s="0" t="n">
        <v>-2400</v>
      </c>
      <c r="R40" s="0" t="n">
        <v>5120</v>
      </c>
      <c r="S40" s="0" t="n">
        <v>7520</v>
      </c>
    </row>
    <row r="41" customFormat="false" ht="13.5" hidden="false" customHeight="false" outlineLevel="0" collapsed="false">
      <c r="B41" s="17" t="n">
        <v>79</v>
      </c>
      <c r="C41" s="18" t="n">
        <v>102</v>
      </c>
      <c r="D41" s="12" t="n">
        <v>-42</v>
      </c>
      <c r="E41" s="13" t="n">
        <v>60</v>
      </c>
      <c r="F41" s="14"/>
      <c r="J41" s="17" t="n">
        <v>79</v>
      </c>
      <c r="K41" s="18" t="n">
        <v>936</v>
      </c>
      <c r="L41" s="19" t="n">
        <v>-310</v>
      </c>
      <c r="M41" s="20" t="n">
        <v>626</v>
      </c>
      <c r="P41" s="16" t="n">
        <v>79</v>
      </c>
      <c r="Q41" s="0" t="n">
        <v>-3318</v>
      </c>
      <c r="R41" s="0" t="n">
        <v>4740</v>
      </c>
      <c r="S41" s="0" t="n">
        <v>8058</v>
      </c>
    </row>
    <row r="42" customFormat="false" ht="13.5" hidden="false" customHeight="false" outlineLevel="0" collapsed="false">
      <c r="B42" s="17" t="n">
        <v>78</v>
      </c>
      <c r="C42" s="18" t="n">
        <v>99</v>
      </c>
      <c r="D42" s="12" t="n">
        <v>-31</v>
      </c>
      <c r="E42" s="13" t="n">
        <v>68</v>
      </c>
      <c r="F42" s="14"/>
      <c r="J42" s="17" t="n">
        <v>78</v>
      </c>
      <c r="K42" s="18" t="n">
        <v>1035</v>
      </c>
      <c r="L42" s="19" t="n">
        <v>-341</v>
      </c>
      <c r="M42" s="20" t="n">
        <v>694</v>
      </c>
      <c r="P42" s="16" t="n">
        <v>78</v>
      </c>
      <c r="Q42" s="0" t="n">
        <v>-2418</v>
      </c>
      <c r="R42" s="0" t="n">
        <v>5304</v>
      </c>
      <c r="S42" s="0" t="n">
        <v>7722</v>
      </c>
    </row>
    <row r="43" customFormat="false" ht="13.5" hidden="false" customHeight="false" outlineLevel="0" collapsed="false">
      <c r="B43" s="17" t="n">
        <v>77</v>
      </c>
      <c r="C43" s="18" t="n">
        <v>103</v>
      </c>
      <c r="D43" s="12" t="n">
        <v>-49</v>
      </c>
      <c r="E43" s="13" t="n">
        <v>54</v>
      </c>
      <c r="F43" s="14"/>
      <c r="J43" s="17" t="n">
        <v>77</v>
      </c>
      <c r="K43" s="18" t="n">
        <v>1138</v>
      </c>
      <c r="L43" s="19" t="n">
        <v>-390</v>
      </c>
      <c r="M43" s="20" t="n">
        <v>748</v>
      </c>
      <c r="P43" s="16" t="n">
        <v>77</v>
      </c>
      <c r="Q43" s="0" t="n">
        <v>-3773</v>
      </c>
      <c r="R43" s="0" t="n">
        <v>4158</v>
      </c>
      <c r="S43" s="0" t="n">
        <v>7931</v>
      </c>
    </row>
    <row r="44" customFormat="false" ht="13.5" hidden="false" customHeight="false" outlineLevel="0" collapsed="false">
      <c r="B44" s="17" t="n">
        <v>76</v>
      </c>
      <c r="C44" s="18" t="n">
        <v>114</v>
      </c>
      <c r="D44" s="12" t="n">
        <v>-57</v>
      </c>
      <c r="E44" s="13" t="n">
        <v>57</v>
      </c>
      <c r="F44" s="14"/>
      <c r="J44" s="17" t="n">
        <v>76</v>
      </c>
      <c r="K44" s="18" t="n">
        <v>1252</v>
      </c>
      <c r="L44" s="19" t="n">
        <v>-447</v>
      </c>
      <c r="M44" s="20" t="n">
        <v>805</v>
      </c>
      <c r="P44" s="16" t="n">
        <v>76</v>
      </c>
      <c r="Q44" s="0" t="n">
        <v>-4332</v>
      </c>
      <c r="R44" s="0" t="n">
        <v>4332</v>
      </c>
      <c r="S44" s="0" t="n">
        <v>8664</v>
      </c>
    </row>
    <row r="45" customFormat="false" ht="13.5" hidden="false" customHeight="false" outlineLevel="0" collapsed="false">
      <c r="B45" s="17" t="n">
        <v>75</v>
      </c>
      <c r="C45" s="18" t="n">
        <v>130</v>
      </c>
      <c r="D45" s="12" t="n">
        <v>-59</v>
      </c>
      <c r="E45" s="13" t="n">
        <v>71</v>
      </c>
      <c r="F45" s="14"/>
      <c r="J45" s="17" t="n">
        <v>75</v>
      </c>
      <c r="K45" s="18" t="n">
        <v>1382</v>
      </c>
      <c r="L45" s="19" t="n">
        <v>-506</v>
      </c>
      <c r="M45" s="20" t="n">
        <v>876</v>
      </c>
      <c r="P45" s="16" t="n">
        <v>75</v>
      </c>
      <c r="Q45" s="0" t="n">
        <v>-4425</v>
      </c>
      <c r="R45" s="0" t="n">
        <v>5325</v>
      </c>
      <c r="S45" s="0" t="n">
        <v>9750</v>
      </c>
    </row>
    <row r="46" customFormat="false" ht="13.5" hidden="false" customHeight="false" outlineLevel="0" collapsed="false">
      <c r="B46" s="17" t="n">
        <v>74</v>
      </c>
      <c r="C46" s="18" t="n">
        <v>121</v>
      </c>
      <c r="D46" s="12" t="n">
        <v>-50</v>
      </c>
      <c r="E46" s="13" t="n">
        <v>71</v>
      </c>
      <c r="F46" s="14"/>
      <c r="J46" s="17" t="n">
        <v>74</v>
      </c>
      <c r="K46" s="18" t="n">
        <v>1503</v>
      </c>
      <c r="L46" s="19" t="n">
        <v>-556</v>
      </c>
      <c r="M46" s="20" t="n">
        <v>947</v>
      </c>
      <c r="P46" s="16" t="n">
        <v>74</v>
      </c>
      <c r="Q46" s="0" t="n">
        <v>-3700</v>
      </c>
      <c r="R46" s="0" t="n">
        <v>5254</v>
      </c>
      <c r="S46" s="0" t="n">
        <v>8954</v>
      </c>
    </row>
    <row r="47" customFormat="false" ht="13.5" hidden="false" customHeight="false" outlineLevel="0" collapsed="false">
      <c r="B47" s="17" t="n">
        <v>73</v>
      </c>
      <c r="C47" s="18" t="n">
        <v>124</v>
      </c>
      <c r="D47" s="12" t="n">
        <v>-53</v>
      </c>
      <c r="E47" s="13" t="n">
        <v>71</v>
      </c>
      <c r="F47" s="14"/>
      <c r="J47" s="17" t="n">
        <v>73</v>
      </c>
      <c r="K47" s="18" t="n">
        <v>1627</v>
      </c>
      <c r="L47" s="19" t="n">
        <v>-609</v>
      </c>
      <c r="M47" s="20" t="n">
        <v>1018</v>
      </c>
      <c r="P47" s="16" t="n">
        <v>73</v>
      </c>
      <c r="Q47" s="0" t="n">
        <v>-3869</v>
      </c>
      <c r="R47" s="0" t="n">
        <v>5183</v>
      </c>
      <c r="S47" s="0" t="n">
        <v>9052</v>
      </c>
    </row>
    <row r="48" customFormat="false" ht="13.5" hidden="false" customHeight="false" outlineLevel="0" collapsed="false">
      <c r="B48" s="17" t="n">
        <v>72</v>
      </c>
      <c r="C48" s="18" t="n">
        <v>84</v>
      </c>
      <c r="D48" s="12" t="n">
        <v>-36</v>
      </c>
      <c r="E48" s="13" t="n">
        <v>48</v>
      </c>
      <c r="F48" s="14"/>
      <c r="J48" s="17" t="n">
        <v>72</v>
      </c>
      <c r="K48" s="18" t="n">
        <v>1711</v>
      </c>
      <c r="L48" s="19" t="n">
        <v>-645</v>
      </c>
      <c r="M48" s="20" t="n">
        <v>1066</v>
      </c>
      <c r="P48" s="16" t="n">
        <v>72</v>
      </c>
      <c r="Q48" s="0" t="n">
        <v>-2592</v>
      </c>
      <c r="R48" s="0" t="n">
        <v>3456</v>
      </c>
      <c r="S48" s="0" t="n">
        <v>6048</v>
      </c>
    </row>
    <row r="49" customFormat="false" ht="13.5" hidden="false" customHeight="false" outlineLevel="0" collapsed="false">
      <c r="B49" s="17" t="n">
        <v>71</v>
      </c>
      <c r="C49" s="18" t="n">
        <v>84</v>
      </c>
      <c r="D49" s="12" t="n">
        <v>-42</v>
      </c>
      <c r="E49" s="13" t="n">
        <v>42</v>
      </c>
      <c r="F49" s="14"/>
      <c r="J49" s="17" t="n">
        <v>71</v>
      </c>
      <c r="K49" s="18" t="n">
        <v>1795</v>
      </c>
      <c r="L49" s="19" t="n">
        <v>-687</v>
      </c>
      <c r="M49" s="20" t="n">
        <v>1108</v>
      </c>
      <c r="P49" s="16" t="n">
        <v>71</v>
      </c>
      <c r="Q49" s="0" t="n">
        <v>-2982</v>
      </c>
      <c r="R49" s="0" t="n">
        <v>2982</v>
      </c>
      <c r="S49" s="0" t="n">
        <v>5964</v>
      </c>
    </row>
    <row r="50" customFormat="false" ht="13.5" hidden="false" customHeight="false" outlineLevel="0" collapsed="false">
      <c r="B50" s="17" t="n">
        <v>70</v>
      </c>
      <c r="C50" s="18" t="n">
        <v>92</v>
      </c>
      <c r="D50" s="12" t="n">
        <v>-45</v>
      </c>
      <c r="E50" s="13" t="n">
        <v>47</v>
      </c>
      <c r="F50" s="14"/>
      <c r="J50" s="17" t="n">
        <v>70</v>
      </c>
      <c r="K50" s="18" t="n">
        <v>1887</v>
      </c>
      <c r="L50" s="19" t="n">
        <v>-732</v>
      </c>
      <c r="M50" s="20" t="n">
        <v>1155</v>
      </c>
      <c r="P50" s="16" t="n">
        <v>70</v>
      </c>
      <c r="Q50" s="0" t="n">
        <v>-3150</v>
      </c>
      <c r="R50" s="0" t="n">
        <v>3290</v>
      </c>
      <c r="S50" s="0" t="n">
        <v>6440</v>
      </c>
    </row>
    <row r="51" customFormat="false" ht="13.5" hidden="false" customHeight="false" outlineLevel="0" collapsed="false">
      <c r="B51" s="17" t="n">
        <v>69</v>
      </c>
      <c r="C51" s="18" t="n">
        <v>142</v>
      </c>
      <c r="D51" s="12" t="n">
        <v>-61</v>
      </c>
      <c r="E51" s="13" t="n">
        <v>81</v>
      </c>
      <c r="F51" s="14"/>
      <c r="J51" s="17" t="n">
        <v>69</v>
      </c>
      <c r="K51" s="18" t="n">
        <v>2029</v>
      </c>
      <c r="L51" s="19" t="n">
        <v>-793</v>
      </c>
      <c r="M51" s="20" t="n">
        <v>1236</v>
      </c>
      <c r="P51" s="16" t="n">
        <v>69</v>
      </c>
      <c r="Q51" s="0" t="n">
        <v>-4209</v>
      </c>
      <c r="R51" s="0" t="n">
        <v>5589</v>
      </c>
      <c r="S51" s="0" t="n">
        <v>9798</v>
      </c>
    </row>
    <row r="52" customFormat="false" ht="13.5" hidden="false" customHeight="false" outlineLevel="0" collapsed="false">
      <c r="B52" s="17" t="n">
        <v>68</v>
      </c>
      <c r="C52" s="18" t="n">
        <v>169</v>
      </c>
      <c r="D52" s="12" t="n">
        <v>-88</v>
      </c>
      <c r="E52" s="13" t="n">
        <v>81</v>
      </c>
      <c r="F52" s="14"/>
      <c r="J52" s="17" t="n">
        <v>68</v>
      </c>
      <c r="K52" s="18" t="n">
        <v>2198</v>
      </c>
      <c r="L52" s="19" t="n">
        <v>-881</v>
      </c>
      <c r="M52" s="20" t="n">
        <v>1317</v>
      </c>
      <c r="P52" s="16" t="n">
        <v>68</v>
      </c>
      <c r="Q52" s="0" t="n">
        <v>-5984</v>
      </c>
      <c r="R52" s="0" t="n">
        <v>5508</v>
      </c>
      <c r="S52" s="0" t="n">
        <v>11492</v>
      </c>
    </row>
    <row r="53" customFormat="false" ht="13.5" hidden="false" customHeight="false" outlineLevel="0" collapsed="false">
      <c r="B53" s="17" t="n">
        <v>67</v>
      </c>
      <c r="C53" s="18" t="n">
        <v>146</v>
      </c>
      <c r="D53" s="12" t="n">
        <v>-78</v>
      </c>
      <c r="E53" s="13" t="n">
        <v>68</v>
      </c>
      <c r="F53" s="14"/>
      <c r="J53" s="17" t="n">
        <v>67</v>
      </c>
      <c r="K53" s="18" t="n">
        <v>2344</v>
      </c>
      <c r="L53" s="19" t="n">
        <v>-959</v>
      </c>
      <c r="M53" s="20" t="n">
        <v>1385</v>
      </c>
      <c r="P53" s="16" t="n">
        <v>67</v>
      </c>
      <c r="Q53" s="0" t="n">
        <v>-5226</v>
      </c>
      <c r="R53" s="0" t="n">
        <v>4556</v>
      </c>
      <c r="S53" s="0" t="n">
        <v>9782</v>
      </c>
    </row>
    <row r="54" customFormat="false" ht="13.5" hidden="false" customHeight="false" outlineLevel="0" collapsed="false">
      <c r="B54" s="17" t="n">
        <v>66</v>
      </c>
      <c r="C54" s="18" t="n">
        <v>140</v>
      </c>
      <c r="D54" s="12" t="n">
        <v>-72</v>
      </c>
      <c r="E54" s="13" t="n">
        <v>68</v>
      </c>
      <c r="F54" s="14"/>
      <c r="J54" s="17" t="n">
        <v>66</v>
      </c>
      <c r="K54" s="18" t="n">
        <v>2484</v>
      </c>
      <c r="L54" s="19" t="n">
        <v>-1031</v>
      </c>
      <c r="M54" s="20" t="n">
        <v>1453</v>
      </c>
      <c r="P54" s="16" t="n">
        <v>66</v>
      </c>
      <c r="Q54" s="0" t="n">
        <v>-4752</v>
      </c>
      <c r="R54" s="0" t="n">
        <v>4488</v>
      </c>
      <c r="S54" s="0" t="n">
        <v>9240</v>
      </c>
    </row>
    <row r="55" customFormat="false" ht="13.5" hidden="false" customHeight="false" outlineLevel="0" collapsed="false">
      <c r="B55" s="17" t="n">
        <v>65</v>
      </c>
      <c r="C55" s="18" t="n">
        <v>125</v>
      </c>
      <c r="D55" s="12" t="n">
        <v>-55</v>
      </c>
      <c r="E55" s="13" t="n">
        <v>70</v>
      </c>
      <c r="F55" s="14"/>
      <c r="J55" s="17" t="n">
        <v>65</v>
      </c>
      <c r="K55" s="18" t="n">
        <v>2609</v>
      </c>
      <c r="L55" s="19" t="n">
        <v>-1086</v>
      </c>
      <c r="M55" s="20" t="n">
        <v>1523</v>
      </c>
      <c r="P55" s="16" t="n">
        <v>65</v>
      </c>
      <c r="Q55" s="0" t="n">
        <v>-3575</v>
      </c>
      <c r="R55" s="0" t="n">
        <v>4550</v>
      </c>
      <c r="S55" s="0" t="n">
        <v>8125</v>
      </c>
    </row>
    <row r="56" customFormat="false" ht="13.5" hidden="false" customHeight="false" outlineLevel="0" collapsed="false">
      <c r="B56" s="17" t="n">
        <v>64</v>
      </c>
      <c r="C56" s="18" t="n">
        <v>144</v>
      </c>
      <c r="D56" s="12" t="n">
        <v>-70</v>
      </c>
      <c r="E56" s="13" t="n">
        <v>74</v>
      </c>
      <c r="F56" s="14"/>
      <c r="J56" s="17" t="n">
        <v>64</v>
      </c>
      <c r="K56" s="18" t="n">
        <v>2753</v>
      </c>
      <c r="L56" s="19" t="n">
        <v>-1156</v>
      </c>
      <c r="M56" s="20" t="n">
        <v>1597</v>
      </c>
      <c r="P56" s="16" t="n">
        <v>64</v>
      </c>
      <c r="Q56" s="0" t="n">
        <v>-4480</v>
      </c>
      <c r="R56" s="0" t="n">
        <v>4736</v>
      </c>
      <c r="S56" s="0" t="n">
        <v>9216</v>
      </c>
    </row>
    <row r="57" customFormat="false" ht="13.5" hidden="false" customHeight="false" outlineLevel="0" collapsed="false">
      <c r="B57" s="17" t="n">
        <v>63</v>
      </c>
      <c r="C57" s="18" t="n">
        <v>126</v>
      </c>
      <c r="D57" s="12" t="n">
        <v>-58</v>
      </c>
      <c r="E57" s="13" t="n">
        <v>68</v>
      </c>
      <c r="F57" s="14"/>
      <c r="J57" s="17" t="n">
        <v>63</v>
      </c>
      <c r="K57" s="18" t="n">
        <v>2879</v>
      </c>
      <c r="L57" s="19" t="n">
        <v>-1214</v>
      </c>
      <c r="M57" s="20" t="n">
        <v>1665</v>
      </c>
      <c r="P57" s="16" t="n">
        <v>63</v>
      </c>
      <c r="Q57" s="0" t="n">
        <v>-3654</v>
      </c>
      <c r="R57" s="0" t="n">
        <v>4284</v>
      </c>
      <c r="S57" s="0" t="n">
        <v>7938</v>
      </c>
    </row>
    <row r="58" customFormat="false" ht="13.5" hidden="false" customHeight="false" outlineLevel="0" collapsed="false">
      <c r="B58" s="17" t="n">
        <v>62</v>
      </c>
      <c r="C58" s="18" t="n">
        <v>121</v>
      </c>
      <c r="D58" s="12" t="n">
        <v>-64</v>
      </c>
      <c r="E58" s="13" t="n">
        <v>57</v>
      </c>
      <c r="F58" s="14"/>
      <c r="J58" s="17" t="n">
        <v>62</v>
      </c>
      <c r="K58" s="18" t="n">
        <v>3000</v>
      </c>
      <c r="L58" s="19" t="n">
        <v>-1278</v>
      </c>
      <c r="M58" s="20" t="n">
        <v>1722</v>
      </c>
      <c r="P58" s="16" t="n">
        <v>62</v>
      </c>
      <c r="Q58" s="0" t="n">
        <v>-3968</v>
      </c>
      <c r="R58" s="0" t="n">
        <v>3534</v>
      </c>
      <c r="S58" s="0" t="n">
        <v>7502</v>
      </c>
    </row>
    <row r="59" customFormat="false" ht="13.5" hidden="false" customHeight="false" outlineLevel="0" collapsed="false">
      <c r="B59" s="17" t="n">
        <v>61</v>
      </c>
      <c r="C59" s="18" t="n">
        <v>133</v>
      </c>
      <c r="D59" s="12" t="n">
        <v>-72</v>
      </c>
      <c r="E59" s="13" t="n">
        <v>61</v>
      </c>
      <c r="F59" s="14"/>
      <c r="J59" s="17" t="n">
        <v>61</v>
      </c>
      <c r="K59" s="18" t="n">
        <v>3133</v>
      </c>
      <c r="L59" s="19" t="n">
        <v>-1350</v>
      </c>
      <c r="M59" s="20" t="n">
        <v>1783</v>
      </c>
      <c r="P59" s="16" t="n">
        <v>61</v>
      </c>
      <c r="Q59" s="0" t="n">
        <v>-4392</v>
      </c>
      <c r="R59" s="0" t="n">
        <v>3721</v>
      </c>
      <c r="S59" s="0" t="n">
        <v>8113</v>
      </c>
    </row>
    <row r="60" customFormat="false" ht="13.5" hidden="false" customHeight="false" outlineLevel="0" collapsed="false">
      <c r="B60" s="17" t="n">
        <v>60</v>
      </c>
      <c r="C60" s="18" t="n">
        <v>106</v>
      </c>
      <c r="D60" s="12" t="n">
        <v>-55</v>
      </c>
      <c r="E60" s="13" t="n">
        <v>51</v>
      </c>
      <c r="F60" s="14"/>
      <c r="J60" s="17" t="n">
        <v>60</v>
      </c>
      <c r="K60" s="18" t="n">
        <v>3239</v>
      </c>
      <c r="L60" s="19" t="n">
        <v>-1405</v>
      </c>
      <c r="M60" s="20" t="n">
        <v>1834</v>
      </c>
      <c r="P60" s="16" t="n">
        <v>60</v>
      </c>
      <c r="Q60" s="0" t="n">
        <v>-3300</v>
      </c>
      <c r="R60" s="0" t="n">
        <v>3060</v>
      </c>
      <c r="S60" s="0" t="n">
        <v>6360</v>
      </c>
    </row>
    <row r="61" customFormat="false" ht="13.5" hidden="false" customHeight="false" outlineLevel="0" collapsed="false">
      <c r="B61" s="17" t="n">
        <v>59</v>
      </c>
      <c r="C61" s="18" t="n">
        <v>90</v>
      </c>
      <c r="D61" s="12" t="n">
        <v>-49</v>
      </c>
      <c r="E61" s="13" t="n">
        <v>41</v>
      </c>
      <c r="F61" s="14"/>
      <c r="J61" s="17" t="n">
        <v>59</v>
      </c>
      <c r="K61" s="18" t="n">
        <v>3329</v>
      </c>
      <c r="L61" s="19" t="n">
        <v>-1454</v>
      </c>
      <c r="M61" s="20" t="n">
        <v>1875</v>
      </c>
      <c r="P61" s="16" t="n">
        <v>59</v>
      </c>
      <c r="Q61" s="0" t="n">
        <v>-2891</v>
      </c>
      <c r="R61" s="0" t="n">
        <v>2419</v>
      </c>
      <c r="S61" s="0" t="n">
        <v>5310</v>
      </c>
    </row>
    <row r="62" customFormat="false" ht="13.5" hidden="false" customHeight="false" outlineLevel="0" collapsed="false">
      <c r="B62" s="17" t="n">
        <v>58</v>
      </c>
      <c r="C62" s="18" t="n">
        <v>98</v>
      </c>
      <c r="D62" s="12" t="n">
        <v>-53</v>
      </c>
      <c r="E62" s="13" t="n">
        <v>45</v>
      </c>
      <c r="F62" s="14"/>
      <c r="J62" s="17" t="n">
        <v>58</v>
      </c>
      <c r="K62" s="18" t="n">
        <v>3427</v>
      </c>
      <c r="L62" s="19" t="n">
        <v>-1507</v>
      </c>
      <c r="M62" s="20" t="n">
        <v>1920</v>
      </c>
      <c r="P62" s="16" t="n">
        <v>58</v>
      </c>
      <c r="Q62" s="0" t="n">
        <v>-3074</v>
      </c>
      <c r="R62" s="0" t="n">
        <v>2610</v>
      </c>
      <c r="S62" s="0" t="n">
        <v>5684</v>
      </c>
    </row>
    <row r="63" customFormat="false" ht="13.5" hidden="false" customHeight="false" outlineLevel="0" collapsed="false">
      <c r="B63" s="17" t="n">
        <v>57</v>
      </c>
      <c r="C63" s="18" t="n">
        <v>127</v>
      </c>
      <c r="D63" s="12" t="n">
        <v>-65</v>
      </c>
      <c r="E63" s="13" t="n">
        <v>62</v>
      </c>
      <c r="F63" s="14"/>
      <c r="J63" s="17" t="n">
        <v>57</v>
      </c>
      <c r="K63" s="18" t="n">
        <v>3554</v>
      </c>
      <c r="L63" s="19" t="n">
        <v>-1572</v>
      </c>
      <c r="M63" s="20" t="n">
        <v>1982</v>
      </c>
      <c r="P63" s="16" t="n">
        <v>57</v>
      </c>
      <c r="Q63" s="0" t="n">
        <v>-3705</v>
      </c>
      <c r="R63" s="0" t="n">
        <v>3534</v>
      </c>
      <c r="S63" s="0" t="n">
        <v>7239</v>
      </c>
    </row>
    <row r="64" customFormat="false" ht="13.5" hidden="false" customHeight="false" outlineLevel="0" collapsed="false">
      <c r="B64" s="17" t="n">
        <v>56</v>
      </c>
      <c r="C64" s="18" t="n">
        <v>109</v>
      </c>
      <c r="D64" s="12" t="n">
        <v>-55</v>
      </c>
      <c r="E64" s="13" t="n">
        <v>54</v>
      </c>
      <c r="F64" s="14"/>
      <c r="J64" s="17" t="n">
        <v>56</v>
      </c>
      <c r="K64" s="18" t="n">
        <v>3663</v>
      </c>
      <c r="L64" s="19" t="n">
        <v>-1627</v>
      </c>
      <c r="M64" s="20" t="n">
        <v>2036</v>
      </c>
      <c r="P64" s="16" t="n">
        <v>56</v>
      </c>
      <c r="Q64" s="0" t="n">
        <v>-3080</v>
      </c>
      <c r="R64" s="0" t="n">
        <v>3024</v>
      </c>
      <c r="S64" s="0" t="n">
        <v>6104</v>
      </c>
    </row>
    <row r="65" customFormat="false" ht="13.5" hidden="false" customHeight="false" outlineLevel="0" collapsed="false">
      <c r="B65" s="17" t="n">
        <v>55</v>
      </c>
      <c r="C65" s="18" t="n">
        <v>112</v>
      </c>
      <c r="D65" s="12" t="n">
        <v>-58</v>
      </c>
      <c r="E65" s="13" t="n">
        <v>54</v>
      </c>
      <c r="F65" s="14"/>
      <c r="J65" s="17" t="n">
        <v>55</v>
      </c>
      <c r="K65" s="18" t="n">
        <v>3775</v>
      </c>
      <c r="L65" s="19" t="n">
        <v>-1685</v>
      </c>
      <c r="M65" s="20" t="n">
        <v>2090</v>
      </c>
      <c r="P65" s="16" t="n">
        <v>55</v>
      </c>
      <c r="Q65" s="0" t="n">
        <v>-3190</v>
      </c>
      <c r="R65" s="0" t="n">
        <v>2970</v>
      </c>
      <c r="S65" s="0" t="n">
        <v>6160</v>
      </c>
    </row>
    <row r="66" customFormat="false" ht="13.5" hidden="false" customHeight="false" outlineLevel="0" collapsed="false">
      <c r="B66" s="17" t="n">
        <v>54</v>
      </c>
      <c r="C66" s="18" t="n">
        <v>87</v>
      </c>
      <c r="D66" s="12" t="n">
        <v>-44</v>
      </c>
      <c r="E66" s="13" t="n">
        <v>43</v>
      </c>
      <c r="F66" s="14"/>
      <c r="J66" s="17" t="n">
        <v>54</v>
      </c>
      <c r="K66" s="18" t="n">
        <v>3862</v>
      </c>
      <c r="L66" s="19" t="n">
        <v>-1729</v>
      </c>
      <c r="M66" s="20" t="n">
        <v>2133</v>
      </c>
      <c r="P66" s="16" t="n">
        <v>54</v>
      </c>
      <c r="Q66" s="0" t="n">
        <v>-2376</v>
      </c>
      <c r="R66" s="0" t="n">
        <v>2322</v>
      </c>
      <c r="S66" s="0" t="n">
        <v>4698</v>
      </c>
    </row>
    <row r="67" customFormat="false" ht="13.5" hidden="false" customHeight="false" outlineLevel="0" collapsed="false">
      <c r="B67" s="17" t="n">
        <v>53</v>
      </c>
      <c r="C67" s="18" t="n">
        <v>106</v>
      </c>
      <c r="D67" s="12" t="n">
        <v>-52</v>
      </c>
      <c r="E67" s="13" t="n">
        <v>54</v>
      </c>
      <c r="F67" s="14"/>
      <c r="J67" s="17" t="n">
        <v>53</v>
      </c>
      <c r="K67" s="18" t="n">
        <v>3968</v>
      </c>
      <c r="L67" s="19" t="n">
        <v>-1781</v>
      </c>
      <c r="M67" s="20" t="n">
        <v>2187</v>
      </c>
      <c r="P67" s="16" t="n">
        <v>53</v>
      </c>
      <c r="Q67" s="0" t="n">
        <v>-2756</v>
      </c>
      <c r="R67" s="0" t="n">
        <v>2862</v>
      </c>
      <c r="S67" s="0" t="n">
        <v>5618</v>
      </c>
    </row>
    <row r="68" customFormat="false" ht="13.5" hidden="false" customHeight="false" outlineLevel="0" collapsed="false">
      <c r="B68" s="17" t="n">
        <v>52</v>
      </c>
      <c r="C68" s="18" t="n">
        <v>93</v>
      </c>
      <c r="D68" s="12" t="n">
        <v>-47</v>
      </c>
      <c r="E68" s="13" t="n">
        <v>46</v>
      </c>
      <c r="F68" s="14"/>
      <c r="J68" s="17" t="n">
        <v>52</v>
      </c>
      <c r="K68" s="18" t="n">
        <v>4061</v>
      </c>
      <c r="L68" s="19" t="n">
        <v>-1828</v>
      </c>
      <c r="M68" s="20" t="n">
        <v>2233</v>
      </c>
      <c r="P68" s="16" t="n">
        <v>52</v>
      </c>
      <c r="Q68" s="0" t="n">
        <v>-2444</v>
      </c>
      <c r="R68" s="0" t="n">
        <v>2392</v>
      </c>
      <c r="S68" s="0" t="n">
        <v>4836</v>
      </c>
    </row>
    <row r="69" customFormat="false" ht="13.5" hidden="false" customHeight="false" outlineLevel="0" collapsed="false">
      <c r="B69" s="17" t="n">
        <v>51</v>
      </c>
      <c r="C69" s="18" t="n">
        <v>106</v>
      </c>
      <c r="D69" s="12" t="n">
        <v>-45</v>
      </c>
      <c r="E69" s="13" t="n">
        <v>61</v>
      </c>
      <c r="F69" s="14"/>
      <c r="J69" s="17" t="n">
        <v>51</v>
      </c>
      <c r="K69" s="18" t="n">
        <v>4167</v>
      </c>
      <c r="L69" s="19" t="n">
        <v>-1873</v>
      </c>
      <c r="M69" s="20" t="n">
        <v>2294</v>
      </c>
      <c r="P69" s="16" t="n">
        <v>51</v>
      </c>
      <c r="Q69" s="0" t="n">
        <v>-2295</v>
      </c>
      <c r="R69" s="0" t="n">
        <v>3111</v>
      </c>
      <c r="S69" s="0" t="n">
        <v>5406</v>
      </c>
    </row>
    <row r="70" customFormat="false" ht="13.5" hidden="false" customHeight="false" outlineLevel="0" collapsed="false">
      <c r="B70" s="17" t="n">
        <v>50</v>
      </c>
      <c r="C70" s="18" t="n">
        <v>102</v>
      </c>
      <c r="D70" s="12" t="n">
        <v>-51</v>
      </c>
      <c r="E70" s="13" t="n">
        <v>51</v>
      </c>
      <c r="F70" s="14"/>
      <c r="J70" s="17" t="n">
        <v>50</v>
      </c>
      <c r="K70" s="18" t="n">
        <v>4269</v>
      </c>
      <c r="L70" s="19" t="n">
        <v>-1924</v>
      </c>
      <c r="M70" s="20" t="n">
        <v>2345</v>
      </c>
      <c r="P70" s="16" t="n">
        <v>50</v>
      </c>
      <c r="Q70" s="0" t="n">
        <v>-2550</v>
      </c>
      <c r="R70" s="0" t="n">
        <v>2550</v>
      </c>
      <c r="S70" s="0" t="n">
        <v>5100</v>
      </c>
    </row>
    <row r="71" customFormat="false" ht="13.5" hidden="false" customHeight="false" outlineLevel="0" collapsed="false">
      <c r="B71" s="17" t="n">
        <v>49</v>
      </c>
      <c r="C71" s="18" t="n">
        <v>113</v>
      </c>
      <c r="D71" s="12" t="n">
        <v>-59</v>
      </c>
      <c r="E71" s="13" t="n">
        <v>54</v>
      </c>
      <c r="F71" s="14"/>
      <c r="J71" s="17" t="n">
        <v>49</v>
      </c>
      <c r="K71" s="18" t="n">
        <v>4382</v>
      </c>
      <c r="L71" s="19" t="n">
        <v>-1983</v>
      </c>
      <c r="M71" s="20" t="n">
        <v>2399</v>
      </c>
      <c r="P71" s="16" t="n">
        <v>49</v>
      </c>
      <c r="Q71" s="0" t="n">
        <v>-2891</v>
      </c>
      <c r="R71" s="0" t="n">
        <v>2646</v>
      </c>
      <c r="S71" s="0" t="n">
        <v>5537</v>
      </c>
    </row>
    <row r="72" customFormat="false" ht="13.5" hidden="false" customHeight="false" outlineLevel="0" collapsed="false">
      <c r="B72" s="17" t="n">
        <v>48</v>
      </c>
      <c r="C72" s="18" t="n">
        <v>114</v>
      </c>
      <c r="D72" s="12" t="n">
        <v>-56</v>
      </c>
      <c r="E72" s="13" t="n">
        <v>58</v>
      </c>
      <c r="F72" s="14"/>
      <c r="J72" s="17" t="n">
        <v>48</v>
      </c>
      <c r="K72" s="18" t="n">
        <v>4496</v>
      </c>
      <c r="L72" s="19" t="n">
        <v>-2039</v>
      </c>
      <c r="M72" s="20" t="n">
        <v>2457</v>
      </c>
      <c r="P72" s="16" t="n">
        <v>48</v>
      </c>
      <c r="Q72" s="0" t="n">
        <v>-2688</v>
      </c>
      <c r="R72" s="0" t="n">
        <v>2784</v>
      </c>
      <c r="S72" s="0" t="n">
        <v>5472</v>
      </c>
    </row>
    <row r="73" customFormat="false" ht="13.5" hidden="false" customHeight="false" outlineLevel="0" collapsed="false">
      <c r="B73" s="17" t="n">
        <v>47</v>
      </c>
      <c r="C73" s="18" t="n">
        <v>100</v>
      </c>
      <c r="D73" s="12" t="n">
        <v>-50</v>
      </c>
      <c r="E73" s="13" t="n">
        <v>50</v>
      </c>
      <c r="F73" s="14"/>
      <c r="J73" s="17" t="n">
        <v>47</v>
      </c>
      <c r="K73" s="18" t="n">
        <v>4596</v>
      </c>
      <c r="L73" s="19" t="n">
        <v>-2089</v>
      </c>
      <c r="M73" s="20" t="n">
        <v>2507</v>
      </c>
      <c r="P73" s="16" t="n">
        <v>47</v>
      </c>
      <c r="Q73" s="0" t="n">
        <v>-2350</v>
      </c>
      <c r="R73" s="0" t="n">
        <v>2350</v>
      </c>
      <c r="S73" s="0" t="n">
        <v>4700</v>
      </c>
    </row>
    <row r="74" customFormat="false" ht="13.5" hidden="false" customHeight="false" outlineLevel="0" collapsed="false">
      <c r="B74" s="17" t="n">
        <v>46</v>
      </c>
      <c r="C74" s="18" t="n">
        <v>104</v>
      </c>
      <c r="D74" s="12" t="n">
        <v>-46</v>
      </c>
      <c r="E74" s="13" t="n">
        <v>58</v>
      </c>
      <c r="F74" s="14"/>
      <c r="J74" s="17" t="n">
        <v>46</v>
      </c>
      <c r="K74" s="18" t="n">
        <v>4700</v>
      </c>
      <c r="L74" s="19" t="n">
        <v>-2135</v>
      </c>
      <c r="M74" s="20" t="n">
        <v>2565</v>
      </c>
      <c r="P74" s="16" t="n">
        <v>46</v>
      </c>
      <c r="Q74" s="0" t="n">
        <v>-2116</v>
      </c>
      <c r="R74" s="0" t="n">
        <v>2668</v>
      </c>
      <c r="S74" s="0" t="n">
        <v>4784</v>
      </c>
    </row>
    <row r="75" customFormat="false" ht="13.5" hidden="false" customHeight="false" outlineLevel="0" collapsed="false">
      <c r="B75" s="17" t="n">
        <v>45</v>
      </c>
      <c r="C75" s="18" t="n">
        <v>104</v>
      </c>
      <c r="D75" s="12" t="n">
        <v>-57</v>
      </c>
      <c r="E75" s="13" t="n">
        <v>47</v>
      </c>
      <c r="F75" s="14"/>
      <c r="J75" s="17" t="n">
        <v>45</v>
      </c>
      <c r="K75" s="18" t="n">
        <v>4804</v>
      </c>
      <c r="L75" s="19" t="n">
        <v>-2192</v>
      </c>
      <c r="M75" s="20" t="n">
        <v>2612</v>
      </c>
      <c r="P75" s="16" t="n">
        <v>45</v>
      </c>
      <c r="Q75" s="0" t="n">
        <v>-2565</v>
      </c>
      <c r="R75" s="0" t="n">
        <v>2115</v>
      </c>
      <c r="S75" s="0" t="n">
        <v>4680</v>
      </c>
    </row>
    <row r="76" customFormat="false" ht="13.5" hidden="false" customHeight="false" outlineLevel="0" collapsed="false">
      <c r="B76" s="17" t="n">
        <v>44</v>
      </c>
      <c r="C76" s="18" t="n">
        <v>106</v>
      </c>
      <c r="D76" s="12" t="n">
        <v>-48</v>
      </c>
      <c r="E76" s="13" t="n">
        <v>58</v>
      </c>
      <c r="F76" s="14"/>
      <c r="J76" s="17" t="n">
        <v>44</v>
      </c>
      <c r="K76" s="18" t="n">
        <v>4910</v>
      </c>
      <c r="L76" s="19" t="n">
        <v>-2240</v>
      </c>
      <c r="M76" s="20" t="n">
        <v>2670</v>
      </c>
      <c r="P76" s="16" t="n">
        <v>44</v>
      </c>
      <c r="Q76" s="0" t="n">
        <v>-2112</v>
      </c>
      <c r="R76" s="0" t="n">
        <v>2552</v>
      </c>
      <c r="S76" s="0" t="n">
        <v>4664</v>
      </c>
    </row>
    <row r="77" customFormat="false" ht="13.5" hidden="false" customHeight="false" outlineLevel="0" collapsed="false">
      <c r="B77" s="17" t="n">
        <v>43</v>
      </c>
      <c r="C77" s="18" t="n">
        <v>90</v>
      </c>
      <c r="D77" s="12" t="n">
        <v>-45</v>
      </c>
      <c r="E77" s="13" t="n">
        <v>45</v>
      </c>
      <c r="F77" s="14"/>
      <c r="J77" s="17" t="n">
        <v>43</v>
      </c>
      <c r="K77" s="18" t="n">
        <v>5000</v>
      </c>
      <c r="L77" s="19" t="n">
        <v>-2285</v>
      </c>
      <c r="M77" s="20" t="n">
        <v>2715</v>
      </c>
      <c r="P77" s="16" t="n">
        <v>43</v>
      </c>
      <c r="Q77" s="0" t="n">
        <v>-1935</v>
      </c>
      <c r="R77" s="0" t="n">
        <v>1935</v>
      </c>
      <c r="S77" s="0" t="n">
        <v>3870</v>
      </c>
    </row>
    <row r="78" customFormat="false" ht="13.5" hidden="false" customHeight="false" outlineLevel="0" collapsed="false">
      <c r="B78" s="17" t="n">
        <v>42</v>
      </c>
      <c r="C78" s="18" t="n">
        <v>97</v>
      </c>
      <c r="D78" s="12" t="n">
        <v>-48</v>
      </c>
      <c r="E78" s="13" t="n">
        <v>49</v>
      </c>
      <c r="F78" s="14"/>
      <c r="J78" s="17" t="n">
        <v>42</v>
      </c>
      <c r="K78" s="18" t="n">
        <v>5097</v>
      </c>
      <c r="L78" s="19" t="n">
        <v>-2333</v>
      </c>
      <c r="M78" s="20" t="n">
        <v>2764</v>
      </c>
      <c r="P78" s="16" t="n">
        <v>42</v>
      </c>
      <c r="Q78" s="0" t="n">
        <v>-2016</v>
      </c>
      <c r="R78" s="0" t="n">
        <v>2058</v>
      </c>
      <c r="S78" s="0" t="n">
        <v>4074</v>
      </c>
    </row>
    <row r="79" customFormat="false" ht="13.5" hidden="false" customHeight="false" outlineLevel="0" collapsed="false">
      <c r="B79" s="17" t="n">
        <v>41</v>
      </c>
      <c r="C79" s="18" t="n">
        <v>82</v>
      </c>
      <c r="D79" s="12" t="n">
        <v>-44</v>
      </c>
      <c r="E79" s="13" t="n">
        <v>38</v>
      </c>
      <c r="F79" s="14"/>
      <c r="J79" s="17" t="n">
        <v>41</v>
      </c>
      <c r="K79" s="18" t="n">
        <v>5179</v>
      </c>
      <c r="L79" s="19" t="n">
        <v>-2377</v>
      </c>
      <c r="M79" s="20" t="n">
        <v>2802</v>
      </c>
      <c r="P79" s="16" t="n">
        <v>41</v>
      </c>
      <c r="Q79" s="0" t="n">
        <v>-1804</v>
      </c>
      <c r="R79" s="0" t="n">
        <v>1558</v>
      </c>
      <c r="S79" s="0" t="n">
        <v>3362</v>
      </c>
    </row>
    <row r="80" customFormat="false" ht="13.5" hidden="false" customHeight="false" outlineLevel="0" collapsed="false">
      <c r="B80" s="17" t="n">
        <v>40</v>
      </c>
      <c r="C80" s="18" t="n">
        <v>99</v>
      </c>
      <c r="D80" s="12" t="n">
        <v>-52</v>
      </c>
      <c r="E80" s="13" t="n">
        <v>47</v>
      </c>
      <c r="F80" s="14"/>
      <c r="J80" s="17" t="n">
        <v>40</v>
      </c>
      <c r="K80" s="18" t="n">
        <v>5278</v>
      </c>
      <c r="L80" s="19" t="n">
        <v>-2429</v>
      </c>
      <c r="M80" s="20" t="n">
        <v>2849</v>
      </c>
      <c r="P80" s="16" t="n">
        <v>40</v>
      </c>
      <c r="Q80" s="0" t="n">
        <v>-2080</v>
      </c>
      <c r="R80" s="0" t="n">
        <v>1880</v>
      </c>
      <c r="S80" s="0" t="n">
        <v>3960</v>
      </c>
    </row>
    <row r="81" customFormat="false" ht="13.5" hidden="false" customHeight="false" outlineLevel="0" collapsed="false">
      <c r="B81" s="17" t="n">
        <v>39</v>
      </c>
      <c r="C81" s="18" t="n">
        <v>76</v>
      </c>
      <c r="D81" s="12" t="n">
        <v>-42</v>
      </c>
      <c r="E81" s="13" t="n">
        <v>34</v>
      </c>
      <c r="F81" s="14"/>
      <c r="J81" s="17" t="n">
        <v>39</v>
      </c>
      <c r="K81" s="18" t="n">
        <v>5354</v>
      </c>
      <c r="L81" s="19" t="n">
        <v>-2471</v>
      </c>
      <c r="M81" s="20" t="n">
        <v>2883</v>
      </c>
      <c r="P81" s="16" t="n">
        <v>39</v>
      </c>
      <c r="Q81" s="0" t="n">
        <v>-1638</v>
      </c>
      <c r="R81" s="0" t="n">
        <v>1326</v>
      </c>
      <c r="S81" s="0" t="n">
        <v>2964</v>
      </c>
    </row>
    <row r="82" customFormat="false" ht="13.5" hidden="false" customHeight="false" outlineLevel="0" collapsed="false">
      <c r="B82" s="17" t="n">
        <v>38</v>
      </c>
      <c r="C82" s="18" t="n">
        <v>68</v>
      </c>
      <c r="D82" s="12" t="n">
        <v>-36</v>
      </c>
      <c r="E82" s="13" t="n">
        <v>32</v>
      </c>
      <c r="F82" s="14"/>
      <c r="J82" s="17" t="n">
        <v>38</v>
      </c>
      <c r="K82" s="18" t="n">
        <v>5422</v>
      </c>
      <c r="L82" s="19" t="n">
        <v>-2507</v>
      </c>
      <c r="M82" s="20" t="n">
        <v>2915</v>
      </c>
      <c r="P82" s="16" t="n">
        <v>38</v>
      </c>
      <c r="Q82" s="0" t="n">
        <v>-1368</v>
      </c>
      <c r="R82" s="0" t="n">
        <v>1216</v>
      </c>
      <c r="S82" s="0" t="n">
        <v>2584</v>
      </c>
    </row>
    <row r="83" customFormat="false" ht="13.5" hidden="false" customHeight="false" outlineLevel="0" collapsed="false">
      <c r="B83" s="17" t="n">
        <v>37</v>
      </c>
      <c r="C83" s="18" t="n">
        <v>64</v>
      </c>
      <c r="D83" s="12" t="n">
        <v>-36</v>
      </c>
      <c r="E83" s="13" t="n">
        <v>28</v>
      </c>
      <c r="F83" s="14"/>
      <c r="J83" s="17" t="n">
        <v>37</v>
      </c>
      <c r="K83" s="18" t="n">
        <v>5486</v>
      </c>
      <c r="L83" s="19" t="n">
        <v>-2543</v>
      </c>
      <c r="M83" s="20" t="n">
        <v>2943</v>
      </c>
      <c r="P83" s="16" t="n">
        <v>37</v>
      </c>
      <c r="Q83" s="0" t="n">
        <v>-1332</v>
      </c>
      <c r="R83" s="0" t="n">
        <v>1036</v>
      </c>
      <c r="S83" s="0" t="n">
        <v>2368</v>
      </c>
    </row>
    <row r="84" customFormat="false" ht="13.5" hidden="false" customHeight="false" outlineLevel="0" collapsed="false">
      <c r="B84" s="17" t="n">
        <v>36</v>
      </c>
      <c r="C84" s="18" t="n">
        <v>59</v>
      </c>
      <c r="D84" s="12" t="n">
        <v>-28</v>
      </c>
      <c r="E84" s="13" t="n">
        <v>31</v>
      </c>
      <c r="F84" s="14"/>
      <c r="J84" s="17" t="n">
        <v>36</v>
      </c>
      <c r="K84" s="18" t="n">
        <v>5545</v>
      </c>
      <c r="L84" s="19" t="n">
        <v>-2571</v>
      </c>
      <c r="M84" s="20" t="n">
        <v>2974</v>
      </c>
      <c r="P84" s="16" t="n">
        <v>36</v>
      </c>
      <c r="Q84" s="0" t="n">
        <v>-1008</v>
      </c>
      <c r="R84" s="0" t="n">
        <v>1116</v>
      </c>
      <c r="S84" s="0" t="n">
        <v>2124</v>
      </c>
    </row>
    <row r="85" customFormat="false" ht="13.5" hidden="false" customHeight="false" outlineLevel="0" collapsed="false">
      <c r="B85" s="17" t="n">
        <v>35</v>
      </c>
      <c r="C85" s="18" t="n">
        <v>60</v>
      </c>
      <c r="D85" s="12" t="n">
        <v>-30</v>
      </c>
      <c r="E85" s="13" t="n">
        <v>30</v>
      </c>
      <c r="F85" s="14"/>
      <c r="J85" s="17" t="n">
        <v>35</v>
      </c>
      <c r="K85" s="18" t="n">
        <v>5605</v>
      </c>
      <c r="L85" s="19" t="n">
        <v>-2601</v>
      </c>
      <c r="M85" s="20" t="n">
        <v>3004</v>
      </c>
      <c r="P85" s="16" t="n">
        <v>35</v>
      </c>
      <c r="Q85" s="0" t="n">
        <v>-1050</v>
      </c>
      <c r="R85" s="0" t="n">
        <v>1050</v>
      </c>
      <c r="S85" s="0" t="n">
        <v>2100</v>
      </c>
    </row>
    <row r="86" customFormat="false" ht="13.5" hidden="false" customHeight="false" outlineLevel="0" collapsed="false">
      <c r="B86" s="17" t="n">
        <v>34</v>
      </c>
      <c r="C86" s="18" t="n">
        <v>67</v>
      </c>
      <c r="D86" s="12" t="n">
        <v>-27</v>
      </c>
      <c r="E86" s="13" t="n">
        <v>40</v>
      </c>
      <c r="F86" s="14"/>
      <c r="J86" s="17" t="n">
        <v>34</v>
      </c>
      <c r="K86" s="18" t="n">
        <v>5672</v>
      </c>
      <c r="L86" s="19" t="n">
        <v>-2628</v>
      </c>
      <c r="M86" s="20" t="n">
        <v>3044</v>
      </c>
      <c r="P86" s="16" t="n">
        <v>34</v>
      </c>
      <c r="Q86" s="0" t="n">
        <v>-918</v>
      </c>
      <c r="R86" s="0" t="n">
        <v>1360</v>
      </c>
      <c r="S86" s="0" t="n">
        <v>2278</v>
      </c>
    </row>
    <row r="87" customFormat="false" ht="13.5" hidden="false" customHeight="false" outlineLevel="0" collapsed="false">
      <c r="B87" s="17" t="n">
        <v>33</v>
      </c>
      <c r="C87" s="18" t="n">
        <v>53</v>
      </c>
      <c r="D87" s="12" t="n">
        <v>-27</v>
      </c>
      <c r="E87" s="13" t="n">
        <v>26</v>
      </c>
      <c r="F87" s="14"/>
      <c r="J87" s="17" t="n">
        <v>33</v>
      </c>
      <c r="K87" s="18" t="n">
        <v>5725</v>
      </c>
      <c r="L87" s="19" t="n">
        <v>-2655</v>
      </c>
      <c r="M87" s="20" t="n">
        <v>3070</v>
      </c>
      <c r="P87" s="16" t="n">
        <v>33</v>
      </c>
      <c r="Q87" s="0" t="n">
        <v>-891</v>
      </c>
      <c r="R87" s="0" t="n">
        <v>858</v>
      </c>
      <c r="S87" s="0" t="n">
        <v>1749</v>
      </c>
    </row>
    <row r="88" customFormat="false" ht="13.5" hidden="false" customHeight="false" outlineLevel="0" collapsed="false">
      <c r="B88" s="17" t="n">
        <v>32</v>
      </c>
      <c r="C88" s="18" t="n">
        <v>58</v>
      </c>
      <c r="D88" s="12" t="n">
        <v>-22</v>
      </c>
      <c r="E88" s="13" t="n">
        <v>36</v>
      </c>
      <c r="F88" s="14"/>
      <c r="J88" s="17" t="n">
        <v>32</v>
      </c>
      <c r="K88" s="18" t="n">
        <v>5783</v>
      </c>
      <c r="L88" s="19" t="n">
        <v>-2677</v>
      </c>
      <c r="M88" s="20" t="n">
        <v>3106</v>
      </c>
      <c r="P88" s="16" t="n">
        <v>32</v>
      </c>
      <c r="Q88" s="0" t="n">
        <v>-704</v>
      </c>
      <c r="R88" s="0" t="n">
        <v>1152</v>
      </c>
      <c r="S88" s="0" t="n">
        <v>1856</v>
      </c>
    </row>
    <row r="89" customFormat="false" ht="13.5" hidden="false" customHeight="false" outlineLevel="0" collapsed="false">
      <c r="B89" s="17" t="n">
        <v>31</v>
      </c>
      <c r="C89" s="18" t="n">
        <v>57</v>
      </c>
      <c r="D89" s="12" t="n">
        <v>-36</v>
      </c>
      <c r="E89" s="13" t="n">
        <v>21</v>
      </c>
      <c r="F89" s="14"/>
      <c r="J89" s="17" t="n">
        <v>31</v>
      </c>
      <c r="K89" s="18" t="n">
        <v>5840</v>
      </c>
      <c r="L89" s="19" t="n">
        <v>-2713</v>
      </c>
      <c r="M89" s="20" t="n">
        <v>3127</v>
      </c>
      <c r="P89" s="16" t="n">
        <v>31</v>
      </c>
      <c r="Q89" s="0" t="n">
        <v>-1116</v>
      </c>
      <c r="R89" s="0" t="n">
        <v>651</v>
      </c>
      <c r="S89" s="0" t="n">
        <v>1767</v>
      </c>
    </row>
    <row r="90" customFormat="false" ht="13.5" hidden="false" customHeight="false" outlineLevel="0" collapsed="false">
      <c r="B90" s="17" t="n">
        <v>30</v>
      </c>
      <c r="C90" s="18" t="n">
        <v>48</v>
      </c>
      <c r="D90" s="12" t="n">
        <v>-20</v>
      </c>
      <c r="E90" s="13" t="n">
        <v>28</v>
      </c>
      <c r="F90" s="14"/>
      <c r="J90" s="17" t="n">
        <v>30</v>
      </c>
      <c r="K90" s="18" t="n">
        <v>5888</v>
      </c>
      <c r="L90" s="19" t="n">
        <v>-2733</v>
      </c>
      <c r="M90" s="20" t="n">
        <v>3155</v>
      </c>
      <c r="P90" s="16" t="n">
        <v>30</v>
      </c>
      <c r="Q90" s="0" t="n">
        <v>-600</v>
      </c>
      <c r="R90" s="0" t="n">
        <v>840</v>
      </c>
      <c r="S90" s="0" t="n">
        <v>1440</v>
      </c>
    </row>
    <row r="91" customFormat="false" ht="13.5" hidden="false" customHeight="false" outlineLevel="0" collapsed="false">
      <c r="B91" s="17" t="n">
        <v>29</v>
      </c>
      <c r="C91" s="18" t="n">
        <v>55</v>
      </c>
      <c r="D91" s="12" t="n">
        <v>-31</v>
      </c>
      <c r="E91" s="13" t="n">
        <v>24</v>
      </c>
      <c r="F91" s="14"/>
      <c r="J91" s="17" t="n">
        <v>29</v>
      </c>
      <c r="K91" s="18" t="n">
        <v>5943</v>
      </c>
      <c r="L91" s="19" t="n">
        <v>-2764</v>
      </c>
      <c r="M91" s="20" t="n">
        <v>3179</v>
      </c>
      <c r="P91" s="16" t="n">
        <v>29</v>
      </c>
      <c r="Q91" s="0" t="n">
        <v>-899</v>
      </c>
      <c r="R91" s="0" t="n">
        <v>696</v>
      </c>
      <c r="S91" s="0" t="n">
        <v>1595</v>
      </c>
    </row>
    <row r="92" customFormat="false" ht="13.5" hidden="false" customHeight="false" outlineLevel="0" collapsed="false">
      <c r="B92" s="17" t="n">
        <v>28</v>
      </c>
      <c r="C92" s="18" t="n">
        <v>40</v>
      </c>
      <c r="D92" s="12" t="n">
        <v>-22</v>
      </c>
      <c r="E92" s="13" t="n">
        <v>18</v>
      </c>
      <c r="F92" s="14"/>
      <c r="J92" s="17" t="n">
        <v>28</v>
      </c>
      <c r="K92" s="18" t="n">
        <v>5983</v>
      </c>
      <c r="L92" s="19" t="n">
        <v>-2786</v>
      </c>
      <c r="M92" s="20" t="n">
        <v>3197</v>
      </c>
      <c r="P92" s="16" t="n">
        <v>28</v>
      </c>
      <c r="Q92" s="0" t="n">
        <v>-616</v>
      </c>
      <c r="R92" s="0" t="n">
        <v>504</v>
      </c>
      <c r="S92" s="0" t="n">
        <v>1120</v>
      </c>
    </row>
    <row r="93" customFormat="false" ht="13.5" hidden="false" customHeight="false" outlineLevel="0" collapsed="false">
      <c r="B93" s="17" t="n">
        <v>27</v>
      </c>
      <c r="C93" s="18" t="n">
        <v>35</v>
      </c>
      <c r="D93" s="12" t="n">
        <v>-17</v>
      </c>
      <c r="E93" s="13" t="n">
        <v>18</v>
      </c>
      <c r="F93" s="14"/>
      <c r="J93" s="17" t="n">
        <v>27</v>
      </c>
      <c r="K93" s="18" t="n">
        <v>6018</v>
      </c>
      <c r="L93" s="19" t="n">
        <v>-2803</v>
      </c>
      <c r="M93" s="20" t="n">
        <v>3215</v>
      </c>
      <c r="P93" s="16" t="n">
        <v>27</v>
      </c>
      <c r="Q93" s="0" t="n">
        <v>-459</v>
      </c>
      <c r="R93" s="0" t="n">
        <v>486</v>
      </c>
      <c r="S93" s="0" t="n">
        <v>945</v>
      </c>
    </row>
    <row r="94" customFormat="false" ht="13.5" hidden="false" customHeight="false" outlineLevel="0" collapsed="false">
      <c r="B94" s="17" t="n">
        <v>26</v>
      </c>
      <c r="C94" s="18" t="n">
        <v>36</v>
      </c>
      <c r="D94" s="12" t="n">
        <v>-19</v>
      </c>
      <c r="E94" s="13" t="n">
        <v>17</v>
      </c>
      <c r="F94" s="14"/>
      <c r="J94" s="17" t="n">
        <v>26</v>
      </c>
      <c r="K94" s="18" t="n">
        <v>6054</v>
      </c>
      <c r="L94" s="19" t="n">
        <v>-2822</v>
      </c>
      <c r="M94" s="20" t="n">
        <v>3232</v>
      </c>
      <c r="P94" s="16" t="n">
        <v>26</v>
      </c>
      <c r="Q94" s="0" t="n">
        <v>-494</v>
      </c>
      <c r="R94" s="0" t="n">
        <v>442</v>
      </c>
      <c r="S94" s="0" t="n">
        <v>936</v>
      </c>
    </row>
    <row r="95" customFormat="false" ht="13.5" hidden="false" customHeight="false" outlineLevel="0" collapsed="false">
      <c r="B95" s="17" t="n">
        <v>25</v>
      </c>
      <c r="C95" s="18" t="n">
        <v>43</v>
      </c>
      <c r="D95" s="12" t="n">
        <v>-17</v>
      </c>
      <c r="E95" s="13" t="n">
        <v>26</v>
      </c>
      <c r="F95" s="14"/>
      <c r="J95" s="17" t="n">
        <v>25</v>
      </c>
      <c r="K95" s="18" t="n">
        <v>6097</v>
      </c>
      <c r="L95" s="19" t="n">
        <v>-2839</v>
      </c>
      <c r="M95" s="20" t="n">
        <v>3258</v>
      </c>
      <c r="P95" s="16" t="n">
        <v>25</v>
      </c>
      <c r="Q95" s="0" t="n">
        <v>-425</v>
      </c>
      <c r="R95" s="0" t="n">
        <v>650</v>
      </c>
      <c r="S95" s="0" t="n">
        <v>1075</v>
      </c>
    </row>
    <row r="96" customFormat="false" ht="13.5" hidden="false" customHeight="false" outlineLevel="0" collapsed="false">
      <c r="B96" s="17" t="n">
        <v>24</v>
      </c>
      <c r="C96" s="18" t="n">
        <v>33</v>
      </c>
      <c r="D96" s="12" t="n">
        <v>-17</v>
      </c>
      <c r="E96" s="13" t="n">
        <v>16</v>
      </c>
      <c r="F96" s="14"/>
      <c r="J96" s="17" t="n">
        <v>24</v>
      </c>
      <c r="K96" s="18" t="n">
        <v>6130</v>
      </c>
      <c r="L96" s="19" t="n">
        <v>-2856</v>
      </c>
      <c r="M96" s="20" t="n">
        <v>3274</v>
      </c>
      <c r="P96" s="16" t="n">
        <v>24</v>
      </c>
      <c r="Q96" s="0" t="n">
        <v>-408</v>
      </c>
      <c r="R96" s="0" t="n">
        <v>384</v>
      </c>
      <c r="S96" s="0" t="n">
        <v>792</v>
      </c>
    </row>
    <row r="97" customFormat="false" ht="13.5" hidden="false" customHeight="false" outlineLevel="0" collapsed="false">
      <c r="B97" s="17" t="n">
        <v>23</v>
      </c>
      <c r="C97" s="18" t="n">
        <v>50</v>
      </c>
      <c r="D97" s="12" t="n">
        <v>-34</v>
      </c>
      <c r="E97" s="13" t="n">
        <v>16</v>
      </c>
      <c r="F97" s="14"/>
      <c r="J97" s="17" t="n">
        <v>23</v>
      </c>
      <c r="K97" s="18" t="n">
        <v>6180</v>
      </c>
      <c r="L97" s="19" t="n">
        <v>-2890</v>
      </c>
      <c r="M97" s="20" t="n">
        <v>3290</v>
      </c>
      <c r="P97" s="16" t="n">
        <v>23</v>
      </c>
      <c r="Q97" s="0" t="n">
        <v>-782</v>
      </c>
      <c r="R97" s="0" t="n">
        <v>368</v>
      </c>
      <c r="S97" s="0" t="n">
        <v>1150</v>
      </c>
    </row>
    <row r="98" customFormat="false" ht="13.5" hidden="false" customHeight="false" outlineLevel="0" collapsed="false">
      <c r="B98" s="17" t="n">
        <v>22</v>
      </c>
      <c r="C98" s="18" t="n">
        <v>57</v>
      </c>
      <c r="D98" s="12" t="n">
        <v>-26</v>
      </c>
      <c r="E98" s="13" t="n">
        <v>31</v>
      </c>
      <c r="F98" s="14"/>
      <c r="J98" s="17" t="n">
        <v>22</v>
      </c>
      <c r="K98" s="18" t="n">
        <v>6237</v>
      </c>
      <c r="L98" s="19" t="n">
        <v>-2916</v>
      </c>
      <c r="M98" s="20" t="n">
        <v>3321</v>
      </c>
      <c r="P98" s="16" t="n">
        <v>22</v>
      </c>
      <c r="Q98" s="0" t="n">
        <v>-572</v>
      </c>
      <c r="R98" s="0" t="n">
        <v>682</v>
      </c>
      <c r="S98" s="0" t="n">
        <v>1254</v>
      </c>
    </row>
    <row r="99" customFormat="false" ht="13.5" hidden="false" customHeight="false" outlineLevel="0" collapsed="false">
      <c r="B99" s="17" t="n">
        <v>21</v>
      </c>
      <c r="C99" s="18" t="n">
        <v>58</v>
      </c>
      <c r="D99" s="12" t="n">
        <v>-29</v>
      </c>
      <c r="E99" s="13" t="n">
        <v>29</v>
      </c>
      <c r="F99" s="14"/>
      <c r="J99" s="17" t="n">
        <v>21</v>
      </c>
      <c r="K99" s="18" t="n">
        <v>6295</v>
      </c>
      <c r="L99" s="19" t="n">
        <v>-2945</v>
      </c>
      <c r="M99" s="20" t="n">
        <v>3350</v>
      </c>
      <c r="P99" s="16" t="n">
        <v>21</v>
      </c>
      <c r="Q99" s="0" t="n">
        <v>-609</v>
      </c>
      <c r="R99" s="0" t="n">
        <v>609</v>
      </c>
      <c r="S99" s="0" t="n">
        <v>1218</v>
      </c>
    </row>
    <row r="100" customFormat="false" ht="13.5" hidden="false" customHeight="false" outlineLevel="0" collapsed="false">
      <c r="B100" s="17" t="n">
        <v>20</v>
      </c>
      <c r="C100" s="18" t="n">
        <v>70</v>
      </c>
      <c r="D100" s="12" t="n">
        <v>-36</v>
      </c>
      <c r="E100" s="13" t="n">
        <v>34</v>
      </c>
      <c r="F100" s="14"/>
      <c r="J100" s="17" t="n">
        <v>20</v>
      </c>
      <c r="K100" s="18" t="n">
        <v>6365</v>
      </c>
      <c r="L100" s="19" t="n">
        <v>-2981</v>
      </c>
      <c r="M100" s="20" t="n">
        <v>3384</v>
      </c>
      <c r="P100" s="16" t="n">
        <v>20</v>
      </c>
      <c r="Q100" s="0" t="n">
        <v>-720</v>
      </c>
      <c r="R100" s="0" t="n">
        <v>680</v>
      </c>
      <c r="S100" s="0" t="n">
        <v>1400</v>
      </c>
    </row>
    <row r="101" customFormat="false" ht="13.5" hidden="false" customHeight="false" outlineLevel="0" collapsed="false">
      <c r="B101" s="17" t="n">
        <v>19</v>
      </c>
      <c r="C101" s="18" t="n">
        <v>76</v>
      </c>
      <c r="D101" s="12" t="n">
        <v>-38</v>
      </c>
      <c r="E101" s="13" t="n">
        <v>38</v>
      </c>
      <c r="F101" s="14"/>
      <c r="J101" s="17" t="n">
        <v>19</v>
      </c>
      <c r="K101" s="18" t="n">
        <v>6441</v>
      </c>
      <c r="L101" s="19" t="n">
        <v>-3019</v>
      </c>
      <c r="M101" s="20" t="n">
        <v>3422</v>
      </c>
      <c r="P101" s="16" t="n">
        <v>19</v>
      </c>
      <c r="Q101" s="0" t="n">
        <v>-722</v>
      </c>
      <c r="R101" s="0" t="n">
        <v>722</v>
      </c>
      <c r="S101" s="0" t="n">
        <v>1444</v>
      </c>
    </row>
    <row r="102" customFormat="false" ht="13.5" hidden="false" customHeight="false" outlineLevel="0" collapsed="false">
      <c r="B102" s="17" t="n">
        <v>18</v>
      </c>
      <c r="C102" s="18" t="n">
        <v>77</v>
      </c>
      <c r="D102" s="12" t="n">
        <v>-42</v>
      </c>
      <c r="E102" s="13" t="n">
        <v>35</v>
      </c>
      <c r="F102" s="14"/>
      <c r="J102" s="17" t="n">
        <v>18</v>
      </c>
      <c r="K102" s="18" t="n">
        <v>6518</v>
      </c>
      <c r="L102" s="19" t="n">
        <v>-3061</v>
      </c>
      <c r="M102" s="20" t="n">
        <v>3457</v>
      </c>
      <c r="P102" s="16" t="n">
        <v>18</v>
      </c>
      <c r="Q102" s="0" t="n">
        <v>-756</v>
      </c>
      <c r="R102" s="0" t="n">
        <v>630</v>
      </c>
      <c r="S102" s="0" t="n">
        <v>1386</v>
      </c>
    </row>
    <row r="103" customFormat="false" ht="13.5" hidden="false" customHeight="false" outlineLevel="0" collapsed="false">
      <c r="B103" s="17" t="n">
        <v>17</v>
      </c>
      <c r="C103" s="18" t="n">
        <v>77</v>
      </c>
      <c r="D103" s="12" t="n">
        <v>-44</v>
      </c>
      <c r="E103" s="13" t="n">
        <v>33</v>
      </c>
      <c r="F103" s="14"/>
      <c r="J103" s="17" t="n">
        <v>17</v>
      </c>
      <c r="K103" s="18" t="n">
        <v>6595</v>
      </c>
      <c r="L103" s="19" t="n">
        <v>-3105</v>
      </c>
      <c r="M103" s="20" t="n">
        <v>3490</v>
      </c>
      <c r="P103" s="16" t="n">
        <v>17</v>
      </c>
      <c r="Q103" s="0" t="n">
        <v>-748</v>
      </c>
      <c r="R103" s="0" t="n">
        <v>561</v>
      </c>
      <c r="S103" s="0" t="n">
        <v>1309</v>
      </c>
    </row>
    <row r="104" customFormat="false" ht="13.5" hidden="false" customHeight="false" outlineLevel="0" collapsed="false">
      <c r="B104" s="17" t="n">
        <v>16</v>
      </c>
      <c r="C104" s="18" t="n">
        <v>78</v>
      </c>
      <c r="D104" s="12" t="n">
        <v>-44</v>
      </c>
      <c r="E104" s="13" t="n">
        <v>34</v>
      </c>
      <c r="F104" s="14"/>
      <c r="J104" s="17" t="n">
        <v>16</v>
      </c>
      <c r="K104" s="18" t="n">
        <v>6673</v>
      </c>
      <c r="L104" s="19" t="n">
        <v>-3149</v>
      </c>
      <c r="M104" s="20" t="n">
        <v>3524</v>
      </c>
      <c r="P104" s="16" t="n">
        <v>16</v>
      </c>
      <c r="Q104" s="0" t="n">
        <v>-704</v>
      </c>
      <c r="R104" s="0" t="n">
        <v>544</v>
      </c>
      <c r="S104" s="0" t="n">
        <v>1248</v>
      </c>
    </row>
    <row r="105" customFormat="false" ht="13.5" hidden="false" customHeight="false" outlineLevel="0" collapsed="false">
      <c r="B105" s="17" t="n">
        <v>15</v>
      </c>
      <c r="C105" s="18" t="n">
        <v>69</v>
      </c>
      <c r="D105" s="12" t="n">
        <v>-40</v>
      </c>
      <c r="E105" s="13" t="n">
        <v>29</v>
      </c>
      <c r="F105" s="14"/>
      <c r="J105" s="17" t="n">
        <v>15</v>
      </c>
      <c r="K105" s="18" t="n">
        <v>6742</v>
      </c>
      <c r="L105" s="19" t="n">
        <v>-3189</v>
      </c>
      <c r="M105" s="20" t="n">
        <v>3553</v>
      </c>
      <c r="P105" s="16" t="n">
        <v>15</v>
      </c>
      <c r="Q105" s="0" t="n">
        <v>-600</v>
      </c>
      <c r="R105" s="0" t="n">
        <v>435</v>
      </c>
      <c r="S105" s="0" t="n">
        <v>1035</v>
      </c>
    </row>
    <row r="106" customFormat="false" ht="13.5" hidden="false" customHeight="false" outlineLevel="0" collapsed="false">
      <c r="B106" s="17" t="n">
        <v>14</v>
      </c>
      <c r="C106" s="18" t="n">
        <v>65</v>
      </c>
      <c r="D106" s="12" t="n">
        <v>-36</v>
      </c>
      <c r="E106" s="13" t="n">
        <v>29</v>
      </c>
      <c r="F106" s="14"/>
      <c r="J106" s="17" t="n">
        <v>14</v>
      </c>
      <c r="K106" s="18" t="n">
        <v>6807</v>
      </c>
      <c r="L106" s="19" t="n">
        <v>-3225</v>
      </c>
      <c r="M106" s="20" t="n">
        <v>3582</v>
      </c>
      <c r="P106" s="16" t="n">
        <v>14</v>
      </c>
      <c r="Q106" s="0" t="n">
        <v>-504</v>
      </c>
      <c r="R106" s="0" t="n">
        <v>406</v>
      </c>
      <c r="S106" s="0" t="n">
        <v>910</v>
      </c>
    </row>
    <row r="107" customFormat="false" ht="13.5" hidden="false" customHeight="false" outlineLevel="0" collapsed="false">
      <c r="B107" s="17" t="n">
        <v>13</v>
      </c>
      <c r="C107" s="18" t="n">
        <v>69</v>
      </c>
      <c r="D107" s="12" t="n">
        <v>-30</v>
      </c>
      <c r="E107" s="13" t="n">
        <v>39</v>
      </c>
      <c r="F107" s="14"/>
      <c r="J107" s="17" t="n">
        <v>13</v>
      </c>
      <c r="K107" s="18" t="n">
        <v>6876</v>
      </c>
      <c r="L107" s="19" t="n">
        <v>-3255</v>
      </c>
      <c r="M107" s="20" t="n">
        <v>3621</v>
      </c>
      <c r="P107" s="16" t="n">
        <v>13</v>
      </c>
      <c r="Q107" s="0" t="n">
        <v>-390</v>
      </c>
      <c r="R107" s="0" t="n">
        <v>507</v>
      </c>
      <c r="S107" s="0" t="n">
        <v>897</v>
      </c>
    </row>
    <row r="108" customFormat="false" ht="13.5" hidden="false" customHeight="false" outlineLevel="0" collapsed="false">
      <c r="B108" s="17" t="n">
        <v>12</v>
      </c>
      <c r="C108" s="18" t="n">
        <v>61</v>
      </c>
      <c r="D108" s="12" t="n">
        <v>-28</v>
      </c>
      <c r="E108" s="13" t="n">
        <v>33</v>
      </c>
      <c r="F108" s="14"/>
      <c r="J108" s="17" t="n">
        <v>12</v>
      </c>
      <c r="K108" s="18" t="n">
        <v>6937</v>
      </c>
      <c r="L108" s="19" t="n">
        <v>-3283</v>
      </c>
      <c r="M108" s="20" t="n">
        <v>3654</v>
      </c>
      <c r="P108" s="16" t="n">
        <v>12</v>
      </c>
      <c r="Q108" s="0" t="n">
        <v>-336</v>
      </c>
      <c r="R108" s="0" t="n">
        <v>396</v>
      </c>
      <c r="S108" s="0" t="n">
        <v>732</v>
      </c>
    </row>
    <row r="109" customFormat="false" ht="13.5" hidden="false" customHeight="false" outlineLevel="0" collapsed="false">
      <c r="B109" s="17" t="n">
        <v>11</v>
      </c>
      <c r="C109" s="18" t="n">
        <v>55</v>
      </c>
      <c r="D109" s="12" t="n">
        <v>-26</v>
      </c>
      <c r="E109" s="13" t="n">
        <v>29</v>
      </c>
      <c r="F109" s="14"/>
      <c r="J109" s="17" t="n">
        <v>11</v>
      </c>
      <c r="K109" s="18" t="n">
        <v>6992</v>
      </c>
      <c r="L109" s="19" t="n">
        <v>-3309</v>
      </c>
      <c r="M109" s="20" t="n">
        <v>3683</v>
      </c>
      <c r="P109" s="16" t="n">
        <v>11</v>
      </c>
      <c r="Q109" s="0" t="n">
        <v>-286</v>
      </c>
      <c r="R109" s="0" t="n">
        <v>319</v>
      </c>
      <c r="S109" s="0" t="n">
        <v>605</v>
      </c>
    </row>
    <row r="110" customFormat="false" ht="13.5" hidden="false" customHeight="false" outlineLevel="0" collapsed="false">
      <c r="B110" s="17" t="n">
        <v>10</v>
      </c>
      <c r="C110" s="18" t="n">
        <v>45</v>
      </c>
      <c r="D110" s="12" t="n">
        <v>-19</v>
      </c>
      <c r="E110" s="13" t="n">
        <v>26</v>
      </c>
      <c r="F110" s="14"/>
      <c r="J110" s="17" t="n">
        <v>10</v>
      </c>
      <c r="K110" s="18" t="n">
        <v>7037</v>
      </c>
      <c r="L110" s="19" t="n">
        <v>-3328</v>
      </c>
      <c r="M110" s="20" t="n">
        <v>3709</v>
      </c>
      <c r="P110" s="16" t="n">
        <v>10</v>
      </c>
      <c r="Q110" s="0" t="n">
        <v>-190</v>
      </c>
      <c r="R110" s="0" t="n">
        <v>260</v>
      </c>
      <c r="S110" s="0" t="n">
        <v>450</v>
      </c>
    </row>
    <row r="111" customFormat="false" ht="13.5" hidden="false" customHeight="false" outlineLevel="0" collapsed="false">
      <c r="B111" s="17" t="n">
        <v>9</v>
      </c>
      <c r="C111" s="18" t="n">
        <v>61</v>
      </c>
      <c r="D111" s="12" t="n">
        <v>-27</v>
      </c>
      <c r="E111" s="13" t="n">
        <v>34</v>
      </c>
      <c r="F111" s="14"/>
      <c r="J111" s="17" t="n">
        <v>9</v>
      </c>
      <c r="K111" s="18" t="n">
        <v>7098</v>
      </c>
      <c r="L111" s="19" t="n">
        <v>-3355</v>
      </c>
      <c r="M111" s="20" t="n">
        <v>3743</v>
      </c>
      <c r="P111" s="16" t="n">
        <v>9</v>
      </c>
      <c r="Q111" s="0" t="n">
        <v>-243</v>
      </c>
      <c r="R111" s="0" t="n">
        <v>306</v>
      </c>
      <c r="S111" s="0" t="n">
        <v>549</v>
      </c>
    </row>
    <row r="112" customFormat="false" ht="13.5" hidden="false" customHeight="false" outlineLevel="0" collapsed="false">
      <c r="B112" s="17" t="n">
        <v>8</v>
      </c>
      <c r="C112" s="18" t="n">
        <v>49</v>
      </c>
      <c r="D112" s="12" t="n">
        <v>-21</v>
      </c>
      <c r="E112" s="13" t="n">
        <v>28</v>
      </c>
      <c r="F112" s="14"/>
      <c r="J112" s="17" t="n">
        <v>8</v>
      </c>
      <c r="K112" s="18" t="n">
        <v>7147</v>
      </c>
      <c r="L112" s="19" t="n">
        <v>-3376</v>
      </c>
      <c r="M112" s="20" t="n">
        <v>3771</v>
      </c>
      <c r="P112" s="16" t="n">
        <v>8</v>
      </c>
      <c r="Q112" s="0" t="n">
        <v>-168</v>
      </c>
      <c r="R112" s="0" t="n">
        <v>224</v>
      </c>
      <c r="S112" s="0" t="n">
        <v>392</v>
      </c>
    </row>
    <row r="113" customFormat="false" ht="13.5" hidden="false" customHeight="false" outlineLevel="0" collapsed="false">
      <c r="B113" s="17" t="n">
        <v>7</v>
      </c>
      <c r="C113" s="18" t="n">
        <v>52</v>
      </c>
      <c r="D113" s="12" t="n">
        <v>-30</v>
      </c>
      <c r="E113" s="13" t="n">
        <v>22</v>
      </c>
      <c r="F113" s="14"/>
      <c r="J113" s="17" t="n">
        <v>7</v>
      </c>
      <c r="K113" s="18" t="n">
        <v>7199</v>
      </c>
      <c r="L113" s="19" t="n">
        <v>-3406</v>
      </c>
      <c r="M113" s="20" t="n">
        <v>3793</v>
      </c>
      <c r="P113" s="16" t="n">
        <v>7</v>
      </c>
      <c r="Q113" s="0" t="n">
        <v>-210</v>
      </c>
      <c r="R113" s="0" t="n">
        <v>154</v>
      </c>
      <c r="S113" s="0" t="n">
        <v>364</v>
      </c>
    </row>
    <row r="114" customFormat="false" ht="13.5" hidden="false" customHeight="false" outlineLevel="0" collapsed="false">
      <c r="B114" s="17" t="n">
        <v>6</v>
      </c>
      <c r="C114" s="18" t="n">
        <v>46</v>
      </c>
      <c r="D114" s="12" t="n">
        <v>-27</v>
      </c>
      <c r="E114" s="13" t="n">
        <v>19</v>
      </c>
      <c r="F114" s="14"/>
      <c r="J114" s="17" t="n">
        <v>6</v>
      </c>
      <c r="K114" s="18" t="n">
        <v>7245</v>
      </c>
      <c r="L114" s="19" t="n">
        <v>-3433</v>
      </c>
      <c r="M114" s="20" t="n">
        <v>3812</v>
      </c>
      <c r="P114" s="16" t="n">
        <v>6</v>
      </c>
      <c r="Q114" s="0" t="n">
        <v>-162</v>
      </c>
      <c r="R114" s="0" t="n">
        <v>114</v>
      </c>
      <c r="S114" s="0" t="n">
        <v>276</v>
      </c>
    </row>
    <row r="115" customFormat="false" ht="13.5" hidden="false" customHeight="false" outlineLevel="0" collapsed="false">
      <c r="B115" s="17" t="n">
        <v>5</v>
      </c>
      <c r="C115" s="18" t="n">
        <v>34</v>
      </c>
      <c r="D115" s="12" t="n">
        <v>-15</v>
      </c>
      <c r="E115" s="13" t="n">
        <v>19</v>
      </c>
      <c r="F115" s="14"/>
      <c r="J115" s="17" t="n">
        <v>5</v>
      </c>
      <c r="K115" s="21" t="n">
        <v>7279</v>
      </c>
      <c r="L115" s="22" t="n">
        <v>-3448</v>
      </c>
      <c r="M115" s="23" t="n">
        <v>3831</v>
      </c>
      <c r="P115" s="16" t="n">
        <v>5</v>
      </c>
      <c r="Q115" s="0" t="n">
        <v>-75</v>
      </c>
      <c r="R115" s="0" t="n">
        <v>95</v>
      </c>
      <c r="S115" s="0" t="n">
        <v>170</v>
      </c>
    </row>
    <row r="116" customFormat="false" ht="13.5" hidden="false" customHeight="false" outlineLevel="0" collapsed="false">
      <c r="B116" s="17" t="n">
        <v>4</v>
      </c>
      <c r="C116" s="18" t="n">
        <v>44</v>
      </c>
      <c r="D116" s="12" t="n">
        <v>-22</v>
      </c>
      <c r="E116" s="13" t="n">
        <v>22</v>
      </c>
      <c r="F116" s="14"/>
      <c r="J116" s="17" t="n">
        <v>4</v>
      </c>
      <c r="K116" s="18" t="n">
        <v>7323</v>
      </c>
      <c r="L116" s="19" t="n">
        <v>-3470</v>
      </c>
      <c r="M116" s="20" t="n">
        <v>3853</v>
      </c>
      <c r="P116" s="0" t="n">
        <v>4</v>
      </c>
      <c r="Q116" s="0" t="n">
        <v>-88</v>
      </c>
      <c r="R116" s="0" t="n">
        <v>88</v>
      </c>
      <c r="S116" s="0" t="n">
        <v>176</v>
      </c>
    </row>
    <row r="117" customFormat="false" ht="13.5" hidden="false" customHeight="false" outlineLevel="0" collapsed="false">
      <c r="B117" s="17" t="n">
        <v>3</v>
      </c>
      <c r="C117" s="18" t="n">
        <v>43</v>
      </c>
      <c r="D117" s="12" t="n">
        <v>-20</v>
      </c>
      <c r="E117" s="13" t="n">
        <v>23</v>
      </c>
      <c r="F117" s="14"/>
      <c r="J117" s="17" t="n">
        <v>3</v>
      </c>
      <c r="K117" s="18" t="n">
        <v>7366</v>
      </c>
      <c r="L117" s="19" t="n">
        <v>-3490</v>
      </c>
      <c r="M117" s="20" t="n">
        <v>3876</v>
      </c>
      <c r="P117" s="0" t="n">
        <v>3</v>
      </c>
      <c r="Q117" s="0" t="n">
        <v>-60</v>
      </c>
      <c r="R117" s="0" t="n">
        <v>69</v>
      </c>
      <c r="S117" s="0" t="n">
        <v>129</v>
      </c>
    </row>
    <row r="118" customFormat="false" ht="13.5" hidden="false" customHeight="false" outlineLevel="0" collapsed="false">
      <c r="B118" s="17" t="n">
        <v>2</v>
      </c>
      <c r="C118" s="18" t="n">
        <v>34</v>
      </c>
      <c r="D118" s="12" t="n">
        <v>-19</v>
      </c>
      <c r="E118" s="13" t="n">
        <v>15</v>
      </c>
      <c r="F118" s="14"/>
      <c r="J118" s="17" t="n">
        <v>2</v>
      </c>
      <c r="K118" s="18" t="n">
        <v>7400</v>
      </c>
      <c r="L118" s="19" t="n">
        <v>-3509</v>
      </c>
      <c r="M118" s="20" t="n">
        <v>3891</v>
      </c>
      <c r="P118" s="0" t="n">
        <v>2</v>
      </c>
      <c r="Q118" s="0" t="n">
        <v>-38</v>
      </c>
      <c r="R118" s="0" t="n">
        <v>30</v>
      </c>
      <c r="S118" s="0" t="n">
        <v>68</v>
      </c>
    </row>
    <row r="119" customFormat="false" ht="13.5" hidden="false" customHeight="false" outlineLevel="0" collapsed="false">
      <c r="B119" s="17" t="n">
        <v>1</v>
      </c>
      <c r="C119" s="18" t="n">
        <v>37</v>
      </c>
      <c r="D119" s="12" t="n">
        <v>-16</v>
      </c>
      <c r="E119" s="13" t="n">
        <v>21</v>
      </c>
      <c r="F119" s="14"/>
      <c r="J119" s="17" t="n">
        <v>1</v>
      </c>
      <c r="K119" s="11" t="n">
        <v>7437</v>
      </c>
      <c r="L119" s="12" t="n">
        <v>-3525</v>
      </c>
      <c r="M119" s="15" t="n">
        <v>3912</v>
      </c>
      <c r="P119" s="0" t="n">
        <v>1</v>
      </c>
      <c r="Q119" s="0" t="n">
        <v>-16</v>
      </c>
      <c r="R119" s="0" t="n">
        <v>21</v>
      </c>
      <c r="S119" s="0" t="n">
        <v>37</v>
      </c>
    </row>
    <row r="120" customFormat="false" ht="14.25" hidden="false" customHeight="false" outlineLevel="0" collapsed="false">
      <c r="B120" s="24" t="n">
        <v>0</v>
      </c>
      <c r="C120" s="25" t="n">
        <v>26</v>
      </c>
      <c r="D120" s="26" t="n">
        <v>-12</v>
      </c>
      <c r="E120" s="27" t="n">
        <v>14</v>
      </c>
      <c r="F120" s="14"/>
      <c r="J120" s="24" t="n">
        <v>0</v>
      </c>
      <c r="K120" s="25" t="n">
        <v>7463</v>
      </c>
      <c r="L120" s="26" t="n">
        <v>-3537</v>
      </c>
      <c r="M120" s="28" t="n">
        <v>39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463</v>
      </c>
      <c r="D123" s="31" t="n">
        <v>-3537</v>
      </c>
      <c r="E123" s="32" t="n">
        <v>3926</v>
      </c>
      <c r="K123" s="30" t="n">
        <v>7463</v>
      </c>
      <c r="L123" s="31" t="n">
        <v>-3537</v>
      </c>
      <c r="M123" s="32" t="n">
        <v>3926</v>
      </c>
      <c r="Q123" s="0" t="n">
        <v>-174585</v>
      </c>
      <c r="R123" s="0" t="n">
        <v>208719</v>
      </c>
      <c r="S123" s="0" t="n">
        <v>383304</v>
      </c>
    </row>
    <row r="124" customFormat="false" ht="13.5" hidden="false" customHeight="false" outlineLevel="0" collapsed="false">
      <c r="Q124" s="33" t="n">
        <v>49.3596268023749</v>
      </c>
      <c r="R124" s="33" t="n">
        <v>53.1632705043301</v>
      </c>
      <c r="S124" s="33" t="n">
        <v>51.3605788556881</v>
      </c>
    </row>
    <row r="125" customFormat="false" ht="13.5" hidden="false" customHeight="false" outlineLevel="0" collapsed="false">
      <c r="Q125" s="33" t="n">
        <v>49.36</v>
      </c>
      <c r="R125" s="33" t="n">
        <v>53.16</v>
      </c>
      <c r="S125" s="33" t="n">
        <v>51.3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6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5</v>
      </c>
      <c r="L17" s="19" t="n">
        <v>0</v>
      </c>
      <c r="M17" s="20" t="n">
        <v>5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6</v>
      </c>
      <c r="L18" s="19" t="n">
        <v>0</v>
      </c>
      <c r="M18" s="20" t="n">
        <v>6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1</v>
      </c>
      <c r="L20" s="19" t="n">
        <v>0</v>
      </c>
      <c r="M20" s="20" t="n">
        <v>11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1</v>
      </c>
      <c r="E21" s="13" t="n">
        <v>5</v>
      </c>
      <c r="F21" s="14"/>
      <c r="J21" s="17" t="n">
        <v>99</v>
      </c>
      <c r="K21" s="18" t="n">
        <v>17</v>
      </c>
      <c r="L21" s="19" t="n">
        <v>-1</v>
      </c>
      <c r="M21" s="20" t="n">
        <v>16</v>
      </c>
      <c r="P21" s="16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22</v>
      </c>
      <c r="L22" s="19" t="n">
        <v>-1</v>
      </c>
      <c r="M22" s="20" t="n">
        <v>21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28</v>
      </c>
      <c r="L23" s="19" t="n">
        <v>-2</v>
      </c>
      <c r="M23" s="20" t="n">
        <v>26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2</v>
      </c>
      <c r="E24" s="13" t="n">
        <v>13</v>
      </c>
      <c r="F24" s="14"/>
      <c r="J24" s="17" t="n">
        <v>96</v>
      </c>
      <c r="K24" s="18" t="n">
        <v>43</v>
      </c>
      <c r="L24" s="19" t="n">
        <v>-4</v>
      </c>
      <c r="M24" s="20" t="n">
        <v>39</v>
      </c>
      <c r="P24" s="16" t="n">
        <v>96</v>
      </c>
      <c r="Q24" s="0" t="n">
        <v>-192</v>
      </c>
      <c r="R24" s="0" t="n">
        <v>1248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25</v>
      </c>
      <c r="D25" s="12" t="n">
        <v>-2</v>
      </c>
      <c r="E25" s="13" t="n">
        <v>23</v>
      </c>
      <c r="F25" s="14"/>
      <c r="J25" s="17" t="n">
        <v>95</v>
      </c>
      <c r="K25" s="18" t="n">
        <v>68</v>
      </c>
      <c r="L25" s="19" t="n">
        <v>-6</v>
      </c>
      <c r="M25" s="20" t="n">
        <v>62</v>
      </c>
      <c r="P25" s="16" t="n">
        <v>95</v>
      </c>
      <c r="Q25" s="0" t="n">
        <v>-190</v>
      </c>
      <c r="R25" s="0" t="n">
        <v>2185</v>
      </c>
      <c r="S25" s="0" t="n">
        <v>2375</v>
      </c>
    </row>
    <row r="26" customFormat="false" ht="13.5" hidden="false" customHeight="false" outlineLevel="0" collapsed="false">
      <c r="B26" s="17" t="n">
        <v>94</v>
      </c>
      <c r="C26" s="18" t="n">
        <v>31</v>
      </c>
      <c r="D26" s="12" t="n">
        <v>-3</v>
      </c>
      <c r="E26" s="13" t="n">
        <v>28</v>
      </c>
      <c r="F26" s="14"/>
      <c r="J26" s="17" t="n">
        <v>94</v>
      </c>
      <c r="K26" s="18" t="n">
        <v>99</v>
      </c>
      <c r="L26" s="19" t="n">
        <v>-9</v>
      </c>
      <c r="M26" s="20" t="n">
        <v>90</v>
      </c>
      <c r="P26" s="16" t="n">
        <v>94</v>
      </c>
      <c r="Q26" s="0" t="n">
        <v>-282</v>
      </c>
      <c r="R26" s="0" t="n">
        <v>2632</v>
      </c>
      <c r="S26" s="0" t="n">
        <v>2914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5</v>
      </c>
      <c r="E27" s="13" t="n">
        <v>24</v>
      </c>
      <c r="F27" s="14"/>
      <c r="J27" s="17" t="n">
        <v>93</v>
      </c>
      <c r="K27" s="18" t="n">
        <v>128</v>
      </c>
      <c r="L27" s="19" t="n">
        <v>-14</v>
      </c>
      <c r="M27" s="20" t="n">
        <v>114</v>
      </c>
      <c r="P27" s="16" t="n">
        <v>93</v>
      </c>
      <c r="Q27" s="0" t="n">
        <v>-465</v>
      </c>
      <c r="R27" s="0" t="n">
        <v>2232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8</v>
      </c>
      <c r="E28" s="13" t="n">
        <v>28</v>
      </c>
      <c r="F28" s="14"/>
      <c r="J28" s="17" t="n">
        <v>92</v>
      </c>
      <c r="K28" s="18" t="n">
        <v>164</v>
      </c>
      <c r="L28" s="19" t="n">
        <v>-22</v>
      </c>
      <c r="M28" s="20" t="n">
        <v>142</v>
      </c>
      <c r="P28" s="16" t="n">
        <v>92</v>
      </c>
      <c r="Q28" s="0" t="n">
        <v>-736</v>
      </c>
      <c r="R28" s="0" t="n">
        <v>2576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6</v>
      </c>
      <c r="E29" s="13" t="n">
        <v>37</v>
      </c>
      <c r="F29" s="14"/>
      <c r="J29" s="17" t="n">
        <v>91</v>
      </c>
      <c r="K29" s="18" t="n">
        <v>207</v>
      </c>
      <c r="L29" s="19" t="n">
        <v>-28</v>
      </c>
      <c r="M29" s="20" t="n">
        <v>179</v>
      </c>
      <c r="P29" s="16" t="n">
        <v>91</v>
      </c>
      <c r="Q29" s="0" t="n">
        <v>-546</v>
      </c>
      <c r="R29" s="0" t="n">
        <v>3367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72</v>
      </c>
      <c r="D30" s="12" t="n">
        <v>-25</v>
      </c>
      <c r="E30" s="13" t="n">
        <v>47</v>
      </c>
      <c r="F30" s="14"/>
      <c r="J30" s="17" t="n">
        <v>90</v>
      </c>
      <c r="K30" s="18" t="n">
        <v>279</v>
      </c>
      <c r="L30" s="19" t="n">
        <v>-53</v>
      </c>
      <c r="M30" s="20" t="n">
        <v>226</v>
      </c>
      <c r="P30" s="16" t="n">
        <v>90</v>
      </c>
      <c r="Q30" s="0" t="n">
        <v>-2250</v>
      </c>
      <c r="R30" s="0" t="n">
        <v>4230</v>
      </c>
      <c r="S30" s="0" t="n">
        <v>6480</v>
      </c>
    </row>
    <row r="31" customFormat="false" ht="13.5" hidden="false" customHeight="false" outlineLevel="0" collapsed="false">
      <c r="B31" s="17" t="n">
        <v>89</v>
      </c>
      <c r="C31" s="18" t="n">
        <v>70</v>
      </c>
      <c r="D31" s="12" t="n">
        <v>-21</v>
      </c>
      <c r="E31" s="13" t="n">
        <v>49</v>
      </c>
      <c r="F31" s="14"/>
      <c r="J31" s="17" t="n">
        <v>89</v>
      </c>
      <c r="K31" s="18" t="n">
        <v>349</v>
      </c>
      <c r="L31" s="19" t="n">
        <v>-74</v>
      </c>
      <c r="M31" s="20" t="n">
        <v>275</v>
      </c>
      <c r="P31" s="16" t="n">
        <v>89</v>
      </c>
      <c r="Q31" s="0" t="n">
        <v>-1869</v>
      </c>
      <c r="R31" s="0" t="n">
        <v>4361</v>
      </c>
      <c r="S31" s="0" t="n">
        <v>6230</v>
      </c>
    </row>
    <row r="32" customFormat="false" ht="13.5" hidden="false" customHeight="false" outlineLevel="0" collapsed="false">
      <c r="B32" s="17" t="n">
        <v>88</v>
      </c>
      <c r="C32" s="18" t="n">
        <v>104</v>
      </c>
      <c r="D32" s="12" t="n">
        <v>-25</v>
      </c>
      <c r="E32" s="13" t="n">
        <v>79</v>
      </c>
      <c r="F32" s="14"/>
      <c r="J32" s="17" t="n">
        <v>88</v>
      </c>
      <c r="K32" s="18" t="n">
        <v>453</v>
      </c>
      <c r="L32" s="19" t="n">
        <v>-99</v>
      </c>
      <c r="M32" s="20" t="n">
        <v>354</v>
      </c>
      <c r="P32" s="16" t="n">
        <v>88</v>
      </c>
      <c r="Q32" s="0" t="n">
        <v>-2200</v>
      </c>
      <c r="R32" s="0" t="n">
        <v>6952</v>
      </c>
      <c r="S32" s="0" t="n">
        <v>9152</v>
      </c>
    </row>
    <row r="33" customFormat="false" ht="13.5" hidden="false" customHeight="false" outlineLevel="0" collapsed="false">
      <c r="B33" s="17" t="n">
        <v>87</v>
      </c>
      <c r="C33" s="18" t="n">
        <v>108</v>
      </c>
      <c r="D33" s="12" t="n">
        <v>-33</v>
      </c>
      <c r="E33" s="13" t="n">
        <v>75</v>
      </c>
      <c r="F33" s="14"/>
      <c r="J33" s="17" t="n">
        <v>87</v>
      </c>
      <c r="K33" s="18" t="n">
        <v>561</v>
      </c>
      <c r="L33" s="19" t="n">
        <v>-132</v>
      </c>
      <c r="M33" s="20" t="n">
        <v>429</v>
      </c>
      <c r="P33" s="16" t="n">
        <v>87</v>
      </c>
      <c r="Q33" s="0" t="n">
        <v>-2871</v>
      </c>
      <c r="R33" s="0" t="n">
        <v>6525</v>
      </c>
      <c r="S33" s="0" t="n">
        <v>9396</v>
      </c>
    </row>
    <row r="34" customFormat="false" ht="13.5" hidden="false" customHeight="false" outlineLevel="0" collapsed="false">
      <c r="B34" s="17" t="n">
        <v>86</v>
      </c>
      <c r="C34" s="18" t="n">
        <v>125</v>
      </c>
      <c r="D34" s="12" t="n">
        <v>-53</v>
      </c>
      <c r="E34" s="13" t="n">
        <v>72</v>
      </c>
      <c r="F34" s="14"/>
      <c r="J34" s="17" t="n">
        <v>86</v>
      </c>
      <c r="K34" s="18" t="n">
        <v>686</v>
      </c>
      <c r="L34" s="19" t="n">
        <v>-185</v>
      </c>
      <c r="M34" s="20" t="n">
        <v>501</v>
      </c>
      <c r="P34" s="16" t="n">
        <v>86</v>
      </c>
      <c r="Q34" s="0" t="n">
        <v>-4558</v>
      </c>
      <c r="R34" s="0" t="n">
        <v>6192</v>
      </c>
      <c r="S34" s="0" t="n">
        <v>10750</v>
      </c>
    </row>
    <row r="35" customFormat="false" ht="13.5" hidden="false" customHeight="false" outlineLevel="0" collapsed="false">
      <c r="B35" s="17" t="n">
        <v>85</v>
      </c>
      <c r="C35" s="18" t="n">
        <v>141</v>
      </c>
      <c r="D35" s="12" t="n">
        <v>-39</v>
      </c>
      <c r="E35" s="13" t="n">
        <v>102</v>
      </c>
      <c r="F35" s="14"/>
      <c r="J35" s="17" t="n">
        <v>85</v>
      </c>
      <c r="K35" s="18" t="n">
        <v>827</v>
      </c>
      <c r="L35" s="19" t="n">
        <v>-224</v>
      </c>
      <c r="M35" s="20" t="n">
        <v>603</v>
      </c>
      <c r="P35" s="16" t="n">
        <v>85</v>
      </c>
      <c r="Q35" s="0" t="n">
        <v>-3315</v>
      </c>
      <c r="R35" s="0" t="n">
        <v>8670</v>
      </c>
      <c r="S35" s="0" t="n">
        <v>11985</v>
      </c>
    </row>
    <row r="36" customFormat="false" ht="13.5" hidden="false" customHeight="false" outlineLevel="0" collapsed="false">
      <c r="B36" s="17" t="n">
        <v>84</v>
      </c>
      <c r="C36" s="18" t="n">
        <v>162</v>
      </c>
      <c r="D36" s="12" t="n">
        <v>-51</v>
      </c>
      <c r="E36" s="13" t="n">
        <v>111</v>
      </c>
      <c r="F36" s="14"/>
      <c r="J36" s="17" t="n">
        <v>84</v>
      </c>
      <c r="K36" s="18" t="n">
        <v>989</v>
      </c>
      <c r="L36" s="19" t="n">
        <v>-275</v>
      </c>
      <c r="M36" s="20" t="n">
        <v>714</v>
      </c>
      <c r="P36" s="16" t="n">
        <v>84</v>
      </c>
      <c r="Q36" s="0" t="n">
        <v>-4284</v>
      </c>
      <c r="R36" s="0" t="n">
        <v>9324</v>
      </c>
      <c r="S36" s="0" t="n">
        <v>13608</v>
      </c>
    </row>
    <row r="37" customFormat="false" ht="13.5" hidden="false" customHeight="false" outlineLevel="0" collapsed="false">
      <c r="B37" s="17" t="n">
        <v>83</v>
      </c>
      <c r="C37" s="18" t="n">
        <v>159</v>
      </c>
      <c r="D37" s="12" t="n">
        <v>-62</v>
      </c>
      <c r="E37" s="13" t="n">
        <v>97</v>
      </c>
      <c r="F37" s="14"/>
      <c r="J37" s="17" t="n">
        <v>83</v>
      </c>
      <c r="K37" s="18" t="n">
        <v>1148</v>
      </c>
      <c r="L37" s="19" t="n">
        <v>-337</v>
      </c>
      <c r="M37" s="20" t="n">
        <v>811</v>
      </c>
      <c r="P37" s="16" t="n">
        <v>83</v>
      </c>
      <c r="Q37" s="0" t="n">
        <v>-5146</v>
      </c>
      <c r="R37" s="0" t="n">
        <v>8051</v>
      </c>
      <c r="S37" s="0" t="n">
        <v>13197</v>
      </c>
    </row>
    <row r="38" customFormat="false" ht="13.5" hidden="false" customHeight="false" outlineLevel="0" collapsed="false">
      <c r="B38" s="17" t="n">
        <v>82</v>
      </c>
      <c r="C38" s="18" t="n">
        <v>216</v>
      </c>
      <c r="D38" s="12" t="n">
        <v>-87</v>
      </c>
      <c r="E38" s="13" t="n">
        <v>129</v>
      </c>
      <c r="F38" s="14"/>
      <c r="J38" s="17" t="n">
        <v>82</v>
      </c>
      <c r="K38" s="18" t="n">
        <v>1364</v>
      </c>
      <c r="L38" s="19" t="n">
        <v>-424</v>
      </c>
      <c r="M38" s="20" t="n">
        <v>940</v>
      </c>
      <c r="P38" s="16" t="n">
        <v>82</v>
      </c>
      <c r="Q38" s="0" t="n">
        <v>-7134</v>
      </c>
      <c r="R38" s="0" t="n">
        <v>10578</v>
      </c>
      <c r="S38" s="0" t="n">
        <v>17712</v>
      </c>
    </row>
    <row r="39" customFormat="false" ht="13.5" hidden="false" customHeight="false" outlineLevel="0" collapsed="false">
      <c r="B39" s="17" t="n">
        <v>81</v>
      </c>
      <c r="C39" s="18" t="n">
        <v>203</v>
      </c>
      <c r="D39" s="12" t="n">
        <v>-75</v>
      </c>
      <c r="E39" s="13" t="n">
        <v>128</v>
      </c>
      <c r="F39" s="14"/>
      <c r="J39" s="17" t="n">
        <v>81</v>
      </c>
      <c r="K39" s="18" t="n">
        <v>1567</v>
      </c>
      <c r="L39" s="19" t="n">
        <v>-499</v>
      </c>
      <c r="M39" s="20" t="n">
        <v>1068</v>
      </c>
      <c r="P39" s="16" t="n">
        <v>81</v>
      </c>
      <c r="Q39" s="0" t="n">
        <v>-6075</v>
      </c>
      <c r="R39" s="0" t="n">
        <v>10368</v>
      </c>
      <c r="S39" s="0" t="n">
        <v>16443</v>
      </c>
    </row>
    <row r="40" customFormat="false" ht="13.5" hidden="false" customHeight="false" outlineLevel="0" collapsed="false">
      <c r="B40" s="17" t="n">
        <v>80</v>
      </c>
      <c r="C40" s="18" t="n">
        <v>222</v>
      </c>
      <c r="D40" s="12" t="n">
        <v>-74</v>
      </c>
      <c r="E40" s="13" t="n">
        <v>148</v>
      </c>
      <c r="F40" s="14"/>
      <c r="J40" s="17" t="n">
        <v>80</v>
      </c>
      <c r="K40" s="18" t="n">
        <v>1789</v>
      </c>
      <c r="L40" s="19" t="n">
        <v>-573</v>
      </c>
      <c r="M40" s="20" t="n">
        <v>1216</v>
      </c>
      <c r="P40" s="16" t="n">
        <v>80</v>
      </c>
      <c r="Q40" s="0" t="n">
        <v>-5920</v>
      </c>
      <c r="R40" s="0" t="n">
        <v>11840</v>
      </c>
      <c r="S40" s="0" t="n">
        <v>17760</v>
      </c>
    </row>
    <row r="41" customFormat="false" ht="13.5" hidden="false" customHeight="false" outlineLevel="0" collapsed="false">
      <c r="B41" s="17" t="n">
        <v>79</v>
      </c>
      <c r="C41" s="18" t="n">
        <v>231</v>
      </c>
      <c r="D41" s="12" t="n">
        <v>-94</v>
      </c>
      <c r="E41" s="13" t="n">
        <v>137</v>
      </c>
      <c r="F41" s="14"/>
      <c r="J41" s="17" t="n">
        <v>79</v>
      </c>
      <c r="K41" s="18" t="n">
        <v>2020</v>
      </c>
      <c r="L41" s="19" t="n">
        <v>-667</v>
      </c>
      <c r="M41" s="20" t="n">
        <v>1353</v>
      </c>
      <c r="P41" s="16" t="n">
        <v>79</v>
      </c>
      <c r="Q41" s="0" t="n">
        <v>-7426</v>
      </c>
      <c r="R41" s="0" t="n">
        <v>10823</v>
      </c>
      <c r="S41" s="0" t="n">
        <v>18249</v>
      </c>
    </row>
    <row r="42" customFormat="false" ht="13.5" hidden="false" customHeight="false" outlineLevel="0" collapsed="false">
      <c r="B42" s="17" t="n">
        <v>78</v>
      </c>
      <c r="C42" s="18" t="n">
        <v>234</v>
      </c>
      <c r="D42" s="12" t="n">
        <v>-82</v>
      </c>
      <c r="E42" s="13" t="n">
        <v>152</v>
      </c>
      <c r="F42" s="14"/>
      <c r="J42" s="17" t="n">
        <v>78</v>
      </c>
      <c r="K42" s="18" t="n">
        <v>2254</v>
      </c>
      <c r="L42" s="19" t="n">
        <v>-749</v>
      </c>
      <c r="M42" s="20" t="n">
        <v>1505</v>
      </c>
      <c r="P42" s="16" t="n">
        <v>78</v>
      </c>
      <c r="Q42" s="0" t="n">
        <v>-6396</v>
      </c>
      <c r="R42" s="0" t="n">
        <v>11856</v>
      </c>
      <c r="S42" s="0" t="n">
        <v>18252</v>
      </c>
    </row>
    <row r="43" customFormat="false" ht="13.5" hidden="false" customHeight="false" outlineLevel="0" collapsed="false">
      <c r="B43" s="17" t="n">
        <v>77</v>
      </c>
      <c r="C43" s="18" t="n">
        <v>210</v>
      </c>
      <c r="D43" s="12" t="n">
        <v>-104</v>
      </c>
      <c r="E43" s="13" t="n">
        <v>106</v>
      </c>
      <c r="F43" s="14"/>
      <c r="J43" s="17" t="n">
        <v>77</v>
      </c>
      <c r="K43" s="18" t="n">
        <v>2464</v>
      </c>
      <c r="L43" s="19" t="n">
        <v>-853</v>
      </c>
      <c r="M43" s="20" t="n">
        <v>1611</v>
      </c>
      <c r="P43" s="16" t="n">
        <v>77</v>
      </c>
      <c r="Q43" s="0" t="n">
        <v>-8008</v>
      </c>
      <c r="R43" s="0" t="n">
        <v>8162</v>
      </c>
      <c r="S43" s="0" t="n">
        <v>16170</v>
      </c>
    </row>
    <row r="44" customFormat="false" ht="13.5" hidden="false" customHeight="false" outlineLevel="0" collapsed="false">
      <c r="B44" s="17" t="n">
        <v>76</v>
      </c>
      <c r="C44" s="18" t="n">
        <v>263</v>
      </c>
      <c r="D44" s="12" t="n">
        <v>-106</v>
      </c>
      <c r="E44" s="13" t="n">
        <v>157</v>
      </c>
      <c r="F44" s="14"/>
      <c r="J44" s="17" t="n">
        <v>76</v>
      </c>
      <c r="K44" s="18" t="n">
        <v>2727</v>
      </c>
      <c r="L44" s="19" t="n">
        <v>-959</v>
      </c>
      <c r="M44" s="20" t="n">
        <v>1768</v>
      </c>
      <c r="P44" s="16" t="n">
        <v>76</v>
      </c>
      <c r="Q44" s="0" t="n">
        <v>-8056</v>
      </c>
      <c r="R44" s="0" t="n">
        <v>11932</v>
      </c>
      <c r="S44" s="0" t="n">
        <v>19988</v>
      </c>
    </row>
    <row r="45" customFormat="false" ht="13.5" hidden="false" customHeight="false" outlineLevel="0" collapsed="false">
      <c r="B45" s="17" t="n">
        <v>75</v>
      </c>
      <c r="C45" s="18" t="n">
        <v>286</v>
      </c>
      <c r="D45" s="12" t="n">
        <v>-123</v>
      </c>
      <c r="E45" s="13" t="n">
        <v>163</v>
      </c>
      <c r="F45" s="14"/>
      <c r="J45" s="17" t="n">
        <v>75</v>
      </c>
      <c r="K45" s="18" t="n">
        <v>3013</v>
      </c>
      <c r="L45" s="19" t="n">
        <v>-1082</v>
      </c>
      <c r="M45" s="20" t="n">
        <v>1931</v>
      </c>
      <c r="P45" s="16" t="n">
        <v>75</v>
      </c>
      <c r="Q45" s="0" t="n">
        <v>-9225</v>
      </c>
      <c r="R45" s="0" t="n">
        <v>12225</v>
      </c>
      <c r="S45" s="0" t="n">
        <v>21450</v>
      </c>
    </row>
    <row r="46" customFormat="false" ht="13.5" hidden="false" customHeight="false" outlineLevel="0" collapsed="false">
      <c r="B46" s="17" t="n">
        <v>74</v>
      </c>
      <c r="C46" s="18" t="n">
        <v>297</v>
      </c>
      <c r="D46" s="12" t="n">
        <v>-141</v>
      </c>
      <c r="E46" s="13" t="n">
        <v>156</v>
      </c>
      <c r="F46" s="14"/>
      <c r="J46" s="17" t="n">
        <v>74</v>
      </c>
      <c r="K46" s="18" t="n">
        <v>3310</v>
      </c>
      <c r="L46" s="19" t="n">
        <v>-1223</v>
      </c>
      <c r="M46" s="20" t="n">
        <v>2087</v>
      </c>
      <c r="P46" s="16" t="n">
        <v>74</v>
      </c>
      <c r="Q46" s="0" t="n">
        <v>-10434</v>
      </c>
      <c r="R46" s="0" t="n">
        <v>11544</v>
      </c>
      <c r="S46" s="0" t="n">
        <v>21978</v>
      </c>
    </row>
    <row r="47" customFormat="false" ht="13.5" hidden="false" customHeight="false" outlineLevel="0" collapsed="false">
      <c r="B47" s="17" t="n">
        <v>73</v>
      </c>
      <c r="C47" s="18" t="n">
        <v>332</v>
      </c>
      <c r="D47" s="12" t="n">
        <v>-143</v>
      </c>
      <c r="E47" s="13" t="n">
        <v>189</v>
      </c>
      <c r="F47" s="14"/>
      <c r="J47" s="17" t="n">
        <v>73</v>
      </c>
      <c r="K47" s="18" t="n">
        <v>3642</v>
      </c>
      <c r="L47" s="19" t="n">
        <v>-1366</v>
      </c>
      <c r="M47" s="20" t="n">
        <v>2276</v>
      </c>
      <c r="P47" s="16" t="n">
        <v>73</v>
      </c>
      <c r="Q47" s="0" t="n">
        <v>-10439</v>
      </c>
      <c r="R47" s="0" t="n">
        <v>13797</v>
      </c>
      <c r="S47" s="0" t="n">
        <v>24236</v>
      </c>
    </row>
    <row r="48" customFormat="false" ht="13.5" hidden="false" customHeight="false" outlineLevel="0" collapsed="false">
      <c r="B48" s="17" t="n">
        <v>72</v>
      </c>
      <c r="C48" s="18" t="n">
        <v>310</v>
      </c>
      <c r="D48" s="12" t="n">
        <v>-152</v>
      </c>
      <c r="E48" s="13" t="n">
        <v>158</v>
      </c>
      <c r="F48" s="14"/>
      <c r="J48" s="17" t="n">
        <v>72</v>
      </c>
      <c r="K48" s="18" t="n">
        <v>3952</v>
      </c>
      <c r="L48" s="19" t="n">
        <v>-1518</v>
      </c>
      <c r="M48" s="20" t="n">
        <v>2434</v>
      </c>
      <c r="P48" s="16" t="n">
        <v>72</v>
      </c>
      <c r="Q48" s="0" t="n">
        <v>-10944</v>
      </c>
      <c r="R48" s="0" t="n">
        <v>11376</v>
      </c>
      <c r="S48" s="0" t="n">
        <v>22320</v>
      </c>
    </row>
    <row r="49" customFormat="false" ht="13.5" hidden="false" customHeight="false" outlineLevel="0" collapsed="false">
      <c r="B49" s="17" t="n">
        <v>71</v>
      </c>
      <c r="C49" s="18" t="n">
        <v>245</v>
      </c>
      <c r="D49" s="12" t="n">
        <v>-112</v>
      </c>
      <c r="E49" s="13" t="n">
        <v>133</v>
      </c>
      <c r="F49" s="14"/>
      <c r="J49" s="17" t="n">
        <v>71</v>
      </c>
      <c r="K49" s="18" t="n">
        <v>4197</v>
      </c>
      <c r="L49" s="19" t="n">
        <v>-1630</v>
      </c>
      <c r="M49" s="20" t="n">
        <v>2567</v>
      </c>
      <c r="P49" s="16" t="n">
        <v>71</v>
      </c>
      <c r="Q49" s="0" t="n">
        <v>-7952</v>
      </c>
      <c r="R49" s="0" t="n">
        <v>9443</v>
      </c>
      <c r="S49" s="0" t="n">
        <v>17395</v>
      </c>
    </row>
    <row r="50" customFormat="false" ht="13.5" hidden="false" customHeight="false" outlineLevel="0" collapsed="false">
      <c r="B50" s="17" t="n">
        <v>70</v>
      </c>
      <c r="C50" s="18" t="n">
        <v>352</v>
      </c>
      <c r="D50" s="12" t="n">
        <v>-148</v>
      </c>
      <c r="E50" s="13" t="n">
        <v>204</v>
      </c>
      <c r="F50" s="14"/>
      <c r="J50" s="17" t="n">
        <v>70</v>
      </c>
      <c r="K50" s="18" t="n">
        <v>4549</v>
      </c>
      <c r="L50" s="19" t="n">
        <v>-1778</v>
      </c>
      <c r="M50" s="20" t="n">
        <v>2771</v>
      </c>
      <c r="P50" s="16" t="n">
        <v>70</v>
      </c>
      <c r="Q50" s="0" t="n">
        <v>-10360</v>
      </c>
      <c r="R50" s="0" t="n">
        <v>14280</v>
      </c>
      <c r="S50" s="0" t="n">
        <v>24640</v>
      </c>
    </row>
    <row r="51" customFormat="false" ht="13.5" hidden="false" customHeight="false" outlineLevel="0" collapsed="false">
      <c r="B51" s="17" t="n">
        <v>69</v>
      </c>
      <c r="C51" s="18" t="n">
        <v>378</v>
      </c>
      <c r="D51" s="12" t="n">
        <v>-165</v>
      </c>
      <c r="E51" s="13" t="n">
        <v>213</v>
      </c>
      <c r="F51" s="14"/>
      <c r="J51" s="17" t="n">
        <v>69</v>
      </c>
      <c r="K51" s="18" t="n">
        <v>4927</v>
      </c>
      <c r="L51" s="19" t="n">
        <v>-1943</v>
      </c>
      <c r="M51" s="20" t="n">
        <v>2984</v>
      </c>
      <c r="P51" s="16" t="n">
        <v>69</v>
      </c>
      <c r="Q51" s="0" t="n">
        <v>-11385</v>
      </c>
      <c r="R51" s="0" t="n">
        <v>14697</v>
      </c>
      <c r="S51" s="0" t="n">
        <v>26082</v>
      </c>
    </row>
    <row r="52" customFormat="false" ht="13.5" hidden="false" customHeight="false" outlineLevel="0" collapsed="false">
      <c r="B52" s="17" t="n">
        <v>68</v>
      </c>
      <c r="C52" s="18" t="n">
        <v>411</v>
      </c>
      <c r="D52" s="12" t="n">
        <v>-185</v>
      </c>
      <c r="E52" s="13" t="n">
        <v>226</v>
      </c>
      <c r="F52" s="14"/>
      <c r="J52" s="17" t="n">
        <v>68</v>
      </c>
      <c r="K52" s="18" t="n">
        <v>5338</v>
      </c>
      <c r="L52" s="19" t="n">
        <v>-2128</v>
      </c>
      <c r="M52" s="20" t="n">
        <v>3210</v>
      </c>
      <c r="P52" s="16" t="n">
        <v>68</v>
      </c>
      <c r="Q52" s="0" t="n">
        <v>-12580</v>
      </c>
      <c r="R52" s="0" t="n">
        <v>15368</v>
      </c>
      <c r="S52" s="0" t="n">
        <v>27948</v>
      </c>
    </row>
    <row r="53" customFormat="false" ht="13.5" hidden="false" customHeight="false" outlineLevel="0" collapsed="false">
      <c r="B53" s="17" t="n">
        <v>67</v>
      </c>
      <c r="C53" s="18" t="n">
        <v>409</v>
      </c>
      <c r="D53" s="12" t="n">
        <v>-179</v>
      </c>
      <c r="E53" s="13" t="n">
        <v>230</v>
      </c>
      <c r="F53" s="14"/>
      <c r="J53" s="17" t="n">
        <v>67</v>
      </c>
      <c r="K53" s="18" t="n">
        <v>5747</v>
      </c>
      <c r="L53" s="19" t="n">
        <v>-2307</v>
      </c>
      <c r="M53" s="20" t="n">
        <v>3440</v>
      </c>
      <c r="P53" s="16" t="n">
        <v>67</v>
      </c>
      <c r="Q53" s="0" t="n">
        <v>-11993</v>
      </c>
      <c r="R53" s="0" t="n">
        <v>15410</v>
      </c>
      <c r="S53" s="0" t="n">
        <v>27403</v>
      </c>
    </row>
    <row r="54" customFormat="false" ht="13.5" hidden="false" customHeight="false" outlineLevel="0" collapsed="false">
      <c r="B54" s="17" t="n">
        <v>66</v>
      </c>
      <c r="C54" s="18" t="n">
        <v>399</v>
      </c>
      <c r="D54" s="12" t="n">
        <v>-176</v>
      </c>
      <c r="E54" s="13" t="n">
        <v>223</v>
      </c>
      <c r="F54" s="14"/>
      <c r="J54" s="17" t="n">
        <v>66</v>
      </c>
      <c r="K54" s="18" t="n">
        <v>6146</v>
      </c>
      <c r="L54" s="19" t="n">
        <v>-2483</v>
      </c>
      <c r="M54" s="20" t="n">
        <v>3663</v>
      </c>
      <c r="P54" s="16" t="n">
        <v>66</v>
      </c>
      <c r="Q54" s="0" t="n">
        <v>-11616</v>
      </c>
      <c r="R54" s="0" t="n">
        <v>14718</v>
      </c>
      <c r="S54" s="0" t="n">
        <v>26334</v>
      </c>
    </row>
    <row r="55" customFormat="false" ht="13.5" hidden="false" customHeight="false" outlineLevel="0" collapsed="false">
      <c r="B55" s="17" t="n">
        <v>65</v>
      </c>
      <c r="C55" s="18" t="n">
        <v>337</v>
      </c>
      <c r="D55" s="12" t="n">
        <v>-166</v>
      </c>
      <c r="E55" s="13" t="n">
        <v>171</v>
      </c>
      <c r="F55" s="14"/>
      <c r="J55" s="17" t="n">
        <v>65</v>
      </c>
      <c r="K55" s="18" t="n">
        <v>6483</v>
      </c>
      <c r="L55" s="19" t="n">
        <v>-2649</v>
      </c>
      <c r="M55" s="20" t="n">
        <v>3834</v>
      </c>
      <c r="P55" s="16" t="n">
        <v>65</v>
      </c>
      <c r="Q55" s="0" t="n">
        <v>-10790</v>
      </c>
      <c r="R55" s="0" t="n">
        <v>11115</v>
      </c>
      <c r="S55" s="0" t="n">
        <v>21905</v>
      </c>
    </row>
    <row r="56" customFormat="false" ht="13.5" hidden="false" customHeight="false" outlineLevel="0" collapsed="false">
      <c r="B56" s="17" t="n">
        <v>64</v>
      </c>
      <c r="C56" s="18" t="n">
        <v>326</v>
      </c>
      <c r="D56" s="12" t="n">
        <v>-150</v>
      </c>
      <c r="E56" s="13" t="n">
        <v>176</v>
      </c>
      <c r="F56" s="14"/>
      <c r="J56" s="17" t="n">
        <v>64</v>
      </c>
      <c r="K56" s="18" t="n">
        <v>6809</v>
      </c>
      <c r="L56" s="19" t="n">
        <v>-2799</v>
      </c>
      <c r="M56" s="20" t="n">
        <v>4010</v>
      </c>
      <c r="P56" s="16" t="n">
        <v>64</v>
      </c>
      <c r="Q56" s="0" t="n">
        <v>-9600</v>
      </c>
      <c r="R56" s="0" t="n">
        <v>11264</v>
      </c>
      <c r="S56" s="0" t="n">
        <v>20864</v>
      </c>
    </row>
    <row r="57" customFormat="false" ht="13.5" hidden="false" customHeight="false" outlineLevel="0" collapsed="false">
      <c r="B57" s="17" t="n">
        <v>63</v>
      </c>
      <c r="C57" s="18" t="n">
        <v>392</v>
      </c>
      <c r="D57" s="12" t="n">
        <v>-197</v>
      </c>
      <c r="E57" s="13" t="n">
        <v>195</v>
      </c>
      <c r="F57" s="14"/>
      <c r="J57" s="17" t="n">
        <v>63</v>
      </c>
      <c r="K57" s="18" t="n">
        <v>7201</v>
      </c>
      <c r="L57" s="19" t="n">
        <v>-2996</v>
      </c>
      <c r="M57" s="20" t="n">
        <v>4205</v>
      </c>
      <c r="P57" s="16" t="n">
        <v>63</v>
      </c>
      <c r="Q57" s="0" t="n">
        <v>-12411</v>
      </c>
      <c r="R57" s="0" t="n">
        <v>12285</v>
      </c>
      <c r="S57" s="0" t="n">
        <v>24696</v>
      </c>
    </row>
    <row r="58" customFormat="false" ht="13.5" hidden="false" customHeight="false" outlineLevel="0" collapsed="false">
      <c r="B58" s="17" t="n">
        <v>62</v>
      </c>
      <c r="C58" s="18" t="n">
        <v>322</v>
      </c>
      <c r="D58" s="12" t="n">
        <v>-147</v>
      </c>
      <c r="E58" s="13" t="n">
        <v>175</v>
      </c>
      <c r="F58" s="14"/>
      <c r="J58" s="17" t="n">
        <v>62</v>
      </c>
      <c r="K58" s="18" t="n">
        <v>7523</v>
      </c>
      <c r="L58" s="19" t="n">
        <v>-3143</v>
      </c>
      <c r="M58" s="20" t="n">
        <v>4380</v>
      </c>
      <c r="P58" s="16" t="n">
        <v>62</v>
      </c>
      <c r="Q58" s="0" t="n">
        <v>-9114</v>
      </c>
      <c r="R58" s="0" t="n">
        <v>10850</v>
      </c>
      <c r="S58" s="0" t="n">
        <v>19964</v>
      </c>
    </row>
    <row r="59" customFormat="false" ht="13.5" hidden="false" customHeight="false" outlineLevel="0" collapsed="false">
      <c r="B59" s="17" t="n">
        <v>61</v>
      </c>
      <c r="C59" s="18" t="n">
        <v>350</v>
      </c>
      <c r="D59" s="12" t="n">
        <v>-168</v>
      </c>
      <c r="E59" s="13" t="n">
        <v>182</v>
      </c>
      <c r="F59" s="14"/>
      <c r="J59" s="17" t="n">
        <v>61</v>
      </c>
      <c r="K59" s="18" t="n">
        <v>7873</v>
      </c>
      <c r="L59" s="19" t="n">
        <v>-3311</v>
      </c>
      <c r="M59" s="20" t="n">
        <v>4562</v>
      </c>
      <c r="P59" s="16" t="n">
        <v>61</v>
      </c>
      <c r="Q59" s="0" t="n">
        <v>-10248</v>
      </c>
      <c r="R59" s="0" t="n">
        <v>11102</v>
      </c>
      <c r="S59" s="0" t="n">
        <v>21350</v>
      </c>
    </row>
    <row r="60" customFormat="false" ht="13.5" hidden="false" customHeight="false" outlineLevel="0" collapsed="false">
      <c r="B60" s="17" t="n">
        <v>60</v>
      </c>
      <c r="C60" s="18" t="n">
        <v>332</v>
      </c>
      <c r="D60" s="12" t="n">
        <v>-164</v>
      </c>
      <c r="E60" s="13" t="n">
        <v>168</v>
      </c>
      <c r="F60" s="14"/>
      <c r="J60" s="17" t="n">
        <v>60</v>
      </c>
      <c r="K60" s="18" t="n">
        <v>8205</v>
      </c>
      <c r="L60" s="19" t="n">
        <v>-3475</v>
      </c>
      <c r="M60" s="20" t="n">
        <v>4730</v>
      </c>
      <c r="P60" s="16" t="n">
        <v>60</v>
      </c>
      <c r="Q60" s="0" t="n">
        <v>-9840</v>
      </c>
      <c r="R60" s="0" t="n">
        <v>10080</v>
      </c>
      <c r="S60" s="0" t="n">
        <v>19920</v>
      </c>
    </row>
    <row r="61" customFormat="false" ht="13.5" hidden="false" customHeight="false" outlineLevel="0" collapsed="false">
      <c r="B61" s="17" t="n">
        <v>59</v>
      </c>
      <c r="C61" s="18" t="n">
        <v>361</v>
      </c>
      <c r="D61" s="12" t="n">
        <v>-166</v>
      </c>
      <c r="E61" s="13" t="n">
        <v>195</v>
      </c>
      <c r="F61" s="14"/>
      <c r="J61" s="17" t="n">
        <v>59</v>
      </c>
      <c r="K61" s="18" t="n">
        <v>8566</v>
      </c>
      <c r="L61" s="19" t="n">
        <v>-3641</v>
      </c>
      <c r="M61" s="20" t="n">
        <v>4925</v>
      </c>
      <c r="P61" s="16" t="n">
        <v>59</v>
      </c>
      <c r="Q61" s="0" t="n">
        <v>-9794</v>
      </c>
      <c r="R61" s="0" t="n">
        <v>11505</v>
      </c>
      <c r="S61" s="0" t="n">
        <v>21299</v>
      </c>
    </row>
    <row r="62" customFormat="false" ht="13.5" hidden="false" customHeight="false" outlineLevel="0" collapsed="false">
      <c r="B62" s="17" t="n">
        <v>58</v>
      </c>
      <c r="C62" s="18" t="n">
        <v>362</v>
      </c>
      <c r="D62" s="12" t="n">
        <v>-177</v>
      </c>
      <c r="E62" s="13" t="n">
        <v>185</v>
      </c>
      <c r="F62" s="14"/>
      <c r="J62" s="17" t="n">
        <v>58</v>
      </c>
      <c r="K62" s="18" t="n">
        <v>8928</v>
      </c>
      <c r="L62" s="19" t="n">
        <v>-3818</v>
      </c>
      <c r="M62" s="20" t="n">
        <v>5110</v>
      </c>
      <c r="P62" s="16" t="n">
        <v>58</v>
      </c>
      <c r="Q62" s="0" t="n">
        <v>-10266</v>
      </c>
      <c r="R62" s="0" t="n">
        <v>10730</v>
      </c>
      <c r="S62" s="0" t="n">
        <v>20996</v>
      </c>
    </row>
    <row r="63" customFormat="false" ht="13.5" hidden="false" customHeight="false" outlineLevel="0" collapsed="false">
      <c r="B63" s="17" t="n">
        <v>57</v>
      </c>
      <c r="C63" s="18" t="n">
        <v>351</v>
      </c>
      <c r="D63" s="12" t="n">
        <v>-174</v>
      </c>
      <c r="E63" s="13" t="n">
        <v>177</v>
      </c>
      <c r="F63" s="14"/>
      <c r="J63" s="17" t="n">
        <v>57</v>
      </c>
      <c r="K63" s="18" t="n">
        <v>9279</v>
      </c>
      <c r="L63" s="19" t="n">
        <v>-3992</v>
      </c>
      <c r="M63" s="20" t="n">
        <v>5287</v>
      </c>
      <c r="P63" s="16" t="n">
        <v>57</v>
      </c>
      <c r="Q63" s="0" t="n">
        <v>-9918</v>
      </c>
      <c r="R63" s="0" t="n">
        <v>10089</v>
      </c>
      <c r="S63" s="0" t="n">
        <v>20007</v>
      </c>
    </row>
    <row r="64" customFormat="false" ht="13.5" hidden="false" customHeight="false" outlineLevel="0" collapsed="false">
      <c r="B64" s="17" t="n">
        <v>56</v>
      </c>
      <c r="C64" s="18" t="n">
        <v>356</v>
      </c>
      <c r="D64" s="12" t="n">
        <v>-172</v>
      </c>
      <c r="E64" s="13" t="n">
        <v>184</v>
      </c>
      <c r="F64" s="14"/>
      <c r="J64" s="17" t="n">
        <v>56</v>
      </c>
      <c r="K64" s="18" t="n">
        <v>9635</v>
      </c>
      <c r="L64" s="19" t="n">
        <v>-4164</v>
      </c>
      <c r="M64" s="20" t="n">
        <v>5471</v>
      </c>
      <c r="P64" s="16" t="n">
        <v>56</v>
      </c>
      <c r="Q64" s="0" t="n">
        <v>-9632</v>
      </c>
      <c r="R64" s="0" t="n">
        <v>10304</v>
      </c>
      <c r="S64" s="0" t="n">
        <v>19936</v>
      </c>
    </row>
    <row r="65" customFormat="false" ht="13.5" hidden="false" customHeight="false" outlineLevel="0" collapsed="false">
      <c r="B65" s="17" t="n">
        <v>55</v>
      </c>
      <c r="C65" s="18" t="n">
        <v>357</v>
      </c>
      <c r="D65" s="12" t="n">
        <v>-181</v>
      </c>
      <c r="E65" s="13" t="n">
        <v>176</v>
      </c>
      <c r="F65" s="14"/>
      <c r="J65" s="17" t="n">
        <v>55</v>
      </c>
      <c r="K65" s="18" t="n">
        <v>9992</v>
      </c>
      <c r="L65" s="19" t="n">
        <v>-4345</v>
      </c>
      <c r="M65" s="20" t="n">
        <v>5647</v>
      </c>
      <c r="P65" s="16" t="n">
        <v>55</v>
      </c>
      <c r="Q65" s="0" t="n">
        <v>-9955</v>
      </c>
      <c r="R65" s="0" t="n">
        <v>9680</v>
      </c>
      <c r="S65" s="0" t="n">
        <v>19635</v>
      </c>
    </row>
    <row r="66" customFormat="false" ht="13.5" hidden="false" customHeight="false" outlineLevel="0" collapsed="false">
      <c r="B66" s="17" t="n">
        <v>54</v>
      </c>
      <c r="C66" s="18" t="n">
        <v>322</v>
      </c>
      <c r="D66" s="12" t="n">
        <v>-153</v>
      </c>
      <c r="E66" s="13" t="n">
        <v>169</v>
      </c>
      <c r="F66" s="14"/>
      <c r="J66" s="17" t="n">
        <v>54</v>
      </c>
      <c r="K66" s="18" t="n">
        <v>10314</v>
      </c>
      <c r="L66" s="19" t="n">
        <v>-4498</v>
      </c>
      <c r="M66" s="20" t="n">
        <v>5816</v>
      </c>
      <c r="P66" s="16" t="n">
        <v>54</v>
      </c>
      <c r="Q66" s="0" t="n">
        <v>-8262</v>
      </c>
      <c r="R66" s="0" t="n">
        <v>9126</v>
      </c>
      <c r="S66" s="0" t="n">
        <v>17388</v>
      </c>
    </row>
    <row r="67" customFormat="false" ht="13.5" hidden="false" customHeight="false" outlineLevel="0" collapsed="false">
      <c r="B67" s="17" t="n">
        <v>53</v>
      </c>
      <c r="C67" s="18" t="n">
        <v>366</v>
      </c>
      <c r="D67" s="12" t="n">
        <v>-179</v>
      </c>
      <c r="E67" s="13" t="n">
        <v>187</v>
      </c>
      <c r="F67" s="14"/>
      <c r="J67" s="17" t="n">
        <v>53</v>
      </c>
      <c r="K67" s="18" t="n">
        <v>10680</v>
      </c>
      <c r="L67" s="19" t="n">
        <v>-4677</v>
      </c>
      <c r="M67" s="20" t="n">
        <v>6003</v>
      </c>
      <c r="P67" s="16" t="n">
        <v>53</v>
      </c>
      <c r="Q67" s="0" t="n">
        <v>-9487</v>
      </c>
      <c r="R67" s="0" t="n">
        <v>9911</v>
      </c>
      <c r="S67" s="0" t="n">
        <v>19398</v>
      </c>
    </row>
    <row r="68" customFormat="false" ht="13.5" hidden="false" customHeight="false" outlineLevel="0" collapsed="false">
      <c r="B68" s="17" t="n">
        <v>52</v>
      </c>
      <c r="C68" s="18" t="n">
        <v>347</v>
      </c>
      <c r="D68" s="12" t="n">
        <v>-156</v>
      </c>
      <c r="E68" s="13" t="n">
        <v>191</v>
      </c>
      <c r="F68" s="14"/>
      <c r="J68" s="17" t="n">
        <v>52</v>
      </c>
      <c r="K68" s="18" t="n">
        <v>11027</v>
      </c>
      <c r="L68" s="19" t="n">
        <v>-4833</v>
      </c>
      <c r="M68" s="20" t="n">
        <v>6194</v>
      </c>
      <c r="P68" s="16" t="n">
        <v>52</v>
      </c>
      <c r="Q68" s="0" t="n">
        <v>-8112</v>
      </c>
      <c r="R68" s="0" t="n">
        <v>9932</v>
      </c>
      <c r="S68" s="0" t="n">
        <v>18044</v>
      </c>
    </row>
    <row r="69" customFormat="false" ht="13.5" hidden="false" customHeight="false" outlineLevel="0" collapsed="false">
      <c r="B69" s="17" t="n">
        <v>51</v>
      </c>
      <c r="C69" s="18" t="n">
        <v>368</v>
      </c>
      <c r="D69" s="12" t="n">
        <v>-180</v>
      </c>
      <c r="E69" s="13" t="n">
        <v>188</v>
      </c>
      <c r="F69" s="14"/>
      <c r="J69" s="17" t="n">
        <v>51</v>
      </c>
      <c r="K69" s="18" t="n">
        <v>11395</v>
      </c>
      <c r="L69" s="19" t="n">
        <v>-5013</v>
      </c>
      <c r="M69" s="20" t="n">
        <v>6382</v>
      </c>
      <c r="P69" s="16" t="n">
        <v>51</v>
      </c>
      <c r="Q69" s="0" t="n">
        <v>-9180</v>
      </c>
      <c r="R69" s="0" t="n">
        <v>9588</v>
      </c>
      <c r="S69" s="0" t="n">
        <v>18768</v>
      </c>
    </row>
    <row r="70" customFormat="false" ht="13.5" hidden="false" customHeight="false" outlineLevel="0" collapsed="false">
      <c r="B70" s="17" t="n">
        <v>50</v>
      </c>
      <c r="C70" s="18" t="n">
        <v>332</v>
      </c>
      <c r="D70" s="12" t="n">
        <v>-161</v>
      </c>
      <c r="E70" s="13" t="n">
        <v>171</v>
      </c>
      <c r="F70" s="14"/>
      <c r="J70" s="17" t="n">
        <v>50</v>
      </c>
      <c r="K70" s="18" t="n">
        <v>11727</v>
      </c>
      <c r="L70" s="19" t="n">
        <v>-5174</v>
      </c>
      <c r="M70" s="20" t="n">
        <v>6553</v>
      </c>
      <c r="P70" s="16" t="n">
        <v>50</v>
      </c>
      <c r="Q70" s="0" t="n">
        <v>-8050</v>
      </c>
      <c r="R70" s="0" t="n">
        <v>8550</v>
      </c>
      <c r="S70" s="0" t="n">
        <v>16600</v>
      </c>
    </row>
    <row r="71" customFormat="false" ht="13.5" hidden="false" customHeight="false" outlineLevel="0" collapsed="false">
      <c r="B71" s="17" t="n">
        <v>49</v>
      </c>
      <c r="C71" s="18" t="n">
        <v>417</v>
      </c>
      <c r="D71" s="12" t="n">
        <v>-197</v>
      </c>
      <c r="E71" s="13" t="n">
        <v>220</v>
      </c>
      <c r="F71" s="14"/>
      <c r="J71" s="17" t="n">
        <v>49</v>
      </c>
      <c r="K71" s="18" t="n">
        <v>12144</v>
      </c>
      <c r="L71" s="19" t="n">
        <v>-5371</v>
      </c>
      <c r="M71" s="20" t="n">
        <v>6773</v>
      </c>
      <c r="P71" s="16" t="n">
        <v>49</v>
      </c>
      <c r="Q71" s="0" t="n">
        <v>-9653</v>
      </c>
      <c r="R71" s="0" t="n">
        <v>10780</v>
      </c>
      <c r="S71" s="0" t="n">
        <v>20433</v>
      </c>
    </row>
    <row r="72" customFormat="false" ht="13.5" hidden="false" customHeight="false" outlineLevel="0" collapsed="false">
      <c r="B72" s="17" t="n">
        <v>48</v>
      </c>
      <c r="C72" s="18" t="n">
        <v>430</v>
      </c>
      <c r="D72" s="12" t="n">
        <v>-206</v>
      </c>
      <c r="E72" s="13" t="n">
        <v>224</v>
      </c>
      <c r="F72" s="14"/>
      <c r="J72" s="17" t="n">
        <v>48</v>
      </c>
      <c r="K72" s="18" t="n">
        <v>12574</v>
      </c>
      <c r="L72" s="19" t="n">
        <v>-5577</v>
      </c>
      <c r="M72" s="20" t="n">
        <v>6997</v>
      </c>
      <c r="P72" s="16" t="n">
        <v>48</v>
      </c>
      <c r="Q72" s="0" t="n">
        <v>-9888</v>
      </c>
      <c r="R72" s="0" t="n">
        <v>10752</v>
      </c>
      <c r="S72" s="0" t="n">
        <v>20640</v>
      </c>
    </row>
    <row r="73" customFormat="false" ht="13.5" hidden="false" customHeight="false" outlineLevel="0" collapsed="false">
      <c r="B73" s="17" t="n">
        <v>47</v>
      </c>
      <c r="C73" s="18" t="n">
        <v>442</v>
      </c>
      <c r="D73" s="12" t="n">
        <v>-225</v>
      </c>
      <c r="E73" s="13" t="n">
        <v>217</v>
      </c>
      <c r="F73" s="14"/>
      <c r="J73" s="17" t="n">
        <v>47</v>
      </c>
      <c r="K73" s="18" t="n">
        <v>13016</v>
      </c>
      <c r="L73" s="19" t="n">
        <v>-5802</v>
      </c>
      <c r="M73" s="20" t="n">
        <v>7214</v>
      </c>
      <c r="P73" s="16" t="n">
        <v>47</v>
      </c>
      <c r="Q73" s="0" t="n">
        <v>-10575</v>
      </c>
      <c r="R73" s="0" t="n">
        <v>10199</v>
      </c>
      <c r="S73" s="0" t="n">
        <v>20774</v>
      </c>
    </row>
    <row r="74" customFormat="false" ht="13.5" hidden="false" customHeight="false" outlineLevel="0" collapsed="false">
      <c r="B74" s="17" t="n">
        <v>46</v>
      </c>
      <c r="C74" s="18" t="n">
        <v>446</v>
      </c>
      <c r="D74" s="12" t="n">
        <v>-217</v>
      </c>
      <c r="E74" s="13" t="n">
        <v>229</v>
      </c>
      <c r="F74" s="14"/>
      <c r="J74" s="17" t="n">
        <v>46</v>
      </c>
      <c r="K74" s="18" t="n">
        <v>13462</v>
      </c>
      <c r="L74" s="19" t="n">
        <v>-6019</v>
      </c>
      <c r="M74" s="20" t="n">
        <v>7443</v>
      </c>
      <c r="P74" s="16" t="n">
        <v>46</v>
      </c>
      <c r="Q74" s="0" t="n">
        <v>-9982</v>
      </c>
      <c r="R74" s="0" t="n">
        <v>10534</v>
      </c>
      <c r="S74" s="0" t="n">
        <v>20516</v>
      </c>
    </row>
    <row r="75" customFormat="false" ht="13.5" hidden="false" customHeight="false" outlineLevel="0" collapsed="false">
      <c r="B75" s="17" t="n">
        <v>45</v>
      </c>
      <c r="C75" s="18" t="n">
        <v>497</v>
      </c>
      <c r="D75" s="12" t="n">
        <v>-250</v>
      </c>
      <c r="E75" s="13" t="n">
        <v>247</v>
      </c>
      <c r="F75" s="14"/>
      <c r="J75" s="17" t="n">
        <v>45</v>
      </c>
      <c r="K75" s="18" t="n">
        <v>13959</v>
      </c>
      <c r="L75" s="19" t="n">
        <v>-6269</v>
      </c>
      <c r="M75" s="20" t="n">
        <v>7690</v>
      </c>
      <c r="P75" s="16" t="n">
        <v>45</v>
      </c>
      <c r="Q75" s="0" t="n">
        <v>-11250</v>
      </c>
      <c r="R75" s="0" t="n">
        <v>11115</v>
      </c>
      <c r="S75" s="0" t="n">
        <v>22365</v>
      </c>
    </row>
    <row r="76" customFormat="false" ht="13.5" hidden="false" customHeight="false" outlineLevel="0" collapsed="false">
      <c r="B76" s="17" t="n">
        <v>44</v>
      </c>
      <c r="C76" s="18" t="n">
        <v>488</v>
      </c>
      <c r="D76" s="12" t="n">
        <v>-243</v>
      </c>
      <c r="E76" s="13" t="n">
        <v>245</v>
      </c>
      <c r="F76" s="14"/>
      <c r="J76" s="17" t="n">
        <v>44</v>
      </c>
      <c r="K76" s="18" t="n">
        <v>14447</v>
      </c>
      <c r="L76" s="19" t="n">
        <v>-6512</v>
      </c>
      <c r="M76" s="20" t="n">
        <v>7935</v>
      </c>
      <c r="P76" s="16" t="n">
        <v>44</v>
      </c>
      <c r="Q76" s="0" t="n">
        <v>-10692</v>
      </c>
      <c r="R76" s="0" t="n">
        <v>10780</v>
      </c>
      <c r="S76" s="0" t="n">
        <v>21472</v>
      </c>
    </row>
    <row r="77" customFormat="false" ht="13.5" hidden="false" customHeight="false" outlineLevel="0" collapsed="false">
      <c r="B77" s="17" t="n">
        <v>43</v>
      </c>
      <c r="C77" s="18" t="n">
        <v>506</v>
      </c>
      <c r="D77" s="12" t="n">
        <v>-244</v>
      </c>
      <c r="E77" s="13" t="n">
        <v>262</v>
      </c>
      <c r="F77" s="14"/>
      <c r="J77" s="17" t="n">
        <v>43</v>
      </c>
      <c r="K77" s="18" t="n">
        <v>14953</v>
      </c>
      <c r="L77" s="19" t="n">
        <v>-6756</v>
      </c>
      <c r="M77" s="20" t="n">
        <v>8197</v>
      </c>
      <c r="P77" s="16" t="n">
        <v>43</v>
      </c>
      <c r="Q77" s="0" t="n">
        <v>-10492</v>
      </c>
      <c r="R77" s="0" t="n">
        <v>11266</v>
      </c>
      <c r="S77" s="0" t="n">
        <v>21758</v>
      </c>
    </row>
    <row r="78" customFormat="false" ht="13.5" hidden="false" customHeight="false" outlineLevel="0" collapsed="false">
      <c r="B78" s="17" t="n">
        <v>42</v>
      </c>
      <c r="C78" s="18" t="n">
        <v>446</v>
      </c>
      <c r="D78" s="12" t="n">
        <v>-231</v>
      </c>
      <c r="E78" s="13" t="n">
        <v>215</v>
      </c>
      <c r="F78" s="14"/>
      <c r="J78" s="17" t="n">
        <v>42</v>
      </c>
      <c r="K78" s="18" t="n">
        <v>15399</v>
      </c>
      <c r="L78" s="19" t="n">
        <v>-6987</v>
      </c>
      <c r="M78" s="20" t="n">
        <v>8412</v>
      </c>
      <c r="P78" s="16" t="n">
        <v>42</v>
      </c>
      <c r="Q78" s="0" t="n">
        <v>-9702</v>
      </c>
      <c r="R78" s="0" t="n">
        <v>9030</v>
      </c>
      <c r="S78" s="0" t="n">
        <v>18732</v>
      </c>
    </row>
    <row r="79" customFormat="false" ht="13.5" hidden="false" customHeight="false" outlineLevel="0" collapsed="false">
      <c r="B79" s="17" t="n">
        <v>41</v>
      </c>
      <c r="C79" s="18" t="n">
        <v>430</v>
      </c>
      <c r="D79" s="12" t="n">
        <v>-219</v>
      </c>
      <c r="E79" s="13" t="n">
        <v>211</v>
      </c>
      <c r="F79" s="14"/>
      <c r="J79" s="17" t="n">
        <v>41</v>
      </c>
      <c r="K79" s="18" t="n">
        <v>15829</v>
      </c>
      <c r="L79" s="19" t="n">
        <v>-7206</v>
      </c>
      <c r="M79" s="20" t="n">
        <v>8623</v>
      </c>
      <c r="P79" s="16" t="n">
        <v>41</v>
      </c>
      <c r="Q79" s="0" t="n">
        <v>-8979</v>
      </c>
      <c r="R79" s="0" t="n">
        <v>8651</v>
      </c>
      <c r="S79" s="0" t="n">
        <v>17630</v>
      </c>
    </row>
    <row r="80" customFormat="false" ht="13.5" hidden="false" customHeight="false" outlineLevel="0" collapsed="false">
      <c r="B80" s="17" t="n">
        <v>40</v>
      </c>
      <c r="C80" s="18" t="n">
        <v>437</v>
      </c>
      <c r="D80" s="12" t="n">
        <v>-209</v>
      </c>
      <c r="E80" s="13" t="n">
        <v>228</v>
      </c>
      <c r="F80" s="14"/>
      <c r="J80" s="17" t="n">
        <v>40</v>
      </c>
      <c r="K80" s="18" t="n">
        <v>16266</v>
      </c>
      <c r="L80" s="19" t="n">
        <v>-7415</v>
      </c>
      <c r="M80" s="20" t="n">
        <v>8851</v>
      </c>
      <c r="P80" s="16" t="n">
        <v>40</v>
      </c>
      <c r="Q80" s="0" t="n">
        <v>-8360</v>
      </c>
      <c r="R80" s="0" t="n">
        <v>9120</v>
      </c>
      <c r="S80" s="0" t="n">
        <v>17480</v>
      </c>
    </row>
    <row r="81" customFormat="false" ht="13.5" hidden="false" customHeight="false" outlineLevel="0" collapsed="false">
      <c r="B81" s="17" t="n">
        <v>39</v>
      </c>
      <c r="C81" s="18" t="n">
        <v>380</v>
      </c>
      <c r="D81" s="12" t="n">
        <v>-187</v>
      </c>
      <c r="E81" s="13" t="n">
        <v>193</v>
      </c>
      <c r="F81" s="14"/>
      <c r="J81" s="17" t="n">
        <v>39</v>
      </c>
      <c r="K81" s="18" t="n">
        <v>16646</v>
      </c>
      <c r="L81" s="19" t="n">
        <v>-7602</v>
      </c>
      <c r="M81" s="20" t="n">
        <v>9044</v>
      </c>
      <c r="P81" s="16" t="n">
        <v>39</v>
      </c>
      <c r="Q81" s="0" t="n">
        <v>-7293</v>
      </c>
      <c r="R81" s="0" t="n">
        <v>7527</v>
      </c>
      <c r="S81" s="0" t="n">
        <v>14820</v>
      </c>
    </row>
    <row r="82" customFormat="false" ht="13.5" hidden="false" customHeight="false" outlineLevel="0" collapsed="false">
      <c r="B82" s="17" t="n">
        <v>38</v>
      </c>
      <c r="C82" s="18" t="n">
        <v>417</v>
      </c>
      <c r="D82" s="12" t="n">
        <v>-202</v>
      </c>
      <c r="E82" s="13" t="n">
        <v>215</v>
      </c>
      <c r="F82" s="14"/>
      <c r="J82" s="17" t="n">
        <v>38</v>
      </c>
      <c r="K82" s="18" t="n">
        <v>17063</v>
      </c>
      <c r="L82" s="19" t="n">
        <v>-7804</v>
      </c>
      <c r="M82" s="20" t="n">
        <v>9259</v>
      </c>
      <c r="P82" s="16" t="n">
        <v>38</v>
      </c>
      <c r="Q82" s="0" t="n">
        <v>-7676</v>
      </c>
      <c r="R82" s="0" t="n">
        <v>8170</v>
      </c>
      <c r="S82" s="0" t="n">
        <v>15846</v>
      </c>
    </row>
    <row r="83" customFormat="false" ht="13.5" hidden="false" customHeight="false" outlineLevel="0" collapsed="false">
      <c r="B83" s="17" t="n">
        <v>37</v>
      </c>
      <c r="C83" s="18" t="n">
        <v>379</v>
      </c>
      <c r="D83" s="12" t="n">
        <v>-170</v>
      </c>
      <c r="E83" s="13" t="n">
        <v>209</v>
      </c>
      <c r="F83" s="14"/>
      <c r="J83" s="17" t="n">
        <v>37</v>
      </c>
      <c r="K83" s="18" t="n">
        <v>17442</v>
      </c>
      <c r="L83" s="19" t="n">
        <v>-7974</v>
      </c>
      <c r="M83" s="20" t="n">
        <v>9468</v>
      </c>
      <c r="P83" s="16" t="n">
        <v>37</v>
      </c>
      <c r="Q83" s="0" t="n">
        <v>-6290</v>
      </c>
      <c r="R83" s="0" t="n">
        <v>7733</v>
      </c>
      <c r="S83" s="0" t="n">
        <v>14023</v>
      </c>
    </row>
    <row r="84" customFormat="false" ht="13.5" hidden="false" customHeight="false" outlineLevel="0" collapsed="false">
      <c r="B84" s="17" t="n">
        <v>36</v>
      </c>
      <c r="C84" s="18" t="n">
        <v>354</v>
      </c>
      <c r="D84" s="12" t="n">
        <v>-175</v>
      </c>
      <c r="E84" s="13" t="n">
        <v>179</v>
      </c>
      <c r="F84" s="14"/>
      <c r="J84" s="17" t="n">
        <v>36</v>
      </c>
      <c r="K84" s="18" t="n">
        <v>17796</v>
      </c>
      <c r="L84" s="19" t="n">
        <v>-8149</v>
      </c>
      <c r="M84" s="20" t="n">
        <v>9647</v>
      </c>
      <c r="P84" s="16" t="n">
        <v>36</v>
      </c>
      <c r="Q84" s="0" t="n">
        <v>-6300</v>
      </c>
      <c r="R84" s="0" t="n">
        <v>6444</v>
      </c>
      <c r="S84" s="0" t="n">
        <v>12744</v>
      </c>
    </row>
    <row r="85" customFormat="false" ht="13.5" hidden="false" customHeight="false" outlineLevel="0" collapsed="false">
      <c r="B85" s="17" t="n">
        <v>35</v>
      </c>
      <c r="C85" s="18" t="n">
        <v>326</v>
      </c>
      <c r="D85" s="12" t="n">
        <v>-152</v>
      </c>
      <c r="E85" s="13" t="n">
        <v>174</v>
      </c>
      <c r="F85" s="14"/>
      <c r="J85" s="17" t="n">
        <v>35</v>
      </c>
      <c r="K85" s="18" t="n">
        <v>18122</v>
      </c>
      <c r="L85" s="19" t="n">
        <v>-8301</v>
      </c>
      <c r="M85" s="20" t="n">
        <v>9821</v>
      </c>
      <c r="P85" s="16" t="n">
        <v>35</v>
      </c>
      <c r="Q85" s="0" t="n">
        <v>-5320</v>
      </c>
      <c r="R85" s="0" t="n">
        <v>6090</v>
      </c>
      <c r="S85" s="0" t="n">
        <v>11410</v>
      </c>
    </row>
    <row r="86" customFormat="false" ht="13.5" hidden="false" customHeight="false" outlineLevel="0" collapsed="false">
      <c r="B86" s="17" t="n">
        <v>34</v>
      </c>
      <c r="C86" s="18" t="n">
        <v>349</v>
      </c>
      <c r="D86" s="12" t="n">
        <v>-179</v>
      </c>
      <c r="E86" s="13" t="n">
        <v>170</v>
      </c>
      <c r="F86" s="14"/>
      <c r="J86" s="17" t="n">
        <v>34</v>
      </c>
      <c r="K86" s="18" t="n">
        <v>18471</v>
      </c>
      <c r="L86" s="19" t="n">
        <v>-8480</v>
      </c>
      <c r="M86" s="20" t="n">
        <v>9991</v>
      </c>
      <c r="P86" s="16" t="n">
        <v>34</v>
      </c>
      <c r="Q86" s="0" t="n">
        <v>-6086</v>
      </c>
      <c r="R86" s="0" t="n">
        <v>5780</v>
      </c>
      <c r="S86" s="0" t="n">
        <v>11866</v>
      </c>
    </row>
    <row r="87" customFormat="false" ht="13.5" hidden="false" customHeight="false" outlineLevel="0" collapsed="false">
      <c r="B87" s="17" t="n">
        <v>33</v>
      </c>
      <c r="C87" s="18" t="n">
        <v>313</v>
      </c>
      <c r="D87" s="12" t="n">
        <v>-149</v>
      </c>
      <c r="E87" s="13" t="n">
        <v>164</v>
      </c>
      <c r="F87" s="14"/>
      <c r="J87" s="17" t="n">
        <v>33</v>
      </c>
      <c r="K87" s="18" t="n">
        <v>18784</v>
      </c>
      <c r="L87" s="19" t="n">
        <v>-8629</v>
      </c>
      <c r="M87" s="20" t="n">
        <v>10155</v>
      </c>
      <c r="P87" s="16" t="n">
        <v>33</v>
      </c>
      <c r="Q87" s="0" t="n">
        <v>-4917</v>
      </c>
      <c r="R87" s="0" t="n">
        <v>5412</v>
      </c>
      <c r="S87" s="0" t="n">
        <v>10329</v>
      </c>
    </row>
    <row r="88" customFormat="false" ht="13.5" hidden="false" customHeight="false" outlineLevel="0" collapsed="false">
      <c r="B88" s="17" t="n">
        <v>32</v>
      </c>
      <c r="C88" s="18" t="n">
        <v>299</v>
      </c>
      <c r="D88" s="12" t="n">
        <v>-136</v>
      </c>
      <c r="E88" s="13" t="n">
        <v>163</v>
      </c>
      <c r="F88" s="14"/>
      <c r="J88" s="17" t="n">
        <v>32</v>
      </c>
      <c r="K88" s="18" t="n">
        <v>19083</v>
      </c>
      <c r="L88" s="19" t="n">
        <v>-8765</v>
      </c>
      <c r="M88" s="20" t="n">
        <v>10318</v>
      </c>
      <c r="P88" s="16" t="n">
        <v>32</v>
      </c>
      <c r="Q88" s="0" t="n">
        <v>-4352</v>
      </c>
      <c r="R88" s="0" t="n">
        <v>5216</v>
      </c>
      <c r="S88" s="0" t="n">
        <v>9568</v>
      </c>
    </row>
    <row r="89" customFormat="false" ht="13.5" hidden="false" customHeight="false" outlineLevel="0" collapsed="false">
      <c r="B89" s="17" t="n">
        <v>31</v>
      </c>
      <c r="C89" s="18" t="n">
        <v>289</v>
      </c>
      <c r="D89" s="12" t="n">
        <v>-129</v>
      </c>
      <c r="E89" s="13" t="n">
        <v>160</v>
      </c>
      <c r="F89" s="14"/>
      <c r="J89" s="17" t="n">
        <v>31</v>
      </c>
      <c r="K89" s="18" t="n">
        <v>19372</v>
      </c>
      <c r="L89" s="19" t="n">
        <v>-8894</v>
      </c>
      <c r="M89" s="20" t="n">
        <v>10478</v>
      </c>
      <c r="P89" s="16" t="n">
        <v>31</v>
      </c>
      <c r="Q89" s="0" t="n">
        <v>-3999</v>
      </c>
      <c r="R89" s="0" t="n">
        <v>4960</v>
      </c>
      <c r="S89" s="0" t="n">
        <v>8959</v>
      </c>
    </row>
    <row r="90" customFormat="false" ht="13.5" hidden="false" customHeight="false" outlineLevel="0" collapsed="false">
      <c r="B90" s="17" t="n">
        <v>30</v>
      </c>
      <c r="C90" s="18" t="n">
        <v>256</v>
      </c>
      <c r="D90" s="12" t="n">
        <v>-118</v>
      </c>
      <c r="E90" s="13" t="n">
        <v>138</v>
      </c>
      <c r="F90" s="14"/>
      <c r="J90" s="17" t="n">
        <v>30</v>
      </c>
      <c r="K90" s="18" t="n">
        <v>19628</v>
      </c>
      <c r="L90" s="19" t="n">
        <v>-9012</v>
      </c>
      <c r="M90" s="20" t="n">
        <v>10616</v>
      </c>
      <c r="P90" s="16" t="n">
        <v>30</v>
      </c>
      <c r="Q90" s="0" t="n">
        <v>-3540</v>
      </c>
      <c r="R90" s="0" t="n">
        <v>4140</v>
      </c>
      <c r="S90" s="0" t="n">
        <v>7680</v>
      </c>
    </row>
    <row r="91" customFormat="false" ht="13.5" hidden="false" customHeight="false" outlineLevel="0" collapsed="false">
      <c r="B91" s="17" t="n">
        <v>29</v>
      </c>
      <c r="C91" s="18" t="n">
        <v>216</v>
      </c>
      <c r="D91" s="12" t="n">
        <v>-103</v>
      </c>
      <c r="E91" s="13" t="n">
        <v>113</v>
      </c>
      <c r="F91" s="14"/>
      <c r="J91" s="17" t="n">
        <v>29</v>
      </c>
      <c r="K91" s="18" t="n">
        <v>19844</v>
      </c>
      <c r="L91" s="19" t="n">
        <v>-9115</v>
      </c>
      <c r="M91" s="20" t="n">
        <v>10729</v>
      </c>
      <c r="P91" s="16" t="n">
        <v>29</v>
      </c>
      <c r="Q91" s="0" t="n">
        <v>-2987</v>
      </c>
      <c r="R91" s="0" t="n">
        <v>3277</v>
      </c>
      <c r="S91" s="0" t="n">
        <v>6264</v>
      </c>
    </row>
    <row r="92" customFormat="false" ht="13.5" hidden="false" customHeight="false" outlineLevel="0" collapsed="false">
      <c r="B92" s="17" t="n">
        <v>28</v>
      </c>
      <c r="C92" s="18" t="n">
        <v>290</v>
      </c>
      <c r="D92" s="12" t="n">
        <v>-144</v>
      </c>
      <c r="E92" s="13" t="n">
        <v>146</v>
      </c>
      <c r="F92" s="14"/>
      <c r="J92" s="17" t="n">
        <v>28</v>
      </c>
      <c r="K92" s="18" t="n">
        <v>20134</v>
      </c>
      <c r="L92" s="19" t="n">
        <v>-9259</v>
      </c>
      <c r="M92" s="20" t="n">
        <v>10875</v>
      </c>
      <c r="P92" s="16" t="n">
        <v>28</v>
      </c>
      <c r="Q92" s="0" t="n">
        <v>-4032</v>
      </c>
      <c r="R92" s="0" t="n">
        <v>4088</v>
      </c>
      <c r="S92" s="0" t="n">
        <v>8120</v>
      </c>
    </row>
    <row r="93" customFormat="false" ht="13.5" hidden="false" customHeight="false" outlineLevel="0" collapsed="false">
      <c r="B93" s="17" t="n">
        <v>27</v>
      </c>
      <c r="C93" s="18" t="n">
        <v>222</v>
      </c>
      <c r="D93" s="12" t="n">
        <v>-107</v>
      </c>
      <c r="E93" s="13" t="n">
        <v>115</v>
      </c>
      <c r="F93" s="14"/>
      <c r="J93" s="17" t="n">
        <v>27</v>
      </c>
      <c r="K93" s="18" t="n">
        <v>20356</v>
      </c>
      <c r="L93" s="19" t="n">
        <v>-9366</v>
      </c>
      <c r="M93" s="20" t="n">
        <v>10990</v>
      </c>
      <c r="P93" s="16" t="n">
        <v>27</v>
      </c>
      <c r="Q93" s="0" t="n">
        <v>-2889</v>
      </c>
      <c r="R93" s="0" t="n">
        <v>3105</v>
      </c>
      <c r="S93" s="0" t="n">
        <v>5994</v>
      </c>
    </row>
    <row r="94" customFormat="false" ht="13.5" hidden="false" customHeight="false" outlineLevel="0" collapsed="false">
      <c r="B94" s="17" t="n">
        <v>26</v>
      </c>
      <c r="C94" s="18" t="n">
        <v>195</v>
      </c>
      <c r="D94" s="12" t="n">
        <v>-96</v>
      </c>
      <c r="E94" s="13" t="n">
        <v>99</v>
      </c>
      <c r="F94" s="14"/>
      <c r="J94" s="17" t="n">
        <v>26</v>
      </c>
      <c r="K94" s="18" t="n">
        <v>20551</v>
      </c>
      <c r="L94" s="19" t="n">
        <v>-9462</v>
      </c>
      <c r="M94" s="20" t="n">
        <v>11089</v>
      </c>
      <c r="P94" s="16" t="n">
        <v>26</v>
      </c>
      <c r="Q94" s="0" t="n">
        <v>-2496</v>
      </c>
      <c r="R94" s="0" t="n">
        <v>2574</v>
      </c>
      <c r="S94" s="0" t="n">
        <v>5070</v>
      </c>
    </row>
    <row r="95" customFormat="false" ht="13.5" hidden="false" customHeight="false" outlineLevel="0" collapsed="false">
      <c r="B95" s="17" t="n">
        <v>25</v>
      </c>
      <c r="C95" s="18" t="n">
        <v>229</v>
      </c>
      <c r="D95" s="12" t="n">
        <v>-119</v>
      </c>
      <c r="E95" s="13" t="n">
        <v>110</v>
      </c>
      <c r="F95" s="14"/>
      <c r="J95" s="17" t="n">
        <v>25</v>
      </c>
      <c r="K95" s="18" t="n">
        <v>20780</v>
      </c>
      <c r="L95" s="19" t="n">
        <v>-9581</v>
      </c>
      <c r="M95" s="20" t="n">
        <v>11199</v>
      </c>
      <c r="P95" s="16" t="n">
        <v>25</v>
      </c>
      <c r="Q95" s="0" t="n">
        <v>-2975</v>
      </c>
      <c r="R95" s="0" t="n">
        <v>2750</v>
      </c>
      <c r="S95" s="0" t="n">
        <v>5725</v>
      </c>
    </row>
    <row r="96" customFormat="false" ht="13.5" hidden="false" customHeight="false" outlineLevel="0" collapsed="false">
      <c r="B96" s="17" t="n">
        <v>24</v>
      </c>
      <c r="C96" s="18" t="n">
        <v>211</v>
      </c>
      <c r="D96" s="12" t="n">
        <v>-102</v>
      </c>
      <c r="E96" s="13" t="n">
        <v>109</v>
      </c>
      <c r="F96" s="14"/>
      <c r="J96" s="17" t="n">
        <v>24</v>
      </c>
      <c r="K96" s="18" t="n">
        <v>20991</v>
      </c>
      <c r="L96" s="19" t="n">
        <v>-9683</v>
      </c>
      <c r="M96" s="20" t="n">
        <v>11308</v>
      </c>
      <c r="P96" s="16" t="n">
        <v>24</v>
      </c>
      <c r="Q96" s="0" t="n">
        <v>-2448</v>
      </c>
      <c r="R96" s="0" t="n">
        <v>2616</v>
      </c>
      <c r="S96" s="0" t="n">
        <v>5064</v>
      </c>
    </row>
    <row r="97" customFormat="false" ht="13.5" hidden="false" customHeight="false" outlineLevel="0" collapsed="false">
      <c r="B97" s="17" t="n">
        <v>23</v>
      </c>
      <c r="C97" s="18" t="n">
        <v>193</v>
      </c>
      <c r="D97" s="12" t="n">
        <v>-101</v>
      </c>
      <c r="E97" s="13" t="n">
        <v>92</v>
      </c>
      <c r="F97" s="14"/>
      <c r="J97" s="17" t="n">
        <v>23</v>
      </c>
      <c r="K97" s="18" t="n">
        <v>21184</v>
      </c>
      <c r="L97" s="19" t="n">
        <v>-9784</v>
      </c>
      <c r="M97" s="20" t="n">
        <v>11400</v>
      </c>
      <c r="P97" s="16" t="n">
        <v>23</v>
      </c>
      <c r="Q97" s="0" t="n">
        <v>-2323</v>
      </c>
      <c r="R97" s="0" t="n">
        <v>2116</v>
      </c>
      <c r="S97" s="0" t="n">
        <v>4439</v>
      </c>
    </row>
    <row r="98" customFormat="false" ht="13.5" hidden="false" customHeight="false" outlineLevel="0" collapsed="false">
      <c r="B98" s="17" t="n">
        <v>22</v>
      </c>
      <c r="C98" s="18" t="n">
        <v>227</v>
      </c>
      <c r="D98" s="12" t="n">
        <v>-104</v>
      </c>
      <c r="E98" s="13" t="n">
        <v>123</v>
      </c>
      <c r="F98" s="14"/>
      <c r="J98" s="17" t="n">
        <v>22</v>
      </c>
      <c r="K98" s="18" t="n">
        <v>21411</v>
      </c>
      <c r="L98" s="19" t="n">
        <v>-9888</v>
      </c>
      <c r="M98" s="20" t="n">
        <v>11523</v>
      </c>
      <c r="P98" s="16" t="n">
        <v>22</v>
      </c>
      <c r="Q98" s="0" t="n">
        <v>-2288</v>
      </c>
      <c r="R98" s="0" t="n">
        <v>2706</v>
      </c>
      <c r="S98" s="0" t="n">
        <v>4994</v>
      </c>
    </row>
    <row r="99" customFormat="false" ht="13.5" hidden="false" customHeight="false" outlineLevel="0" collapsed="false">
      <c r="B99" s="17" t="n">
        <v>21</v>
      </c>
      <c r="C99" s="18" t="n">
        <v>214</v>
      </c>
      <c r="D99" s="12" t="n">
        <v>-106</v>
      </c>
      <c r="E99" s="13" t="n">
        <v>108</v>
      </c>
      <c r="F99" s="14"/>
      <c r="J99" s="17" t="n">
        <v>21</v>
      </c>
      <c r="K99" s="18" t="n">
        <v>21625</v>
      </c>
      <c r="L99" s="19" t="n">
        <v>-9994</v>
      </c>
      <c r="M99" s="20" t="n">
        <v>11631</v>
      </c>
      <c r="P99" s="16" t="n">
        <v>21</v>
      </c>
      <c r="Q99" s="0" t="n">
        <v>-2226</v>
      </c>
      <c r="R99" s="0" t="n">
        <v>2268</v>
      </c>
      <c r="S99" s="0" t="n">
        <v>4494</v>
      </c>
    </row>
    <row r="100" customFormat="false" ht="13.5" hidden="false" customHeight="false" outlineLevel="0" collapsed="false">
      <c r="B100" s="17" t="n">
        <v>20</v>
      </c>
      <c r="C100" s="18" t="n">
        <v>238</v>
      </c>
      <c r="D100" s="12" t="n">
        <v>-117</v>
      </c>
      <c r="E100" s="13" t="n">
        <v>121</v>
      </c>
      <c r="F100" s="14"/>
      <c r="J100" s="17" t="n">
        <v>20</v>
      </c>
      <c r="K100" s="18" t="n">
        <v>21863</v>
      </c>
      <c r="L100" s="19" t="n">
        <v>-10111</v>
      </c>
      <c r="M100" s="20" t="n">
        <v>11752</v>
      </c>
      <c r="P100" s="16" t="n">
        <v>20</v>
      </c>
      <c r="Q100" s="0" t="n">
        <v>-2340</v>
      </c>
      <c r="R100" s="0" t="n">
        <v>2420</v>
      </c>
      <c r="S100" s="0" t="n">
        <v>4760</v>
      </c>
    </row>
    <row r="101" customFormat="false" ht="13.5" hidden="false" customHeight="false" outlineLevel="0" collapsed="false">
      <c r="B101" s="17" t="n">
        <v>19</v>
      </c>
      <c r="C101" s="18" t="n">
        <v>273</v>
      </c>
      <c r="D101" s="12" t="n">
        <v>-120</v>
      </c>
      <c r="E101" s="13" t="n">
        <v>153</v>
      </c>
      <c r="F101" s="14"/>
      <c r="J101" s="17" t="n">
        <v>19</v>
      </c>
      <c r="K101" s="18" t="n">
        <v>22136</v>
      </c>
      <c r="L101" s="19" t="n">
        <v>-10231</v>
      </c>
      <c r="M101" s="20" t="n">
        <v>11905</v>
      </c>
      <c r="P101" s="16" t="n">
        <v>19</v>
      </c>
      <c r="Q101" s="0" t="n">
        <v>-2280</v>
      </c>
      <c r="R101" s="0" t="n">
        <v>2907</v>
      </c>
      <c r="S101" s="0" t="n">
        <v>5187</v>
      </c>
    </row>
    <row r="102" customFormat="false" ht="13.5" hidden="false" customHeight="false" outlineLevel="0" collapsed="false">
      <c r="B102" s="17" t="n">
        <v>18</v>
      </c>
      <c r="C102" s="18" t="n">
        <v>311</v>
      </c>
      <c r="D102" s="12" t="n">
        <v>-147</v>
      </c>
      <c r="E102" s="13" t="n">
        <v>164</v>
      </c>
      <c r="F102" s="14"/>
      <c r="J102" s="17" t="n">
        <v>18</v>
      </c>
      <c r="K102" s="18" t="n">
        <v>22447</v>
      </c>
      <c r="L102" s="19" t="n">
        <v>-10378</v>
      </c>
      <c r="M102" s="20" t="n">
        <v>12069</v>
      </c>
      <c r="P102" s="16" t="n">
        <v>18</v>
      </c>
      <c r="Q102" s="0" t="n">
        <v>-2646</v>
      </c>
      <c r="R102" s="0" t="n">
        <v>2952</v>
      </c>
      <c r="S102" s="0" t="n">
        <v>5598</v>
      </c>
    </row>
    <row r="103" customFormat="false" ht="13.5" hidden="false" customHeight="false" outlineLevel="0" collapsed="false">
      <c r="B103" s="17" t="n">
        <v>17</v>
      </c>
      <c r="C103" s="18" t="n">
        <v>286</v>
      </c>
      <c r="D103" s="12" t="n">
        <v>-150</v>
      </c>
      <c r="E103" s="13" t="n">
        <v>136</v>
      </c>
      <c r="F103" s="14"/>
      <c r="J103" s="17" t="n">
        <v>17</v>
      </c>
      <c r="K103" s="18" t="n">
        <v>22733</v>
      </c>
      <c r="L103" s="19" t="n">
        <v>-10528</v>
      </c>
      <c r="M103" s="20" t="n">
        <v>12205</v>
      </c>
      <c r="P103" s="16" t="n">
        <v>17</v>
      </c>
      <c r="Q103" s="0" t="n">
        <v>-2550</v>
      </c>
      <c r="R103" s="0" t="n">
        <v>2312</v>
      </c>
      <c r="S103" s="0" t="n">
        <v>4862</v>
      </c>
    </row>
    <row r="104" customFormat="false" ht="13.5" hidden="false" customHeight="false" outlineLevel="0" collapsed="false">
      <c r="B104" s="17" t="n">
        <v>16</v>
      </c>
      <c r="C104" s="18" t="n">
        <v>318</v>
      </c>
      <c r="D104" s="12" t="n">
        <v>-175</v>
      </c>
      <c r="E104" s="13" t="n">
        <v>143</v>
      </c>
      <c r="F104" s="14"/>
      <c r="J104" s="17" t="n">
        <v>16</v>
      </c>
      <c r="K104" s="18" t="n">
        <v>23051</v>
      </c>
      <c r="L104" s="19" t="n">
        <v>-10703</v>
      </c>
      <c r="M104" s="20" t="n">
        <v>12348</v>
      </c>
      <c r="P104" s="16" t="n">
        <v>16</v>
      </c>
      <c r="Q104" s="0" t="n">
        <v>-2800</v>
      </c>
      <c r="R104" s="0" t="n">
        <v>2288</v>
      </c>
      <c r="S104" s="0" t="n">
        <v>5088</v>
      </c>
    </row>
    <row r="105" customFormat="false" ht="13.5" hidden="false" customHeight="false" outlineLevel="0" collapsed="false">
      <c r="B105" s="17" t="n">
        <v>15</v>
      </c>
      <c r="C105" s="18" t="n">
        <v>321</v>
      </c>
      <c r="D105" s="12" t="n">
        <v>-166</v>
      </c>
      <c r="E105" s="13" t="n">
        <v>155</v>
      </c>
      <c r="F105" s="14"/>
      <c r="J105" s="17" t="n">
        <v>15</v>
      </c>
      <c r="K105" s="18" t="n">
        <v>23372</v>
      </c>
      <c r="L105" s="19" t="n">
        <v>-10869</v>
      </c>
      <c r="M105" s="20" t="n">
        <v>12503</v>
      </c>
      <c r="P105" s="16" t="n">
        <v>15</v>
      </c>
      <c r="Q105" s="0" t="n">
        <v>-2490</v>
      </c>
      <c r="R105" s="0" t="n">
        <v>2325</v>
      </c>
      <c r="S105" s="0" t="n">
        <v>4815</v>
      </c>
    </row>
    <row r="106" customFormat="false" ht="13.5" hidden="false" customHeight="false" outlineLevel="0" collapsed="false">
      <c r="B106" s="17" t="n">
        <v>14</v>
      </c>
      <c r="C106" s="18" t="n">
        <v>313</v>
      </c>
      <c r="D106" s="12" t="n">
        <v>-159</v>
      </c>
      <c r="E106" s="13" t="n">
        <v>154</v>
      </c>
      <c r="F106" s="14"/>
      <c r="J106" s="17" t="n">
        <v>14</v>
      </c>
      <c r="K106" s="18" t="n">
        <v>23685</v>
      </c>
      <c r="L106" s="19" t="n">
        <v>-11028</v>
      </c>
      <c r="M106" s="20" t="n">
        <v>12657</v>
      </c>
      <c r="P106" s="16" t="n">
        <v>14</v>
      </c>
      <c r="Q106" s="0" t="n">
        <v>-2226</v>
      </c>
      <c r="R106" s="0" t="n">
        <v>2156</v>
      </c>
      <c r="S106" s="0" t="n">
        <v>4382</v>
      </c>
    </row>
    <row r="107" customFormat="false" ht="13.5" hidden="false" customHeight="false" outlineLevel="0" collapsed="false">
      <c r="B107" s="17" t="n">
        <v>13</v>
      </c>
      <c r="C107" s="18" t="n">
        <v>335</v>
      </c>
      <c r="D107" s="12" t="n">
        <v>-169</v>
      </c>
      <c r="E107" s="13" t="n">
        <v>166</v>
      </c>
      <c r="F107" s="14"/>
      <c r="J107" s="17" t="n">
        <v>13</v>
      </c>
      <c r="K107" s="18" t="n">
        <v>24020</v>
      </c>
      <c r="L107" s="19" t="n">
        <v>-11197</v>
      </c>
      <c r="M107" s="20" t="n">
        <v>12823</v>
      </c>
      <c r="P107" s="16" t="n">
        <v>13</v>
      </c>
      <c r="Q107" s="0" t="n">
        <v>-2197</v>
      </c>
      <c r="R107" s="0" t="n">
        <v>2158</v>
      </c>
      <c r="S107" s="0" t="n">
        <v>4355</v>
      </c>
    </row>
    <row r="108" customFormat="false" ht="13.5" hidden="false" customHeight="false" outlineLevel="0" collapsed="false">
      <c r="B108" s="17" t="n">
        <v>12</v>
      </c>
      <c r="C108" s="18" t="n">
        <v>301</v>
      </c>
      <c r="D108" s="12" t="n">
        <v>-166</v>
      </c>
      <c r="E108" s="13" t="n">
        <v>135</v>
      </c>
      <c r="F108" s="14"/>
      <c r="J108" s="17" t="n">
        <v>12</v>
      </c>
      <c r="K108" s="18" t="n">
        <v>24321</v>
      </c>
      <c r="L108" s="19" t="n">
        <v>-11363</v>
      </c>
      <c r="M108" s="20" t="n">
        <v>12958</v>
      </c>
      <c r="P108" s="16" t="n">
        <v>12</v>
      </c>
      <c r="Q108" s="0" t="n">
        <v>-1992</v>
      </c>
      <c r="R108" s="0" t="n">
        <v>1620</v>
      </c>
      <c r="S108" s="0" t="n">
        <v>3612</v>
      </c>
    </row>
    <row r="109" customFormat="false" ht="13.5" hidden="false" customHeight="false" outlineLevel="0" collapsed="false">
      <c r="B109" s="17" t="n">
        <v>11</v>
      </c>
      <c r="C109" s="18" t="n">
        <v>317</v>
      </c>
      <c r="D109" s="12" t="n">
        <v>-158</v>
      </c>
      <c r="E109" s="13" t="n">
        <v>159</v>
      </c>
      <c r="F109" s="14"/>
      <c r="J109" s="17" t="n">
        <v>11</v>
      </c>
      <c r="K109" s="18" t="n">
        <v>24638</v>
      </c>
      <c r="L109" s="19" t="n">
        <v>-11521</v>
      </c>
      <c r="M109" s="20" t="n">
        <v>13117</v>
      </c>
      <c r="P109" s="16" t="n">
        <v>11</v>
      </c>
      <c r="Q109" s="0" t="n">
        <v>-1738</v>
      </c>
      <c r="R109" s="0" t="n">
        <v>1749</v>
      </c>
      <c r="S109" s="0" t="n">
        <v>3487</v>
      </c>
    </row>
    <row r="110" customFormat="false" ht="13.5" hidden="false" customHeight="false" outlineLevel="0" collapsed="false">
      <c r="B110" s="17" t="n">
        <v>10</v>
      </c>
      <c r="C110" s="18" t="n">
        <v>273</v>
      </c>
      <c r="D110" s="12" t="n">
        <v>-143</v>
      </c>
      <c r="E110" s="13" t="n">
        <v>130</v>
      </c>
      <c r="F110" s="14"/>
      <c r="J110" s="17" t="n">
        <v>10</v>
      </c>
      <c r="K110" s="18" t="n">
        <v>24911</v>
      </c>
      <c r="L110" s="19" t="n">
        <v>-11664</v>
      </c>
      <c r="M110" s="20" t="n">
        <v>13247</v>
      </c>
      <c r="P110" s="16" t="n">
        <v>10</v>
      </c>
      <c r="Q110" s="0" t="n">
        <v>-1430</v>
      </c>
      <c r="R110" s="0" t="n">
        <v>1300</v>
      </c>
      <c r="S110" s="0" t="n">
        <v>2730</v>
      </c>
    </row>
    <row r="111" customFormat="false" ht="13.5" hidden="false" customHeight="false" outlineLevel="0" collapsed="false">
      <c r="B111" s="17" t="n">
        <v>9</v>
      </c>
      <c r="C111" s="18" t="n">
        <v>319</v>
      </c>
      <c r="D111" s="12" t="n">
        <v>-156</v>
      </c>
      <c r="E111" s="13" t="n">
        <v>163</v>
      </c>
      <c r="F111" s="14"/>
      <c r="J111" s="17" t="n">
        <v>9</v>
      </c>
      <c r="K111" s="18" t="n">
        <v>25230</v>
      </c>
      <c r="L111" s="19" t="n">
        <v>-11820</v>
      </c>
      <c r="M111" s="20" t="n">
        <v>13410</v>
      </c>
      <c r="P111" s="16" t="n">
        <v>9</v>
      </c>
      <c r="Q111" s="0" t="n">
        <v>-1404</v>
      </c>
      <c r="R111" s="0" t="n">
        <v>1467</v>
      </c>
      <c r="S111" s="0" t="n">
        <v>2871</v>
      </c>
    </row>
    <row r="112" customFormat="false" ht="13.5" hidden="false" customHeight="false" outlineLevel="0" collapsed="false">
      <c r="B112" s="17" t="n">
        <v>8</v>
      </c>
      <c r="C112" s="18" t="n">
        <v>286</v>
      </c>
      <c r="D112" s="12" t="n">
        <v>-155</v>
      </c>
      <c r="E112" s="13" t="n">
        <v>131</v>
      </c>
      <c r="F112" s="14"/>
      <c r="J112" s="17" t="n">
        <v>8</v>
      </c>
      <c r="K112" s="18" t="n">
        <v>25516</v>
      </c>
      <c r="L112" s="19" t="n">
        <v>-11975</v>
      </c>
      <c r="M112" s="20" t="n">
        <v>13541</v>
      </c>
      <c r="P112" s="16" t="n">
        <v>8</v>
      </c>
      <c r="Q112" s="0" t="n">
        <v>-1240</v>
      </c>
      <c r="R112" s="0" t="n">
        <v>1048</v>
      </c>
      <c r="S112" s="0" t="n">
        <v>2288</v>
      </c>
    </row>
    <row r="113" customFormat="false" ht="13.5" hidden="false" customHeight="false" outlineLevel="0" collapsed="false">
      <c r="B113" s="17" t="n">
        <v>7</v>
      </c>
      <c r="C113" s="18" t="n">
        <v>260</v>
      </c>
      <c r="D113" s="12" t="n">
        <v>-137</v>
      </c>
      <c r="E113" s="13" t="n">
        <v>123</v>
      </c>
      <c r="F113" s="14"/>
      <c r="J113" s="17" t="n">
        <v>7</v>
      </c>
      <c r="K113" s="18" t="n">
        <v>25776</v>
      </c>
      <c r="L113" s="19" t="n">
        <v>-12112</v>
      </c>
      <c r="M113" s="20" t="n">
        <v>13664</v>
      </c>
      <c r="P113" s="16" t="n">
        <v>7</v>
      </c>
      <c r="Q113" s="0" t="n">
        <v>-959</v>
      </c>
      <c r="R113" s="0" t="n">
        <v>861</v>
      </c>
      <c r="S113" s="0" t="n">
        <v>1820</v>
      </c>
    </row>
    <row r="114" customFormat="false" ht="13.5" hidden="false" customHeight="false" outlineLevel="0" collapsed="false">
      <c r="B114" s="17" t="n">
        <v>6</v>
      </c>
      <c r="C114" s="18" t="n">
        <v>322</v>
      </c>
      <c r="D114" s="12" t="n">
        <v>-162</v>
      </c>
      <c r="E114" s="13" t="n">
        <v>160</v>
      </c>
      <c r="F114" s="14"/>
      <c r="J114" s="17" t="n">
        <v>6</v>
      </c>
      <c r="K114" s="18" t="n">
        <v>26098</v>
      </c>
      <c r="L114" s="19" t="n">
        <v>-12274</v>
      </c>
      <c r="M114" s="20" t="n">
        <v>13824</v>
      </c>
      <c r="P114" s="16" t="n">
        <v>6</v>
      </c>
      <c r="Q114" s="0" t="n">
        <v>-972</v>
      </c>
      <c r="R114" s="0" t="n">
        <v>960</v>
      </c>
      <c r="S114" s="0" t="n">
        <v>1932</v>
      </c>
    </row>
    <row r="115" customFormat="false" ht="13.5" hidden="false" customHeight="false" outlineLevel="0" collapsed="false">
      <c r="B115" s="17" t="n">
        <v>5</v>
      </c>
      <c r="C115" s="18" t="n">
        <v>285</v>
      </c>
      <c r="D115" s="12" t="n">
        <v>-142</v>
      </c>
      <c r="E115" s="13" t="n">
        <v>143</v>
      </c>
      <c r="F115" s="14"/>
      <c r="J115" s="17" t="n">
        <v>5</v>
      </c>
      <c r="K115" s="21" t="n">
        <v>26383</v>
      </c>
      <c r="L115" s="22" t="n">
        <v>-12416</v>
      </c>
      <c r="M115" s="23" t="n">
        <v>13967</v>
      </c>
      <c r="P115" s="16" t="n">
        <v>5</v>
      </c>
      <c r="Q115" s="0" t="n">
        <v>-710</v>
      </c>
      <c r="R115" s="0" t="n">
        <v>715</v>
      </c>
      <c r="S115" s="0" t="n">
        <v>1425</v>
      </c>
    </row>
    <row r="116" customFormat="false" ht="13.5" hidden="false" customHeight="false" outlineLevel="0" collapsed="false">
      <c r="B116" s="17" t="n">
        <v>4</v>
      </c>
      <c r="C116" s="18" t="n">
        <v>295</v>
      </c>
      <c r="D116" s="12" t="n">
        <v>-159</v>
      </c>
      <c r="E116" s="13" t="n">
        <v>136</v>
      </c>
      <c r="F116" s="14"/>
      <c r="J116" s="17" t="n">
        <v>4</v>
      </c>
      <c r="K116" s="18" t="n">
        <v>26678</v>
      </c>
      <c r="L116" s="19" t="n">
        <v>-12575</v>
      </c>
      <c r="M116" s="20" t="n">
        <v>14103</v>
      </c>
      <c r="P116" s="0" t="n">
        <v>4</v>
      </c>
      <c r="Q116" s="0" t="n">
        <v>-636</v>
      </c>
      <c r="R116" s="0" t="n">
        <v>544</v>
      </c>
      <c r="S116" s="0" t="n">
        <v>1180</v>
      </c>
    </row>
    <row r="117" customFormat="false" ht="13.5" hidden="false" customHeight="false" outlineLevel="0" collapsed="false">
      <c r="B117" s="17" t="n">
        <v>3</v>
      </c>
      <c r="C117" s="18" t="n">
        <v>266</v>
      </c>
      <c r="D117" s="12" t="n">
        <v>-133</v>
      </c>
      <c r="E117" s="13" t="n">
        <v>133</v>
      </c>
      <c r="F117" s="14"/>
      <c r="J117" s="17" t="n">
        <v>3</v>
      </c>
      <c r="K117" s="18" t="n">
        <v>26944</v>
      </c>
      <c r="L117" s="19" t="n">
        <v>-12708</v>
      </c>
      <c r="M117" s="20" t="n">
        <v>14236</v>
      </c>
      <c r="P117" s="0" t="n">
        <v>3</v>
      </c>
      <c r="Q117" s="0" t="n">
        <v>-399</v>
      </c>
      <c r="R117" s="0" t="n">
        <v>399</v>
      </c>
      <c r="S117" s="0" t="n">
        <v>798</v>
      </c>
    </row>
    <row r="118" customFormat="false" ht="13.5" hidden="false" customHeight="false" outlineLevel="0" collapsed="false">
      <c r="B118" s="17" t="n">
        <v>2</v>
      </c>
      <c r="C118" s="18" t="n">
        <v>259</v>
      </c>
      <c r="D118" s="12" t="n">
        <v>-118</v>
      </c>
      <c r="E118" s="13" t="n">
        <v>141</v>
      </c>
      <c r="F118" s="14"/>
      <c r="J118" s="17" t="n">
        <v>2</v>
      </c>
      <c r="K118" s="18" t="n">
        <v>27203</v>
      </c>
      <c r="L118" s="19" t="n">
        <v>-12826</v>
      </c>
      <c r="M118" s="20" t="n">
        <v>14377</v>
      </c>
      <c r="P118" s="0" t="n">
        <v>2</v>
      </c>
      <c r="Q118" s="0" t="n">
        <v>-236</v>
      </c>
      <c r="R118" s="0" t="n">
        <v>282</v>
      </c>
      <c r="S118" s="0" t="n">
        <v>518</v>
      </c>
    </row>
    <row r="119" customFormat="false" ht="13.5" hidden="false" customHeight="false" outlineLevel="0" collapsed="false">
      <c r="B119" s="17" t="n">
        <v>1</v>
      </c>
      <c r="C119" s="18" t="n">
        <v>222</v>
      </c>
      <c r="D119" s="12" t="n">
        <v>-119</v>
      </c>
      <c r="E119" s="13" t="n">
        <v>103</v>
      </c>
      <c r="F119" s="14"/>
      <c r="J119" s="17" t="n">
        <v>1</v>
      </c>
      <c r="K119" s="11" t="n">
        <v>27425</v>
      </c>
      <c r="L119" s="12" t="n">
        <v>-12945</v>
      </c>
      <c r="M119" s="15" t="n">
        <v>14480</v>
      </c>
      <c r="P119" s="0" t="n">
        <v>1</v>
      </c>
      <c r="Q119" s="0" t="n">
        <v>-119</v>
      </c>
      <c r="R119" s="0" t="n">
        <v>103</v>
      </c>
      <c r="S119" s="0" t="n">
        <v>222</v>
      </c>
    </row>
    <row r="120" customFormat="false" ht="14.25" hidden="false" customHeight="false" outlineLevel="0" collapsed="false">
      <c r="B120" s="24" t="n">
        <v>0</v>
      </c>
      <c r="C120" s="25" t="n">
        <v>232</v>
      </c>
      <c r="D120" s="26" t="n">
        <v>-130</v>
      </c>
      <c r="E120" s="27" t="n">
        <v>102</v>
      </c>
      <c r="F120" s="14"/>
      <c r="J120" s="24" t="n">
        <v>0</v>
      </c>
      <c r="K120" s="25" t="n">
        <v>27657</v>
      </c>
      <c r="L120" s="26" t="n">
        <v>-13075</v>
      </c>
      <c r="M120" s="28" t="n">
        <v>1458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57</v>
      </c>
      <c r="D123" s="31" t="n">
        <v>-13075</v>
      </c>
      <c r="E123" s="32" t="n">
        <v>14582</v>
      </c>
      <c r="K123" s="30" t="n">
        <v>27657</v>
      </c>
      <c r="L123" s="31" t="n">
        <v>-13075</v>
      </c>
      <c r="M123" s="32" t="n">
        <v>14582</v>
      </c>
      <c r="Q123" s="0" t="n">
        <v>-551076</v>
      </c>
      <c r="R123" s="0" t="n">
        <v>665431</v>
      </c>
      <c r="S123" s="0" t="n">
        <v>1216507</v>
      </c>
    </row>
    <row r="124" customFormat="false" ht="13.5" hidden="false" customHeight="false" outlineLevel="0" collapsed="false">
      <c r="Q124" s="33" t="n">
        <v>42.1473040152964</v>
      </c>
      <c r="R124" s="33" t="n">
        <v>45.6337265121383</v>
      </c>
      <c r="S124" s="33" t="n">
        <v>43.9855009581661</v>
      </c>
    </row>
    <row r="125" customFormat="false" ht="13.5" hidden="false" customHeight="false" outlineLevel="0" collapsed="false">
      <c r="Q125" s="33" t="n">
        <v>42.15</v>
      </c>
      <c r="R125" s="33" t="n">
        <v>45.63</v>
      </c>
      <c r="S125" s="33" t="n">
        <v>43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6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14</v>
      </c>
      <c r="L24" s="19" t="n">
        <v>-3</v>
      </c>
      <c r="M24" s="20" t="n">
        <v>11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0</v>
      </c>
      <c r="E25" s="13" t="n">
        <v>8</v>
      </c>
      <c r="F25" s="14"/>
      <c r="J25" s="17" t="n">
        <v>95</v>
      </c>
      <c r="K25" s="18" t="n">
        <v>22</v>
      </c>
      <c r="L25" s="19" t="n">
        <v>-3</v>
      </c>
      <c r="M25" s="20" t="n">
        <v>19</v>
      </c>
      <c r="P25" s="16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0</v>
      </c>
      <c r="E26" s="13" t="n">
        <v>7</v>
      </c>
      <c r="F26" s="14"/>
      <c r="J26" s="17" t="n">
        <v>94</v>
      </c>
      <c r="K26" s="18" t="n">
        <v>29</v>
      </c>
      <c r="L26" s="19" t="n">
        <v>-3</v>
      </c>
      <c r="M26" s="20" t="n">
        <v>26</v>
      </c>
      <c r="P26" s="16" t="n">
        <v>94</v>
      </c>
      <c r="Q26" s="0" t="n">
        <v>0</v>
      </c>
      <c r="R26" s="0" t="n">
        <v>658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1</v>
      </c>
      <c r="E27" s="13" t="n">
        <v>10</v>
      </c>
      <c r="F27" s="14"/>
      <c r="J27" s="17" t="n">
        <v>93</v>
      </c>
      <c r="K27" s="18" t="n">
        <v>40</v>
      </c>
      <c r="L27" s="19" t="n">
        <v>-4</v>
      </c>
      <c r="M27" s="20" t="n">
        <v>36</v>
      </c>
      <c r="P27" s="16" t="n">
        <v>93</v>
      </c>
      <c r="Q27" s="0" t="n">
        <v>-93</v>
      </c>
      <c r="R27" s="0" t="n">
        <v>930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0</v>
      </c>
      <c r="E28" s="13" t="n">
        <v>9</v>
      </c>
      <c r="F28" s="14"/>
      <c r="J28" s="17" t="n">
        <v>92</v>
      </c>
      <c r="K28" s="18" t="n">
        <v>49</v>
      </c>
      <c r="L28" s="19" t="n">
        <v>-4</v>
      </c>
      <c r="M28" s="20" t="n">
        <v>45</v>
      </c>
      <c r="P28" s="16" t="n">
        <v>92</v>
      </c>
      <c r="Q28" s="0" t="n">
        <v>0</v>
      </c>
      <c r="R28" s="0" t="n">
        <v>828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1</v>
      </c>
      <c r="E29" s="13" t="n">
        <v>12</v>
      </c>
      <c r="F29" s="14"/>
      <c r="J29" s="17" t="n">
        <v>91</v>
      </c>
      <c r="K29" s="18" t="n">
        <v>62</v>
      </c>
      <c r="L29" s="19" t="n">
        <v>-5</v>
      </c>
      <c r="M29" s="20" t="n">
        <v>57</v>
      </c>
      <c r="P29" s="16" t="n">
        <v>91</v>
      </c>
      <c r="Q29" s="0" t="n">
        <v>-91</v>
      </c>
      <c r="R29" s="0" t="n">
        <v>1092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21</v>
      </c>
      <c r="D30" s="12" t="n">
        <v>-5</v>
      </c>
      <c r="E30" s="13" t="n">
        <v>16</v>
      </c>
      <c r="F30" s="14"/>
      <c r="J30" s="17" t="n">
        <v>90</v>
      </c>
      <c r="K30" s="18" t="n">
        <v>83</v>
      </c>
      <c r="L30" s="19" t="n">
        <v>-10</v>
      </c>
      <c r="M30" s="20" t="n">
        <v>73</v>
      </c>
      <c r="P30" s="16" t="n">
        <v>90</v>
      </c>
      <c r="Q30" s="0" t="n">
        <v>-450</v>
      </c>
      <c r="R30" s="0" t="n">
        <v>1440</v>
      </c>
      <c r="S30" s="0" t="n">
        <v>189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4</v>
      </c>
      <c r="E31" s="13" t="n">
        <v>13</v>
      </c>
      <c r="F31" s="14"/>
      <c r="J31" s="17" t="n">
        <v>89</v>
      </c>
      <c r="K31" s="18" t="n">
        <v>100</v>
      </c>
      <c r="L31" s="19" t="n">
        <v>-14</v>
      </c>
      <c r="M31" s="20" t="n">
        <v>86</v>
      </c>
      <c r="P31" s="16" t="n">
        <v>89</v>
      </c>
      <c r="Q31" s="0" t="n">
        <v>-356</v>
      </c>
      <c r="R31" s="0" t="n">
        <v>1157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25</v>
      </c>
      <c r="D32" s="12" t="n">
        <v>-8</v>
      </c>
      <c r="E32" s="13" t="n">
        <v>17</v>
      </c>
      <c r="F32" s="14"/>
      <c r="J32" s="17" t="n">
        <v>88</v>
      </c>
      <c r="K32" s="18" t="n">
        <v>125</v>
      </c>
      <c r="L32" s="19" t="n">
        <v>-22</v>
      </c>
      <c r="M32" s="20" t="n">
        <v>103</v>
      </c>
      <c r="P32" s="16" t="n">
        <v>88</v>
      </c>
      <c r="Q32" s="0" t="n">
        <v>-704</v>
      </c>
      <c r="R32" s="0" t="n">
        <v>1496</v>
      </c>
      <c r="S32" s="0" t="n">
        <v>2200</v>
      </c>
    </row>
    <row r="33" customFormat="false" ht="13.5" hidden="false" customHeight="false" outlineLevel="0" collapsed="false">
      <c r="B33" s="17" t="n">
        <v>87</v>
      </c>
      <c r="C33" s="18" t="n">
        <v>28</v>
      </c>
      <c r="D33" s="12" t="n">
        <v>-8</v>
      </c>
      <c r="E33" s="13" t="n">
        <v>20</v>
      </c>
      <c r="F33" s="14"/>
      <c r="J33" s="17" t="n">
        <v>87</v>
      </c>
      <c r="K33" s="18" t="n">
        <v>153</v>
      </c>
      <c r="L33" s="19" t="n">
        <v>-30</v>
      </c>
      <c r="M33" s="20" t="n">
        <v>123</v>
      </c>
      <c r="P33" s="16" t="n">
        <v>87</v>
      </c>
      <c r="Q33" s="0" t="n">
        <v>-696</v>
      </c>
      <c r="R33" s="0" t="n">
        <v>1740</v>
      </c>
      <c r="S33" s="0" t="n">
        <v>2436</v>
      </c>
    </row>
    <row r="34" customFormat="false" ht="13.5" hidden="false" customHeight="false" outlineLevel="0" collapsed="false">
      <c r="B34" s="17" t="n">
        <v>86</v>
      </c>
      <c r="C34" s="18" t="n">
        <v>23</v>
      </c>
      <c r="D34" s="12" t="n">
        <v>-8</v>
      </c>
      <c r="E34" s="13" t="n">
        <v>15</v>
      </c>
      <c r="F34" s="14"/>
      <c r="J34" s="17" t="n">
        <v>86</v>
      </c>
      <c r="K34" s="18" t="n">
        <v>176</v>
      </c>
      <c r="L34" s="19" t="n">
        <v>-38</v>
      </c>
      <c r="M34" s="20" t="n">
        <v>138</v>
      </c>
      <c r="P34" s="16" t="n">
        <v>86</v>
      </c>
      <c r="Q34" s="0" t="n">
        <v>-688</v>
      </c>
      <c r="R34" s="0" t="n">
        <v>1290</v>
      </c>
      <c r="S34" s="0" t="n">
        <v>1978</v>
      </c>
    </row>
    <row r="35" customFormat="false" ht="13.5" hidden="false" customHeight="false" outlineLevel="0" collapsed="false">
      <c r="B35" s="17" t="n">
        <v>85</v>
      </c>
      <c r="C35" s="18" t="n">
        <v>42</v>
      </c>
      <c r="D35" s="12" t="n">
        <v>-15</v>
      </c>
      <c r="E35" s="13" t="n">
        <v>27</v>
      </c>
      <c r="F35" s="14"/>
      <c r="J35" s="17" t="n">
        <v>85</v>
      </c>
      <c r="K35" s="18" t="n">
        <v>218</v>
      </c>
      <c r="L35" s="19" t="n">
        <v>-53</v>
      </c>
      <c r="M35" s="20" t="n">
        <v>165</v>
      </c>
      <c r="P35" s="16" t="n">
        <v>85</v>
      </c>
      <c r="Q35" s="0" t="n">
        <v>-1275</v>
      </c>
      <c r="R35" s="0" t="n">
        <v>2295</v>
      </c>
      <c r="S35" s="0" t="n">
        <v>3570</v>
      </c>
    </row>
    <row r="36" customFormat="false" ht="13.5" hidden="false" customHeight="false" outlineLevel="0" collapsed="false">
      <c r="B36" s="17" t="n">
        <v>84</v>
      </c>
      <c r="C36" s="18" t="n">
        <v>50</v>
      </c>
      <c r="D36" s="12" t="n">
        <v>-21</v>
      </c>
      <c r="E36" s="13" t="n">
        <v>29</v>
      </c>
      <c r="F36" s="14"/>
      <c r="J36" s="17" t="n">
        <v>84</v>
      </c>
      <c r="K36" s="18" t="n">
        <v>268</v>
      </c>
      <c r="L36" s="19" t="n">
        <v>-74</v>
      </c>
      <c r="M36" s="20" t="n">
        <v>194</v>
      </c>
      <c r="P36" s="16" t="n">
        <v>84</v>
      </c>
      <c r="Q36" s="0" t="n">
        <v>-1764</v>
      </c>
      <c r="R36" s="0" t="n">
        <v>2436</v>
      </c>
      <c r="S36" s="0" t="n">
        <v>4200</v>
      </c>
    </row>
    <row r="37" customFormat="false" ht="13.5" hidden="false" customHeight="false" outlineLevel="0" collapsed="false">
      <c r="B37" s="17" t="n">
        <v>83</v>
      </c>
      <c r="C37" s="18" t="n">
        <v>54</v>
      </c>
      <c r="D37" s="12" t="n">
        <v>-25</v>
      </c>
      <c r="E37" s="13" t="n">
        <v>29</v>
      </c>
      <c r="F37" s="14"/>
      <c r="J37" s="17" t="n">
        <v>83</v>
      </c>
      <c r="K37" s="18" t="n">
        <v>322</v>
      </c>
      <c r="L37" s="19" t="n">
        <v>-99</v>
      </c>
      <c r="M37" s="20" t="n">
        <v>223</v>
      </c>
      <c r="P37" s="16" t="n">
        <v>83</v>
      </c>
      <c r="Q37" s="0" t="n">
        <v>-2075</v>
      </c>
      <c r="R37" s="0" t="n">
        <v>2407</v>
      </c>
      <c r="S37" s="0" t="n">
        <v>4482</v>
      </c>
    </row>
    <row r="38" customFormat="false" ht="13.5" hidden="false" customHeight="false" outlineLevel="0" collapsed="false">
      <c r="B38" s="17" t="n">
        <v>82</v>
      </c>
      <c r="C38" s="18" t="n">
        <v>67</v>
      </c>
      <c r="D38" s="12" t="n">
        <v>-23</v>
      </c>
      <c r="E38" s="13" t="n">
        <v>44</v>
      </c>
      <c r="F38" s="14"/>
      <c r="J38" s="17" t="n">
        <v>82</v>
      </c>
      <c r="K38" s="18" t="n">
        <v>389</v>
      </c>
      <c r="L38" s="19" t="n">
        <v>-122</v>
      </c>
      <c r="M38" s="20" t="n">
        <v>267</v>
      </c>
      <c r="P38" s="16" t="n">
        <v>82</v>
      </c>
      <c r="Q38" s="0" t="n">
        <v>-1886</v>
      </c>
      <c r="R38" s="0" t="n">
        <v>3608</v>
      </c>
      <c r="S38" s="0" t="n">
        <v>5494</v>
      </c>
    </row>
    <row r="39" customFormat="false" ht="13.5" hidden="false" customHeight="false" outlineLevel="0" collapsed="false">
      <c r="B39" s="17" t="n">
        <v>81</v>
      </c>
      <c r="C39" s="18" t="n">
        <v>54</v>
      </c>
      <c r="D39" s="12" t="n">
        <v>-28</v>
      </c>
      <c r="E39" s="13" t="n">
        <v>26</v>
      </c>
      <c r="F39" s="14"/>
      <c r="J39" s="17" t="n">
        <v>81</v>
      </c>
      <c r="K39" s="18" t="n">
        <v>443</v>
      </c>
      <c r="L39" s="19" t="n">
        <v>-150</v>
      </c>
      <c r="M39" s="20" t="n">
        <v>293</v>
      </c>
      <c r="P39" s="16" t="n">
        <v>81</v>
      </c>
      <c r="Q39" s="0" t="n">
        <v>-2268</v>
      </c>
      <c r="R39" s="0" t="n">
        <v>2106</v>
      </c>
      <c r="S39" s="0" t="n">
        <v>4374</v>
      </c>
    </row>
    <row r="40" customFormat="false" ht="13.5" hidden="false" customHeight="false" outlineLevel="0" collapsed="false">
      <c r="B40" s="17" t="n">
        <v>80</v>
      </c>
      <c r="C40" s="18" t="n">
        <v>78</v>
      </c>
      <c r="D40" s="12" t="n">
        <v>-34</v>
      </c>
      <c r="E40" s="13" t="n">
        <v>44</v>
      </c>
      <c r="F40" s="14"/>
      <c r="J40" s="17" t="n">
        <v>80</v>
      </c>
      <c r="K40" s="18" t="n">
        <v>521</v>
      </c>
      <c r="L40" s="19" t="n">
        <v>-184</v>
      </c>
      <c r="M40" s="20" t="n">
        <v>337</v>
      </c>
      <c r="P40" s="16" t="n">
        <v>80</v>
      </c>
      <c r="Q40" s="0" t="n">
        <v>-2720</v>
      </c>
      <c r="R40" s="0" t="n">
        <v>3520</v>
      </c>
      <c r="S40" s="0" t="n">
        <v>6240</v>
      </c>
    </row>
    <row r="41" customFormat="false" ht="13.5" hidden="false" customHeight="false" outlineLevel="0" collapsed="false">
      <c r="B41" s="17" t="n">
        <v>79</v>
      </c>
      <c r="C41" s="18" t="n">
        <v>72</v>
      </c>
      <c r="D41" s="12" t="n">
        <v>-36</v>
      </c>
      <c r="E41" s="13" t="n">
        <v>36</v>
      </c>
      <c r="F41" s="14"/>
      <c r="J41" s="17" t="n">
        <v>79</v>
      </c>
      <c r="K41" s="18" t="n">
        <v>593</v>
      </c>
      <c r="L41" s="19" t="n">
        <v>-220</v>
      </c>
      <c r="M41" s="20" t="n">
        <v>373</v>
      </c>
      <c r="P41" s="16" t="n">
        <v>79</v>
      </c>
      <c r="Q41" s="0" t="n">
        <v>-2844</v>
      </c>
      <c r="R41" s="0" t="n">
        <v>2844</v>
      </c>
      <c r="S41" s="0" t="n">
        <v>5688</v>
      </c>
    </row>
    <row r="42" customFormat="false" ht="13.5" hidden="false" customHeight="false" outlineLevel="0" collapsed="false">
      <c r="B42" s="17" t="n">
        <v>78</v>
      </c>
      <c r="C42" s="18" t="n">
        <v>88</v>
      </c>
      <c r="D42" s="12" t="n">
        <v>-37</v>
      </c>
      <c r="E42" s="13" t="n">
        <v>51</v>
      </c>
      <c r="F42" s="14"/>
      <c r="J42" s="17" t="n">
        <v>78</v>
      </c>
      <c r="K42" s="18" t="n">
        <v>681</v>
      </c>
      <c r="L42" s="19" t="n">
        <v>-257</v>
      </c>
      <c r="M42" s="20" t="n">
        <v>424</v>
      </c>
      <c r="P42" s="16" t="n">
        <v>78</v>
      </c>
      <c r="Q42" s="0" t="n">
        <v>-2886</v>
      </c>
      <c r="R42" s="0" t="n">
        <v>3978</v>
      </c>
      <c r="S42" s="0" t="n">
        <v>6864</v>
      </c>
    </row>
    <row r="43" customFormat="false" ht="13.5" hidden="false" customHeight="false" outlineLevel="0" collapsed="false">
      <c r="B43" s="17" t="n">
        <v>77</v>
      </c>
      <c r="C43" s="18" t="n">
        <v>73</v>
      </c>
      <c r="D43" s="12" t="n">
        <v>-45</v>
      </c>
      <c r="E43" s="13" t="n">
        <v>28</v>
      </c>
      <c r="F43" s="14"/>
      <c r="J43" s="17" t="n">
        <v>77</v>
      </c>
      <c r="K43" s="18" t="n">
        <v>754</v>
      </c>
      <c r="L43" s="19" t="n">
        <v>-302</v>
      </c>
      <c r="M43" s="20" t="n">
        <v>452</v>
      </c>
      <c r="P43" s="16" t="n">
        <v>77</v>
      </c>
      <c r="Q43" s="0" t="n">
        <v>-3465</v>
      </c>
      <c r="R43" s="0" t="n">
        <v>2156</v>
      </c>
      <c r="S43" s="0" t="n">
        <v>5621</v>
      </c>
    </row>
    <row r="44" customFormat="false" ht="13.5" hidden="false" customHeight="false" outlineLevel="0" collapsed="false">
      <c r="B44" s="17" t="n">
        <v>76</v>
      </c>
      <c r="C44" s="18" t="n">
        <v>88</v>
      </c>
      <c r="D44" s="12" t="n">
        <v>-38</v>
      </c>
      <c r="E44" s="13" t="n">
        <v>50</v>
      </c>
      <c r="F44" s="14"/>
      <c r="J44" s="17" t="n">
        <v>76</v>
      </c>
      <c r="K44" s="18" t="n">
        <v>842</v>
      </c>
      <c r="L44" s="19" t="n">
        <v>-340</v>
      </c>
      <c r="M44" s="20" t="n">
        <v>502</v>
      </c>
      <c r="P44" s="16" t="n">
        <v>76</v>
      </c>
      <c r="Q44" s="0" t="n">
        <v>-2888</v>
      </c>
      <c r="R44" s="0" t="n">
        <v>3800</v>
      </c>
      <c r="S44" s="0" t="n">
        <v>6688</v>
      </c>
    </row>
    <row r="45" customFormat="false" ht="13.5" hidden="false" customHeight="false" outlineLevel="0" collapsed="false">
      <c r="B45" s="17" t="n">
        <v>75</v>
      </c>
      <c r="C45" s="18" t="n">
        <v>108</v>
      </c>
      <c r="D45" s="12" t="n">
        <v>-53</v>
      </c>
      <c r="E45" s="13" t="n">
        <v>55</v>
      </c>
      <c r="F45" s="14"/>
      <c r="J45" s="17" t="n">
        <v>75</v>
      </c>
      <c r="K45" s="18" t="n">
        <v>950</v>
      </c>
      <c r="L45" s="19" t="n">
        <v>-393</v>
      </c>
      <c r="M45" s="20" t="n">
        <v>557</v>
      </c>
      <c r="P45" s="16" t="n">
        <v>75</v>
      </c>
      <c r="Q45" s="0" t="n">
        <v>-3975</v>
      </c>
      <c r="R45" s="0" t="n">
        <v>4125</v>
      </c>
      <c r="S45" s="0" t="n">
        <v>8100</v>
      </c>
    </row>
    <row r="46" customFormat="false" ht="13.5" hidden="false" customHeight="false" outlineLevel="0" collapsed="false">
      <c r="B46" s="17" t="n">
        <v>74</v>
      </c>
      <c r="C46" s="18" t="n">
        <v>111</v>
      </c>
      <c r="D46" s="12" t="n">
        <v>-47</v>
      </c>
      <c r="E46" s="13" t="n">
        <v>64</v>
      </c>
      <c r="F46" s="14"/>
      <c r="J46" s="17" t="n">
        <v>74</v>
      </c>
      <c r="K46" s="18" t="n">
        <v>1061</v>
      </c>
      <c r="L46" s="19" t="n">
        <v>-440</v>
      </c>
      <c r="M46" s="20" t="n">
        <v>621</v>
      </c>
      <c r="P46" s="16" t="n">
        <v>74</v>
      </c>
      <c r="Q46" s="0" t="n">
        <v>-3478</v>
      </c>
      <c r="R46" s="0" t="n">
        <v>4736</v>
      </c>
      <c r="S46" s="0" t="n">
        <v>8214</v>
      </c>
    </row>
    <row r="47" customFormat="false" ht="13.5" hidden="false" customHeight="false" outlineLevel="0" collapsed="false">
      <c r="B47" s="17" t="n">
        <v>73</v>
      </c>
      <c r="C47" s="18" t="n">
        <v>102</v>
      </c>
      <c r="D47" s="12" t="n">
        <v>-52</v>
      </c>
      <c r="E47" s="13" t="n">
        <v>50</v>
      </c>
      <c r="F47" s="14"/>
      <c r="J47" s="17" t="n">
        <v>73</v>
      </c>
      <c r="K47" s="18" t="n">
        <v>1163</v>
      </c>
      <c r="L47" s="19" t="n">
        <v>-492</v>
      </c>
      <c r="M47" s="20" t="n">
        <v>671</v>
      </c>
      <c r="P47" s="16" t="n">
        <v>73</v>
      </c>
      <c r="Q47" s="0" t="n">
        <v>-3796</v>
      </c>
      <c r="R47" s="0" t="n">
        <v>3650</v>
      </c>
      <c r="S47" s="0" t="n">
        <v>7446</v>
      </c>
    </row>
    <row r="48" customFormat="false" ht="13.5" hidden="false" customHeight="false" outlineLevel="0" collapsed="false">
      <c r="B48" s="17" t="n">
        <v>72</v>
      </c>
      <c r="C48" s="18" t="n">
        <v>84</v>
      </c>
      <c r="D48" s="12" t="n">
        <v>-43</v>
      </c>
      <c r="E48" s="13" t="n">
        <v>41</v>
      </c>
      <c r="F48" s="14"/>
      <c r="J48" s="17" t="n">
        <v>72</v>
      </c>
      <c r="K48" s="18" t="n">
        <v>1247</v>
      </c>
      <c r="L48" s="19" t="n">
        <v>-535</v>
      </c>
      <c r="M48" s="20" t="n">
        <v>712</v>
      </c>
      <c r="P48" s="16" t="n">
        <v>72</v>
      </c>
      <c r="Q48" s="0" t="n">
        <v>-3096</v>
      </c>
      <c r="R48" s="0" t="n">
        <v>2952</v>
      </c>
      <c r="S48" s="0" t="n">
        <v>6048</v>
      </c>
    </row>
    <row r="49" customFormat="false" ht="13.5" hidden="false" customHeight="false" outlineLevel="0" collapsed="false">
      <c r="B49" s="17" t="n">
        <v>71</v>
      </c>
      <c r="C49" s="18" t="n">
        <v>81</v>
      </c>
      <c r="D49" s="12" t="n">
        <v>-31</v>
      </c>
      <c r="E49" s="13" t="n">
        <v>50</v>
      </c>
      <c r="F49" s="14"/>
      <c r="J49" s="17" t="n">
        <v>71</v>
      </c>
      <c r="K49" s="18" t="n">
        <v>1328</v>
      </c>
      <c r="L49" s="19" t="n">
        <v>-566</v>
      </c>
      <c r="M49" s="20" t="n">
        <v>762</v>
      </c>
      <c r="P49" s="16" t="n">
        <v>71</v>
      </c>
      <c r="Q49" s="0" t="n">
        <v>-2201</v>
      </c>
      <c r="R49" s="0" t="n">
        <v>3550</v>
      </c>
      <c r="S49" s="0" t="n">
        <v>5751</v>
      </c>
    </row>
    <row r="50" customFormat="false" ht="13.5" hidden="false" customHeight="false" outlineLevel="0" collapsed="false">
      <c r="B50" s="17" t="n">
        <v>70</v>
      </c>
      <c r="C50" s="18" t="n">
        <v>102</v>
      </c>
      <c r="D50" s="12" t="n">
        <v>-44</v>
      </c>
      <c r="E50" s="13" t="n">
        <v>58</v>
      </c>
      <c r="F50" s="14"/>
      <c r="J50" s="17" t="n">
        <v>70</v>
      </c>
      <c r="K50" s="18" t="n">
        <v>1430</v>
      </c>
      <c r="L50" s="19" t="n">
        <v>-610</v>
      </c>
      <c r="M50" s="20" t="n">
        <v>820</v>
      </c>
      <c r="P50" s="16" t="n">
        <v>70</v>
      </c>
      <c r="Q50" s="0" t="n">
        <v>-3080</v>
      </c>
      <c r="R50" s="0" t="n">
        <v>4060</v>
      </c>
      <c r="S50" s="0" t="n">
        <v>7140</v>
      </c>
    </row>
    <row r="51" customFormat="false" ht="13.5" hidden="false" customHeight="false" outlineLevel="0" collapsed="false">
      <c r="B51" s="17" t="n">
        <v>69</v>
      </c>
      <c r="C51" s="18" t="n">
        <v>125</v>
      </c>
      <c r="D51" s="12" t="n">
        <v>-47</v>
      </c>
      <c r="E51" s="13" t="n">
        <v>78</v>
      </c>
      <c r="F51" s="14"/>
      <c r="J51" s="17" t="n">
        <v>69</v>
      </c>
      <c r="K51" s="18" t="n">
        <v>1555</v>
      </c>
      <c r="L51" s="19" t="n">
        <v>-657</v>
      </c>
      <c r="M51" s="20" t="n">
        <v>898</v>
      </c>
      <c r="P51" s="16" t="n">
        <v>69</v>
      </c>
      <c r="Q51" s="0" t="n">
        <v>-3243</v>
      </c>
      <c r="R51" s="0" t="n">
        <v>5382</v>
      </c>
      <c r="S51" s="0" t="n">
        <v>8625</v>
      </c>
    </row>
    <row r="52" customFormat="false" ht="13.5" hidden="false" customHeight="false" outlineLevel="0" collapsed="false">
      <c r="B52" s="17" t="n">
        <v>68</v>
      </c>
      <c r="C52" s="18" t="n">
        <v>120</v>
      </c>
      <c r="D52" s="12" t="n">
        <v>-57</v>
      </c>
      <c r="E52" s="13" t="n">
        <v>63</v>
      </c>
      <c r="F52" s="14"/>
      <c r="J52" s="17" t="n">
        <v>68</v>
      </c>
      <c r="K52" s="18" t="n">
        <v>1675</v>
      </c>
      <c r="L52" s="19" t="n">
        <v>-714</v>
      </c>
      <c r="M52" s="20" t="n">
        <v>961</v>
      </c>
      <c r="P52" s="16" t="n">
        <v>68</v>
      </c>
      <c r="Q52" s="0" t="n">
        <v>-3876</v>
      </c>
      <c r="R52" s="0" t="n">
        <v>4284</v>
      </c>
      <c r="S52" s="0" t="n">
        <v>8160</v>
      </c>
    </row>
    <row r="53" customFormat="false" ht="13.5" hidden="false" customHeight="false" outlineLevel="0" collapsed="false">
      <c r="B53" s="17" t="n">
        <v>67</v>
      </c>
      <c r="C53" s="18" t="n">
        <v>115</v>
      </c>
      <c r="D53" s="12" t="n">
        <v>-54</v>
      </c>
      <c r="E53" s="13" t="n">
        <v>61</v>
      </c>
      <c r="F53" s="14"/>
      <c r="J53" s="17" t="n">
        <v>67</v>
      </c>
      <c r="K53" s="18" t="n">
        <v>1790</v>
      </c>
      <c r="L53" s="19" t="n">
        <v>-768</v>
      </c>
      <c r="M53" s="20" t="n">
        <v>1022</v>
      </c>
      <c r="P53" s="16" t="n">
        <v>67</v>
      </c>
      <c r="Q53" s="0" t="n">
        <v>-3618</v>
      </c>
      <c r="R53" s="0" t="n">
        <v>4087</v>
      </c>
      <c r="S53" s="0" t="n">
        <v>7705</v>
      </c>
    </row>
    <row r="54" customFormat="false" ht="13.5" hidden="false" customHeight="false" outlineLevel="0" collapsed="false">
      <c r="B54" s="17" t="n">
        <v>66</v>
      </c>
      <c r="C54" s="18" t="n">
        <v>109</v>
      </c>
      <c r="D54" s="12" t="n">
        <v>-43</v>
      </c>
      <c r="E54" s="13" t="n">
        <v>66</v>
      </c>
      <c r="F54" s="14"/>
      <c r="J54" s="17" t="n">
        <v>66</v>
      </c>
      <c r="K54" s="18" t="n">
        <v>1899</v>
      </c>
      <c r="L54" s="19" t="n">
        <v>-811</v>
      </c>
      <c r="M54" s="20" t="n">
        <v>1088</v>
      </c>
      <c r="P54" s="16" t="n">
        <v>66</v>
      </c>
      <c r="Q54" s="0" t="n">
        <v>-2838</v>
      </c>
      <c r="R54" s="0" t="n">
        <v>4356</v>
      </c>
      <c r="S54" s="0" t="n">
        <v>7194</v>
      </c>
    </row>
    <row r="55" customFormat="false" ht="13.5" hidden="false" customHeight="false" outlineLevel="0" collapsed="false">
      <c r="B55" s="17" t="n">
        <v>65</v>
      </c>
      <c r="C55" s="18" t="n">
        <v>101</v>
      </c>
      <c r="D55" s="12" t="n">
        <v>-54</v>
      </c>
      <c r="E55" s="13" t="n">
        <v>47</v>
      </c>
      <c r="F55" s="14"/>
      <c r="J55" s="17" t="n">
        <v>65</v>
      </c>
      <c r="K55" s="18" t="n">
        <v>2000</v>
      </c>
      <c r="L55" s="19" t="n">
        <v>-865</v>
      </c>
      <c r="M55" s="20" t="n">
        <v>1135</v>
      </c>
      <c r="P55" s="16" t="n">
        <v>65</v>
      </c>
      <c r="Q55" s="0" t="n">
        <v>-3510</v>
      </c>
      <c r="R55" s="0" t="n">
        <v>3055</v>
      </c>
      <c r="S55" s="0" t="n">
        <v>6565</v>
      </c>
    </row>
    <row r="56" customFormat="false" ht="13.5" hidden="false" customHeight="false" outlineLevel="0" collapsed="false">
      <c r="B56" s="17" t="n">
        <v>64</v>
      </c>
      <c r="C56" s="18" t="n">
        <v>93</v>
      </c>
      <c r="D56" s="12" t="n">
        <v>-46</v>
      </c>
      <c r="E56" s="13" t="n">
        <v>47</v>
      </c>
      <c r="F56" s="14"/>
      <c r="J56" s="17" t="n">
        <v>64</v>
      </c>
      <c r="K56" s="18" t="n">
        <v>2093</v>
      </c>
      <c r="L56" s="19" t="n">
        <v>-911</v>
      </c>
      <c r="M56" s="20" t="n">
        <v>1182</v>
      </c>
      <c r="P56" s="16" t="n">
        <v>64</v>
      </c>
      <c r="Q56" s="0" t="n">
        <v>-2944</v>
      </c>
      <c r="R56" s="0" t="n">
        <v>3008</v>
      </c>
      <c r="S56" s="0" t="n">
        <v>5952</v>
      </c>
    </row>
    <row r="57" customFormat="false" ht="13.5" hidden="false" customHeight="false" outlineLevel="0" collapsed="false">
      <c r="B57" s="17" t="n">
        <v>63</v>
      </c>
      <c r="C57" s="18" t="n">
        <v>86</v>
      </c>
      <c r="D57" s="12" t="n">
        <v>-36</v>
      </c>
      <c r="E57" s="13" t="n">
        <v>50</v>
      </c>
      <c r="F57" s="14"/>
      <c r="J57" s="17" t="n">
        <v>63</v>
      </c>
      <c r="K57" s="18" t="n">
        <v>2179</v>
      </c>
      <c r="L57" s="19" t="n">
        <v>-947</v>
      </c>
      <c r="M57" s="20" t="n">
        <v>1232</v>
      </c>
      <c r="P57" s="16" t="n">
        <v>63</v>
      </c>
      <c r="Q57" s="0" t="n">
        <v>-2268</v>
      </c>
      <c r="R57" s="0" t="n">
        <v>3150</v>
      </c>
      <c r="S57" s="0" t="n">
        <v>5418</v>
      </c>
    </row>
    <row r="58" customFormat="false" ht="13.5" hidden="false" customHeight="false" outlineLevel="0" collapsed="false">
      <c r="B58" s="17" t="n">
        <v>62</v>
      </c>
      <c r="C58" s="18" t="n">
        <v>74</v>
      </c>
      <c r="D58" s="12" t="n">
        <v>-31</v>
      </c>
      <c r="E58" s="13" t="n">
        <v>43</v>
      </c>
      <c r="F58" s="14"/>
      <c r="J58" s="17" t="n">
        <v>62</v>
      </c>
      <c r="K58" s="18" t="n">
        <v>2253</v>
      </c>
      <c r="L58" s="19" t="n">
        <v>-978</v>
      </c>
      <c r="M58" s="20" t="n">
        <v>1275</v>
      </c>
      <c r="P58" s="16" t="n">
        <v>62</v>
      </c>
      <c r="Q58" s="0" t="n">
        <v>-1922</v>
      </c>
      <c r="R58" s="0" t="n">
        <v>2666</v>
      </c>
      <c r="S58" s="0" t="n">
        <v>4588</v>
      </c>
    </row>
    <row r="59" customFormat="false" ht="13.5" hidden="false" customHeight="false" outlineLevel="0" collapsed="false">
      <c r="B59" s="17" t="n">
        <v>61</v>
      </c>
      <c r="C59" s="18" t="n">
        <v>69</v>
      </c>
      <c r="D59" s="12" t="n">
        <v>-34</v>
      </c>
      <c r="E59" s="13" t="n">
        <v>35</v>
      </c>
      <c r="F59" s="14"/>
      <c r="J59" s="17" t="n">
        <v>61</v>
      </c>
      <c r="K59" s="18" t="n">
        <v>2322</v>
      </c>
      <c r="L59" s="19" t="n">
        <v>-1012</v>
      </c>
      <c r="M59" s="20" t="n">
        <v>1310</v>
      </c>
      <c r="P59" s="16" t="n">
        <v>61</v>
      </c>
      <c r="Q59" s="0" t="n">
        <v>-2074</v>
      </c>
      <c r="R59" s="0" t="n">
        <v>2135</v>
      </c>
      <c r="S59" s="0" t="n">
        <v>4209</v>
      </c>
    </row>
    <row r="60" customFormat="false" ht="13.5" hidden="false" customHeight="false" outlineLevel="0" collapsed="false">
      <c r="B60" s="17" t="n">
        <v>60</v>
      </c>
      <c r="C60" s="18" t="n">
        <v>51</v>
      </c>
      <c r="D60" s="12" t="n">
        <v>-24</v>
      </c>
      <c r="E60" s="13" t="n">
        <v>27</v>
      </c>
      <c r="F60" s="14"/>
      <c r="J60" s="17" t="n">
        <v>60</v>
      </c>
      <c r="K60" s="18" t="n">
        <v>2373</v>
      </c>
      <c r="L60" s="19" t="n">
        <v>-1036</v>
      </c>
      <c r="M60" s="20" t="n">
        <v>1337</v>
      </c>
      <c r="P60" s="16" t="n">
        <v>60</v>
      </c>
      <c r="Q60" s="0" t="n">
        <v>-1440</v>
      </c>
      <c r="R60" s="0" t="n">
        <v>1620</v>
      </c>
      <c r="S60" s="0" t="n">
        <v>3060</v>
      </c>
    </row>
    <row r="61" customFormat="false" ht="13.5" hidden="false" customHeight="false" outlineLevel="0" collapsed="false">
      <c r="B61" s="17" t="n">
        <v>59</v>
      </c>
      <c r="C61" s="18" t="n">
        <v>68</v>
      </c>
      <c r="D61" s="12" t="n">
        <v>-32</v>
      </c>
      <c r="E61" s="13" t="n">
        <v>36</v>
      </c>
      <c r="F61" s="14"/>
      <c r="J61" s="17" t="n">
        <v>59</v>
      </c>
      <c r="K61" s="18" t="n">
        <v>2441</v>
      </c>
      <c r="L61" s="19" t="n">
        <v>-1068</v>
      </c>
      <c r="M61" s="20" t="n">
        <v>1373</v>
      </c>
      <c r="P61" s="16" t="n">
        <v>59</v>
      </c>
      <c r="Q61" s="0" t="n">
        <v>-1888</v>
      </c>
      <c r="R61" s="0" t="n">
        <v>2124</v>
      </c>
      <c r="S61" s="0" t="n">
        <v>4012</v>
      </c>
    </row>
    <row r="62" customFormat="false" ht="13.5" hidden="false" customHeight="false" outlineLevel="0" collapsed="false">
      <c r="B62" s="17" t="n">
        <v>58</v>
      </c>
      <c r="C62" s="18" t="n">
        <v>66</v>
      </c>
      <c r="D62" s="12" t="n">
        <v>-34</v>
      </c>
      <c r="E62" s="13" t="n">
        <v>32</v>
      </c>
      <c r="F62" s="14"/>
      <c r="J62" s="17" t="n">
        <v>58</v>
      </c>
      <c r="K62" s="18" t="n">
        <v>2507</v>
      </c>
      <c r="L62" s="19" t="n">
        <v>-1102</v>
      </c>
      <c r="M62" s="20" t="n">
        <v>1405</v>
      </c>
      <c r="P62" s="16" t="n">
        <v>58</v>
      </c>
      <c r="Q62" s="0" t="n">
        <v>-1972</v>
      </c>
      <c r="R62" s="0" t="n">
        <v>1856</v>
      </c>
      <c r="S62" s="0" t="n">
        <v>3828</v>
      </c>
    </row>
    <row r="63" customFormat="false" ht="13.5" hidden="false" customHeight="false" outlineLevel="0" collapsed="false">
      <c r="B63" s="17" t="n">
        <v>57</v>
      </c>
      <c r="C63" s="18" t="n">
        <v>44</v>
      </c>
      <c r="D63" s="12" t="n">
        <v>-24</v>
      </c>
      <c r="E63" s="13" t="n">
        <v>20</v>
      </c>
      <c r="F63" s="14"/>
      <c r="J63" s="17" t="n">
        <v>57</v>
      </c>
      <c r="K63" s="18" t="n">
        <v>2551</v>
      </c>
      <c r="L63" s="19" t="n">
        <v>-1126</v>
      </c>
      <c r="M63" s="20" t="n">
        <v>1425</v>
      </c>
      <c r="P63" s="16" t="n">
        <v>57</v>
      </c>
      <c r="Q63" s="0" t="n">
        <v>-1368</v>
      </c>
      <c r="R63" s="0" t="n">
        <v>1140</v>
      </c>
      <c r="S63" s="0" t="n">
        <v>2508</v>
      </c>
    </row>
    <row r="64" customFormat="false" ht="13.5" hidden="false" customHeight="false" outlineLevel="0" collapsed="false">
      <c r="B64" s="17" t="n">
        <v>56</v>
      </c>
      <c r="C64" s="18" t="n">
        <v>58</v>
      </c>
      <c r="D64" s="12" t="n">
        <v>-27</v>
      </c>
      <c r="E64" s="13" t="n">
        <v>31</v>
      </c>
      <c r="F64" s="14"/>
      <c r="J64" s="17" t="n">
        <v>56</v>
      </c>
      <c r="K64" s="18" t="n">
        <v>2609</v>
      </c>
      <c r="L64" s="19" t="n">
        <v>-1153</v>
      </c>
      <c r="M64" s="20" t="n">
        <v>1456</v>
      </c>
      <c r="P64" s="16" t="n">
        <v>56</v>
      </c>
      <c r="Q64" s="0" t="n">
        <v>-1512</v>
      </c>
      <c r="R64" s="0" t="n">
        <v>1736</v>
      </c>
      <c r="S64" s="0" t="n">
        <v>3248</v>
      </c>
    </row>
    <row r="65" customFormat="false" ht="13.5" hidden="false" customHeight="false" outlineLevel="0" collapsed="false">
      <c r="B65" s="17" t="n">
        <v>55</v>
      </c>
      <c r="C65" s="18" t="n">
        <v>53</v>
      </c>
      <c r="D65" s="12" t="n">
        <v>-23</v>
      </c>
      <c r="E65" s="13" t="n">
        <v>30</v>
      </c>
      <c r="F65" s="14"/>
      <c r="J65" s="17" t="n">
        <v>55</v>
      </c>
      <c r="K65" s="18" t="n">
        <v>2662</v>
      </c>
      <c r="L65" s="19" t="n">
        <v>-1176</v>
      </c>
      <c r="M65" s="20" t="n">
        <v>1486</v>
      </c>
      <c r="P65" s="16" t="n">
        <v>55</v>
      </c>
      <c r="Q65" s="0" t="n">
        <v>-1265</v>
      </c>
      <c r="R65" s="0" t="n">
        <v>1650</v>
      </c>
      <c r="S65" s="0" t="n">
        <v>2915</v>
      </c>
    </row>
    <row r="66" customFormat="false" ht="13.5" hidden="false" customHeight="false" outlineLevel="0" collapsed="false">
      <c r="B66" s="17" t="n">
        <v>54</v>
      </c>
      <c r="C66" s="18" t="n">
        <v>65</v>
      </c>
      <c r="D66" s="12" t="n">
        <v>-33</v>
      </c>
      <c r="E66" s="13" t="n">
        <v>32</v>
      </c>
      <c r="F66" s="14"/>
      <c r="J66" s="17" t="n">
        <v>54</v>
      </c>
      <c r="K66" s="18" t="n">
        <v>2727</v>
      </c>
      <c r="L66" s="19" t="n">
        <v>-1209</v>
      </c>
      <c r="M66" s="20" t="n">
        <v>1518</v>
      </c>
      <c r="P66" s="16" t="n">
        <v>54</v>
      </c>
      <c r="Q66" s="0" t="n">
        <v>-1782</v>
      </c>
      <c r="R66" s="0" t="n">
        <v>1728</v>
      </c>
      <c r="S66" s="0" t="n">
        <v>3510</v>
      </c>
    </row>
    <row r="67" customFormat="false" ht="13.5" hidden="false" customHeight="false" outlineLevel="0" collapsed="false">
      <c r="B67" s="17" t="n">
        <v>53</v>
      </c>
      <c r="C67" s="18" t="n">
        <v>47</v>
      </c>
      <c r="D67" s="12" t="n">
        <v>-27</v>
      </c>
      <c r="E67" s="13" t="n">
        <v>20</v>
      </c>
      <c r="F67" s="14"/>
      <c r="J67" s="17" t="n">
        <v>53</v>
      </c>
      <c r="K67" s="18" t="n">
        <v>2774</v>
      </c>
      <c r="L67" s="19" t="n">
        <v>-1236</v>
      </c>
      <c r="M67" s="20" t="n">
        <v>1538</v>
      </c>
      <c r="P67" s="16" t="n">
        <v>53</v>
      </c>
      <c r="Q67" s="0" t="n">
        <v>-1431</v>
      </c>
      <c r="R67" s="0" t="n">
        <v>1060</v>
      </c>
      <c r="S67" s="0" t="n">
        <v>2491</v>
      </c>
    </row>
    <row r="68" customFormat="false" ht="13.5" hidden="false" customHeight="false" outlineLevel="0" collapsed="false">
      <c r="B68" s="17" t="n">
        <v>52</v>
      </c>
      <c r="C68" s="18" t="n">
        <v>57</v>
      </c>
      <c r="D68" s="12" t="n">
        <v>-21</v>
      </c>
      <c r="E68" s="13" t="n">
        <v>36</v>
      </c>
      <c r="F68" s="14"/>
      <c r="J68" s="17" t="n">
        <v>52</v>
      </c>
      <c r="K68" s="18" t="n">
        <v>2831</v>
      </c>
      <c r="L68" s="19" t="n">
        <v>-1257</v>
      </c>
      <c r="M68" s="20" t="n">
        <v>1574</v>
      </c>
      <c r="P68" s="16" t="n">
        <v>52</v>
      </c>
      <c r="Q68" s="0" t="n">
        <v>-1092</v>
      </c>
      <c r="R68" s="0" t="n">
        <v>1872</v>
      </c>
      <c r="S68" s="0" t="n">
        <v>2964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12" t="n">
        <v>-28</v>
      </c>
      <c r="E69" s="13" t="n">
        <v>29</v>
      </c>
      <c r="F69" s="14"/>
      <c r="J69" s="17" t="n">
        <v>51</v>
      </c>
      <c r="K69" s="18" t="n">
        <v>2888</v>
      </c>
      <c r="L69" s="19" t="n">
        <v>-1285</v>
      </c>
      <c r="M69" s="20" t="n">
        <v>1603</v>
      </c>
      <c r="P69" s="16" t="n">
        <v>51</v>
      </c>
      <c r="Q69" s="0" t="n">
        <v>-1428</v>
      </c>
      <c r="R69" s="0" t="n">
        <v>1479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48</v>
      </c>
      <c r="D70" s="12" t="n">
        <v>-25</v>
      </c>
      <c r="E70" s="13" t="n">
        <v>23</v>
      </c>
      <c r="F70" s="14"/>
      <c r="J70" s="17" t="n">
        <v>50</v>
      </c>
      <c r="K70" s="18" t="n">
        <v>2936</v>
      </c>
      <c r="L70" s="19" t="n">
        <v>-1310</v>
      </c>
      <c r="M70" s="20" t="n">
        <v>1626</v>
      </c>
      <c r="P70" s="16" t="n">
        <v>50</v>
      </c>
      <c r="Q70" s="0" t="n">
        <v>-1250</v>
      </c>
      <c r="R70" s="0" t="n">
        <v>1150</v>
      </c>
      <c r="S70" s="0" t="n">
        <v>2400</v>
      </c>
    </row>
    <row r="71" customFormat="false" ht="13.5" hidden="false" customHeight="false" outlineLevel="0" collapsed="false">
      <c r="B71" s="17" t="n">
        <v>49</v>
      </c>
      <c r="C71" s="18" t="n">
        <v>64</v>
      </c>
      <c r="D71" s="12" t="n">
        <v>-31</v>
      </c>
      <c r="E71" s="13" t="n">
        <v>33</v>
      </c>
      <c r="F71" s="14"/>
      <c r="J71" s="17" t="n">
        <v>49</v>
      </c>
      <c r="K71" s="18" t="n">
        <v>3000</v>
      </c>
      <c r="L71" s="19" t="n">
        <v>-1341</v>
      </c>
      <c r="M71" s="20" t="n">
        <v>1659</v>
      </c>
      <c r="P71" s="16" t="n">
        <v>49</v>
      </c>
      <c r="Q71" s="0" t="n">
        <v>-1519</v>
      </c>
      <c r="R71" s="0" t="n">
        <v>1617</v>
      </c>
      <c r="S71" s="0" t="n">
        <v>3136</v>
      </c>
    </row>
    <row r="72" customFormat="false" ht="13.5" hidden="false" customHeight="false" outlineLevel="0" collapsed="false">
      <c r="B72" s="17" t="n">
        <v>48</v>
      </c>
      <c r="C72" s="18" t="n">
        <v>62</v>
      </c>
      <c r="D72" s="12" t="n">
        <v>-39</v>
      </c>
      <c r="E72" s="13" t="n">
        <v>23</v>
      </c>
      <c r="F72" s="14"/>
      <c r="J72" s="17" t="n">
        <v>48</v>
      </c>
      <c r="K72" s="18" t="n">
        <v>3062</v>
      </c>
      <c r="L72" s="19" t="n">
        <v>-1380</v>
      </c>
      <c r="M72" s="20" t="n">
        <v>1682</v>
      </c>
      <c r="P72" s="16" t="n">
        <v>48</v>
      </c>
      <c r="Q72" s="0" t="n">
        <v>-1872</v>
      </c>
      <c r="R72" s="0" t="n">
        <v>1104</v>
      </c>
      <c r="S72" s="0" t="n">
        <v>2976</v>
      </c>
    </row>
    <row r="73" customFormat="false" ht="13.5" hidden="false" customHeight="false" outlineLevel="0" collapsed="false">
      <c r="B73" s="17" t="n">
        <v>47</v>
      </c>
      <c r="C73" s="18" t="n">
        <v>58</v>
      </c>
      <c r="D73" s="12" t="n">
        <v>-25</v>
      </c>
      <c r="E73" s="13" t="n">
        <v>33</v>
      </c>
      <c r="F73" s="14"/>
      <c r="J73" s="17" t="n">
        <v>47</v>
      </c>
      <c r="K73" s="18" t="n">
        <v>3120</v>
      </c>
      <c r="L73" s="19" t="n">
        <v>-1405</v>
      </c>
      <c r="M73" s="20" t="n">
        <v>1715</v>
      </c>
      <c r="P73" s="16" t="n">
        <v>47</v>
      </c>
      <c r="Q73" s="0" t="n">
        <v>-1175</v>
      </c>
      <c r="R73" s="0" t="n">
        <v>1551</v>
      </c>
      <c r="S73" s="0" t="n">
        <v>2726</v>
      </c>
    </row>
    <row r="74" customFormat="false" ht="13.5" hidden="false" customHeight="false" outlineLevel="0" collapsed="false">
      <c r="B74" s="17" t="n">
        <v>46</v>
      </c>
      <c r="C74" s="18" t="n">
        <v>69</v>
      </c>
      <c r="D74" s="12" t="n">
        <v>-35</v>
      </c>
      <c r="E74" s="13" t="n">
        <v>34</v>
      </c>
      <c r="F74" s="14"/>
      <c r="J74" s="17" t="n">
        <v>46</v>
      </c>
      <c r="K74" s="18" t="n">
        <v>3189</v>
      </c>
      <c r="L74" s="19" t="n">
        <v>-1440</v>
      </c>
      <c r="M74" s="20" t="n">
        <v>1749</v>
      </c>
      <c r="P74" s="16" t="n">
        <v>46</v>
      </c>
      <c r="Q74" s="0" t="n">
        <v>-1610</v>
      </c>
      <c r="R74" s="0" t="n">
        <v>1564</v>
      </c>
      <c r="S74" s="0" t="n">
        <v>3174</v>
      </c>
    </row>
    <row r="75" customFormat="false" ht="13.5" hidden="false" customHeight="false" outlineLevel="0" collapsed="false">
      <c r="B75" s="17" t="n">
        <v>45</v>
      </c>
      <c r="C75" s="18" t="n">
        <v>69</v>
      </c>
      <c r="D75" s="12" t="n">
        <v>-36</v>
      </c>
      <c r="E75" s="13" t="n">
        <v>33</v>
      </c>
      <c r="F75" s="14"/>
      <c r="J75" s="17" t="n">
        <v>45</v>
      </c>
      <c r="K75" s="18" t="n">
        <v>3258</v>
      </c>
      <c r="L75" s="19" t="n">
        <v>-1476</v>
      </c>
      <c r="M75" s="20" t="n">
        <v>1782</v>
      </c>
      <c r="P75" s="16" t="n">
        <v>45</v>
      </c>
      <c r="Q75" s="0" t="n">
        <v>-1620</v>
      </c>
      <c r="R75" s="0" t="n">
        <v>1485</v>
      </c>
      <c r="S75" s="0" t="n">
        <v>3105</v>
      </c>
    </row>
    <row r="76" customFormat="false" ht="13.5" hidden="false" customHeight="false" outlineLevel="0" collapsed="false">
      <c r="B76" s="17" t="n">
        <v>44</v>
      </c>
      <c r="C76" s="18" t="n">
        <v>75</v>
      </c>
      <c r="D76" s="12" t="n">
        <v>-45</v>
      </c>
      <c r="E76" s="13" t="n">
        <v>30</v>
      </c>
      <c r="F76" s="14"/>
      <c r="J76" s="17" t="n">
        <v>44</v>
      </c>
      <c r="K76" s="18" t="n">
        <v>3333</v>
      </c>
      <c r="L76" s="19" t="n">
        <v>-1521</v>
      </c>
      <c r="M76" s="20" t="n">
        <v>1812</v>
      </c>
      <c r="P76" s="16" t="n">
        <v>44</v>
      </c>
      <c r="Q76" s="0" t="n">
        <v>-1980</v>
      </c>
      <c r="R76" s="0" t="n">
        <v>1320</v>
      </c>
      <c r="S76" s="0" t="n">
        <v>3300</v>
      </c>
    </row>
    <row r="77" customFormat="false" ht="13.5" hidden="false" customHeight="false" outlineLevel="0" collapsed="false">
      <c r="B77" s="17" t="n">
        <v>43</v>
      </c>
      <c r="C77" s="18" t="n">
        <v>62</v>
      </c>
      <c r="D77" s="12" t="n">
        <v>-31</v>
      </c>
      <c r="E77" s="13" t="n">
        <v>31</v>
      </c>
      <c r="F77" s="14"/>
      <c r="J77" s="17" t="n">
        <v>43</v>
      </c>
      <c r="K77" s="18" t="n">
        <v>3395</v>
      </c>
      <c r="L77" s="19" t="n">
        <v>-1552</v>
      </c>
      <c r="M77" s="20" t="n">
        <v>1843</v>
      </c>
      <c r="P77" s="16" t="n">
        <v>43</v>
      </c>
      <c r="Q77" s="0" t="n">
        <v>-1333</v>
      </c>
      <c r="R77" s="0" t="n">
        <v>1333</v>
      </c>
      <c r="S77" s="0" t="n">
        <v>2666</v>
      </c>
    </row>
    <row r="78" customFormat="false" ht="13.5" hidden="false" customHeight="false" outlineLevel="0" collapsed="false">
      <c r="B78" s="17" t="n">
        <v>42</v>
      </c>
      <c r="C78" s="18" t="n">
        <v>61</v>
      </c>
      <c r="D78" s="12" t="n">
        <v>-33</v>
      </c>
      <c r="E78" s="13" t="n">
        <v>28</v>
      </c>
      <c r="F78" s="14"/>
      <c r="J78" s="17" t="n">
        <v>42</v>
      </c>
      <c r="K78" s="18" t="n">
        <v>3456</v>
      </c>
      <c r="L78" s="19" t="n">
        <v>-1585</v>
      </c>
      <c r="M78" s="20" t="n">
        <v>1871</v>
      </c>
      <c r="P78" s="16" t="n">
        <v>42</v>
      </c>
      <c r="Q78" s="0" t="n">
        <v>-1386</v>
      </c>
      <c r="R78" s="0" t="n">
        <v>1176</v>
      </c>
      <c r="S78" s="0" t="n">
        <v>2562</v>
      </c>
    </row>
    <row r="79" customFormat="false" ht="13.5" hidden="false" customHeight="false" outlineLevel="0" collapsed="false">
      <c r="B79" s="17" t="n">
        <v>41</v>
      </c>
      <c r="C79" s="18" t="n">
        <v>62</v>
      </c>
      <c r="D79" s="12" t="n">
        <v>-34</v>
      </c>
      <c r="E79" s="13" t="n">
        <v>28</v>
      </c>
      <c r="F79" s="14"/>
      <c r="J79" s="17" t="n">
        <v>41</v>
      </c>
      <c r="K79" s="18" t="n">
        <v>3518</v>
      </c>
      <c r="L79" s="19" t="n">
        <v>-1619</v>
      </c>
      <c r="M79" s="20" t="n">
        <v>1899</v>
      </c>
      <c r="P79" s="16" t="n">
        <v>41</v>
      </c>
      <c r="Q79" s="0" t="n">
        <v>-1394</v>
      </c>
      <c r="R79" s="0" t="n">
        <v>1148</v>
      </c>
      <c r="S79" s="0" t="n">
        <v>2542</v>
      </c>
    </row>
    <row r="80" customFormat="false" ht="13.5" hidden="false" customHeight="false" outlineLevel="0" collapsed="false">
      <c r="B80" s="17" t="n">
        <v>40</v>
      </c>
      <c r="C80" s="18" t="n">
        <v>41</v>
      </c>
      <c r="D80" s="12" t="n">
        <v>-24</v>
      </c>
      <c r="E80" s="13" t="n">
        <v>17</v>
      </c>
      <c r="F80" s="14"/>
      <c r="J80" s="17" t="n">
        <v>40</v>
      </c>
      <c r="K80" s="18" t="n">
        <v>3559</v>
      </c>
      <c r="L80" s="19" t="n">
        <v>-1643</v>
      </c>
      <c r="M80" s="20" t="n">
        <v>1916</v>
      </c>
      <c r="P80" s="16" t="n">
        <v>40</v>
      </c>
      <c r="Q80" s="0" t="n">
        <v>-960</v>
      </c>
      <c r="R80" s="0" t="n">
        <v>680</v>
      </c>
      <c r="S80" s="0" t="n">
        <v>1640</v>
      </c>
    </row>
    <row r="81" customFormat="false" ht="13.5" hidden="false" customHeight="false" outlineLevel="0" collapsed="false">
      <c r="B81" s="17" t="n">
        <v>39</v>
      </c>
      <c r="C81" s="18" t="n">
        <v>43</v>
      </c>
      <c r="D81" s="12" t="n">
        <v>-19</v>
      </c>
      <c r="E81" s="13" t="n">
        <v>24</v>
      </c>
      <c r="F81" s="14"/>
      <c r="J81" s="17" t="n">
        <v>39</v>
      </c>
      <c r="K81" s="18" t="n">
        <v>3602</v>
      </c>
      <c r="L81" s="19" t="n">
        <v>-1662</v>
      </c>
      <c r="M81" s="20" t="n">
        <v>1940</v>
      </c>
      <c r="P81" s="16" t="n">
        <v>39</v>
      </c>
      <c r="Q81" s="0" t="n">
        <v>-741</v>
      </c>
      <c r="R81" s="0" t="n">
        <v>936</v>
      </c>
      <c r="S81" s="0" t="n">
        <v>1677</v>
      </c>
    </row>
    <row r="82" customFormat="false" ht="13.5" hidden="false" customHeight="false" outlineLevel="0" collapsed="false">
      <c r="B82" s="17" t="n">
        <v>38</v>
      </c>
      <c r="C82" s="18" t="n">
        <v>48</v>
      </c>
      <c r="D82" s="12" t="n">
        <v>-21</v>
      </c>
      <c r="E82" s="13" t="n">
        <v>27</v>
      </c>
      <c r="F82" s="14"/>
      <c r="J82" s="17" t="n">
        <v>38</v>
      </c>
      <c r="K82" s="18" t="n">
        <v>3650</v>
      </c>
      <c r="L82" s="19" t="n">
        <v>-1683</v>
      </c>
      <c r="M82" s="20" t="n">
        <v>1967</v>
      </c>
      <c r="P82" s="16" t="n">
        <v>38</v>
      </c>
      <c r="Q82" s="0" t="n">
        <v>-798</v>
      </c>
      <c r="R82" s="0" t="n">
        <v>1026</v>
      </c>
      <c r="S82" s="0" t="n">
        <v>1824</v>
      </c>
    </row>
    <row r="83" customFormat="false" ht="13.5" hidden="false" customHeight="false" outlineLevel="0" collapsed="false">
      <c r="B83" s="17" t="n">
        <v>37</v>
      </c>
      <c r="C83" s="18" t="n">
        <v>45</v>
      </c>
      <c r="D83" s="12" t="n">
        <v>-27</v>
      </c>
      <c r="E83" s="13" t="n">
        <v>18</v>
      </c>
      <c r="F83" s="14"/>
      <c r="J83" s="17" t="n">
        <v>37</v>
      </c>
      <c r="K83" s="18" t="n">
        <v>3695</v>
      </c>
      <c r="L83" s="19" t="n">
        <v>-1710</v>
      </c>
      <c r="M83" s="20" t="n">
        <v>1985</v>
      </c>
      <c r="P83" s="16" t="n">
        <v>37</v>
      </c>
      <c r="Q83" s="0" t="n">
        <v>-999</v>
      </c>
      <c r="R83" s="0" t="n">
        <v>666</v>
      </c>
      <c r="S83" s="0" t="n">
        <v>1665</v>
      </c>
    </row>
    <row r="84" customFormat="false" ht="13.5" hidden="false" customHeight="false" outlineLevel="0" collapsed="false">
      <c r="B84" s="17" t="n">
        <v>36</v>
      </c>
      <c r="C84" s="18" t="n">
        <v>44</v>
      </c>
      <c r="D84" s="12" t="n">
        <v>-23</v>
      </c>
      <c r="E84" s="13" t="n">
        <v>21</v>
      </c>
      <c r="F84" s="14"/>
      <c r="J84" s="17" t="n">
        <v>36</v>
      </c>
      <c r="K84" s="18" t="n">
        <v>3739</v>
      </c>
      <c r="L84" s="19" t="n">
        <v>-1733</v>
      </c>
      <c r="M84" s="20" t="n">
        <v>2006</v>
      </c>
      <c r="P84" s="16" t="n">
        <v>36</v>
      </c>
      <c r="Q84" s="0" t="n">
        <v>-828</v>
      </c>
      <c r="R84" s="0" t="n">
        <v>756</v>
      </c>
      <c r="S84" s="0" t="n">
        <v>1584</v>
      </c>
    </row>
    <row r="85" customFormat="false" ht="13.5" hidden="false" customHeight="false" outlineLevel="0" collapsed="false">
      <c r="B85" s="17" t="n">
        <v>35</v>
      </c>
      <c r="C85" s="18" t="n">
        <v>49</v>
      </c>
      <c r="D85" s="12" t="n">
        <v>-22</v>
      </c>
      <c r="E85" s="13" t="n">
        <v>27</v>
      </c>
      <c r="F85" s="14"/>
      <c r="J85" s="17" t="n">
        <v>35</v>
      </c>
      <c r="K85" s="18" t="n">
        <v>3788</v>
      </c>
      <c r="L85" s="19" t="n">
        <v>-1755</v>
      </c>
      <c r="M85" s="20" t="n">
        <v>2033</v>
      </c>
      <c r="P85" s="16" t="n">
        <v>35</v>
      </c>
      <c r="Q85" s="0" t="n">
        <v>-770</v>
      </c>
      <c r="R85" s="0" t="n">
        <v>945</v>
      </c>
      <c r="S85" s="0" t="n">
        <v>1715</v>
      </c>
    </row>
    <row r="86" customFormat="false" ht="13.5" hidden="false" customHeight="false" outlineLevel="0" collapsed="false">
      <c r="B86" s="17" t="n">
        <v>34</v>
      </c>
      <c r="C86" s="18" t="n">
        <v>32</v>
      </c>
      <c r="D86" s="12" t="n">
        <v>-15</v>
      </c>
      <c r="E86" s="13" t="n">
        <v>17</v>
      </c>
      <c r="F86" s="14"/>
      <c r="J86" s="17" t="n">
        <v>34</v>
      </c>
      <c r="K86" s="18" t="n">
        <v>3820</v>
      </c>
      <c r="L86" s="19" t="n">
        <v>-1770</v>
      </c>
      <c r="M86" s="20" t="n">
        <v>2050</v>
      </c>
      <c r="P86" s="16" t="n">
        <v>34</v>
      </c>
      <c r="Q86" s="0" t="n">
        <v>-510</v>
      </c>
      <c r="R86" s="0" t="n">
        <v>578</v>
      </c>
      <c r="S86" s="0" t="n">
        <v>1088</v>
      </c>
    </row>
    <row r="87" customFormat="false" ht="13.5" hidden="false" customHeight="false" outlineLevel="0" collapsed="false">
      <c r="B87" s="17" t="n">
        <v>33</v>
      </c>
      <c r="C87" s="18" t="n">
        <v>34</v>
      </c>
      <c r="D87" s="12" t="n">
        <v>-16</v>
      </c>
      <c r="E87" s="13" t="n">
        <v>18</v>
      </c>
      <c r="F87" s="14"/>
      <c r="J87" s="17" t="n">
        <v>33</v>
      </c>
      <c r="K87" s="18" t="n">
        <v>3854</v>
      </c>
      <c r="L87" s="19" t="n">
        <v>-1786</v>
      </c>
      <c r="M87" s="20" t="n">
        <v>2068</v>
      </c>
      <c r="P87" s="16" t="n">
        <v>33</v>
      </c>
      <c r="Q87" s="0" t="n">
        <v>-528</v>
      </c>
      <c r="R87" s="0" t="n">
        <v>594</v>
      </c>
      <c r="S87" s="0" t="n">
        <v>1122</v>
      </c>
    </row>
    <row r="88" customFormat="false" ht="13.5" hidden="false" customHeight="false" outlineLevel="0" collapsed="false">
      <c r="B88" s="17" t="n">
        <v>32</v>
      </c>
      <c r="C88" s="18" t="n">
        <v>35</v>
      </c>
      <c r="D88" s="12" t="n">
        <v>-16</v>
      </c>
      <c r="E88" s="13" t="n">
        <v>19</v>
      </c>
      <c r="F88" s="14"/>
      <c r="J88" s="17" t="n">
        <v>32</v>
      </c>
      <c r="K88" s="18" t="n">
        <v>3889</v>
      </c>
      <c r="L88" s="19" t="n">
        <v>-1802</v>
      </c>
      <c r="M88" s="20" t="n">
        <v>2087</v>
      </c>
      <c r="P88" s="16" t="n">
        <v>32</v>
      </c>
      <c r="Q88" s="0" t="n">
        <v>-512</v>
      </c>
      <c r="R88" s="0" t="n">
        <v>608</v>
      </c>
      <c r="S88" s="0" t="n">
        <v>1120</v>
      </c>
    </row>
    <row r="89" customFormat="false" ht="13.5" hidden="false" customHeight="false" outlineLevel="0" collapsed="false">
      <c r="B89" s="17" t="n">
        <v>31</v>
      </c>
      <c r="C89" s="18" t="n">
        <v>30</v>
      </c>
      <c r="D89" s="12" t="n">
        <v>-14</v>
      </c>
      <c r="E89" s="13" t="n">
        <v>16</v>
      </c>
      <c r="F89" s="14"/>
      <c r="J89" s="17" t="n">
        <v>31</v>
      </c>
      <c r="K89" s="18" t="n">
        <v>3919</v>
      </c>
      <c r="L89" s="19" t="n">
        <v>-1816</v>
      </c>
      <c r="M89" s="20" t="n">
        <v>2103</v>
      </c>
      <c r="P89" s="16" t="n">
        <v>31</v>
      </c>
      <c r="Q89" s="0" t="n">
        <v>-434</v>
      </c>
      <c r="R89" s="0" t="n">
        <v>496</v>
      </c>
      <c r="S89" s="0" t="n">
        <v>930</v>
      </c>
    </row>
    <row r="90" customFormat="false" ht="13.5" hidden="false" customHeight="false" outlineLevel="0" collapsed="false">
      <c r="B90" s="17" t="n">
        <v>30</v>
      </c>
      <c r="C90" s="18" t="n">
        <v>33</v>
      </c>
      <c r="D90" s="12" t="n">
        <v>-10</v>
      </c>
      <c r="E90" s="13" t="n">
        <v>23</v>
      </c>
      <c r="F90" s="14"/>
      <c r="J90" s="17" t="n">
        <v>30</v>
      </c>
      <c r="K90" s="18" t="n">
        <v>3952</v>
      </c>
      <c r="L90" s="19" t="n">
        <v>-1826</v>
      </c>
      <c r="M90" s="20" t="n">
        <v>2126</v>
      </c>
      <c r="P90" s="16" t="n">
        <v>30</v>
      </c>
      <c r="Q90" s="0" t="n">
        <v>-300</v>
      </c>
      <c r="R90" s="0" t="n">
        <v>690</v>
      </c>
      <c r="S90" s="0" t="n">
        <v>99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12" t="n">
        <v>-12</v>
      </c>
      <c r="E91" s="13" t="n">
        <v>16</v>
      </c>
      <c r="F91" s="14"/>
      <c r="J91" s="17" t="n">
        <v>29</v>
      </c>
      <c r="K91" s="18" t="n">
        <v>3980</v>
      </c>
      <c r="L91" s="19" t="n">
        <v>-1838</v>
      </c>
      <c r="M91" s="20" t="n">
        <v>2142</v>
      </c>
      <c r="P91" s="16" t="n">
        <v>29</v>
      </c>
      <c r="Q91" s="0" t="n">
        <v>-348</v>
      </c>
      <c r="R91" s="0" t="n">
        <v>464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9</v>
      </c>
      <c r="E92" s="13" t="n">
        <v>11</v>
      </c>
      <c r="F92" s="14"/>
      <c r="J92" s="17" t="n">
        <v>28</v>
      </c>
      <c r="K92" s="18" t="n">
        <v>4000</v>
      </c>
      <c r="L92" s="19" t="n">
        <v>-1847</v>
      </c>
      <c r="M92" s="20" t="n">
        <v>2153</v>
      </c>
      <c r="P92" s="16" t="n">
        <v>28</v>
      </c>
      <c r="Q92" s="0" t="n">
        <v>-252</v>
      </c>
      <c r="R92" s="0" t="n">
        <v>308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12" t="n">
        <v>-15</v>
      </c>
      <c r="E93" s="13" t="n">
        <v>10</v>
      </c>
      <c r="F93" s="14"/>
      <c r="J93" s="17" t="n">
        <v>27</v>
      </c>
      <c r="K93" s="18" t="n">
        <v>4025</v>
      </c>
      <c r="L93" s="19" t="n">
        <v>-1862</v>
      </c>
      <c r="M93" s="20" t="n">
        <v>2163</v>
      </c>
      <c r="P93" s="16" t="n">
        <v>27</v>
      </c>
      <c r="Q93" s="0" t="n">
        <v>-405</v>
      </c>
      <c r="R93" s="0" t="n">
        <v>270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14</v>
      </c>
      <c r="E94" s="13" t="n">
        <v>9</v>
      </c>
      <c r="F94" s="14"/>
      <c r="J94" s="17" t="n">
        <v>26</v>
      </c>
      <c r="K94" s="18" t="n">
        <v>4048</v>
      </c>
      <c r="L94" s="19" t="n">
        <v>-1876</v>
      </c>
      <c r="M94" s="20" t="n">
        <v>2172</v>
      </c>
      <c r="P94" s="16" t="n">
        <v>26</v>
      </c>
      <c r="Q94" s="0" t="n">
        <v>-364</v>
      </c>
      <c r="R94" s="0" t="n">
        <v>234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18</v>
      </c>
      <c r="D95" s="12" t="n">
        <v>-7</v>
      </c>
      <c r="E95" s="13" t="n">
        <v>11</v>
      </c>
      <c r="F95" s="14"/>
      <c r="J95" s="17" t="n">
        <v>25</v>
      </c>
      <c r="K95" s="18" t="n">
        <v>4066</v>
      </c>
      <c r="L95" s="19" t="n">
        <v>-1883</v>
      </c>
      <c r="M95" s="20" t="n">
        <v>2183</v>
      </c>
      <c r="P95" s="16" t="n">
        <v>25</v>
      </c>
      <c r="Q95" s="0" t="n">
        <v>-175</v>
      </c>
      <c r="R95" s="0" t="n">
        <v>275</v>
      </c>
      <c r="S95" s="0" t="n">
        <v>450</v>
      </c>
    </row>
    <row r="96" customFormat="false" ht="13.5" hidden="false" customHeight="false" outlineLevel="0" collapsed="false">
      <c r="B96" s="17" t="n">
        <v>24</v>
      </c>
      <c r="C96" s="18" t="n">
        <v>31</v>
      </c>
      <c r="D96" s="12" t="n">
        <v>-14</v>
      </c>
      <c r="E96" s="13" t="n">
        <v>17</v>
      </c>
      <c r="F96" s="14"/>
      <c r="J96" s="17" t="n">
        <v>24</v>
      </c>
      <c r="K96" s="18" t="n">
        <v>4097</v>
      </c>
      <c r="L96" s="19" t="n">
        <v>-1897</v>
      </c>
      <c r="M96" s="20" t="n">
        <v>2200</v>
      </c>
      <c r="P96" s="16" t="n">
        <v>24</v>
      </c>
      <c r="Q96" s="0" t="n">
        <v>-336</v>
      </c>
      <c r="R96" s="0" t="n">
        <v>408</v>
      </c>
      <c r="S96" s="0" t="n">
        <v>744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12" t="n">
        <v>-12</v>
      </c>
      <c r="E97" s="13" t="n">
        <v>10</v>
      </c>
      <c r="F97" s="14"/>
      <c r="J97" s="17" t="n">
        <v>23</v>
      </c>
      <c r="K97" s="18" t="n">
        <v>4119</v>
      </c>
      <c r="L97" s="19" t="n">
        <v>-1909</v>
      </c>
      <c r="M97" s="20" t="n">
        <v>2210</v>
      </c>
      <c r="P97" s="16" t="n">
        <v>23</v>
      </c>
      <c r="Q97" s="0" t="n">
        <v>-276</v>
      </c>
      <c r="R97" s="0" t="n">
        <v>230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12" t="n">
        <v>-13</v>
      </c>
      <c r="E98" s="13" t="n">
        <v>10</v>
      </c>
      <c r="F98" s="14"/>
      <c r="J98" s="17" t="n">
        <v>22</v>
      </c>
      <c r="K98" s="18" t="n">
        <v>4142</v>
      </c>
      <c r="L98" s="19" t="n">
        <v>-1922</v>
      </c>
      <c r="M98" s="20" t="n">
        <v>2220</v>
      </c>
      <c r="P98" s="16" t="n">
        <v>22</v>
      </c>
      <c r="Q98" s="0" t="n">
        <v>-286</v>
      </c>
      <c r="R98" s="0" t="n">
        <v>220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34</v>
      </c>
      <c r="D99" s="12" t="n">
        <v>-15</v>
      </c>
      <c r="E99" s="13" t="n">
        <v>19</v>
      </c>
      <c r="F99" s="14"/>
      <c r="J99" s="17" t="n">
        <v>21</v>
      </c>
      <c r="K99" s="18" t="n">
        <v>4176</v>
      </c>
      <c r="L99" s="19" t="n">
        <v>-1937</v>
      </c>
      <c r="M99" s="20" t="n">
        <v>2239</v>
      </c>
      <c r="P99" s="16" t="n">
        <v>21</v>
      </c>
      <c r="Q99" s="0" t="n">
        <v>-315</v>
      </c>
      <c r="R99" s="0" t="n">
        <v>399</v>
      </c>
      <c r="S99" s="0" t="n">
        <v>714</v>
      </c>
    </row>
    <row r="100" customFormat="false" ht="13.5" hidden="false" customHeight="false" outlineLevel="0" collapsed="false">
      <c r="B100" s="17" t="n">
        <v>20</v>
      </c>
      <c r="C100" s="18" t="n">
        <v>32</v>
      </c>
      <c r="D100" s="12" t="n">
        <v>-14</v>
      </c>
      <c r="E100" s="13" t="n">
        <v>18</v>
      </c>
      <c r="F100" s="14"/>
      <c r="J100" s="17" t="n">
        <v>20</v>
      </c>
      <c r="K100" s="18" t="n">
        <v>4208</v>
      </c>
      <c r="L100" s="19" t="n">
        <v>-1951</v>
      </c>
      <c r="M100" s="20" t="n">
        <v>2257</v>
      </c>
      <c r="P100" s="16" t="n">
        <v>20</v>
      </c>
      <c r="Q100" s="0" t="n">
        <v>-280</v>
      </c>
      <c r="R100" s="0" t="n">
        <v>360</v>
      </c>
      <c r="S100" s="0" t="n">
        <v>640</v>
      </c>
    </row>
    <row r="101" customFormat="false" ht="13.5" hidden="false" customHeight="false" outlineLevel="0" collapsed="false">
      <c r="B101" s="17" t="n">
        <v>19</v>
      </c>
      <c r="C101" s="18" t="n">
        <v>42</v>
      </c>
      <c r="D101" s="12" t="n">
        <v>-28</v>
      </c>
      <c r="E101" s="13" t="n">
        <v>14</v>
      </c>
      <c r="F101" s="14"/>
      <c r="J101" s="17" t="n">
        <v>19</v>
      </c>
      <c r="K101" s="18" t="n">
        <v>4250</v>
      </c>
      <c r="L101" s="19" t="n">
        <v>-1979</v>
      </c>
      <c r="M101" s="20" t="n">
        <v>2271</v>
      </c>
      <c r="P101" s="16" t="n">
        <v>19</v>
      </c>
      <c r="Q101" s="0" t="n">
        <v>-532</v>
      </c>
      <c r="R101" s="0" t="n">
        <v>266</v>
      </c>
      <c r="S101" s="0" t="n">
        <v>798</v>
      </c>
    </row>
    <row r="102" customFormat="false" ht="13.5" hidden="false" customHeight="false" outlineLevel="0" collapsed="false">
      <c r="B102" s="17" t="n">
        <v>18</v>
      </c>
      <c r="C102" s="18" t="n">
        <v>49</v>
      </c>
      <c r="D102" s="12" t="n">
        <v>-26</v>
      </c>
      <c r="E102" s="13" t="n">
        <v>23</v>
      </c>
      <c r="F102" s="14"/>
      <c r="J102" s="17" t="n">
        <v>18</v>
      </c>
      <c r="K102" s="18" t="n">
        <v>4299</v>
      </c>
      <c r="L102" s="19" t="n">
        <v>-2005</v>
      </c>
      <c r="M102" s="20" t="n">
        <v>2294</v>
      </c>
      <c r="P102" s="16" t="n">
        <v>18</v>
      </c>
      <c r="Q102" s="0" t="n">
        <v>-468</v>
      </c>
      <c r="R102" s="0" t="n">
        <v>414</v>
      </c>
      <c r="S102" s="0" t="n">
        <v>882</v>
      </c>
    </row>
    <row r="103" customFormat="false" ht="13.5" hidden="false" customHeight="false" outlineLevel="0" collapsed="false">
      <c r="B103" s="17" t="n">
        <v>17</v>
      </c>
      <c r="C103" s="18" t="n">
        <v>53</v>
      </c>
      <c r="D103" s="12" t="n">
        <v>-24</v>
      </c>
      <c r="E103" s="13" t="n">
        <v>29</v>
      </c>
      <c r="F103" s="14"/>
      <c r="J103" s="17" t="n">
        <v>17</v>
      </c>
      <c r="K103" s="18" t="n">
        <v>4352</v>
      </c>
      <c r="L103" s="19" t="n">
        <v>-2029</v>
      </c>
      <c r="M103" s="20" t="n">
        <v>2323</v>
      </c>
      <c r="P103" s="16" t="n">
        <v>17</v>
      </c>
      <c r="Q103" s="0" t="n">
        <v>-408</v>
      </c>
      <c r="R103" s="0" t="n">
        <v>493</v>
      </c>
      <c r="S103" s="0" t="n">
        <v>901</v>
      </c>
    </row>
    <row r="104" customFormat="false" ht="13.5" hidden="false" customHeight="false" outlineLevel="0" collapsed="false">
      <c r="B104" s="17" t="n">
        <v>16</v>
      </c>
      <c r="C104" s="18" t="n">
        <v>49</v>
      </c>
      <c r="D104" s="12" t="n">
        <v>-26</v>
      </c>
      <c r="E104" s="13" t="n">
        <v>23</v>
      </c>
      <c r="F104" s="14"/>
      <c r="J104" s="17" t="n">
        <v>16</v>
      </c>
      <c r="K104" s="18" t="n">
        <v>4401</v>
      </c>
      <c r="L104" s="19" t="n">
        <v>-2055</v>
      </c>
      <c r="M104" s="20" t="n">
        <v>2346</v>
      </c>
      <c r="P104" s="16" t="n">
        <v>16</v>
      </c>
      <c r="Q104" s="0" t="n">
        <v>-416</v>
      </c>
      <c r="R104" s="0" t="n">
        <v>368</v>
      </c>
      <c r="S104" s="0" t="n">
        <v>784</v>
      </c>
    </row>
    <row r="105" customFormat="false" ht="13.5" hidden="false" customHeight="false" outlineLevel="0" collapsed="false">
      <c r="B105" s="17" t="n">
        <v>15</v>
      </c>
      <c r="C105" s="18" t="n">
        <v>39</v>
      </c>
      <c r="D105" s="12" t="n">
        <v>-23</v>
      </c>
      <c r="E105" s="13" t="n">
        <v>16</v>
      </c>
      <c r="F105" s="14"/>
      <c r="J105" s="17" t="n">
        <v>15</v>
      </c>
      <c r="K105" s="18" t="n">
        <v>4440</v>
      </c>
      <c r="L105" s="19" t="n">
        <v>-2078</v>
      </c>
      <c r="M105" s="20" t="n">
        <v>2362</v>
      </c>
      <c r="P105" s="16" t="n">
        <v>15</v>
      </c>
      <c r="Q105" s="0" t="n">
        <v>-345</v>
      </c>
      <c r="R105" s="0" t="n">
        <v>240</v>
      </c>
      <c r="S105" s="0" t="n">
        <v>585</v>
      </c>
    </row>
    <row r="106" customFormat="false" ht="13.5" hidden="false" customHeight="false" outlineLevel="0" collapsed="false">
      <c r="B106" s="17" t="n">
        <v>14</v>
      </c>
      <c r="C106" s="18" t="n">
        <v>54</v>
      </c>
      <c r="D106" s="12" t="n">
        <v>-30</v>
      </c>
      <c r="E106" s="13" t="n">
        <v>24</v>
      </c>
      <c r="F106" s="14"/>
      <c r="J106" s="17" t="n">
        <v>14</v>
      </c>
      <c r="K106" s="18" t="n">
        <v>4494</v>
      </c>
      <c r="L106" s="19" t="n">
        <v>-2108</v>
      </c>
      <c r="M106" s="20" t="n">
        <v>2386</v>
      </c>
      <c r="P106" s="16" t="n">
        <v>14</v>
      </c>
      <c r="Q106" s="0" t="n">
        <v>-420</v>
      </c>
      <c r="R106" s="0" t="n">
        <v>336</v>
      </c>
      <c r="S106" s="0" t="n">
        <v>756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12" t="n">
        <v>-19</v>
      </c>
      <c r="E107" s="13" t="n">
        <v>19</v>
      </c>
      <c r="F107" s="14"/>
      <c r="J107" s="17" t="n">
        <v>13</v>
      </c>
      <c r="K107" s="18" t="n">
        <v>4532</v>
      </c>
      <c r="L107" s="19" t="n">
        <v>-2127</v>
      </c>
      <c r="M107" s="20" t="n">
        <v>2405</v>
      </c>
      <c r="P107" s="16" t="n">
        <v>13</v>
      </c>
      <c r="Q107" s="0" t="n">
        <v>-247</v>
      </c>
      <c r="R107" s="0" t="n">
        <v>247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37</v>
      </c>
      <c r="D108" s="12" t="n">
        <v>-14</v>
      </c>
      <c r="E108" s="13" t="n">
        <v>23</v>
      </c>
      <c r="F108" s="14"/>
      <c r="J108" s="17" t="n">
        <v>12</v>
      </c>
      <c r="K108" s="18" t="n">
        <v>4569</v>
      </c>
      <c r="L108" s="19" t="n">
        <v>-2141</v>
      </c>
      <c r="M108" s="20" t="n">
        <v>2428</v>
      </c>
      <c r="P108" s="16" t="n">
        <v>12</v>
      </c>
      <c r="Q108" s="0" t="n">
        <v>-168</v>
      </c>
      <c r="R108" s="0" t="n">
        <v>276</v>
      </c>
      <c r="S108" s="0" t="n">
        <v>444</v>
      </c>
    </row>
    <row r="109" customFormat="false" ht="13.5" hidden="false" customHeight="false" outlineLevel="0" collapsed="false">
      <c r="B109" s="17" t="n">
        <v>11</v>
      </c>
      <c r="C109" s="18" t="n">
        <v>40</v>
      </c>
      <c r="D109" s="12" t="n">
        <v>-24</v>
      </c>
      <c r="E109" s="13" t="n">
        <v>16</v>
      </c>
      <c r="F109" s="14"/>
      <c r="J109" s="17" t="n">
        <v>11</v>
      </c>
      <c r="K109" s="18" t="n">
        <v>4609</v>
      </c>
      <c r="L109" s="19" t="n">
        <v>-2165</v>
      </c>
      <c r="M109" s="20" t="n">
        <v>2444</v>
      </c>
      <c r="P109" s="16" t="n">
        <v>11</v>
      </c>
      <c r="Q109" s="0" t="n">
        <v>-264</v>
      </c>
      <c r="R109" s="0" t="n">
        <v>176</v>
      </c>
      <c r="S109" s="0" t="n">
        <v>440</v>
      </c>
    </row>
    <row r="110" customFormat="false" ht="13.5" hidden="false" customHeight="false" outlineLevel="0" collapsed="false">
      <c r="B110" s="17" t="n">
        <v>10</v>
      </c>
      <c r="C110" s="18" t="n">
        <v>46</v>
      </c>
      <c r="D110" s="12" t="n">
        <v>-21</v>
      </c>
      <c r="E110" s="13" t="n">
        <v>25</v>
      </c>
      <c r="F110" s="14"/>
      <c r="J110" s="17" t="n">
        <v>10</v>
      </c>
      <c r="K110" s="18" t="n">
        <v>4655</v>
      </c>
      <c r="L110" s="19" t="n">
        <v>-2186</v>
      </c>
      <c r="M110" s="20" t="n">
        <v>2469</v>
      </c>
      <c r="P110" s="16" t="n">
        <v>10</v>
      </c>
      <c r="Q110" s="0" t="n">
        <v>-210</v>
      </c>
      <c r="R110" s="0" t="n">
        <v>250</v>
      </c>
      <c r="S110" s="0" t="n">
        <v>460</v>
      </c>
    </row>
    <row r="111" customFormat="false" ht="13.5" hidden="false" customHeight="false" outlineLevel="0" collapsed="false">
      <c r="B111" s="17" t="n">
        <v>9</v>
      </c>
      <c r="C111" s="18" t="n">
        <v>35</v>
      </c>
      <c r="D111" s="12" t="n">
        <v>-22</v>
      </c>
      <c r="E111" s="13" t="n">
        <v>13</v>
      </c>
      <c r="F111" s="14"/>
      <c r="J111" s="17" t="n">
        <v>9</v>
      </c>
      <c r="K111" s="18" t="n">
        <v>4690</v>
      </c>
      <c r="L111" s="19" t="n">
        <v>-2208</v>
      </c>
      <c r="M111" s="20" t="n">
        <v>2482</v>
      </c>
      <c r="P111" s="16" t="n">
        <v>9</v>
      </c>
      <c r="Q111" s="0" t="n">
        <v>-198</v>
      </c>
      <c r="R111" s="0" t="n">
        <v>117</v>
      </c>
      <c r="S111" s="0" t="n">
        <v>315</v>
      </c>
    </row>
    <row r="112" customFormat="false" ht="13.5" hidden="false" customHeight="false" outlineLevel="0" collapsed="false">
      <c r="B112" s="17" t="n">
        <v>8</v>
      </c>
      <c r="C112" s="18" t="n">
        <v>32</v>
      </c>
      <c r="D112" s="12" t="n">
        <v>-12</v>
      </c>
      <c r="E112" s="13" t="n">
        <v>20</v>
      </c>
      <c r="F112" s="14"/>
      <c r="J112" s="17" t="n">
        <v>8</v>
      </c>
      <c r="K112" s="18" t="n">
        <v>4722</v>
      </c>
      <c r="L112" s="19" t="n">
        <v>-2220</v>
      </c>
      <c r="M112" s="20" t="n">
        <v>2502</v>
      </c>
      <c r="P112" s="16" t="n">
        <v>8</v>
      </c>
      <c r="Q112" s="0" t="n">
        <v>-96</v>
      </c>
      <c r="R112" s="0" t="n">
        <v>160</v>
      </c>
      <c r="S112" s="0" t="n">
        <v>256</v>
      </c>
    </row>
    <row r="113" customFormat="false" ht="13.5" hidden="false" customHeight="false" outlineLevel="0" collapsed="false">
      <c r="B113" s="17" t="n">
        <v>7</v>
      </c>
      <c r="C113" s="18" t="n">
        <v>23</v>
      </c>
      <c r="D113" s="12" t="n">
        <v>-11</v>
      </c>
      <c r="E113" s="13" t="n">
        <v>12</v>
      </c>
      <c r="F113" s="14"/>
      <c r="J113" s="17" t="n">
        <v>7</v>
      </c>
      <c r="K113" s="18" t="n">
        <v>4745</v>
      </c>
      <c r="L113" s="19" t="n">
        <v>-2231</v>
      </c>
      <c r="M113" s="20" t="n">
        <v>2514</v>
      </c>
      <c r="P113" s="16" t="n">
        <v>7</v>
      </c>
      <c r="Q113" s="0" t="n">
        <v>-77</v>
      </c>
      <c r="R113" s="0" t="n">
        <v>84</v>
      </c>
      <c r="S113" s="0" t="n">
        <v>161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12" t="n">
        <v>-15</v>
      </c>
      <c r="E114" s="13" t="n">
        <v>11</v>
      </c>
      <c r="F114" s="14"/>
      <c r="J114" s="17" t="n">
        <v>6</v>
      </c>
      <c r="K114" s="18" t="n">
        <v>4771</v>
      </c>
      <c r="L114" s="19" t="n">
        <v>-2246</v>
      </c>
      <c r="M114" s="20" t="n">
        <v>2525</v>
      </c>
      <c r="P114" s="16" t="n">
        <v>6</v>
      </c>
      <c r="Q114" s="0" t="n">
        <v>-90</v>
      </c>
      <c r="R114" s="0" t="n">
        <v>66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33</v>
      </c>
      <c r="D115" s="12" t="n">
        <v>-21</v>
      </c>
      <c r="E115" s="13" t="n">
        <v>12</v>
      </c>
      <c r="F115" s="14"/>
      <c r="J115" s="17" t="n">
        <v>5</v>
      </c>
      <c r="K115" s="21" t="n">
        <v>4804</v>
      </c>
      <c r="L115" s="22" t="n">
        <v>-2267</v>
      </c>
      <c r="M115" s="23" t="n">
        <v>2537</v>
      </c>
      <c r="P115" s="16" t="n">
        <v>5</v>
      </c>
      <c r="Q115" s="0" t="n">
        <v>-105</v>
      </c>
      <c r="R115" s="0" t="n">
        <v>60</v>
      </c>
      <c r="S115" s="0" t="n">
        <v>165</v>
      </c>
    </row>
    <row r="116" customFormat="false" ht="13.5" hidden="false" customHeight="false" outlineLevel="0" collapsed="false">
      <c r="B116" s="17" t="n">
        <v>4</v>
      </c>
      <c r="C116" s="18" t="n">
        <v>22</v>
      </c>
      <c r="D116" s="12" t="n">
        <v>-10</v>
      </c>
      <c r="E116" s="13" t="n">
        <v>12</v>
      </c>
      <c r="F116" s="14"/>
      <c r="J116" s="17" t="n">
        <v>4</v>
      </c>
      <c r="K116" s="18" t="n">
        <v>4826</v>
      </c>
      <c r="L116" s="19" t="n">
        <v>-2277</v>
      </c>
      <c r="M116" s="20" t="n">
        <v>2549</v>
      </c>
      <c r="P116" s="0" t="n">
        <v>4</v>
      </c>
      <c r="Q116" s="0" t="n">
        <v>-40</v>
      </c>
      <c r="R116" s="0" t="n">
        <v>48</v>
      </c>
      <c r="S116" s="0" t="n">
        <v>88</v>
      </c>
    </row>
    <row r="117" customFormat="false" ht="13.5" hidden="false" customHeight="false" outlineLevel="0" collapsed="false">
      <c r="B117" s="17" t="n">
        <v>3</v>
      </c>
      <c r="C117" s="18" t="n">
        <v>41</v>
      </c>
      <c r="D117" s="12" t="n">
        <v>-24</v>
      </c>
      <c r="E117" s="13" t="n">
        <v>17</v>
      </c>
      <c r="F117" s="14"/>
      <c r="J117" s="17" t="n">
        <v>3</v>
      </c>
      <c r="K117" s="18" t="n">
        <v>4867</v>
      </c>
      <c r="L117" s="19" t="n">
        <v>-2301</v>
      </c>
      <c r="M117" s="20" t="n">
        <v>2566</v>
      </c>
      <c r="P117" s="0" t="n">
        <v>3</v>
      </c>
      <c r="Q117" s="0" t="n">
        <v>-72</v>
      </c>
      <c r="R117" s="0" t="n">
        <v>51</v>
      </c>
      <c r="S117" s="0" t="n">
        <v>123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7</v>
      </c>
      <c r="E118" s="13" t="n">
        <v>8</v>
      </c>
      <c r="F118" s="14"/>
      <c r="J118" s="17" t="n">
        <v>2</v>
      </c>
      <c r="K118" s="18" t="n">
        <v>4882</v>
      </c>
      <c r="L118" s="19" t="n">
        <v>-2308</v>
      </c>
      <c r="M118" s="20" t="n">
        <v>2574</v>
      </c>
      <c r="P118" s="0" t="n">
        <v>2</v>
      </c>
      <c r="Q118" s="0" t="n">
        <v>-14</v>
      </c>
      <c r="R118" s="0" t="n">
        <v>16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21</v>
      </c>
      <c r="D119" s="12" t="n">
        <v>-11</v>
      </c>
      <c r="E119" s="13" t="n">
        <v>10</v>
      </c>
      <c r="F119" s="14"/>
      <c r="J119" s="17" t="n">
        <v>1</v>
      </c>
      <c r="K119" s="11" t="n">
        <v>4903</v>
      </c>
      <c r="L119" s="12" t="n">
        <v>-2319</v>
      </c>
      <c r="M119" s="15" t="n">
        <v>2584</v>
      </c>
      <c r="P119" s="0" t="n">
        <v>1</v>
      </c>
      <c r="Q119" s="0" t="n">
        <v>-11</v>
      </c>
      <c r="R119" s="0" t="n">
        <v>10</v>
      </c>
      <c r="S119" s="0" t="n">
        <v>21</v>
      </c>
    </row>
    <row r="120" customFormat="false" ht="14.25" hidden="false" customHeight="false" outlineLevel="0" collapsed="false">
      <c r="B120" s="24" t="n">
        <v>0</v>
      </c>
      <c r="C120" s="25" t="n">
        <v>13</v>
      </c>
      <c r="D120" s="26" t="n">
        <v>-6</v>
      </c>
      <c r="E120" s="27" t="n">
        <v>7</v>
      </c>
      <c r="F120" s="14"/>
      <c r="J120" s="24" t="n">
        <v>0</v>
      </c>
      <c r="K120" s="25" t="n">
        <v>4916</v>
      </c>
      <c r="L120" s="26" t="n">
        <v>-2325</v>
      </c>
      <c r="M120" s="28" t="n">
        <v>25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916</v>
      </c>
      <c r="D123" s="31" t="n">
        <v>-2325</v>
      </c>
      <c r="E123" s="32" t="n">
        <v>2591</v>
      </c>
      <c r="K123" s="30" t="n">
        <v>4916</v>
      </c>
      <c r="L123" s="31" t="n">
        <v>-2325</v>
      </c>
      <c r="M123" s="32" t="n">
        <v>2591</v>
      </c>
      <c r="Q123" s="0" t="n">
        <v>-118274</v>
      </c>
      <c r="R123" s="0" t="n">
        <v>141361</v>
      </c>
      <c r="S123" s="0" t="n">
        <v>259635</v>
      </c>
    </row>
    <row r="124" customFormat="false" ht="13.5" hidden="false" customHeight="false" outlineLevel="0" collapsed="false">
      <c r="Q124" s="33" t="n">
        <v>50.8705376344086</v>
      </c>
      <c r="R124" s="33" t="n">
        <v>54.5584716325743</v>
      </c>
      <c r="S124" s="33" t="n">
        <v>52.8142799023596</v>
      </c>
    </row>
    <row r="125" customFormat="false" ht="13.5" hidden="false" customHeight="false" outlineLevel="0" collapsed="false">
      <c r="Q125" s="33" t="n">
        <v>50.87</v>
      </c>
      <c r="R125" s="33" t="n">
        <v>54.56</v>
      </c>
      <c r="S125" s="33" t="n">
        <v>52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6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4</v>
      </c>
      <c r="L22" s="19" t="n">
        <v>-1</v>
      </c>
      <c r="M22" s="20" t="n">
        <v>3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8</v>
      </c>
      <c r="L23" s="19" t="n">
        <v>-2</v>
      </c>
      <c r="M23" s="20" t="n">
        <v>6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1</v>
      </c>
      <c r="E24" s="13" t="n">
        <v>11</v>
      </c>
      <c r="F24" s="14"/>
      <c r="J24" s="17" t="n">
        <v>96</v>
      </c>
      <c r="K24" s="18" t="n">
        <v>20</v>
      </c>
      <c r="L24" s="19" t="n">
        <v>-3</v>
      </c>
      <c r="M24" s="20" t="n">
        <v>17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22</v>
      </c>
      <c r="L25" s="19" t="n">
        <v>-3</v>
      </c>
      <c r="M25" s="20" t="n">
        <v>19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3</v>
      </c>
      <c r="E26" s="13" t="n">
        <v>8</v>
      </c>
      <c r="F26" s="14"/>
      <c r="J26" s="17" t="n">
        <v>94</v>
      </c>
      <c r="K26" s="18" t="n">
        <v>33</v>
      </c>
      <c r="L26" s="19" t="n">
        <v>-6</v>
      </c>
      <c r="M26" s="20" t="n">
        <v>27</v>
      </c>
      <c r="P26" s="16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8</v>
      </c>
      <c r="E27" s="13" t="n">
        <v>15</v>
      </c>
      <c r="F27" s="14"/>
      <c r="J27" s="17" t="n">
        <v>93</v>
      </c>
      <c r="K27" s="18" t="n">
        <v>56</v>
      </c>
      <c r="L27" s="19" t="n">
        <v>-14</v>
      </c>
      <c r="M27" s="20" t="n">
        <v>42</v>
      </c>
      <c r="P27" s="16" t="n">
        <v>93</v>
      </c>
      <c r="Q27" s="0" t="n">
        <v>-744</v>
      </c>
      <c r="R27" s="0" t="n">
        <v>1395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6</v>
      </c>
      <c r="E28" s="13" t="n">
        <v>15</v>
      </c>
      <c r="F28" s="14"/>
      <c r="J28" s="17" t="n">
        <v>92</v>
      </c>
      <c r="K28" s="18" t="n">
        <v>77</v>
      </c>
      <c r="L28" s="19" t="n">
        <v>-20</v>
      </c>
      <c r="M28" s="20" t="n">
        <v>57</v>
      </c>
      <c r="P28" s="16" t="n">
        <v>92</v>
      </c>
      <c r="Q28" s="0" t="n">
        <v>-552</v>
      </c>
      <c r="R28" s="0" t="n">
        <v>1380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12" t="n">
        <v>-7</v>
      </c>
      <c r="E29" s="13" t="n">
        <v>11</v>
      </c>
      <c r="F29" s="14"/>
      <c r="J29" s="17" t="n">
        <v>91</v>
      </c>
      <c r="K29" s="18" t="n">
        <v>95</v>
      </c>
      <c r="L29" s="19" t="n">
        <v>-27</v>
      </c>
      <c r="M29" s="20" t="n">
        <v>68</v>
      </c>
      <c r="P29" s="16" t="n">
        <v>91</v>
      </c>
      <c r="Q29" s="0" t="n">
        <v>-637</v>
      </c>
      <c r="R29" s="0" t="n">
        <v>1001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25</v>
      </c>
      <c r="D30" s="12" t="n">
        <v>-9</v>
      </c>
      <c r="E30" s="13" t="n">
        <v>16</v>
      </c>
      <c r="F30" s="14"/>
      <c r="J30" s="17" t="n">
        <v>90</v>
      </c>
      <c r="K30" s="18" t="n">
        <v>120</v>
      </c>
      <c r="L30" s="19" t="n">
        <v>-36</v>
      </c>
      <c r="M30" s="20" t="n">
        <v>84</v>
      </c>
      <c r="P30" s="16" t="n">
        <v>90</v>
      </c>
      <c r="Q30" s="0" t="n">
        <v>-810</v>
      </c>
      <c r="R30" s="0" t="n">
        <v>1440</v>
      </c>
      <c r="S30" s="0" t="n">
        <v>225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6</v>
      </c>
      <c r="E31" s="13" t="n">
        <v>26</v>
      </c>
      <c r="F31" s="14"/>
      <c r="J31" s="17" t="n">
        <v>89</v>
      </c>
      <c r="K31" s="18" t="n">
        <v>162</v>
      </c>
      <c r="L31" s="19" t="n">
        <v>-52</v>
      </c>
      <c r="M31" s="20" t="n">
        <v>110</v>
      </c>
      <c r="P31" s="16" t="n">
        <v>89</v>
      </c>
      <c r="Q31" s="0" t="n">
        <v>-1424</v>
      </c>
      <c r="R31" s="0" t="n">
        <v>2314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58</v>
      </c>
      <c r="D32" s="12" t="n">
        <v>-19</v>
      </c>
      <c r="E32" s="13" t="n">
        <v>39</v>
      </c>
      <c r="F32" s="14"/>
      <c r="J32" s="17" t="n">
        <v>88</v>
      </c>
      <c r="K32" s="18" t="n">
        <v>220</v>
      </c>
      <c r="L32" s="19" t="n">
        <v>-71</v>
      </c>
      <c r="M32" s="20" t="n">
        <v>149</v>
      </c>
      <c r="P32" s="16" t="n">
        <v>88</v>
      </c>
      <c r="Q32" s="0" t="n">
        <v>-1672</v>
      </c>
      <c r="R32" s="0" t="n">
        <v>3432</v>
      </c>
      <c r="S32" s="0" t="n">
        <v>5104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6</v>
      </c>
      <c r="E33" s="13" t="n">
        <v>33</v>
      </c>
      <c r="F33" s="14"/>
      <c r="J33" s="17" t="n">
        <v>87</v>
      </c>
      <c r="K33" s="18" t="n">
        <v>269</v>
      </c>
      <c r="L33" s="19" t="n">
        <v>-87</v>
      </c>
      <c r="M33" s="20" t="n">
        <v>182</v>
      </c>
      <c r="P33" s="16" t="n">
        <v>87</v>
      </c>
      <c r="Q33" s="0" t="n">
        <v>-1392</v>
      </c>
      <c r="R33" s="0" t="n">
        <v>2871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67</v>
      </c>
      <c r="D34" s="12" t="n">
        <v>-19</v>
      </c>
      <c r="E34" s="13" t="n">
        <v>48</v>
      </c>
      <c r="F34" s="14"/>
      <c r="J34" s="17" t="n">
        <v>86</v>
      </c>
      <c r="K34" s="18" t="n">
        <v>336</v>
      </c>
      <c r="L34" s="19" t="n">
        <v>-106</v>
      </c>
      <c r="M34" s="20" t="n">
        <v>230</v>
      </c>
      <c r="P34" s="16" t="n">
        <v>86</v>
      </c>
      <c r="Q34" s="0" t="n">
        <v>-1634</v>
      </c>
      <c r="R34" s="0" t="n">
        <v>4128</v>
      </c>
      <c r="S34" s="0" t="n">
        <v>5762</v>
      </c>
    </row>
    <row r="35" customFormat="false" ht="13.5" hidden="false" customHeight="false" outlineLevel="0" collapsed="false">
      <c r="B35" s="17" t="n">
        <v>85</v>
      </c>
      <c r="C35" s="18" t="n">
        <v>76</v>
      </c>
      <c r="D35" s="12" t="n">
        <v>-24</v>
      </c>
      <c r="E35" s="13" t="n">
        <v>52</v>
      </c>
      <c r="F35" s="14"/>
      <c r="J35" s="17" t="n">
        <v>85</v>
      </c>
      <c r="K35" s="18" t="n">
        <v>412</v>
      </c>
      <c r="L35" s="19" t="n">
        <v>-130</v>
      </c>
      <c r="M35" s="20" t="n">
        <v>282</v>
      </c>
      <c r="P35" s="16" t="n">
        <v>85</v>
      </c>
      <c r="Q35" s="0" t="n">
        <v>-2040</v>
      </c>
      <c r="R35" s="0" t="n">
        <v>4420</v>
      </c>
      <c r="S35" s="0" t="n">
        <v>6460</v>
      </c>
    </row>
    <row r="36" customFormat="false" ht="13.5" hidden="false" customHeight="false" outlineLevel="0" collapsed="false">
      <c r="B36" s="17" t="n">
        <v>84</v>
      </c>
      <c r="C36" s="18" t="n">
        <v>78</v>
      </c>
      <c r="D36" s="12" t="n">
        <v>-29</v>
      </c>
      <c r="E36" s="13" t="n">
        <v>49</v>
      </c>
      <c r="F36" s="14"/>
      <c r="J36" s="17" t="n">
        <v>84</v>
      </c>
      <c r="K36" s="18" t="n">
        <v>490</v>
      </c>
      <c r="L36" s="19" t="n">
        <v>-159</v>
      </c>
      <c r="M36" s="20" t="n">
        <v>331</v>
      </c>
      <c r="P36" s="16" t="n">
        <v>84</v>
      </c>
      <c r="Q36" s="0" t="n">
        <v>-2436</v>
      </c>
      <c r="R36" s="0" t="n">
        <v>4116</v>
      </c>
      <c r="S36" s="0" t="n">
        <v>6552</v>
      </c>
    </row>
    <row r="37" customFormat="false" ht="13.5" hidden="false" customHeight="false" outlineLevel="0" collapsed="false">
      <c r="B37" s="17" t="n">
        <v>83</v>
      </c>
      <c r="C37" s="18" t="n">
        <v>52</v>
      </c>
      <c r="D37" s="12" t="n">
        <v>-14</v>
      </c>
      <c r="E37" s="13" t="n">
        <v>38</v>
      </c>
      <c r="F37" s="14"/>
      <c r="J37" s="17" t="n">
        <v>83</v>
      </c>
      <c r="K37" s="18" t="n">
        <v>542</v>
      </c>
      <c r="L37" s="19" t="n">
        <v>-173</v>
      </c>
      <c r="M37" s="20" t="n">
        <v>369</v>
      </c>
      <c r="P37" s="16" t="n">
        <v>83</v>
      </c>
      <c r="Q37" s="0" t="n">
        <v>-1162</v>
      </c>
      <c r="R37" s="0" t="n">
        <v>3154</v>
      </c>
      <c r="S37" s="0" t="n">
        <v>4316</v>
      </c>
    </row>
    <row r="38" customFormat="false" ht="13.5" hidden="false" customHeight="false" outlineLevel="0" collapsed="false">
      <c r="B38" s="17" t="n">
        <v>82</v>
      </c>
      <c r="C38" s="18" t="n">
        <v>85</v>
      </c>
      <c r="D38" s="12" t="n">
        <v>-25</v>
      </c>
      <c r="E38" s="13" t="n">
        <v>60</v>
      </c>
      <c r="F38" s="14"/>
      <c r="J38" s="17" t="n">
        <v>82</v>
      </c>
      <c r="K38" s="18" t="n">
        <v>627</v>
      </c>
      <c r="L38" s="19" t="n">
        <v>-198</v>
      </c>
      <c r="M38" s="20" t="n">
        <v>429</v>
      </c>
      <c r="P38" s="16" t="n">
        <v>82</v>
      </c>
      <c r="Q38" s="0" t="n">
        <v>-2050</v>
      </c>
      <c r="R38" s="0" t="n">
        <v>4920</v>
      </c>
      <c r="S38" s="0" t="n">
        <v>6970</v>
      </c>
    </row>
    <row r="39" customFormat="false" ht="13.5" hidden="false" customHeight="false" outlineLevel="0" collapsed="false">
      <c r="B39" s="17" t="n">
        <v>81</v>
      </c>
      <c r="C39" s="18" t="n">
        <v>102</v>
      </c>
      <c r="D39" s="12" t="n">
        <v>-33</v>
      </c>
      <c r="E39" s="13" t="n">
        <v>69</v>
      </c>
      <c r="F39" s="14"/>
      <c r="J39" s="17" t="n">
        <v>81</v>
      </c>
      <c r="K39" s="18" t="n">
        <v>729</v>
      </c>
      <c r="L39" s="19" t="n">
        <v>-231</v>
      </c>
      <c r="M39" s="20" t="n">
        <v>498</v>
      </c>
      <c r="P39" s="16" t="n">
        <v>81</v>
      </c>
      <c r="Q39" s="0" t="n">
        <v>-2673</v>
      </c>
      <c r="R39" s="0" t="n">
        <v>5589</v>
      </c>
      <c r="S39" s="0" t="n">
        <v>8262</v>
      </c>
    </row>
    <row r="40" customFormat="false" ht="13.5" hidden="false" customHeight="false" outlineLevel="0" collapsed="false">
      <c r="B40" s="17" t="n">
        <v>80</v>
      </c>
      <c r="C40" s="18" t="n">
        <v>82</v>
      </c>
      <c r="D40" s="12" t="n">
        <v>-31</v>
      </c>
      <c r="E40" s="13" t="n">
        <v>51</v>
      </c>
      <c r="F40" s="14"/>
      <c r="J40" s="17" t="n">
        <v>80</v>
      </c>
      <c r="K40" s="18" t="n">
        <v>811</v>
      </c>
      <c r="L40" s="19" t="n">
        <v>-262</v>
      </c>
      <c r="M40" s="20" t="n">
        <v>549</v>
      </c>
      <c r="P40" s="16" t="n">
        <v>80</v>
      </c>
      <c r="Q40" s="0" t="n">
        <v>-2480</v>
      </c>
      <c r="R40" s="0" t="n">
        <v>4080</v>
      </c>
      <c r="S40" s="0" t="n">
        <v>6560</v>
      </c>
    </row>
    <row r="41" customFormat="false" ht="13.5" hidden="false" customHeight="false" outlineLevel="0" collapsed="false">
      <c r="B41" s="17" t="n">
        <v>79</v>
      </c>
      <c r="C41" s="18" t="n">
        <v>77</v>
      </c>
      <c r="D41" s="12" t="n">
        <v>-33</v>
      </c>
      <c r="E41" s="13" t="n">
        <v>44</v>
      </c>
      <c r="F41" s="14"/>
      <c r="J41" s="17" t="n">
        <v>79</v>
      </c>
      <c r="K41" s="18" t="n">
        <v>888</v>
      </c>
      <c r="L41" s="19" t="n">
        <v>-295</v>
      </c>
      <c r="M41" s="20" t="n">
        <v>593</v>
      </c>
      <c r="P41" s="16" t="n">
        <v>79</v>
      </c>
      <c r="Q41" s="0" t="n">
        <v>-2607</v>
      </c>
      <c r="R41" s="0" t="n">
        <v>3476</v>
      </c>
      <c r="S41" s="0" t="n">
        <v>6083</v>
      </c>
    </row>
    <row r="42" customFormat="false" ht="13.5" hidden="false" customHeight="false" outlineLevel="0" collapsed="false">
      <c r="B42" s="17" t="n">
        <v>78</v>
      </c>
      <c r="C42" s="18" t="n">
        <v>92</v>
      </c>
      <c r="D42" s="12" t="n">
        <v>-38</v>
      </c>
      <c r="E42" s="13" t="n">
        <v>54</v>
      </c>
      <c r="F42" s="14"/>
      <c r="J42" s="17" t="n">
        <v>78</v>
      </c>
      <c r="K42" s="18" t="n">
        <v>980</v>
      </c>
      <c r="L42" s="19" t="n">
        <v>-333</v>
      </c>
      <c r="M42" s="20" t="n">
        <v>647</v>
      </c>
      <c r="P42" s="16" t="n">
        <v>78</v>
      </c>
      <c r="Q42" s="0" t="n">
        <v>-2964</v>
      </c>
      <c r="R42" s="0" t="n">
        <v>4212</v>
      </c>
      <c r="S42" s="0" t="n">
        <v>7176</v>
      </c>
    </row>
    <row r="43" customFormat="false" ht="13.5" hidden="false" customHeight="false" outlineLevel="0" collapsed="false">
      <c r="B43" s="17" t="n">
        <v>77</v>
      </c>
      <c r="C43" s="18" t="n">
        <v>88</v>
      </c>
      <c r="D43" s="12" t="n">
        <v>-39</v>
      </c>
      <c r="E43" s="13" t="n">
        <v>49</v>
      </c>
      <c r="F43" s="14"/>
      <c r="J43" s="17" t="n">
        <v>77</v>
      </c>
      <c r="K43" s="18" t="n">
        <v>1068</v>
      </c>
      <c r="L43" s="19" t="n">
        <v>-372</v>
      </c>
      <c r="M43" s="20" t="n">
        <v>696</v>
      </c>
      <c r="P43" s="16" t="n">
        <v>77</v>
      </c>
      <c r="Q43" s="0" t="n">
        <v>-3003</v>
      </c>
      <c r="R43" s="0" t="n">
        <v>3773</v>
      </c>
      <c r="S43" s="0" t="n">
        <v>6776</v>
      </c>
    </row>
    <row r="44" customFormat="false" ht="13.5" hidden="false" customHeight="false" outlineLevel="0" collapsed="false">
      <c r="B44" s="17" t="n">
        <v>76</v>
      </c>
      <c r="C44" s="18" t="n">
        <v>95</v>
      </c>
      <c r="D44" s="12" t="n">
        <v>-43</v>
      </c>
      <c r="E44" s="13" t="n">
        <v>52</v>
      </c>
      <c r="F44" s="14"/>
      <c r="J44" s="17" t="n">
        <v>76</v>
      </c>
      <c r="K44" s="18" t="n">
        <v>1163</v>
      </c>
      <c r="L44" s="19" t="n">
        <v>-415</v>
      </c>
      <c r="M44" s="20" t="n">
        <v>748</v>
      </c>
      <c r="P44" s="16" t="n">
        <v>76</v>
      </c>
      <c r="Q44" s="0" t="n">
        <v>-3268</v>
      </c>
      <c r="R44" s="0" t="n">
        <v>3952</v>
      </c>
      <c r="S44" s="0" t="n">
        <v>7220</v>
      </c>
    </row>
    <row r="45" customFormat="false" ht="13.5" hidden="false" customHeight="false" outlineLevel="0" collapsed="false">
      <c r="B45" s="17" t="n">
        <v>75</v>
      </c>
      <c r="C45" s="18" t="n">
        <v>110</v>
      </c>
      <c r="D45" s="12" t="n">
        <v>-49</v>
      </c>
      <c r="E45" s="13" t="n">
        <v>61</v>
      </c>
      <c r="F45" s="14"/>
      <c r="J45" s="17" t="n">
        <v>75</v>
      </c>
      <c r="K45" s="18" t="n">
        <v>1273</v>
      </c>
      <c r="L45" s="19" t="n">
        <v>-464</v>
      </c>
      <c r="M45" s="20" t="n">
        <v>809</v>
      </c>
      <c r="P45" s="16" t="n">
        <v>75</v>
      </c>
      <c r="Q45" s="0" t="n">
        <v>-3675</v>
      </c>
      <c r="R45" s="0" t="n">
        <v>4575</v>
      </c>
      <c r="S45" s="0" t="n">
        <v>8250</v>
      </c>
    </row>
    <row r="46" customFormat="false" ht="13.5" hidden="false" customHeight="false" outlineLevel="0" collapsed="false">
      <c r="B46" s="17" t="n">
        <v>74</v>
      </c>
      <c r="C46" s="18" t="n">
        <v>113</v>
      </c>
      <c r="D46" s="12" t="n">
        <v>-48</v>
      </c>
      <c r="E46" s="13" t="n">
        <v>65</v>
      </c>
      <c r="F46" s="14"/>
      <c r="J46" s="17" t="n">
        <v>74</v>
      </c>
      <c r="K46" s="18" t="n">
        <v>1386</v>
      </c>
      <c r="L46" s="19" t="n">
        <v>-512</v>
      </c>
      <c r="M46" s="20" t="n">
        <v>874</v>
      </c>
      <c r="P46" s="16" t="n">
        <v>74</v>
      </c>
      <c r="Q46" s="0" t="n">
        <v>-3552</v>
      </c>
      <c r="R46" s="0" t="n">
        <v>4810</v>
      </c>
      <c r="S46" s="0" t="n">
        <v>8362</v>
      </c>
    </row>
    <row r="47" customFormat="false" ht="13.5" hidden="false" customHeight="false" outlineLevel="0" collapsed="false">
      <c r="B47" s="17" t="n">
        <v>73</v>
      </c>
      <c r="C47" s="18" t="n">
        <v>127</v>
      </c>
      <c r="D47" s="12" t="n">
        <v>-57</v>
      </c>
      <c r="E47" s="13" t="n">
        <v>70</v>
      </c>
      <c r="F47" s="14"/>
      <c r="J47" s="17" t="n">
        <v>73</v>
      </c>
      <c r="K47" s="18" t="n">
        <v>1513</v>
      </c>
      <c r="L47" s="19" t="n">
        <v>-569</v>
      </c>
      <c r="M47" s="20" t="n">
        <v>944</v>
      </c>
      <c r="P47" s="16" t="n">
        <v>73</v>
      </c>
      <c r="Q47" s="0" t="n">
        <v>-4161</v>
      </c>
      <c r="R47" s="0" t="n">
        <v>5110</v>
      </c>
      <c r="S47" s="0" t="n">
        <v>9271</v>
      </c>
    </row>
    <row r="48" customFormat="false" ht="13.5" hidden="false" customHeight="false" outlineLevel="0" collapsed="false">
      <c r="B48" s="17" t="n">
        <v>72</v>
      </c>
      <c r="C48" s="18" t="n">
        <v>110</v>
      </c>
      <c r="D48" s="12" t="n">
        <v>-49</v>
      </c>
      <c r="E48" s="13" t="n">
        <v>61</v>
      </c>
      <c r="F48" s="14"/>
      <c r="J48" s="17" t="n">
        <v>72</v>
      </c>
      <c r="K48" s="18" t="n">
        <v>1623</v>
      </c>
      <c r="L48" s="19" t="n">
        <v>-618</v>
      </c>
      <c r="M48" s="20" t="n">
        <v>1005</v>
      </c>
      <c r="P48" s="16" t="n">
        <v>72</v>
      </c>
      <c r="Q48" s="0" t="n">
        <v>-3528</v>
      </c>
      <c r="R48" s="0" t="n">
        <v>4392</v>
      </c>
      <c r="S48" s="0" t="n">
        <v>7920</v>
      </c>
    </row>
    <row r="49" customFormat="false" ht="13.5" hidden="false" customHeight="false" outlineLevel="0" collapsed="false">
      <c r="B49" s="17" t="n">
        <v>71</v>
      </c>
      <c r="C49" s="18" t="n">
        <v>75</v>
      </c>
      <c r="D49" s="12" t="n">
        <v>-34</v>
      </c>
      <c r="E49" s="13" t="n">
        <v>41</v>
      </c>
      <c r="F49" s="14"/>
      <c r="J49" s="17" t="n">
        <v>71</v>
      </c>
      <c r="K49" s="18" t="n">
        <v>1698</v>
      </c>
      <c r="L49" s="19" t="n">
        <v>-652</v>
      </c>
      <c r="M49" s="20" t="n">
        <v>1046</v>
      </c>
      <c r="P49" s="16" t="n">
        <v>71</v>
      </c>
      <c r="Q49" s="0" t="n">
        <v>-2414</v>
      </c>
      <c r="R49" s="0" t="n">
        <v>2911</v>
      </c>
      <c r="S49" s="0" t="n">
        <v>5325</v>
      </c>
    </row>
    <row r="50" customFormat="false" ht="13.5" hidden="false" customHeight="false" outlineLevel="0" collapsed="false">
      <c r="B50" s="17" t="n">
        <v>70</v>
      </c>
      <c r="C50" s="18" t="n">
        <v>111</v>
      </c>
      <c r="D50" s="12" t="n">
        <v>-49</v>
      </c>
      <c r="E50" s="13" t="n">
        <v>62</v>
      </c>
      <c r="F50" s="14"/>
      <c r="J50" s="17" t="n">
        <v>70</v>
      </c>
      <c r="K50" s="18" t="n">
        <v>1809</v>
      </c>
      <c r="L50" s="19" t="n">
        <v>-701</v>
      </c>
      <c r="M50" s="20" t="n">
        <v>1108</v>
      </c>
      <c r="P50" s="16" t="n">
        <v>70</v>
      </c>
      <c r="Q50" s="0" t="n">
        <v>-3430</v>
      </c>
      <c r="R50" s="0" t="n">
        <v>4340</v>
      </c>
      <c r="S50" s="0" t="n">
        <v>7770</v>
      </c>
    </row>
    <row r="51" customFormat="false" ht="13.5" hidden="false" customHeight="false" outlineLevel="0" collapsed="false">
      <c r="B51" s="17" t="n">
        <v>69</v>
      </c>
      <c r="C51" s="18" t="n">
        <v>173</v>
      </c>
      <c r="D51" s="12" t="n">
        <v>-77</v>
      </c>
      <c r="E51" s="13" t="n">
        <v>96</v>
      </c>
      <c r="F51" s="14"/>
      <c r="J51" s="17" t="n">
        <v>69</v>
      </c>
      <c r="K51" s="18" t="n">
        <v>1982</v>
      </c>
      <c r="L51" s="19" t="n">
        <v>-778</v>
      </c>
      <c r="M51" s="20" t="n">
        <v>1204</v>
      </c>
      <c r="P51" s="16" t="n">
        <v>69</v>
      </c>
      <c r="Q51" s="0" t="n">
        <v>-5313</v>
      </c>
      <c r="R51" s="0" t="n">
        <v>6624</v>
      </c>
      <c r="S51" s="0" t="n">
        <v>11937</v>
      </c>
    </row>
    <row r="52" customFormat="false" ht="13.5" hidden="false" customHeight="false" outlineLevel="0" collapsed="false">
      <c r="B52" s="17" t="n">
        <v>68</v>
      </c>
      <c r="C52" s="18" t="n">
        <v>155</v>
      </c>
      <c r="D52" s="12" t="n">
        <v>-74</v>
      </c>
      <c r="E52" s="13" t="n">
        <v>81</v>
      </c>
      <c r="F52" s="14"/>
      <c r="J52" s="17" t="n">
        <v>68</v>
      </c>
      <c r="K52" s="18" t="n">
        <v>2137</v>
      </c>
      <c r="L52" s="19" t="n">
        <v>-852</v>
      </c>
      <c r="M52" s="20" t="n">
        <v>1285</v>
      </c>
      <c r="P52" s="16" t="n">
        <v>68</v>
      </c>
      <c r="Q52" s="0" t="n">
        <v>-5032</v>
      </c>
      <c r="R52" s="0" t="n">
        <v>5508</v>
      </c>
      <c r="S52" s="0" t="n">
        <v>10540</v>
      </c>
    </row>
    <row r="53" customFormat="false" ht="13.5" hidden="false" customHeight="false" outlineLevel="0" collapsed="false">
      <c r="B53" s="17" t="n">
        <v>67</v>
      </c>
      <c r="C53" s="18" t="n">
        <v>165</v>
      </c>
      <c r="D53" s="12" t="n">
        <v>-79</v>
      </c>
      <c r="E53" s="13" t="n">
        <v>86</v>
      </c>
      <c r="F53" s="14"/>
      <c r="J53" s="17" t="n">
        <v>67</v>
      </c>
      <c r="K53" s="18" t="n">
        <v>2302</v>
      </c>
      <c r="L53" s="19" t="n">
        <v>-931</v>
      </c>
      <c r="M53" s="20" t="n">
        <v>1371</v>
      </c>
      <c r="P53" s="16" t="n">
        <v>67</v>
      </c>
      <c r="Q53" s="0" t="n">
        <v>-5293</v>
      </c>
      <c r="R53" s="0" t="n">
        <v>5762</v>
      </c>
      <c r="S53" s="0" t="n">
        <v>11055</v>
      </c>
    </row>
    <row r="54" customFormat="false" ht="13.5" hidden="false" customHeight="false" outlineLevel="0" collapsed="false">
      <c r="B54" s="17" t="n">
        <v>66</v>
      </c>
      <c r="C54" s="18" t="n">
        <v>152</v>
      </c>
      <c r="D54" s="12" t="n">
        <v>-73</v>
      </c>
      <c r="E54" s="13" t="n">
        <v>79</v>
      </c>
      <c r="F54" s="14"/>
      <c r="J54" s="17" t="n">
        <v>66</v>
      </c>
      <c r="K54" s="18" t="n">
        <v>2454</v>
      </c>
      <c r="L54" s="19" t="n">
        <v>-1004</v>
      </c>
      <c r="M54" s="20" t="n">
        <v>1450</v>
      </c>
      <c r="P54" s="16" t="n">
        <v>66</v>
      </c>
      <c r="Q54" s="0" t="n">
        <v>-4818</v>
      </c>
      <c r="R54" s="0" t="n">
        <v>5214</v>
      </c>
      <c r="S54" s="0" t="n">
        <v>10032</v>
      </c>
    </row>
    <row r="55" customFormat="false" ht="13.5" hidden="false" customHeight="false" outlineLevel="0" collapsed="false">
      <c r="B55" s="17" t="n">
        <v>65</v>
      </c>
      <c r="C55" s="18" t="n">
        <v>159</v>
      </c>
      <c r="D55" s="12" t="n">
        <v>-78</v>
      </c>
      <c r="E55" s="13" t="n">
        <v>81</v>
      </c>
      <c r="F55" s="14"/>
      <c r="J55" s="17" t="n">
        <v>65</v>
      </c>
      <c r="K55" s="18" t="n">
        <v>2613</v>
      </c>
      <c r="L55" s="19" t="n">
        <v>-1082</v>
      </c>
      <c r="M55" s="20" t="n">
        <v>1531</v>
      </c>
      <c r="P55" s="16" t="n">
        <v>65</v>
      </c>
      <c r="Q55" s="0" t="n">
        <v>-5070</v>
      </c>
      <c r="R55" s="0" t="n">
        <v>5265</v>
      </c>
      <c r="S55" s="0" t="n">
        <v>10335</v>
      </c>
    </row>
    <row r="56" customFormat="false" ht="13.5" hidden="false" customHeight="false" outlineLevel="0" collapsed="false">
      <c r="B56" s="17" t="n">
        <v>64</v>
      </c>
      <c r="C56" s="18" t="n">
        <v>151</v>
      </c>
      <c r="D56" s="12" t="n">
        <v>-70</v>
      </c>
      <c r="E56" s="13" t="n">
        <v>81</v>
      </c>
      <c r="F56" s="14"/>
      <c r="J56" s="17" t="n">
        <v>64</v>
      </c>
      <c r="K56" s="18" t="n">
        <v>2764</v>
      </c>
      <c r="L56" s="19" t="n">
        <v>-1152</v>
      </c>
      <c r="M56" s="20" t="n">
        <v>1612</v>
      </c>
      <c r="P56" s="16" t="n">
        <v>64</v>
      </c>
      <c r="Q56" s="0" t="n">
        <v>-4480</v>
      </c>
      <c r="R56" s="0" t="n">
        <v>5184</v>
      </c>
      <c r="S56" s="0" t="n">
        <v>9664</v>
      </c>
    </row>
    <row r="57" customFormat="false" ht="13.5" hidden="false" customHeight="false" outlineLevel="0" collapsed="false">
      <c r="B57" s="17" t="n">
        <v>63</v>
      </c>
      <c r="C57" s="18" t="n">
        <v>140</v>
      </c>
      <c r="D57" s="12" t="n">
        <v>-61</v>
      </c>
      <c r="E57" s="13" t="n">
        <v>79</v>
      </c>
      <c r="F57" s="14"/>
      <c r="J57" s="17" t="n">
        <v>63</v>
      </c>
      <c r="K57" s="18" t="n">
        <v>2904</v>
      </c>
      <c r="L57" s="19" t="n">
        <v>-1213</v>
      </c>
      <c r="M57" s="20" t="n">
        <v>1691</v>
      </c>
      <c r="P57" s="16" t="n">
        <v>63</v>
      </c>
      <c r="Q57" s="0" t="n">
        <v>-3843</v>
      </c>
      <c r="R57" s="0" t="n">
        <v>4977</v>
      </c>
      <c r="S57" s="0" t="n">
        <v>8820</v>
      </c>
    </row>
    <row r="58" customFormat="false" ht="13.5" hidden="false" customHeight="false" outlineLevel="0" collapsed="false">
      <c r="B58" s="17" t="n">
        <v>62</v>
      </c>
      <c r="C58" s="18" t="n">
        <v>149</v>
      </c>
      <c r="D58" s="12" t="n">
        <v>-76</v>
      </c>
      <c r="E58" s="13" t="n">
        <v>73</v>
      </c>
      <c r="F58" s="14"/>
      <c r="J58" s="17" t="n">
        <v>62</v>
      </c>
      <c r="K58" s="18" t="n">
        <v>3053</v>
      </c>
      <c r="L58" s="19" t="n">
        <v>-1289</v>
      </c>
      <c r="M58" s="20" t="n">
        <v>1764</v>
      </c>
      <c r="P58" s="16" t="n">
        <v>62</v>
      </c>
      <c r="Q58" s="0" t="n">
        <v>-4712</v>
      </c>
      <c r="R58" s="0" t="n">
        <v>4526</v>
      </c>
      <c r="S58" s="0" t="n">
        <v>9238</v>
      </c>
    </row>
    <row r="59" customFormat="false" ht="13.5" hidden="false" customHeight="false" outlineLevel="0" collapsed="false">
      <c r="B59" s="17" t="n">
        <v>61</v>
      </c>
      <c r="C59" s="18" t="n">
        <v>168</v>
      </c>
      <c r="D59" s="12" t="n">
        <v>-89</v>
      </c>
      <c r="E59" s="13" t="n">
        <v>79</v>
      </c>
      <c r="F59" s="14"/>
      <c r="J59" s="17" t="n">
        <v>61</v>
      </c>
      <c r="K59" s="18" t="n">
        <v>3221</v>
      </c>
      <c r="L59" s="19" t="n">
        <v>-1378</v>
      </c>
      <c r="M59" s="20" t="n">
        <v>1843</v>
      </c>
      <c r="P59" s="16" t="n">
        <v>61</v>
      </c>
      <c r="Q59" s="0" t="n">
        <v>-5429</v>
      </c>
      <c r="R59" s="0" t="n">
        <v>4819</v>
      </c>
      <c r="S59" s="0" t="n">
        <v>10248</v>
      </c>
    </row>
    <row r="60" customFormat="false" ht="13.5" hidden="false" customHeight="false" outlineLevel="0" collapsed="false">
      <c r="B60" s="17" t="n">
        <v>60</v>
      </c>
      <c r="C60" s="18" t="n">
        <v>151</v>
      </c>
      <c r="D60" s="12" t="n">
        <v>-75</v>
      </c>
      <c r="E60" s="13" t="n">
        <v>76</v>
      </c>
      <c r="F60" s="14"/>
      <c r="J60" s="17" t="n">
        <v>60</v>
      </c>
      <c r="K60" s="18" t="n">
        <v>3372</v>
      </c>
      <c r="L60" s="19" t="n">
        <v>-1453</v>
      </c>
      <c r="M60" s="20" t="n">
        <v>1919</v>
      </c>
      <c r="P60" s="16" t="n">
        <v>60</v>
      </c>
      <c r="Q60" s="0" t="n">
        <v>-4500</v>
      </c>
      <c r="R60" s="0" t="n">
        <v>4560</v>
      </c>
      <c r="S60" s="0" t="n">
        <v>9060</v>
      </c>
    </row>
    <row r="61" customFormat="false" ht="13.5" hidden="false" customHeight="false" outlineLevel="0" collapsed="false">
      <c r="B61" s="17" t="n">
        <v>59</v>
      </c>
      <c r="C61" s="18" t="n">
        <v>148</v>
      </c>
      <c r="D61" s="12" t="n">
        <v>-78</v>
      </c>
      <c r="E61" s="13" t="n">
        <v>70</v>
      </c>
      <c r="F61" s="14"/>
      <c r="J61" s="17" t="n">
        <v>59</v>
      </c>
      <c r="K61" s="18" t="n">
        <v>3520</v>
      </c>
      <c r="L61" s="19" t="n">
        <v>-1531</v>
      </c>
      <c r="M61" s="20" t="n">
        <v>1989</v>
      </c>
      <c r="P61" s="16" t="n">
        <v>59</v>
      </c>
      <c r="Q61" s="0" t="n">
        <v>-4602</v>
      </c>
      <c r="R61" s="0" t="n">
        <v>4130</v>
      </c>
      <c r="S61" s="0" t="n">
        <v>8732</v>
      </c>
    </row>
    <row r="62" customFormat="false" ht="13.5" hidden="false" customHeight="false" outlineLevel="0" collapsed="false">
      <c r="B62" s="17" t="n">
        <v>58</v>
      </c>
      <c r="C62" s="18" t="n">
        <v>146</v>
      </c>
      <c r="D62" s="12" t="n">
        <v>-84</v>
      </c>
      <c r="E62" s="13" t="n">
        <v>62</v>
      </c>
      <c r="F62" s="14"/>
      <c r="J62" s="17" t="n">
        <v>58</v>
      </c>
      <c r="K62" s="18" t="n">
        <v>3666</v>
      </c>
      <c r="L62" s="19" t="n">
        <v>-1615</v>
      </c>
      <c r="M62" s="20" t="n">
        <v>2051</v>
      </c>
      <c r="P62" s="16" t="n">
        <v>58</v>
      </c>
      <c r="Q62" s="0" t="n">
        <v>-4872</v>
      </c>
      <c r="R62" s="0" t="n">
        <v>3596</v>
      </c>
      <c r="S62" s="0" t="n">
        <v>8468</v>
      </c>
    </row>
    <row r="63" customFormat="false" ht="13.5" hidden="false" customHeight="false" outlineLevel="0" collapsed="false">
      <c r="B63" s="17" t="n">
        <v>57</v>
      </c>
      <c r="C63" s="18" t="n">
        <v>143</v>
      </c>
      <c r="D63" s="12" t="n">
        <v>-64</v>
      </c>
      <c r="E63" s="13" t="n">
        <v>79</v>
      </c>
      <c r="F63" s="14"/>
      <c r="J63" s="17" t="n">
        <v>57</v>
      </c>
      <c r="K63" s="18" t="n">
        <v>3809</v>
      </c>
      <c r="L63" s="19" t="n">
        <v>-1679</v>
      </c>
      <c r="M63" s="20" t="n">
        <v>2130</v>
      </c>
      <c r="P63" s="16" t="n">
        <v>57</v>
      </c>
      <c r="Q63" s="0" t="n">
        <v>-3648</v>
      </c>
      <c r="R63" s="0" t="n">
        <v>4503</v>
      </c>
      <c r="S63" s="0" t="n">
        <v>8151</v>
      </c>
    </row>
    <row r="64" customFormat="false" ht="13.5" hidden="false" customHeight="false" outlineLevel="0" collapsed="false">
      <c r="B64" s="17" t="n">
        <v>56</v>
      </c>
      <c r="C64" s="18" t="n">
        <v>140</v>
      </c>
      <c r="D64" s="12" t="n">
        <v>-75</v>
      </c>
      <c r="E64" s="13" t="n">
        <v>65</v>
      </c>
      <c r="F64" s="14"/>
      <c r="J64" s="17" t="n">
        <v>56</v>
      </c>
      <c r="K64" s="18" t="n">
        <v>3949</v>
      </c>
      <c r="L64" s="19" t="n">
        <v>-1754</v>
      </c>
      <c r="M64" s="20" t="n">
        <v>2195</v>
      </c>
      <c r="P64" s="16" t="n">
        <v>56</v>
      </c>
      <c r="Q64" s="0" t="n">
        <v>-4200</v>
      </c>
      <c r="R64" s="0" t="n">
        <v>3640</v>
      </c>
      <c r="S64" s="0" t="n">
        <v>7840</v>
      </c>
    </row>
    <row r="65" customFormat="false" ht="13.5" hidden="false" customHeight="false" outlineLevel="0" collapsed="false">
      <c r="B65" s="17" t="n">
        <v>55</v>
      </c>
      <c r="C65" s="18" t="n">
        <v>147</v>
      </c>
      <c r="D65" s="12" t="n">
        <v>-65</v>
      </c>
      <c r="E65" s="13" t="n">
        <v>82</v>
      </c>
      <c r="F65" s="14"/>
      <c r="J65" s="17" t="n">
        <v>55</v>
      </c>
      <c r="K65" s="18" t="n">
        <v>4096</v>
      </c>
      <c r="L65" s="19" t="n">
        <v>-1819</v>
      </c>
      <c r="M65" s="20" t="n">
        <v>2277</v>
      </c>
      <c r="P65" s="16" t="n">
        <v>55</v>
      </c>
      <c r="Q65" s="0" t="n">
        <v>-3575</v>
      </c>
      <c r="R65" s="0" t="n">
        <v>4510</v>
      </c>
      <c r="S65" s="0" t="n">
        <v>8085</v>
      </c>
    </row>
    <row r="66" customFormat="false" ht="13.5" hidden="false" customHeight="false" outlineLevel="0" collapsed="false">
      <c r="B66" s="17" t="n">
        <v>54</v>
      </c>
      <c r="C66" s="18" t="n">
        <v>151</v>
      </c>
      <c r="D66" s="12" t="n">
        <v>-73</v>
      </c>
      <c r="E66" s="13" t="n">
        <v>78</v>
      </c>
      <c r="F66" s="14"/>
      <c r="J66" s="17" t="n">
        <v>54</v>
      </c>
      <c r="K66" s="18" t="n">
        <v>4247</v>
      </c>
      <c r="L66" s="19" t="n">
        <v>-1892</v>
      </c>
      <c r="M66" s="20" t="n">
        <v>2355</v>
      </c>
      <c r="P66" s="16" t="n">
        <v>54</v>
      </c>
      <c r="Q66" s="0" t="n">
        <v>-3942</v>
      </c>
      <c r="R66" s="0" t="n">
        <v>4212</v>
      </c>
      <c r="S66" s="0" t="n">
        <v>8154</v>
      </c>
    </row>
    <row r="67" customFormat="false" ht="13.5" hidden="false" customHeight="false" outlineLevel="0" collapsed="false">
      <c r="B67" s="17" t="n">
        <v>53</v>
      </c>
      <c r="C67" s="18" t="n">
        <v>136</v>
      </c>
      <c r="D67" s="12" t="n">
        <v>-59</v>
      </c>
      <c r="E67" s="13" t="n">
        <v>77</v>
      </c>
      <c r="F67" s="14"/>
      <c r="J67" s="17" t="n">
        <v>53</v>
      </c>
      <c r="K67" s="18" t="n">
        <v>4383</v>
      </c>
      <c r="L67" s="19" t="n">
        <v>-1951</v>
      </c>
      <c r="M67" s="20" t="n">
        <v>2432</v>
      </c>
      <c r="P67" s="16" t="n">
        <v>53</v>
      </c>
      <c r="Q67" s="0" t="n">
        <v>-3127</v>
      </c>
      <c r="R67" s="0" t="n">
        <v>4081</v>
      </c>
      <c r="S67" s="0" t="n">
        <v>7208</v>
      </c>
    </row>
    <row r="68" customFormat="false" ht="13.5" hidden="false" customHeight="false" outlineLevel="0" collapsed="false">
      <c r="B68" s="17" t="n">
        <v>52</v>
      </c>
      <c r="C68" s="18" t="n">
        <v>124</v>
      </c>
      <c r="D68" s="12" t="n">
        <v>-65</v>
      </c>
      <c r="E68" s="13" t="n">
        <v>59</v>
      </c>
      <c r="F68" s="14"/>
      <c r="J68" s="17" t="n">
        <v>52</v>
      </c>
      <c r="K68" s="18" t="n">
        <v>4507</v>
      </c>
      <c r="L68" s="19" t="n">
        <v>-2016</v>
      </c>
      <c r="M68" s="20" t="n">
        <v>2491</v>
      </c>
      <c r="P68" s="16" t="n">
        <v>52</v>
      </c>
      <c r="Q68" s="0" t="n">
        <v>-3380</v>
      </c>
      <c r="R68" s="0" t="n">
        <v>3068</v>
      </c>
      <c r="S68" s="0" t="n">
        <v>6448</v>
      </c>
    </row>
    <row r="69" customFormat="false" ht="13.5" hidden="false" customHeight="false" outlineLevel="0" collapsed="false">
      <c r="B69" s="17" t="n">
        <v>51</v>
      </c>
      <c r="C69" s="18" t="n">
        <v>116</v>
      </c>
      <c r="D69" s="12" t="n">
        <v>-62</v>
      </c>
      <c r="E69" s="13" t="n">
        <v>54</v>
      </c>
      <c r="F69" s="14"/>
      <c r="J69" s="17" t="n">
        <v>51</v>
      </c>
      <c r="K69" s="18" t="n">
        <v>4623</v>
      </c>
      <c r="L69" s="19" t="n">
        <v>-2078</v>
      </c>
      <c r="M69" s="20" t="n">
        <v>2545</v>
      </c>
      <c r="P69" s="16" t="n">
        <v>51</v>
      </c>
      <c r="Q69" s="0" t="n">
        <v>-3162</v>
      </c>
      <c r="R69" s="0" t="n">
        <v>2754</v>
      </c>
      <c r="S69" s="0" t="n">
        <v>5916</v>
      </c>
    </row>
    <row r="70" customFormat="false" ht="13.5" hidden="false" customHeight="false" outlineLevel="0" collapsed="false">
      <c r="B70" s="17" t="n">
        <v>50</v>
      </c>
      <c r="C70" s="18" t="n">
        <v>110</v>
      </c>
      <c r="D70" s="12" t="n">
        <v>-51</v>
      </c>
      <c r="E70" s="13" t="n">
        <v>59</v>
      </c>
      <c r="F70" s="14"/>
      <c r="J70" s="17" t="n">
        <v>50</v>
      </c>
      <c r="K70" s="18" t="n">
        <v>4733</v>
      </c>
      <c r="L70" s="19" t="n">
        <v>-2129</v>
      </c>
      <c r="M70" s="20" t="n">
        <v>2604</v>
      </c>
      <c r="P70" s="16" t="n">
        <v>50</v>
      </c>
      <c r="Q70" s="0" t="n">
        <v>-2550</v>
      </c>
      <c r="R70" s="0" t="n">
        <v>2950</v>
      </c>
      <c r="S70" s="0" t="n">
        <v>5500</v>
      </c>
    </row>
    <row r="71" customFormat="false" ht="13.5" hidden="false" customHeight="false" outlineLevel="0" collapsed="false">
      <c r="B71" s="17" t="n">
        <v>49</v>
      </c>
      <c r="C71" s="18" t="n">
        <v>136</v>
      </c>
      <c r="D71" s="12" t="n">
        <v>-68</v>
      </c>
      <c r="E71" s="13" t="n">
        <v>68</v>
      </c>
      <c r="F71" s="14"/>
      <c r="J71" s="17" t="n">
        <v>49</v>
      </c>
      <c r="K71" s="18" t="n">
        <v>4869</v>
      </c>
      <c r="L71" s="19" t="n">
        <v>-2197</v>
      </c>
      <c r="M71" s="20" t="n">
        <v>2672</v>
      </c>
      <c r="P71" s="16" t="n">
        <v>49</v>
      </c>
      <c r="Q71" s="0" t="n">
        <v>-3332</v>
      </c>
      <c r="R71" s="0" t="n">
        <v>3332</v>
      </c>
      <c r="S71" s="0" t="n">
        <v>6664</v>
      </c>
    </row>
    <row r="72" customFormat="false" ht="13.5" hidden="false" customHeight="false" outlineLevel="0" collapsed="false">
      <c r="B72" s="17" t="n">
        <v>48</v>
      </c>
      <c r="C72" s="18" t="n">
        <v>147</v>
      </c>
      <c r="D72" s="12" t="n">
        <v>-79</v>
      </c>
      <c r="E72" s="13" t="n">
        <v>68</v>
      </c>
      <c r="F72" s="14"/>
      <c r="J72" s="17" t="n">
        <v>48</v>
      </c>
      <c r="K72" s="18" t="n">
        <v>5016</v>
      </c>
      <c r="L72" s="19" t="n">
        <v>-2276</v>
      </c>
      <c r="M72" s="20" t="n">
        <v>2740</v>
      </c>
      <c r="P72" s="16" t="n">
        <v>48</v>
      </c>
      <c r="Q72" s="0" t="n">
        <v>-3792</v>
      </c>
      <c r="R72" s="0" t="n">
        <v>3264</v>
      </c>
      <c r="S72" s="0" t="n">
        <v>7056</v>
      </c>
    </row>
    <row r="73" customFormat="false" ht="13.5" hidden="false" customHeight="false" outlineLevel="0" collapsed="false">
      <c r="B73" s="17" t="n">
        <v>47</v>
      </c>
      <c r="C73" s="18" t="n">
        <v>151</v>
      </c>
      <c r="D73" s="12" t="n">
        <v>-81</v>
      </c>
      <c r="E73" s="13" t="n">
        <v>70</v>
      </c>
      <c r="F73" s="14"/>
      <c r="J73" s="17" t="n">
        <v>47</v>
      </c>
      <c r="K73" s="18" t="n">
        <v>5167</v>
      </c>
      <c r="L73" s="19" t="n">
        <v>-2357</v>
      </c>
      <c r="M73" s="20" t="n">
        <v>2810</v>
      </c>
      <c r="P73" s="16" t="n">
        <v>47</v>
      </c>
      <c r="Q73" s="0" t="n">
        <v>-3807</v>
      </c>
      <c r="R73" s="0" t="n">
        <v>3290</v>
      </c>
      <c r="S73" s="0" t="n">
        <v>7097</v>
      </c>
    </row>
    <row r="74" customFormat="false" ht="13.5" hidden="false" customHeight="false" outlineLevel="0" collapsed="false">
      <c r="B74" s="17" t="n">
        <v>46</v>
      </c>
      <c r="C74" s="18" t="n">
        <v>138</v>
      </c>
      <c r="D74" s="12" t="n">
        <v>-61</v>
      </c>
      <c r="E74" s="13" t="n">
        <v>77</v>
      </c>
      <c r="F74" s="14"/>
      <c r="J74" s="17" t="n">
        <v>46</v>
      </c>
      <c r="K74" s="18" t="n">
        <v>5305</v>
      </c>
      <c r="L74" s="19" t="n">
        <v>-2418</v>
      </c>
      <c r="M74" s="20" t="n">
        <v>2887</v>
      </c>
      <c r="P74" s="16" t="n">
        <v>46</v>
      </c>
      <c r="Q74" s="0" t="n">
        <v>-2806</v>
      </c>
      <c r="R74" s="0" t="n">
        <v>3542</v>
      </c>
      <c r="S74" s="0" t="n">
        <v>6348</v>
      </c>
    </row>
    <row r="75" customFormat="false" ht="13.5" hidden="false" customHeight="false" outlineLevel="0" collapsed="false">
      <c r="B75" s="17" t="n">
        <v>45</v>
      </c>
      <c r="C75" s="18" t="n">
        <v>143</v>
      </c>
      <c r="D75" s="12" t="n">
        <v>-67</v>
      </c>
      <c r="E75" s="13" t="n">
        <v>76</v>
      </c>
      <c r="F75" s="14"/>
      <c r="J75" s="17" t="n">
        <v>45</v>
      </c>
      <c r="K75" s="18" t="n">
        <v>5448</v>
      </c>
      <c r="L75" s="19" t="n">
        <v>-2485</v>
      </c>
      <c r="M75" s="20" t="n">
        <v>2963</v>
      </c>
      <c r="P75" s="16" t="n">
        <v>45</v>
      </c>
      <c r="Q75" s="0" t="n">
        <v>-3015</v>
      </c>
      <c r="R75" s="0" t="n">
        <v>3420</v>
      </c>
      <c r="S75" s="0" t="n">
        <v>6435</v>
      </c>
    </row>
    <row r="76" customFormat="false" ht="13.5" hidden="false" customHeight="false" outlineLevel="0" collapsed="false">
      <c r="B76" s="17" t="n">
        <v>44</v>
      </c>
      <c r="C76" s="18" t="n">
        <v>140</v>
      </c>
      <c r="D76" s="12" t="n">
        <v>-74</v>
      </c>
      <c r="E76" s="13" t="n">
        <v>66</v>
      </c>
      <c r="F76" s="14"/>
      <c r="J76" s="17" t="n">
        <v>44</v>
      </c>
      <c r="K76" s="18" t="n">
        <v>5588</v>
      </c>
      <c r="L76" s="19" t="n">
        <v>-2559</v>
      </c>
      <c r="M76" s="20" t="n">
        <v>3029</v>
      </c>
      <c r="P76" s="16" t="n">
        <v>44</v>
      </c>
      <c r="Q76" s="0" t="n">
        <v>-3256</v>
      </c>
      <c r="R76" s="0" t="n">
        <v>2904</v>
      </c>
      <c r="S76" s="0" t="n">
        <v>6160</v>
      </c>
    </row>
    <row r="77" customFormat="false" ht="13.5" hidden="false" customHeight="false" outlineLevel="0" collapsed="false">
      <c r="B77" s="17" t="n">
        <v>43</v>
      </c>
      <c r="C77" s="18" t="n">
        <v>164</v>
      </c>
      <c r="D77" s="12" t="n">
        <v>-85</v>
      </c>
      <c r="E77" s="13" t="n">
        <v>79</v>
      </c>
      <c r="F77" s="14"/>
      <c r="J77" s="17" t="n">
        <v>43</v>
      </c>
      <c r="K77" s="18" t="n">
        <v>5752</v>
      </c>
      <c r="L77" s="19" t="n">
        <v>-2644</v>
      </c>
      <c r="M77" s="20" t="n">
        <v>3108</v>
      </c>
      <c r="P77" s="16" t="n">
        <v>43</v>
      </c>
      <c r="Q77" s="0" t="n">
        <v>-3655</v>
      </c>
      <c r="R77" s="0" t="n">
        <v>3397</v>
      </c>
      <c r="S77" s="0" t="n">
        <v>7052</v>
      </c>
    </row>
    <row r="78" customFormat="false" ht="13.5" hidden="false" customHeight="false" outlineLevel="0" collapsed="false">
      <c r="B78" s="17" t="n">
        <v>42</v>
      </c>
      <c r="C78" s="18" t="n">
        <v>137</v>
      </c>
      <c r="D78" s="12" t="n">
        <v>-72</v>
      </c>
      <c r="E78" s="13" t="n">
        <v>65</v>
      </c>
      <c r="F78" s="14"/>
      <c r="J78" s="17" t="n">
        <v>42</v>
      </c>
      <c r="K78" s="18" t="n">
        <v>5889</v>
      </c>
      <c r="L78" s="19" t="n">
        <v>-2716</v>
      </c>
      <c r="M78" s="20" t="n">
        <v>3173</v>
      </c>
      <c r="P78" s="16" t="n">
        <v>42</v>
      </c>
      <c r="Q78" s="0" t="n">
        <v>-3024</v>
      </c>
      <c r="R78" s="0" t="n">
        <v>2730</v>
      </c>
      <c r="S78" s="0" t="n">
        <v>5754</v>
      </c>
    </row>
    <row r="79" customFormat="false" ht="13.5" hidden="false" customHeight="false" outlineLevel="0" collapsed="false">
      <c r="B79" s="17" t="n">
        <v>41</v>
      </c>
      <c r="C79" s="18" t="n">
        <v>165</v>
      </c>
      <c r="D79" s="12" t="n">
        <v>-87</v>
      </c>
      <c r="E79" s="13" t="n">
        <v>78</v>
      </c>
      <c r="F79" s="14"/>
      <c r="J79" s="17" t="n">
        <v>41</v>
      </c>
      <c r="K79" s="18" t="n">
        <v>6054</v>
      </c>
      <c r="L79" s="19" t="n">
        <v>-2803</v>
      </c>
      <c r="M79" s="20" t="n">
        <v>3251</v>
      </c>
      <c r="P79" s="16" t="n">
        <v>41</v>
      </c>
      <c r="Q79" s="0" t="n">
        <v>-3567</v>
      </c>
      <c r="R79" s="0" t="n">
        <v>3198</v>
      </c>
      <c r="S79" s="0" t="n">
        <v>6765</v>
      </c>
    </row>
    <row r="80" customFormat="false" ht="13.5" hidden="false" customHeight="false" outlineLevel="0" collapsed="false">
      <c r="B80" s="17" t="n">
        <v>40</v>
      </c>
      <c r="C80" s="18" t="n">
        <v>146</v>
      </c>
      <c r="D80" s="12" t="n">
        <v>-69</v>
      </c>
      <c r="E80" s="13" t="n">
        <v>77</v>
      </c>
      <c r="F80" s="14"/>
      <c r="J80" s="17" t="n">
        <v>40</v>
      </c>
      <c r="K80" s="18" t="n">
        <v>6200</v>
      </c>
      <c r="L80" s="19" t="n">
        <v>-2872</v>
      </c>
      <c r="M80" s="20" t="n">
        <v>3328</v>
      </c>
      <c r="P80" s="16" t="n">
        <v>40</v>
      </c>
      <c r="Q80" s="0" t="n">
        <v>-2760</v>
      </c>
      <c r="R80" s="0" t="n">
        <v>3080</v>
      </c>
      <c r="S80" s="0" t="n">
        <v>5840</v>
      </c>
    </row>
    <row r="81" customFormat="false" ht="13.5" hidden="false" customHeight="false" outlineLevel="0" collapsed="false">
      <c r="B81" s="17" t="n">
        <v>39</v>
      </c>
      <c r="C81" s="18" t="n">
        <v>154</v>
      </c>
      <c r="D81" s="12" t="n">
        <v>-74</v>
      </c>
      <c r="E81" s="13" t="n">
        <v>80</v>
      </c>
      <c r="F81" s="14"/>
      <c r="J81" s="17" t="n">
        <v>39</v>
      </c>
      <c r="K81" s="18" t="n">
        <v>6354</v>
      </c>
      <c r="L81" s="19" t="n">
        <v>-2946</v>
      </c>
      <c r="M81" s="20" t="n">
        <v>3408</v>
      </c>
      <c r="P81" s="16" t="n">
        <v>39</v>
      </c>
      <c r="Q81" s="0" t="n">
        <v>-2886</v>
      </c>
      <c r="R81" s="0" t="n">
        <v>3120</v>
      </c>
      <c r="S81" s="0" t="n">
        <v>6006</v>
      </c>
    </row>
    <row r="82" customFormat="false" ht="13.5" hidden="false" customHeight="false" outlineLevel="0" collapsed="false">
      <c r="B82" s="17" t="n">
        <v>38</v>
      </c>
      <c r="C82" s="18" t="n">
        <v>151</v>
      </c>
      <c r="D82" s="12" t="n">
        <v>-81</v>
      </c>
      <c r="E82" s="13" t="n">
        <v>70</v>
      </c>
      <c r="F82" s="14"/>
      <c r="J82" s="17" t="n">
        <v>38</v>
      </c>
      <c r="K82" s="18" t="n">
        <v>6505</v>
      </c>
      <c r="L82" s="19" t="n">
        <v>-3027</v>
      </c>
      <c r="M82" s="20" t="n">
        <v>3478</v>
      </c>
      <c r="P82" s="16" t="n">
        <v>38</v>
      </c>
      <c r="Q82" s="0" t="n">
        <v>-3078</v>
      </c>
      <c r="R82" s="0" t="n">
        <v>2660</v>
      </c>
      <c r="S82" s="0" t="n">
        <v>5738</v>
      </c>
    </row>
    <row r="83" customFormat="false" ht="13.5" hidden="false" customHeight="false" outlineLevel="0" collapsed="false">
      <c r="B83" s="17" t="n">
        <v>37</v>
      </c>
      <c r="C83" s="18" t="n">
        <v>154</v>
      </c>
      <c r="D83" s="12" t="n">
        <v>-82</v>
      </c>
      <c r="E83" s="13" t="n">
        <v>72</v>
      </c>
      <c r="F83" s="14"/>
      <c r="J83" s="17" t="n">
        <v>37</v>
      </c>
      <c r="K83" s="18" t="n">
        <v>6659</v>
      </c>
      <c r="L83" s="19" t="n">
        <v>-3109</v>
      </c>
      <c r="M83" s="20" t="n">
        <v>3550</v>
      </c>
      <c r="P83" s="16" t="n">
        <v>37</v>
      </c>
      <c r="Q83" s="0" t="n">
        <v>-3034</v>
      </c>
      <c r="R83" s="0" t="n">
        <v>2664</v>
      </c>
      <c r="S83" s="0" t="n">
        <v>5698</v>
      </c>
    </row>
    <row r="84" customFormat="false" ht="13.5" hidden="false" customHeight="false" outlineLevel="0" collapsed="false">
      <c r="B84" s="17" t="n">
        <v>36</v>
      </c>
      <c r="C84" s="18" t="n">
        <v>151</v>
      </c>
      <c r="D84" s="12" t="n">
        <v>-69</v>
      </c>
      <c r="E84" s="13" t="n">
        <v>82</v>
      </c>
      <c r="F84" s="14"/>
      <c r="J84" s="17" t="n">
        <v>36</v>
      </c>
      <c r="K84" s="18" t="n">
        <v>6810</v>
      </c>
      <c r="L84" s="19" t="n">
        <v>-3178</v>
      </c>
      <c r="M84" s="20" t="n">
        <v>3632</v>
      </c>
      <c r="P84" s="16" t="n">
        <v>36</v>
      </c>
      <c r="Q84" s="0" t="n">
        <v>-2484</v>
      </c>
      <c r="R84" s="0" t="n">
        <v>2952</v>
      </c>
      <c r="S84" s="0" t="n">
        <v>5436</v>
      </c>
    </row>
    <row r="85" customFormat="false" ht="13.5" hidden="false" customHeight="false" outlineLevel="0" collapsed="false">
      <c r="B85" s="17" t="n">
        <v>35</v>
      </c>
      <c r="C85" s="18" t="n">
        <v>142</v>
      </c>
      <c r="D85" s="12" t="n">
        <v>-73</v>
      </c>
      <c r="E85" s="13" t="n">
        <v>69</v>
      </c>
      <c r="F85" s="14"/>
      <c r="J85" s="17" t="n">
        <v>35</v>
      </c>
      <c r="K85" s="18" t="n">
        <v>6952</v>
      </c>
      <c r="L85" s="19" t="n">
        <v>-3251</v>
      </c>
      <c r="M85" s="20" t="n">
        <v>3701</v>
      </c>
      <c r="P85" s="16" t="n">
        <v>35</v>
      </c>
      <c r="Q85" s="0" t="n">
        <v>-2555</v>
      </c>
      <c r="R85" s="0" t="n">
        <v>2415</v>
      </c>
      <c r="S85" s="0" t="n">
        <v>4970</v>
      </c>
    </row>
    <row r="86" customFormat="false" ht="13.5" hidden="false" customHeight="false" outlineLevel="0" collapsed="false">
      <c r="B86" s="17" t="n">
        <v>34</v>
      </c>
      <c r="C86" s="18" t="n">
        <v>149</v>
      </c>
      <c r="D86" s="12" t="n">
        <v>-69</v>
      </c>
      <c r="E86" s="13" t="n">
        <v>80</v>
      </c>
      <c r="F86" s="14"/>
      <c r="J86" s="17" t="n">
        <v>34</v>
      </c>
      <c r="K86" s="18" t="n">
        <v>7101</v>
      </c>
      <c r="L86" s="19" t="n">
        <v>-3320</v>
      </c>
      <c r="M86" s="20" t="n">
        <v>3781</v>
      </c>
      <c r="P86" s="16" t="n">
        <v>34</v>
      </c>
      <c r="Q86" s="0" t="n">
        <v>-2346</v>
      </c>
      <c r="R86" s="0" t="n">
        <v>2720</v>
      </c>
      <c r="S86" s="0" t="n">
        <v>5066</v>
      </c>
    </row>
    <row r="87" customFormat="false" ht="13.5" hidden="false" customHeight="false" outlineLevel="0" collapsed="false">
      <c r="B87" s="17" t="n">
        <v>33</v>
      </c>
      <c r="C87" s="18" t="n">
        <v>139</v>
      </c>
      <c r="D87" s="12" t="n">
        <v>-66</v>
      </c>
      <c r="E87" s="13" t="n">
        <v>73</v>
      </c>
      <c r="F87" s="14"/>
      <c r="J87" s="17" t="n">
        <v>33</v>
      </c>
      <c r="K87" s="18" t="n">
        <v>7240</v>
      </c>
      <c r="L87" s="19" t="n">
        <v>-3386</v>
      </c>
      <c r="M87" s="20" t="n">
        <v>3854</v>
      </c>
      <c r="P87" s="16" t="n">
        <v>33</v>
      </c>
      <c r="Q87" s="0" t="n">
        <v>-2178</v>
      </c>
      <c r="R87" s="0" t="n">
        <v>2409</v>
      </c>
      <c r="S87" s="0" t="n">
        <v>4587</v>
      </c>
    </row>
    <row r="88" customFormat="false" ht="13.5" hidden="false" customHeight="false" outlineLevel="0" collapsed="false">
      <c r="B88" s="17" t="n">
        <v>32</v>
      </c>
      <c r="C88" s="18" t="n">
        <v>130</v>
      </c>
      <c r="D88" s="12" t="n">
        <v>-61</v>
      </c>
      <c r="E88" s="13" t="n">
        <v>69</v>
      </c>
      <c r="F88" s="14"/>
      <c r="J88" s="17" t="n">
        <v>32</v>
      </c>
      <c r="K88" s="18" t="n">
        <v>7370</v>
      </c>
      <c r="L88" s="19" t="n">
        <v>-3447</v>
      </c>
      <c r="M88" s="20" t="n">
        <v>3923</v>
      </c>
      <c r="P88" s="16" t="n">
        <v>32</v>
      </c>
      <c r="Q88" s="0" t="n">
        <v>-1952</v>
      </c>
      <c r="R88" s="0" t="n">
        <v>2208</v>
      </c>
      <c r="S88" s="0" t="n">
        <v>4160</v>
      </c>
    </row>
    <row r="89" customFormat="false" ht="13.5" hidden="false" customHeight="false" outlineLevel="0" collapsed="false">
      <c r="B89" s="17" t="n">
        <v>31</v>
      </c>
      <c r="C89" s="18" t="n">
        <v>124</v>
      </c>
      <c r="D89" s="12" t="n">
        <v>-66</v>
      </c>
      <c r="E89" s="13" t="n">
        <v>58</v>
      </c>
      <c r="F89" s="14"/>
      <c r="J89" s="17" t="n">
        <v>31</v>
      </c>
      <c r="K89" s="18" t="n">
        <v>7494</v>
      </c>
      <c r="L89" s="19" t="n">
        <v>-3513</v>
      </c>
      <c r="M89" s="20" t="n">
        <v>3981</v>
      </c>
      <c r="P89" s="16" t="n">
        <v>31</v>
      </c>
      <c r="Q89" s="0" t="n">
        <v>-2046</v>
      </c>
      <c r="R89" s="0" t="n">
        <v>1798</v>
      </c>
      <c r="S89" s="0" t="n">
        <v>3844</v>
      </c>
    </row>
    <row r="90" customFormat="false" ht="13.5" hidden="false" customHeight="false" outlineLevel="0" collapsed="false">
      <c r="B90" s="17" t="n">
        <v>30</v>
      </c>
      <c r="C90" s="18" t="n">
        <v>127</v>
      </c>
      <c r="D90" s="12" t="n">
        <v>-74</v>
      </c>
      <c r="E90" s="13" t="n">
        <v>53</v>
      </c>
      <c r="F90" s="14"/>
      <c r="J90" s="17" t="n">
        <v>30</v>
      </c>
      <c r="K90" s="18" t="n">
        <v>7621</v>
      </c>
      <c r="L90" s="19" t="n">
        <v>-3587</v>
      </c>
      <c r="M90" s="20" t="n">
        <v>4034</v>
      </c>
      <c r="P90" s="16" t="n">
        <v>30</v>
      </c>
      <c r="Q90" s="0" t="n">
        <v>-2220</v>
      </c>
      <c r="R90" s="0" t="n">
        <v>1590</v>
      </c>
      <c r="S90" s="0" t="n">
        <v>3810</v>
      </c>
    </row>
    <row r="91" customFormat="false" ht="13.5" hidden="false" customHeight="false" outlineLevel="0" collapsed="false">
      <c r="B91" s="17" t="n">
        <v>29</v>
      </c>
      <c r="C91" s="18" t="n">
        <v>111</v>
      </c>
      <c r="D91" s="12" t="n">
        <v>-55</v>
      </c>
      <c r="E91" s="13" t="n">
        <v>56</v>
      </c>
      <c r="F91" s="14"/>
      <c r="J91" s="17" t="n">
        <v>29</v>
      </c>
      <c r="K91" s="18" t="n">
        <v>7732</v>
      </c>
      <c r="L91" s="19" t="n">
        <v>-3642</v>
      </c>
      <c r="M91" s="20" t="n">
        <v>4090</v>
      </c>
      <c r="P91" s="16" t="n">
        <v>29</v>
      </c>
      <c r="Q91" s="0" t="n">
        <v>-1595</v>
      </c>
      <c r="R91" s="0" t="n">
        <v>1624</v>
      </c>
      <c r="S91" s="0" t="n">
        <v>3219</v>
      </c>
    </row>
    <row r="92" customFormat="false" ht="13.5" hidden="false" customHeight="false" outlineLevel="0" collapsed="false">
      <c r="B92" s="17" t="n">
        <v>28</v>
      </c>
      <c r="C92" s="18" t="n">
        <v>127</v>
      </c>
      <c r="D92" s="12" t="n">
        <v>-67</v>
      </c>
      <c r="E92" s="13" t="n">
        <v>60</v>
      </c>
      <c r="F92" s="14"/>
      <c r="J92" s="17" t="n">
        <v>28</v>
      </c>
      <c r="K92" s="18" t="n">
        <v>7859</v>
      </c>
      <c r="L92" s="19" t="n">
        <v>-3709</v>
      </c>
      <c r="M92" s="20" t="n">
        <v>4150</v>
      </c>
      <c r="P92" s="16" t="n">
        <v>28</v>
      </c>
      <c r="Q92" s="0" t="n">
        <v>-1876</v>
      </c>
      <c r="R92" s="0" t="n">
        <v>1680</v>
      </c>
      <c r="S92" s="0" t="n">
        <v>3556</v>
      </c>
    </row>
    <row r="93" customFormat="false" ht="13.5" hidden="false" customHeight="false" outlineLevel="0" collapsed="false">
      <c r="B93" s="17" t="n">
        <v>27</v>
      </c>
      <c r="C93" s="18" t="n">
        <v>134</v>
      </c>
      <c r="D93" s="12" t="n">
        <v>-74</v>
      </c>
      <c r="E93" s="13" t="n">
        <v>60</v>
      </c>
      <c r="F93" s="14"/>
      <c r="J93" s="17" t="n">
        <v>27</v>
      </c>
      <c r="K93" s="18" t="n">
        <v>7993</v>
      </c>
      <c r="L93" s="19" t="n">
        <v>-3783</v>
      </c>
      <c r="M93" s="20" t="n">
        <v>4210</v>
      </c>
      <c r="P93" s="16" t="n">
        <v>27</v>
      </c>
      <c r="Q93" s="0" t="n">
        <v>-1998</v>
      </c>
      <c r="R93" s="0" t="n">
        <v>1620</v>
      </c>
      <c r="S93" s="0" t="n">
        <v>3618</v>
      </c>
    </row>
    <row r="94" customFormat="false" ht="13.5" hidden="false" customHeight="false" outlineLevel="0" collapsed="false">
      <c r="B94" s="17" t="n">
        <v>26</v>
      </c>
      <c r="C94" s="18" t="n">
        <v>118</v>
      </c>
      <c r="D94" s="12" t="n">
        <v>-45</v>
      </c>
      <c r="E94" s="13" t="n">
        <v>73</v>
      </c>
      <c r="F94" s="14"/>
      <c r="J94" s="17" t="n">
        <v>26</v>
      </c>
      <c r="K94" s="18" t="n">
        <v>8111</v>
      </c>
      <c r="L94" s="19" t="n">
        <v>-3828</v>
      </c>
      <c r="M94" s="20" t="n">
        <v>4283</v>
      </c>
      <c r="P94" s="16" t="n">
        <v>26</v>
      </c>
      <c r="Q94" s="0" t="n">
        <v>-1170</v>
      </c>
      <c r="R94" s="0" t="n">
        <v>1898</v>
      </c>
      <c r="S94" s="0" t="n">
        <v>3068</v>
      </c>
    </row>
    <row r="95" customFormat="false" ht="13.5" hidden="false" customHeight="false" outlineLevel="0" collapsed="false">
      <c r="B95" s="17" t="n">
        <v>25</v>
      </c>
      <c r="C95" s="18" t="n">
        <v>110</v>
      </c>
      <c r="D95" s="12" t="n">
        <v>-62</v>
      </c>
      <c r="E95" s="13" t="n">
        <v>48</v>
      </c>
      <c r="F95" s="14"/>
      <c r="J95" s="17" t="n">
        <v>25</v>
      </c>
      <c r="K95" s="18" t="n">
        <v>8221</v>
      </c>
      <c r="L95" s="19" t="n">
        <v>-3890</v>
      </c>
      <c r="M95" s="20" t="n">
        <v>4331</v>
      </c>
      <c r="P95" s="16" t="n">
        <v>25</v>
      </c>
      <c r="Q95" s="0" t="n">
        <v>-1550</v>
      </c>
      <c r="R95" s="0" t="n">
        <v>1200</v>
      </c>
      <c r="S95" s="0" t="n">
        <v>2750</v>
      </c>
    </row>
    <row r="96" customFormat="false" ht="13.5" hidden="false" customHeight="false" outlineLevel="0" collapsed="false">
      <c r="B96" s="17" t="n">
        <v>24</v>
      </c>
      <c r="C96" s="18" t="n">
        <v>95</v>
      </c>
      <c r="D96" s="12" t="n">
        <v>-50</v>
      </c>
      <c r="E96" s="13" t="n">
        <v>45</v>
      </c>
      <c r="F96" s="14"/>
      <c r="J96" s="17" t="n">
        <v>24</v>
      </c>
      <c r="K96" s="18" t="n">
        <v>8316</v>
      </c>
      <c r="L96" s="19" t="n">
        <v>-3940</v>
      </c>
      <c r="M96" s="20" t="n">
        <v>4376</v>
      </c>
      <c r="P96" s="16" t="n">
        <v>24</v>
      </c>
      <c r="Q96" s="0" t="n">
        <v>-1200</v>
      </c>
      <c r="R96" s="0" t="n">
        <v>1080</v>
      </c>
      <c r="S96" s="0" t="n">
        <v>2280</v>
      </c>
    </row>
    <row r="97" customFormat="false" ht="13.5" hidden="false" customHeight="false" outlineLevel="0" collapsed="false">
      <c r="B97" s="17" t="n">
        <v>23</v>
      </c>
      <c r="C97" s="18" t="n">
        <v>86</v>
      </c>
      <c r="D97" s="12" t="n">
        <v>-44</v>
      </c>
      <c r="E97" s="13" t="n">
        <v>42</v>
      </c>
      <c r="F97" s="14"/>
      <c r="J97" s="17" t="n">
        <v>23</v>
      </c>
      <c r="K97" s="18" t="n">
        <v>8402</v>
      </c>
      <c r="L97" s="19" t="n">
        <v>-3984</v>
      </c>
      <c r="M97" s="20" t="n">
        <v>4418</v>
      </c>
      <c r="P97" s="16" t="n">
        <v>23</v>
      </c>
      <c r="Q97" s="0" t="n">
        <v>-1012</v>
      </c>
      <c r="R97" s="0" t="n">
        <v>966</v>
      </c>
      <c r="S97" s="0" t="n">
        <v>1978</v>
      </c>
    </row>
    <row r="98" customFormat="false" ht="13.5" hidden="false" customHeight="false" outlineLevel="0" collapsed="false">
      <c r="B98" s="17" t="n">
        <v>22</v>
      </c>
      <c r="C98" s="18" t="n">
        <v>103</v>
      </c>
      <c r="D98" s="12" t="n">
        <v>-58</v>
      </c>
      <c r="E98" s="13" t="n">
        <v>45</v>
      </c>
      <c r="F98" s="14"/>
      <c r="J98" s="17" t="n">
        <v>22</v>
      </c>
      <c r="K98" s="18" t="n">
        <v>8505</v>
      </c>
      <c r="L98" s="19" t="n">
        <v>-4042</v>
      </c>
      <c r="M98" s="20" t="n">
        <v>4463</v>
      </c>
      <c r="P98" s="16" t="n">
        <v>22</v>
      </c>
      <c r="Q98" s="0" t="n">
        <v>-1276</v>
      </c>
      <c r="R98" s="0" t="n">
        <v>990</v>
      </c>
      <c r="S98" s="0" t="n">
        <v>2266</v>
      </c>
    </row>
    <row r="99" customFormat="false" ht="13.5" hidden="false" customHeight="false" outlineLevel="0" collapsed="false">
      <c r="B99" s="17" t="n">
        <v>21</v>
      </c>
      <c r="C99" s="18" t="n">
        <v>94</v>
      </c>
      <c r="D99" s="12" t="n">
        <v>-40</v>
      </c>
      <c r="E99" s="13" t="n">
        <v>54</v>
      </c>
      <c r="F99" s="14"/>
      <c r="J99" s="17" t="n">
        <v>21</v>
      </c>
      <c r="K99" s="18" t="n">
        <v>8599</v>
      </c>
      <c r="L99" s="19" t="n">
        <v>-4082</v>
      </c>
      <c r="M99" s="20" t="n">
        <v>4517</v>
      </c>
      <c r="P99" s="16" t="n">
        <v>21</v>
      </c>
      <c r="Q99" s="0" t="n">
        <v>-840</v>
      </c>
      <c r="R99" s="0" t="n">
        <v>1134</v>
      </c>
      <c r="S99" s="0" t="n">
        <v>1974</v>
      </c>
    </row>
    <row r="100" customFormat="false" ht="13.5" hidden="false" customHeight="false" outlineLevel="0" collapsed="false">
      <c r="B100" s="17" t="n">
        <v>20</v>
      </c>
      <c r="C100" s="18" t="n">
        <v>89</v>
      </c>
      <c r="D100" s="12" t="n">
        <v>-44</v>
      </c>
      <c r="E100" s="13" t="n">
        <v>45</v>
      </c>
      <c r="F100" s="14"/>
      <c r="J100" s="17" t="n">
        <v>20</v>
      </c>
      <c r="K100" s="18" t="n">
        <v>8688</v>
      </c>
      <c r="L100" s="19" t="n">
        <v>-4126</v>
      </c>
      <c r="M100" s="20" t="n">
        <v>4562</v>
      </c>
      <c r="P100" s="16" t="n">
        <v>20</v>
      </c>
      <c r="Q100" s="0" t="n">
        <v>-880</v>
      </c>
      <c r="R100" s="0" t="n">
        <v>900</v>
      </c>
      <c r="S100" s="0" t="n">
        <v>1780</v>
      </c>
    </row>
    <row r="101" customFormat="false" ht="13.5" hidden="false" customHeight="false" outlineLevel="0" collapsed="false">
      <c r="B101" s="17" t="n">
        <v>19</v>
      </c>
      <c r="C101" s="18" t="n">
        <v>89</v>
      </c>
      <c r="D101" s="12" t="n">
        <v>-41</v>
      </c>
      <c r="E101" s="13" t="n">
        <v>48</v>
      </c>
      <c r="F101" s="14"/>
      <c r="J101" s="17" t="n">
        <v>19</v>
      </c>
      <c r="K101" s="18" t="n">
        <v>8777</v>
      </c>
      <c r="L101" s="19" t="n">
        <v>-4167</v>
      </c>
      <c r="M101" s="20" t="n">
        <v>4610</v>
      </c>
      <c r="P101" s="16" t="n">
        <v>19</v>
      </c>
      <c r="Q101" s="0" t="n">
        <v>-779</v>
      </c>
      <c r="R101" s="0" t="n">
        <v>912</v>
      </c>
      <c r="S101" s="0" t="n">
        <v>1691</v>
      </c>
    </row>
    <row r="102" customFormat="false" ht="13.5" hidden="false" customHeight="false" outlineLevel="0" collapsed="false">
      <c r="B102" s="17" t="n">
        <v>18</v>
      </c>
      <c r="C102" s="18" t="n">
        <v>80</v>
      </c>
      <c r="D102" s="12" t="n">
        <v>-37</v>
      </c>
      <c r="E102" s="13" t="n">
        <v>43</v>
      </c>
      <c r="F102" s="14"/>
      <c r="J102" s="17" t="n">
        <v>18</v>
      </c>
      <c r="K102" s="18" t="n">
        <v>8857</v>
      </c>
      <c r="L102" s="19" t="n">
        <v>-4204</v>
      </c>
      <c r="M102" s="20" t="n">
        <v>4653</v>
      </c>
      <c r="P102" s="16" t="n">
        <v>18</v>
      </c>
      <c r="Q102" s="0" t="n">
        <v>-666</v>
      </c>
      <c r="R102" s="0" t="n">
        <v>774</v>
      </c>
      <c r="S102" s="0" t="n">
        <v>1440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51</v>
      </c>
      <c r="E103" s="13" t="n">
        <v>54</v>
      </c>
      <c r="F103" s="14"/>
      <c r="J103" s="17" t="n">
        <v>17</v>
      </c>
      <c r="K103" s="18" t="n">
        <v>8962</v>
      </c>
      <c r="L103" s="19" t="n">
        <v>-4255</v>
      </c>
      <c r="M103" s="20" t="n">
        <v>4707</v>
      </c>
      <c r="P103" s="16" t="n">
        <v>17</v>
      </c>
      <c r="Q103" s="0" t="n">
        <v>-867</v>
      </c>
      <c r="R103" s="0" t="n">
        <v>918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92</v>
      </c>
      <c r="D104" s="12" t="n">
        <v>-49</v>
      </c>
      <c r="E104" s="13" t="n">
        <v>43</v>
      </c>
      <c r="F104" s="14"/>
      <c r="J104" s="17" t="n">
        <v>16</v>
      </c>
      <c r="K104" s="18" t="n">
        <v>9054</v>
      </c>
      <c r="L104" s="19" t="n">
        <v>-4304</v>
      </c>
      <c r="M104" s="20" t="n">
        <v>4750</v>
      </c>
      <c r="P104" s="16" t="n">
        <v>16</v>
      </c>
      <c r="Q104" s="0" t="n">
        <v>-784</v>
      </c>
      <c r="R104" s="0" t="n">
        <v>688</v>
      </c>
      <c r="S104" s="0" t="n">
        <v>1472</v>
      </c>
    </row>
    <row r="105" customFormat="false" ht="13.5" hidden="false" customHeight="false" outlineLevel="0" collapsed="false">
      <c r="B105" s="17" t="n">
        <v>15</v>
      </c>
      <c r="C105" s="18" t="n">
        <v>94</v>
      </c>
      <c r="D105" s="12" t="n">
        <v>-43</v>
      </c>
      <c r="E105" s="13" t="n">
        <v>51</v>
      </c>
      <c r="F105" s="14"/>
      <c r="J105" s="17" t="n">
        <v>15</v>
      </c>
      <c r="K105" s="18" t="n">
        <v>9148</v>
      </c>
      <c r="L105" s="19" t="n">
        <v>-4347</v>
      </c>
      <c r="M105" s="20" t="n">
        <v>4801</v>
      </c>
      <c r="P105" s="16" t="n">
        <v>15</v>
      </c>
      <c r="Q105" s="0" t="n">
        <v>-645</v>
      </c>
      <c r="R105" s="0" t="n">
        <v>765</v>
      </c>
      <c r="S105" s="0" t="n">
        <v>1410</v>
      </c>
    </row>
    <row r="106" customFormat="false" ht="13.5" hidden="false" customHeight="false" outlineLevel="0" collapsed="false">
      <c r="B106" s="17" t="n">
        <v>14</v>
      </c>
      <c r="C106" s="18" t="n">
        <v>88</v>
      </c>
      <c r="D106" s="12" t="n">
        <v>-51</v>
      </c>
      <c r="E106" s="13" t="n">
        <v>37</v>
      </c>
      <c r="F106" s="14"/>
      <c r="J106" s="17" t="n">
        <v>14</v>
      </c>
      <c r="K106" s="18" t="n">
        <v>9236</v>
      </c>
      <c r="L106" s="19" t="n">
        <v>-4398</v>
      </c>
      <c r="M106" s="20" t="n">
        <v>4838</v>
      </c>
      <c r="P106" s="16" t="n">
        <v>14</v>
      </c>
      <c r="Q106" s="0" t="n">
        <v>-714</v>
      </c>
      <c r="R106" s="0" t="n">
        <v>518</v>
      </c>
      <c r="S106" s="0" t="n">
        <v>1232</v>
      </c>
    </row>
    <row r="107" customFormat="false" ht="13.5" hidden="false" customHeight="false" outlineLevel="0" collapsed="false">
      <c r="B107" s="17" t="n">
        <v>13</v>
      </c>
      <c r="C107" s="18" t="n">
        <v>102</v>
      </c>
      <c r="D107" s="12" t="n">
        <v>-54</v>
      </c>
      <c r="E107" s="13" t="n">
        <v>48</v>
      </c>
      <c r="F107" s="14"/>
      <c r="J107" s="17" t="n">
        <v>13</v>
      </c>
      <c r="K107" s="18" t="n">
        <v>9338</v>
      </c>
      <c r="L107" s="19" t="n">
        <v>-4452</v>
      </c>
      <c r="M107" s="20" t="n">
        <v>4886</v>
      </c>
      <c r="P107" s="16" t="n">
        <v>13</v>
      </c>
      <c r="Q107" s="0" t="n">
        <v>-702</v>
      </c>
      <c r="R107" s="0" t="n">
        <v>624</v>
      </c>
      <c r="S107" s="0" t="n">
        <v>1326</v>
      </c>
    </row>
    <row r="108" customFormat="false" ht="13.5" hidden="false" customHeight="false" outlineLevel="0" collapsed="false">
      <c r="B108" s="17" t="n">
        <v>12</v>
      </c>
      <c r="C108" s="18" t="n">
        <v>95</v>
      </c>
      <c r="D108" s="12" t="n">
        <v>-40</v>
      </c>
      <c r="E108" s="13" t="n">
        <v>55</v>
      </c>
      <c r="F108" s="14"/>
      <c r="J108" s="17" t="n">
        <v>12</v>
      </c>
      <c r="K108" s="18" t="n">
        <v>9433</v>
      </c>
      <c r="L108" s="19" t="n">
        <v>-4492</v>
      </c>
      <c r="M108" s="20" t="n">
        <v>4941</v>
      </c>
      <c r="P108" s="16" t="n">
        <v>12</v>
      </c>
      <c r="Q108" s="0" t="n">
        <v>-480</v>
      </c>
      <c r="R108" s="0" t="n">
        <v>660</v>
      </c>
      <c r="S108" s="0" t="n">
        <v>1140</v>
      </c>
    </row>
    <row r="109" customFormat="false" ht="13.5" hidden="false" customHeight="false" outlineLevel="0" collapsed="false">
      <c r="B109" s="17" t="n">
        <v>11</v>
      </c>
      <c r="C109" s="18" t="n">
        <v>89</v>
      </c>
      <c r="D109" s="12" t="n">
        <v>-43</v>
      </c>
      <c r="E109" s="13" t="n">
        <v>46</v>
      </c>
      <c r="F109" s="14"/>
      <c r="J109" s="17" t="n">
        <v>11</v>
      </c>
      <c r="K109" s="18" t="n">
        <v>9522</v>
      </c>
      <c r="L109" s="19" t="n">
        <v>-4535</v>
      </c>
      <c r="M109" s="20" t="n">
        <v>4987</v>
      </c>
      <c r="P109" s="16" t="n">
        <v>11</v>
      </c>
      <c r="Q109" s="0" t="n">
        <v>-473</v>
      </c>
      <c r="R109" s="0" t="n">
        <v>506</v>
      </c>
      <c r="S109" s="0" t="n">
        <v>979</v>
      </c>
    </row>
    <row r="110" customFormat="false" ht="13.5" hidden="false" customHeight="false" outlineLevel="0" collapsed="false">
      <c r="B110" s="17" t="n">
        <v>10</v>
      </c>
      <c r="C110" s="18" t="n">
        <v>98</v>
      </c>
      <c r="D110" s="12" t="n">
        <v>-54</v>
      </c>
      <c r="E110" s="13" t="n">
        <v>44</v>
      </c>
      <c r="F110" s="14"/>
      <c r="J110" s="17" t="n">
        <v>10</v>
      </c>
      <c r="K110" s="18" t="n">
        <v>9620</v>
      </c>
      <c r="L110" s="19" t="n">
        <v>-4589</v>
      </c>
      <c r="M110" s="20" t="n">
        <v>5031</v>
      </c>
      <c r="P110" s="16" t="n">
        <v>10</v>
      </c>
      <c r="Q110" s="0" t="n">
        <v>-540</v>
      </c>
      <c r="R110" s="0" t="n">
        <v>440</v>
      </c>
      <c r="S110" s="0" t="n">
        <v>980</v>
      </c>
    </row>
    <row r="111" customFormat="false" ht="13.5" hidden="false" customHeight="false" outlineLevel="0" collapsed="false">
      <c r="B111" s="17" t="n">
        <v>9</v>
      </c>
      <c r="C111" s="18" t="n">
        <v>88</v>
      </c>
      <c r="D111" s="12" t="n">
        <v>-50</v>
      </c>
      <c r="E111" s="13" t="n">
        <v>38</v>
      </c>
      <c r="F111" s="14"/>
      <c r="J111" s="17" t="n">
        <v>9</v>
      </c>
      <c r="K111" s="18" t="n">
        <v>9708</v>
      </c>
      <c r="L111" s="19" t="n">
        <v>-4639</v>
      </c>
      <c r="M111" s="20" t="n">
        <v>5069</v>
      </c>
      <c r="P111" s="16" t="n">
        <v>9</v>
      </c>
      <c r="Q111" s="0" t="n">
        <v>-450</v>
      </c>
      <c r="R111" s="0" t="n">
        <v>342</v>
      </c>
      <c r="S111" s="0" t="n">
        <v>792</v>
      </c>
    </row>
    <row r="112" customFormat="false" ht="13.5" hidden="false" customHeight="false" outlineLevel="0" collapsed="false">
      <c r="B112" s="17" t="n">
        <v>8</v>
      </c>
      <c r="C112" s="18" t="n">
        <v>90</v>
      </c>
      <c r="D112" s="12" t="n">
        <v>-33</v>
      </c>
      <c r="E112" s="13" t="n">
        <v>57</v>
      </c>
      <c r="F112" s="14"/>
      <c r="J112" s="17" t="n">
        <v>8</v>
      </c>
      <c r="K112" s="18" t="n">
        <v>9798</v>
      </c>
      <c r="L112" s="19" t="n">
        <v>-4672</v>
      </c>
      <c r="M112" s="20" t="n">
        <v>5126</v>
      </c>
      <c r="P112" s="16" t="n">
        <v>8</v>
      </c>
      <c r="Q112" s="0" t="n">
        <v>-264</v>
      </c>
      <c r="R112" s="0" t="n">
        <v>456</v>
      </c>
      <c r="S112" s="0" t="n">
        <v>720</v>
      </c>
    </row>
    <row r="113" customFormat="false" ht="13.5" hidden="false" customHeight="false" outlineLevel="0" collapsed="false">
      <c r="B113" s="17" t="n">
        <v>7</v>
      </c>
      <c r="C113" s="18" t="n">
        <v>104</v>
      </c>
      <c r="D113" s="12" t="n">
        <v>-48</v>
      </c>
      <c r="E113" s="13" t="n">
        <v>56</v>
      </c>
      <c r="F113" s="14"/>
      <c r="J113" s="17" t="n">
        <v>7</v>
      </c>
      <c r="K113" s="18" t="n">
        <v>9902</v>
      </c>
      <c r="L113" s="19" t="n">
        <v>-4720</v>
      </c>
      <c r="M113" s="20" t="n">
        <v>5182</v>
      </c>
      <c r="P113" s="16" t="n">
        <v>7</v>
      </c>
      <c r="Q113" s="0" t="n">
        <v>-336</v>
      </c>
      <c r="R113" s="0" t="n">
        <v>392</v>
      </c>
      <c r="S113" s="0" t="n">
        <v>728</v>
      </c>
    </row>
    <row r="114" customFormat="false" ht="13.5" hidden="false" customHeight="false" outlineLevel="0" collapsed="false">
      <c r="B114" s="17" t="n">
        <v>6</v>
      </c>
      <c r="C114" s="18" t="n">
        <v>88</v>
      </c>
      <c r="D114" s="12" t="n">
        <v>-40</v>
      </c>
      <c r="E114" s="13" t="n">
        <v>48</v>
      </c>
      <c r="F114" s="14"/>
      <c r="J114" s="17" t="n">
        <v>6</v>
      </c>
      <c r="K114" s="18" t="n">
        <v>9990</v>
      </c>
      <c r="L114" s="19" t="n">
        <v>-4760</v>
      </c>
      <c r="M114" s="20" t="n">
        <v>5230</v>
      </c>
      <c r="P114" s="16" t="n">
        <v>6</v>
      </c>
      <c r="Q114" s="0" t="n">
        <v>-240</v>
      </c>
      <c r="R114" s="0" t="n">
        <v>288</v>
      </c>
      <c r="S114" s="0" t="n">
        <v>528</v>
      </c>
    </row>
    <row r="115" customFormat="false" ht="13.5" hidden="false" customHeight="false" outlineLevel="0" collapsed="false">
      <c r="B115" s="17" t="n">
        <v>5</v>
      </c>
      <c r="C115" s="18" t="n">
        <v>81</v>
      </c>
      <c r="D115" s="12" t="n">
        <v>-31</v>
      </c>
      <c r="E115" s="13" t="n">
        <v>50</v>
      </c>
      <c r="F115" s="14"/>
      <c r="J115" s="17" t="n">
        <v>5</v>
      </c>
      <c r="K115" s="21" t="n">
        <v>10071</v>
      </c>
      <c r="L115" s="22" t="n">
        <v>-4791</v>
      </c>
      <c r="M115" s="23" t="n">
        <v>5280</v>
      </c>
      <c r="P115" s="16" t="n">
        <v>5</v>
      </c>
      <c r="Q115" s="0" t="n">
        <v>-155</v>
      </c>
      <c r="R115" s="0" t="n">
        <v>250</v>
      </c>
      <c r="S115" s="0" t="n">
        <v>405</v>
      </c>
    </row>
    <row r="116" customFormat="false" ht="13.5" hidden="false" customHeight="false" outlineLevel="0" collapsed="false">
      <c r="B116" s="17" t="n">
        <v>4</v>
      </c>
      <c r="C116" s="18" t="n">
        <v>105</v>
      </c>
      <c r="D116" s="12" t="n">
        <v>-52</v>
      </c>
      <c r="E116" s="13" t="n">
        <v>53</v>
      </c>
      <c r="F116" s="14"/>
      <c r="J116" s="17" t="n">
        <v>4</v>
      </c>
      <c r="K116" s="18" t="n">
        <v>10176</v>
      </c>
      <c r="L116" s="19" t="n">
        <v>-4843</v>
      </c>
      <c r="M116" s="20" t="n">
        <v>5333</v>
      </c>
      <c r="P116" s="0" t="n">
        <v>4</v>
      </c>
      <c r="Q116" s="0" t="n">
        <v>-208</v>
      </c>
      <c r="R116" s="0" t="n">
        <v>212</v>
      </c>
      <c r="S116" s="0" t="n">
        <v>420</v>
      </c>
    </row>
    <row r="117" customFormat="false" ht="13.5" hidden="false" customHeight="false" outlineLevel="0" collapsed="false">
      <c r="B117" s="17" t="n">
        <v>3</v>
      </c>
      <c r="C117" s="18" t="n">
        <v>103</v>
      </c>
      <c r="D117" s="12" t="n">
        <v>-49</v>
      </c>
      <c r="E117" s="13" t="n">
        <v>54</v>
      </c>
      <c r="F117" s="14"/>
      <c r="J117" s="17" t="n">
        <v>3</v>
      </c>
      <c r="K117" s="18" t="n">
        <v>10279</v>
      </c>
      <c r="L117" s="19" t="n">
        <v>-4892</v>
      </c>
      <c r="M117" s="20" t="n">
        <v>5387</v>
      </c>
      <c r="P117" s="0" t="n">
        <v>3</v>
      </c>
      <c r="Q117" s="0" t="n">
        <v>-147</v>
      </c>
      <c r="R117" s="0" t="n">
        <v>162</v>
      </c>
      <c r="S117" s="0" t="n">
        <v>309</v>
      </c>
    </row>
    <row r="118" customFormat="false" ht="13.5" hidden="false" customHeight="false" outlineLevel="0" collapsed="false">
      <c r="B118" s="17" t="n">
        <v>2</v>
      </c>
      <c r="C118" s="18" t="n">
        <v>95</v>
      </c>
      <c r="D118" s="12" t="n">
        <v>-57</v>
      </c>
      <c r="E118" s="13" t="n">
        <v>38</v>
      </c>
      <c r="F118" s="14"/>
      <c r="J118" s="17" t="n">
        <v>2</v>
      </c>
      <c r="K118" s="18" t="n">
        <v>10374</v>
      </c>
      <c r="L118" s="19" t="n">
        <v>-4949</v>
      </c>
      <c r="M118" s="20" t="n">
        <v>5425</v>
      </c>
      <c r="P118" s="0" t="n">
        <v>2</v>
      </c>
      <c r="Q118" s="0" t="n">
        <v>-114</v>
      </c>
      <c r="R118" s="0" t="n">
        <v>76</v>
      </c>
      <c r="S118" s="0" t="n">
        <v>190</v>
      </c>
    </row>
    <row r="119" customFormat="false" ht="13.5" hidden="false" customHeight="false" outlineLevel="0" collapsed="false">
      <c r="B119" s="17" t="n">
        <v>1</v>
      </c>
      <c r="C119" s="18" t="n">
        <v>92</v>
      </c>
      <c r="D119" s="19" t="n">
        <v>-54</v>
      </c>
      <c r="E119" s="41" t="n">
        <v>38</v>
      </c>
      <c r="F119" s="14"/>
      <c r="J119" s="17" t="n">
        <v>1</v>
      </c>
      <c r="K119" s="11" t="n">
        <v>10466</v>
      </c>
      <c r="L119" s="12" t="n">
        <v>-5003</v>
      </c>
      <c r="M119" s="15" t="n">
        <v>5463</v>
      </c>
      <c r="P119" s="0" t="n">
        <v>1</v>
      </c>
      <c r="Q119" s="0" t="n">
        <v>-54</v>
      </c>
      <c r="R119" s="0" t="n">
        <v>38</v>
      </c>
      <c r="S119" s="0" t="n">
        <v>92</v>
      </c>
    </row>
    <row r="120" customFormat="false" ht="14.25" hidden="false" customHeight="false" outlineLevel="0" collapsed="false">
      <c r="B120" s="24" t="n">
        <v>0</v>
      </c>
      <c r="C120" s="25" t="n">
        <v>100</v>
      </c>
      <c r="D120" s="39" t="n">
        <v>-47</v>
      </c>
      <c r="E120" s="40" t="n">
        <v>53</v>
      </c>
      <c r="F120" s="14"/>
      <c r="J120" s="24" t="n">
        <v>0</v>
      </c>
      <c r="K120" s="25" t="n">
        <v>10566</v>
      </c>
      <c r="L120" s="26" t="n">
        <v>-5050</v>
      </c>
      <c r="M120" s="28" t="n">
        <v>55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66</v>
      </c>
      <c r="D123" s="31" t="n">
        <v>-5050</v>
      </c>
      <c r="E123" s="32" t="n">
        <v>5516</v>
      </c>
      <c r="K123" s="30" t="n">
        <v>10566</v>
      </c>
      <c r="L123" s="31" t="n">
        <v>-5050</v>
      </c>
      <c r="M123" s="32" t="n">
        <v>5516</v>
      </c>
      <c r="Q123" s="0" t="n">
        <v>-220239</v>
      </c>
      <c r="R123" s="0" t="n">
        <v>257071</v>
      </c>
      <c r="S123" s="0" t="n">
        <v>477310</v>
      </c>
    </row>
    <row r="124" customFormat="false" ht="13.5" hidden="false" customHeight="false" outlineLevel="0" collapsed="false">
      <c r="Q124" s="33" t="n">
        <v>43.6116831683168</v>
      </c>
      <c r="R124" s="33" t="n">
        <v>46.6046047860769</v>
      </c>
      <c r="S124" s="33" t="n">
        <v>45.1741434790839</v>
      </c>
    </row>
    <row r="125" customFormat="false" ht="13.5" hidden="false" customHeight="false" outlineLevel="0" collapsed="false">
      <c r="Q125" s="33" t="n">
        <v>43.61</v>
      </c>
      <c r="R125" s="33" t="n">
        <v>46.6</v>
      </c>
      <c r="S125" s="33" t="n">
        <v>45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6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2</v>
      </c>
      <c r="L23" s="19" t="n">
        <v>0</v>
      </c>
      <c r="M23" s="20" t="n">
        <v>12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7</v>
      </c>
      <c r="L24" s="19" t="n">
        <v>0</v>
      </c>
      <c r="M24" s="20" t="n">
        <v>17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2</v>
      </c>
      <c r="E25" s="13" t="n">
        <v>10</v>
      </c>
      <c r="F25" s="14"/>
      <c r="J25" s="17" t="n">
        <v>95</v>
      </c>
      <c r="K25" s="18" t="n">
        <v>29</v>
      </c>
      <c r="L25" s="19" t="n">
        <v>-2</v>
      </c>
      <c r="M25" s="20" t="n">
        <v>27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2</v>
      </c>
      <c r="E26" s="13" t="n">
        <v>9</v>
      </c>
      <c r="F26" s="14"/>
      <c r="J26" s="17" t="n">
        <v>94</v>
      </c>
      <c r="K26" s="18" t="n">
        <v>40</v>
      </c>
      <c r="L26" s="19" t="n">
        <v>-4</v>
      </c>
      <c r="M26" s="20" t="n">
        <v>36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3</v>
      </c>
      <c r="E27" s="13" t="n">
        <v>8</v>
      </c>
      <c r="F27" s="14"/>
      <c r="J27" s="17" t="n">
        <v>93</v>
      </c>
      <c r="K27" s="18" t="n">
        <v>51</v>
      </c>
      <c r="L27" s="19" t="n">
        <v>-7</v>
      </c>
      <c r="M27" s="20" t="n">
        <v>44</v>
      </c>
      <c r="P27" s="16" t="n">
        <v>93</v>
      </c>
      <c r="Q27" s="0" t="n">
        <v>-279</v>
      </c>
      <c r="R27" s="0" t="n">
        <v>744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4</v>
      </c>
      <c r="E28" s="13" t="n">
        <v>14</v>
      </c>
      <c r="F28" s="14"/>
      <c r="J28" s="17" t="n">
        <v>92</v>
      </c>
      <c r="K28" s="18" t="n">
        <v>69</v>
      </c>
      <c r="L28" s="19" t="n">
        <v>-11</v>
      </c>
      <c r="M28" s="20" t="n">
        <v>58</v>
      </c>
      <c r="P28" s="16" t="n">
        <v>92</v>
      </c>
      <c r="Q28" s="0" t="n">
        <v>-368</v>
      </c>
      <c r="R28" s="0" t="n">
        <v>1288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40</v>
      </c>
      <c r="D29" s="12" t="n">
        <v>-14</v>
      </c>
      <c r="E29" s="13" t="n">
        <v>26</v>
      </c>
      <c r="F29" s="14"/>
      <c r="J29" s="17" t="n">
        <v>91</v>
      </c>
      <c r="K29" s="18" t="n">
        <v>109</v>
      </c>
      <c r="L29" s="19" t="n">
        <v>-25</v>
      </c>
      <c r="M29" s="20" t="n">
        <v>84</v>
      </c>
      <c r="P29" s="16" t="n">
        <v>91</v>
      </c>
      <c r="Q29" s="0" t="n">
        <v>-1274</v>
      </c>
      <c r="R29" s="0" t="n">
        <v>2366</v>
      </c>
      <c r="S29" s="0" t="n">
        <v>3640</v>
      </c>
    </row>
    <row r="30" customFormat="false" ht="13.5" hidden="false" customHeight="false" outlineLevel="0" collapsed="false">
      <c r="B30" s="17" t="n">
        <v>90</v>
      </c>
      <c r="C30" s="18" t="n">
        <v>23</v>
      </c>
      <c r="D30" s="12" t="n">
        <v>-8</v>
      </c>
      <c r="E30" s="13" t="n">
        <v>15</v>
      </c>
      <c r="F30" s="14"/>
      <c r="J30" s="17" t="n">
        <v>90</v>
      </c>
      <c r="K30" s="18" t="n">
        <v>132</v>
      </c>
      <c r="L30" s="19" t="n">
        <v>-33</v>
      </c>
      <c r="M30" s="20" t="n">
        <v>99</v>
      </c>
      <c r="P30" s="16" t="n">
        <v>90</v>
      </c>
      <c r="Q30" s="0" t="n">
        <v>-720</v>
      </c>
      <c r="R30" s="0" t="n">
        <v>1350</v>
      </c>
      <c r="S30" s="0" t="n">
        <v>207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8</v>
      </c>
      <c r="E31" s="13" t="n">
        <v>23</v>
      </c>
      <c r="F31" s="14"/>
      <c r="J31" s="17" t="n">
        <v>89</v>
      </c>
      <c r="K31" s="18" t="n">
        <v>173</v>
      </c>
      <c r="L31" s="19" t="n">
        <v>-51</v>
      </c>
      <c r="M31" s="20" t="n">
        <v>122</v>
      </c>
      <c r="P31" s="16" t="n">
        <v>89</v>
      </c>
      <c r="Q31" s="0" t="n">
        <v>-1602</v>
      </c>
      <c r="R31" s="0" t="n">
        <v>2047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52</v>
      </c>
      <c r="D32" s="12" t="n">
        <v>-13</v>
      </c>
      <c r="E32" s="13" t="n">
        <v>39</v>
      </c>
      <c r="F32" s="14"/>
      <c r="J32" s="17" t="n">
        <v>88</v>
      </c>
      <c r="K32" s="18" t="n">
        <v>225</v>
      </c>
      <c r="L32" s="19" t="n">
        <v>-64</v>
      </c>
      <c r="M32" s="20" t="n">
        <v>161</v>
      </c>
      <c r="P32" s="16" t="n">
        <v>88</v>
      </c>
      <c r="Q32" s="0" t="n">
        <v>-1144</v>
      </c>
      <c r="R32" s="0" t="n">
        <v>3432</v>
      </c>
      <c r="S32" s="0" t="n">
        <v>4576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21</v>
      </c>
      <c r="E33" s="13" t="n">
        <v>30</v>
      </c>
      <c r="F33" s="14"/>
      <c r="J33" s="17" t="n">
        <v>87</v>
      </c>
      <c r="K33" s="18" t="n">
        <v>276</v>
      </c>
      <c r="L33" s="19" t="n">
        <v>-85</v>
      </c>
      <c r="M33" s="20" t="n">
        <v>191</v>
      </c>
      <c r="P33" s="16" t="n">
        <v>87</v>
      </c>
      <c r="Q33" s="0" t="n">
        <v>-1827</v>
      </c>
      <c r="R33" s="0" t="n">
        <v>2610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12" t="n">
        <v>-21</v>
      </c>
      <c r="E34" s="13" t="n">
        <v>43</v>
      </c>
      <c r="F34" s="14"/>
      <c r="J34" s="17" t="n">
        <v>86</v>
      </c>
      <c r="K34" s="18" t="n">
        <v>340</v>
      </c>
      <c r="L34" s="19" t="n">
        <v>-106</v>
      </c>
      <c r="M34" s="20" t="n">
        <v>234</v>
      </c>
      <c r="P34" s="16" t="n">
        <v>86</v>
      </c>
      <c r="Q34" s="0" t="n">
        <v>-1806</v>
      </c>
      <c r="R34" s="0" t="n">
        <v>3698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84</v>
      </c>
      <c r="D35" s="12" t="n">
        <v>-29</v>
      </c>
      <c r="E35" s="13" t="n">
        <v>55</v>
      </c>
      <c r="F35" s="14"/>
      <c r="J35" s="17" t="n">
        <v>85</v>
      </c>
      <c r="K35" s="18" t="n">
        <v>424</v>
      </c>
      <c r="L35" s="19" t="n">
        <v>-135</v>
      </c>
      <c r="M35" s="20" t="n">
        <v>289</v>
      </c>
      <c r="P35" s="16" t="n">
        <v>85</v>
      </c>
      <c r="Q35" s="0" t="n">
        <v>-2465</v>
      </c>
      <c r="R35" s="0" t="n">
        <v>4675</v>
      </c>
      <c r="S35" s="0" t="n">
        <v>7140</v>
      </c>
    </row>
    <row r="36" customFormat="false" ht="13.5" hidden="false" customHeight="false" outlineLevel="0" collapsed="false">
      <c r="B36" s="17" t="n">
        <v>84</v>
      </c>
      <c r="C36" s="18" t="n">
        <v>92</v>
      </c>
      <c r="D36" s="12" t="n">
        <v>-34</v>
      </c>
      <c r="E36" s="13" t="n">
        <v>58</v>
      </c>
      <c r="F36" s="14"/>
      <c r="J36" s="17" t="n">
        <v>84</v>
      </c>
      <c r="K36" s="18" t="n">
        <v>516</v>
      </c>
      <c r="L36" s="19" t="n">
        <v>-169</v>
      </c>
      <c r="M36" s="20" t="n">
        <v>347</v>
      </c>
      <c r="P36" s="16" t="n">
        <v>84</v>
      </c>
      <c r="Q36" s="0" t="n">
        <v>-2856</v>
      </c>
      <c r="R36" s="0" t="n">
        <v>4872</v>
      </c>
      <c r="S36" s="0" t="n">
        <v>7728</v>
      </c>
    </row>
    <row r="37" customFormat="false" ht="13.5" hidden="false" customHeight="false" outlineLevel="0" collapsed="false">
      <c r="B37" s="17" t="n">
        <v>83</v>
      </c>
      <c r="C37" s="18" t="n">
        <v>103</v>
      </c>
      <c r="D37" s="12" t="n">
        <v>-35</v>
      </c>
      <c r="E37" s="13" t="n">
        <v>68</v>
      </c>
      <c r="F37" s="14"/>
      <c r="J37" s="17" t="n">
        <v>83</v>
      </c>
      <c r="K37" s="18" t="n">
        <v>619</v>
      </c>
      <c r="L37" s="19" t="n">
        <v>-204</v>
      </c>
      <c r="M37" s="20" t="n">
        <v>415</v>
      </c>
      <c r="P37" s="16" t="n">
        <v>83</v>
      </c>
      <c r="Q37" s="0" t="n">
        <v>-2905</v>
      </c>
      <c r="R37" s="0" t="n">
        <v>5644</v>
      </c>
      <c r="S37" s="0" t="n">
        <v>8549</v>
      </c>
    </row>
    <row r="38" customFormat="false" ht="13.5" hidden="false" customHeight="false" outlineLevel="0" collapsed="false">
      <c r="B38" s="17" t="n">
        <v>82</v>
      </c>
      <c r="C38" s="18" t="n">
        <v>106</v>
      </c>
      <c r="D38" s="12" t="n">
        <v>-50</v>
      </c>
      <c r="E38" s="13" t="n">
        <v>56</v>
      </c>
      <c r="F38" s="14"/>
      <c r="J38" s="17" t="n">
        <v>82</v>
      </c>
      <c r="K38" s="18" t="n">
        <v>725</v>
      </c>
      <c r="L38" s="19" t="n">
        <v>-254</v>
      </c>
      <c r="M38" s="20" t="n">
        <v>471</v>
      </c>
      <c r="P38" s="16" t="n">
        <v>82</v>
      </c>
      <c r="Q38" s="0" t="n">
        <v>-4100</v>
      </c>
      <c r="R38" s="0" t="n">
        <v>4592</v>
      </c>
      <c r="S38" s="0" t="n">
        <v>8692</v>
      </c>
    </row>
    <row r="39" customFormat="false" ht="13.5" hidden="false" customHeight="false" outlineLevel="0" collapsed="false">
      <c r="B39" s="17" t="n">
        <v>81</v>
      </c>
      <c r="C39" s="18" t="n">
        <v>138</v>
      </c>
      <c r="D39" s="12" t="n">
        <v>-54</v>
      </c>
      <c r="E39" s="13" t="n">
        <v>84</v>
      </c>
      <c r="F39" s="14"/>
      <c r="J39" s="17" t="n">
        <v>81</v>
      </c>
      <c r="K39" s="18" t="n">
        <v>863</v>
      </c>
      <c r="L39" s="19" t="n">
        <v>-308</v>
      </c>
      <c r="M39" s="20" t="n">
        <v>555</v>
      </c>
      <c r="P39" s="16" t="n">
        <v>81</v>
      </c>
      <c r="Q39" s="0" t="n">
        <v>-4374</v>
      </c>
      <c r="R39" s="0" t="n">
        <v>6804</v>
      </c>
      <c r="S39" s="0" t="n">
        <v>11178</v>
      </c>
    </row>
    <row r="40" customFormat="false" ht="13.5" hidden="false" customHeight="false" outlineLevel="0" collapsed="false">
      <c r="B40" s="17" t="n">
        <v>80</v>
      </c>
      <c r="C40" s="18" t="n">
        <v>111</v>
      </c>
      <c r="D40" s="12" t="n">
        <v>-48</v>
      </c>
      <c r="E40" s="13" t="n">
        <v>63</v>
      </c>
      <c r="F40" s="14"/>
      <c r="J40" s="17" t="n">
        <v>80</v>
      </c>
      <c r="K40" s="18" t="n">
        <v>974</v>
      </c>
      <c r="L40" s="19" t="n">
        <v>-356</v>
      </c>
      <c r="M40" s="20" t="n">
        <v>618</v>
      </c>
      <c r="P40" s="16" t="n">
        <v>80</v>
      </c>
      <c r="Q40" s="0" t="n">
        <v>-3840</v>
      </c>
      <c r="R40" s="0" t="n">
        <v>5040</v>
      </c>
      <c r="S40" s="0" t="n">
        <v>8880</v>
      </c>
    </row>
    <row r="41" customFormat="false" ht="13.5" hidden="false" customHeight="false" outlineLevel="0" collapsed="false">
      <c r="B41" s="17" t="n">
        <v>79</v>
      </c>
      <c r="C41" s="18" t="n">
        <v>141</v>
      </c>
      <c r="D41" s="12" t="n">
        <v>-50</v>
      </c>
      <c r="E41" s="13" t="n">
        <v>91</v>
      </c>
      <c r="F41" s="14"/>
      <c r="J41" s="17" t="n">
        <v>79</v>
      </c>
      <c r="K41" s="18" t="n">
        <v>1115</v>
      </c>
      <c r="L41" s="19" t="n">
        <v>-406</v>
      </c>
      <c r="M41" s="20" t="n">
        <v>709</v>
      </c>
      <c r="P41" s="16" t="n">
        <v>79</v>
      </c>
      <c r="Q41" s="0" t="n">
        <v>-3950</v>
      </c>
      <c r="R41" s="0" t="n">
        <v>7189</v>
      </c>
      <c r="S41" s="0" t="n">
        <v>11139</v>
      </c>
    </row>
    <row r="42" customFormat="false" ht="13.5" hidden="false" customHeight="false" outlineLevel="0" collapsed="false">
      <c r="B42" s="17" t="n">
        <v>78</v>
      </c>
      <c r="C42" s="18" t="n">
        <v>104</v>
      </c>
      <c r="D42" s="12" t="n">
        <v>-48</v>
      </c>
      <c r="E42" s="13" t="n">
        <v>56</v>
      </c>
      <c r="F42" s="14"/>
      <c r="J42" s="17" t="n">
        <v>78</v>
      </c>
      <c r="K42" s="18" t="n">
        <v>1219</v>
      </c>
      <c r="L42" s="19" t="n">
        <v>-454</v>
      </c>
      <c r="M42" s="20" t="n">
        <v>765</v>
      </c>
      <c r="P42" s="16" t="n">
        <v>78</v>
      </c>
      <c r="Q42" s="0" t="n">
        <v>-3744</v>
      </c>
      <c r="R42" s="0" t="n">
        <v>4368</v>
      </c>
      <c r="S42" s="0" t="n">
        <v>8112</v>
      </c>
    </row>
    <row r="43" customFormat="false" ht="13.5" hidden="false" customHeight="false" outlineLevel="0" collapsed="false">
      <c r="B43" s="17" t="n">
        <v>77</v>
      </c>
      <c r="C43" s="18" t="n">
        <v>130</v>
      </c>
      <c r="D43" s="12" t="n">
        <v>-58</v>
      </c>
      <c r="E43" s="13" t="n">
        <v>72</v>
      </c>
      <c r="F43" s="14"/>
      <c r="J43" s="17" t="n">
        <v>77</v>
      </c>
      <c r="K43" s="18" t="n">
        <v>1349</v>
      </c>
      <c r="L43" s="19" t="n">
        <v>-512</v>
      </c>
      <c r="M43" s="20" t="n">
        <v>837</v>
      </c>
      <c r="P43" s="16" t="n">
        <v>77</v>
      </c>
      <c r="Q43" s="0" t="n">
        <v>-4466</v>
      </c>
      <c r="R43" s="0" t="n">
        <v>5544</v>
      </c>
      <c r="S43" s="0" t="n">
        <v>10010</v>
      </c>
    </row>
    <row r="44" customFormat="false" ht="13.5" hidden="false" customHeight="false" outlineLevel="0" collapsed="false">
      <c r="B44" s="17" t="n">
        <v>76</v>
      </c>
      <c r="C44" s="18" t="n">
        <v>130</v>
      </c>
      <c r="D44" s="12" t="n">
        <v>-62</v>
      </c>
      <c r="E44" s="13" t="n">
        <v>68</v>
      </c>
      <c r="F44" s="14"/>
      <c r="J44" s="17" t="n">
        <v>76</v>
      </c>
      <c r="K44" s="18" t="n">
        <v>1479</v>
      </c>
      <c r="L44" s="19" t="n">
        <v>-574</v>
      </c>
      <c r="M44" s="20" t="n">
        <v>905</v>
      </c>
      <c r="P44" s="16" t="n">
        <v>76</v>
      </c>
      <c r="Q44" s="0" t="n">
        <v>-4712</v>
      </c>
      <c r="R44" s="0" t="n">
        <v>5168</v>
      </c>
      <c r="S44" s="0" t="n">
        <v>9880</v>
      </c>
    </row>
    <row r="45" customFormat="false" ht="13.5" hidden="false" customHeight="false" outlineLevel="0" collapsed="false">
      <c r="B45" s="17" t="n">
        <v>75</v>
      </c>
      <c r="C45" s="18" t="n">
        <v>157</v>
      </c>
      <c r="D45" s="12" t="n">
        <v>-50</v>
      </c>
      <c r="E45" s="13" t="n">
        <v>107</v>
      </c>
      <c r="F45" s="14"/>
      <c r="J45" s="17" t="n">
        <v>75</v>
      </c>
      <c r="K45" s="18" t="n">
        <v>1636</v>
      </c>
      <c r="L45" s="19" t="n">
        <v>-624</v>
      </c>
      <c r="M45" s="20" t="n">
        <v>1012</v>
      </c>
      <c r="P45" s="16" t="n">
        <v>75</v>
      </c>
      <c r="Q45" s="0" t="n">
        <v>-3750</v>
      </c>
      <c r="R45" s="0" t="n">
        <v>8025</v>
      </c>
      <c r="S45" s="0" t="n">
        <v>11775</v>
      </c>
    </row>
    <row r="46" customFormat="false" ht="13.5" hidden="false" customHeight="false" outlineLevel="0" collapsed="false">
      <c r="B46" s="17" t="n">
        <v>74</v>
      </c>
      <c r="C46" s="18" t="n">
        <v>144</v>
      </c>
      <c r="D46" s="12" t="n">
        <v>-57</v>
      </c>
      <c r="E46" s="13" t="n">
        <v>87</v>
      </c>
      <c r="F46" s="14"/>
      <c r="J46" s="17" t="n">
        <v>74</v>
      </c>
      <c r="K46" s="18" t="n">
        <v>1780</v>
      </c>
      <c r="L46" s="19" t="n">
        <v>-681</v>
      </c>
      <c r="M46" s="20" t="n">
        <v>1099</v>
      </c>
      <c r="P46" s="16" t="n">
        <v>74</v>
      </c>
      <c r="Q46" s="0" t="n">
        <v>-4218</v>
      </c>
      <c r="R46" s="0" t="n">
        <v>6438</v>
      </c>
      <c r="S46" s="0" t="n">
        <v>10656</v>
      </c>
    </row>
    <row r="47" customFormat="false" ht="13.5" hidden="false" customHeight="false" outlineLevel="0" collapsed="false">
      <c r="B47" s="17" t="n">
        <v>73</v>
      </c>
      <c r="C47" s="18" t="n">
        <v>168</v>
      </c>
      <c r="D47" s="12" t="n">
        <v>-71</v>
      </c>
      <c r="E47" s="13" t="n">
        <v>97</v>
      </c>
      <c r="F47" s="14"/>
      <c r="J47" s="17" t="n">
        <v>73</v>
      </c>
      <c r="K47" s="18" t="n">
        <v>1948</v>
      </c>
      <c r="L47" s="19" t="n">
        <v>-752</v>
      </c>
      <c r="M47" s="20" t="n">
        <v>1196</v>
      </c>
      <c r="P47" s="16" t="n">
        <v>73</v>
      </c>
      <c r="Q47" s="0" t="n">
        <v>-5183</v>
      </c>
      <c r="R47" s="0" t="n">
        <v>7081</v>
      </c>
      <c r="S47" s="0" t="n">
        <v>12264</v>
      </c>
    </row>
    <row r="48" customFormat="false" ht="13.5" hidden="false" customHeight="false" outlineLevel="0" collapsed="false">
      <c r="B48" s="17" t="n">
        <v>72</v>
      </c>
      <c r="C48" s="18" t="n">
        <v>136</v>
      </c>
      <c r="D48" s="12" t="n">
        <v>-62</v>
      </c>
      <c r="E48" s="13" t="n">
        <v>74</v>
      </c>
      <c r="F48" s="14"/>
      <c r="J48" s="17" t="n">
        <v>72</v>
      </c>
      <c r="K48" s="18" t="n">
        <v>2084</v>
      </c>
      <c r="L48" s="19" t="n">
        <v>-814</v>
      </c>
      <c r="M48" s="20" t="n">
        <v>1270</v>
      </c>
      <c r="P48" s="16" t="n">
        <v>72</v>
      </c>
      <c r="Q48" s="0" t="n">
        <v>-4464</v>
      </c>
      <c r="R48" s="0" t="n">
        <v>5328</v>
      </c>
      <c r="S48" s="0" t="n">
        <v>9792</v>
      </c>
    </row>
    <row r="49" customFormat="false" ht="13.5" hidden="false" customHeight="false" outlineLevel="0" collapsed="false">
      <c r="B49" s="17" t="n">
        <v>71</v>
      </c>
      <c r="C49" s="18" t="n">
        <v>121</v>
      </c>
      <c r="D49" s="12" t="n">
        <v>-55</v>
      </c>
      <c r="E49" s="13" t="n">
        <v>66</v>
      </c>
      <c r="F49" s="14"/>
      <c r="J49" s="17" t="n">
        <v>71</v>
      </c>
      <c r="K49" s="18" t="n">
        <v>2205</v>
      </c>
      <c r="L49" s="19" t="n">
        <v>-869</v>
      </c>
      <c r="M49" s="20" t="n">
        <v>1336</v>
      </c>
      <c r="P49" s="16" t="n">
        <v>71</v>
      </c>
      <c r="Q49" s="0" t="n">
        <v>-3905</v>
      </c>
      <c r="R49" s="0" t="n">
        <v>4686</v>
      </c>
      <c r="S49" s="0" t="n">
        <v>8591</v>
      </c>
    </row>
    <row r="50" customFormat="false" ht="13.5" hidden="false" customHeight="false" outlineLevel="0" collapsed="false">
      <c r="B50" s="17" t="n">
        <v>70</v>
      </c>
      <c r="C50" s="18" t="n">
        <v>161</v>
      </c>
      <c r="D50" s="12" t="n">
        <v>-77</v>
      </c>
      <c r="E50" s="13" t="n">
        <v>84</v>
      </c>
      <c r="F50" s="14"/>
      <c r="J50" s="17" t="n">
        <v>70</v>
      </c>
      <c r="K50" s="18" t="n">
        <v>2366</v>
      </c>
      <c r="L50" s="19" t="n">
        <v>-946</v>
      </c>
      <c r="M50" s="20" t="n">
        <v>1420</v>
      </c>
      <c r="P50" s="16" t="n">
        <v>70</v>
      </c>
      <c r="Q50" s="0" t="n">
        <v>-5390</v>
      </c>
      <c r="R50" s="0" t="n">
        <v>5880</v>
      </c>
      <c r="S50" s="0" t="n">
        <v>11270</v>
      </c>
    </row>
    <row r="51" customFormat="false" ht="13.5" hidden="false" customHeight="false" outlineLevel="0" collapsed="false">
      <c r="B51" s="17" t="n">
        <v>69</v>
      </c>
      <c r="C51" s="18" t="n">
        <v>198</v>
      </c>
      <c r="D51" s="12" t="n">
        <v>-94</v>
      </c>
      <c r="E51" s="13" t="n">
        <v>104</v>
      </c>
      <c r="F51" s="14"/>
      <c r="J51" s="17" t="n">
        <v>69</v>
      </c>
      <c r="K51" s="18" t="n">
        <v>2564</v>
      </c>
      <c r="L51" s="19" t="n">
        <v>-1040</v>
      </c>
      <c r="M51" s="20" t="n">
        <v>1524</v>
      </c>
      <c r="P51" s="16" t="n">
        <v>69</v>
      </c>
      <c r="Q51" s="0" t="n">
        <v>-6486</v>
      </c>
      <c r="R51" s="0" t="n">
        <v>7176</v>
      </c>
      <c r="S51" s="0" t="n">
        <v>13662</v>
      </c>
    </row>
    <row r="52" customFormat="false" ht="13.5" hidden="false" customHeight="false" outlineLevel="0" collapsed="false">
      <c r="B52" s="17" t="n">
        <v>68</v>
      </c>
      <c r="C52" s="18" t="n">
        <v>181</v>
      </c>
      <c r="D52" s="12" t="n">
        <v>-94</v>
      </c>
      <c r="E52" s="13" t="n">
        <v>87</v>
      </c>
      <c r="F52" s="14"/>
      <c r="J52" s="17" t="n">
        <v>68</v>
      </c>
      <c r="K52" s="18" t="n">
        <v>2745</v>
      </c>
      <c r="L52" s="19" t="n">
        <v>-1134</v>
      </c>
      <c r="M52" s="20" t="n">
        <v>1611</v>
      </c>
      <c r="P52" s="16" t="n">
        <v>68</v>
      </c>
      <c r="Q52" s="0" t="n">
        <v>-6392</v>
      </c>
      <c r="R52" s="0" t="n">
        <v>5916</v>
      </c>
      <c r="S52" s="0" t="n">
        <v>12308</v>
      </c>
    </row>
    <row r="53" customFormat="false" ht="13.5" hidden="false" customHeight="false" outlineLevel="0" collapsed="false">
      <c r="B53" s="17" t="n">
        <v>67</v>
      </c>
      <c r="C53" s="18" t="n">
        <v>211</v>
      </c>
      <c r="D53" s="12" t="n">
        <v>-100</v>
      </c>
      <c r="E53" s="13" t="n">
        <v>111</v>
      </c>
      <c r="F53" s="14"/>
      <c r="J53" s="17" t="n">
        <v>67</v>
      </c>
      <c r="K53" s="18" t="n">
        <v>2956</v>
      </c>
      <c r="L53" s="19" t="n">
        <v>-1234</v>
      </c>
      <c r="M53" s="20" t="n">
        <v>1722</v>
      </c>
      <c r="P53" s="16" t="n">
        <v>67</v>
      </c>
      <c r="Q53" s="0" t="n">
        <v>-6700</v>
      </c>
      <c r="R53" s="0" t="n">
        <v>7437</v>
      </c>
      <c r="S53" s="0" t="n">
        <v>14137</v>
      </c>
    </row>
    <row r="54" customFormat="false" ht="13.5" hidden="false" customHeight="false" outlineLevel="0" collapsed="false">
      <c r="B54" s="17" t="n">
        <v>66</v>
      </c>
      <c r="C54" s="18" t="n">
        <v>235</v>
      </c>
      <c r="D54" s="12" t="n">
        <v>-112</v>
      </c>
      <c r="E54" s="13" t="n">
        <v>123</v>
      </c>
      <c r="F54" s="14"/>
      <c r="J54" s="17" t="n">
        <v>66</v>
      </c>
      <c r="K54" s="18" t="n">
        <v>3191</v>
      </c>
      <c r="L54" s="19" t="n">
        <v>-1346</v>
      </c>
      <c r="M54" s="20" t="n">
        <v>1845</v>
      </c>
      <c r="P54" s="16" t="n">
        <v>66</v>
      </c>
      <c r="Q54" s="0" t="n">
        <v>-7392</v>
      </c>
      <c r="R54" s="0" t="n">
        <v>8118</v>
      </c>
      <c r="S54" s="0" t="n">
        <v>15510</v>
      </c>
    </row>
    <row r="55" customFormat="false" ht="13.5" hidden="false" customHeight="false" outlineLevel="0" collapsed="false">
      <c r="B55" s="17" t="n">
        <v>65</v>
      </c>
      <c r="C55" s="18" t="n">
        <v>151</v>
      </c>
      <c r="D55" s="12" t="n">
        <v>-68</v>
      </c>
      <c r="E55" s="13" t="n">
        <v>83</v>
      </c>
      <c r="F55" s="14"/>
      <c r="J55" s="17" t="n">
        <v>65</v>
      </c>
      <c r="K55" s="18" t="n">
        <v>3342</v>
      </c>
      <c r="L55" s="19" t="n">
        <v>-1414</v>
      </c>
      <c r="M55" s="20" t="n">
        <v>1928</v>
      </c>
      <c r="P55" s="16" t="n">
        <v>65</v>
      </c>
      <c r="Q55" s="0" t="n">
        <v>-4420</v>
      </c>
      <c r="R55" s="0" t="n">
        <v>5395</v>
      </c>
      <c r="S55" s="0" t="n">
        <v>9815</v>
      </c>
    </row>
    <row r="56" customFormat="false" ht="13.5" hidden="false" customHeight="false" outlineLevel="0" collapsed="false">
      <c r="B56" s="17" t="n">
        <v>64</v>
      </c>
      <c r="C56" s="18" t="n">
        <v>188</v>
      </c>
      <c r="D56" s="12" t="n">
        <v>-103</v>
      </c>
      <c r="E56" s="13" t="n">
        <v>85</v>
      </c>
      <c r="F56" s="14"/>
      <c r="J56" s="17" t="n">
        <v>64</v>
      </c>
      <c r="K56" s="18" t="n">
        <v>3530</v>
      </c>
      <c r="L56" s="19" t="n">
        <v>-1517</v>
      </c>
      <c r="M56" s="20" t="n">
        <v>2013</v>
      </c>
      <c r="P56" s="16" t="n">
        <v>64</v>
      </c>
      <c r="Q56" s="0" t="n">
        <v>-6592</v>
      </c>
      <c r="R56" s="0" t="n">
        <v>5440</v>
      </c>
      <c r="S56" s="0" t="n">
        <v>12032</v>
      </c>
    </row>
    <row r="57" customFormat="false" ht="13.5" hidden="false" customHeight="false" outlineLevel="0" collapsed="false">
      <c r="B57" s="17" t="n">
        <v>63</v>
      </c>
      <c r="C57" s="18" t="n">
        <v>204</v>
      </c>
      <c r="D57" s="12" t="n">
        <v>-105</v>
      </c>
      <c r="E57" s="13" t="n">
        <v>99</v>
      </c>
      <c r="F57" s="14"/>
      <c r="J57" s="17" t="n">
        <v>63</v>
      </c>
      <c r="K57" s="18" t="n">
        <v>3734</v>
      </c>
      <c r="L57" s="19" t="n">
        <v>-1622</v>
      </c>
      <c r="M57" s="20" t="n">
        <v>2112</v>
      </c>
      <c r="P57" s="16" t="n">
        <v>63</v>
      </c>
      <c r="Q57" s="0" t="n">
        <v>-6615</v>
      </c>
      <c r="R57" s="0" t="n">
        <v>6237</v>
      </c>
      <c r="S57" s="0" t="n">
        <v>12852</v>
      </c>
    </row>
    <row r="58" customFormat="false" ht="13.5" hidden="false" customHeight="false" outlineLevel="0" collapsed="false">
      <c r="B58" s="17" t="n">
        <v>62</v>
      </c>
      <c r="C58" s="18" t="n">
        <v>184</v>
      </c>
      <c r="D58" s="12" t="n">
        <v>-97</v>
      </c>
      <c r="E58" s="13" t="n">
        <v>87</v>
      </c>
      <c r="F58" s="14"/>
      <c r="J58" s="17" t="n">
        <v>62</v>
      </c>
      <c r="K58" s="18" t="n">
        <v>3918</v>
      </c>
      <c r="L58" s="19" t="n">
        <v>-1719</v>
      </c>
      <c r="M58" s="20" t="n">
        <v>2199</v>
      </c>
      <c r="P58" s="16" t="n">
        <v>62</v>
      </c>
      <c r="Q58" s="0" t="n">
        <v>-6014</v>
      </c>
      <c r="R58" s="0" t="n">
        <v>5394</v>
      </c>
      <c r="S58" s="0" t="n">
        <v>11408</v>
      </c>
    </row>
    <row r="59" customFormat="false" ht="13.5" hidden="false" customHeight="false" outlineLevel="0" collapsed="false">
      <c r="B59" s="17" t="n">
        <v>61</v>
      </c>
      <c r="C59" s="18" t="n">
        <v>179</v>
      </c>
      <c r="D59" s="12" t="n">
        <v>-99</v>
      </c>
      <c r="E59" s="13" t="n">
        <v>80</v>
      </c>
      <c r="F59" s="14"/>
      <c r="J59" s="17" t="n">
        <v>61</v>
      </c>
      <c r="K59" s="18" t="n">
        <v>4097</v>
      </c>
      <c r="L59" s="19" t="n">
        <v>-1818</v>
      </c>
      <c r="M59" s="20" t="n">
        <v>2279</v>
      </c>
      <c r="P59" s="16" t="n">
        <v>61</v>
      </c>
      <c r="Q59" s="0" t="n">
        <v>-6039</v>
      </c>
      <c r="R59" s="0" t="n">
        <v>4880</v>
      </c>
      <c r="S59" s="0" t="n">
        <v>10919</v>
      </c>
    </row>
    <row r="60" customFormat="false" ht="13.5" hidden="false" customHeight="false" outlineLevel="0" collapsed="false">
      <c r="B60" s="17" t="n">
        <v>60</v>
      </c>
      <c r="C60" s="18" t="n">
        <v>150</v>
      </c>
      <c r="D60" s="12" t="n">
        <v>-77</v>
      </c>
      <c r="E60" s="13" t="n">
        <v>73</v>
      </c>
      <c r="F60" s="14"/>
      <c r="J60" s="17" t="n">
        <v>60</v>
      </c>
      <c r="K60" s="18" t="n">
        <v>4247</v>
      </c>
      <c r="L60" s="19" t="n">
        <v>-1895</v>
      </c>
      <c r="M60" s="20" t="n">
        <v>2352</v>
      </c>
      <c r="P60" s="16" t="n">
        <v>60</v>
      </c>
      <c r="Q60" s="0" t="n">
        <v>-4620</v>
      </c>
      <c r="R60" s="0" t="n">
        <v>4380</v>
      </c>
      <c r="S60" s="0" t="n">
        <v>9000</v>
      </c>
    </row>
    <row r="61" customFormat="false" ht="13.5" hidden="false" customHeight="false" outlineLevel="0" collapsed="false">
      <c r="B61" s="17" t="n">
        <v>59</v>
      </c>
      <c r="C61" s="18" t="n">
        <v>150</v>
      </c>
      <c r="D61" s="12" t="n">
        <v>-74</v>
      </c>
      <c r="E61" s="13" t="n">
        <v>76</v>
      </c>
      <c r="F61" s="14"/>
      <c r="J61" s="17" t="n">
        <v>59</v>
      </c>
      <c r="K61" s="18" t="n">
        <v>4397</v>
      </c>
      <c r="L61" s="19" t="n">
        <v>-1969</v>
      </c>
      <c r="M61" s="20" t="n">
        <v>2428</v>
      </c>
      <c r="P61" s="16" t="n">
        <v>59</v>
      </c>
      <c r="Q61" s="0" t="n">
        <v>-4366</v>
      </c>
      <c r="R61" s="0" t="n">
        <v>4484</v>
      </c>
      <c r="S61" s="0" t="n">
        <v>8850</v>
      </c>
    </row>
    <row r="62" customFormat="false" ht="13.5" hidden="false" customHeight="false" outlineLevel="0" collapsed="false">
      <c r="B62" s="17" t="n">
        <v>58</v>
      </c>
      <c r="C62" s="18" t="n">
        <v>165</v>
      </c>
      <c r="D62" s="12" t="n">
        <v>-78</v>
      </c>
      <c r="E62" s="13" t="n">
        <v>87</v>
      </c>
      <c r="F62" s="14"/>
      <c r="J62" s="17" t="n">
        <v>58</v>
      </c>
      <c r="K62" s="18" t="n">
        <v>4562</v>
      </c>
      <c r="L62" s="19" t="n">
        <v>-2047</v>
      </c>
      <c r="M62" s="20" t="n">
        <v>2515</v>
      </c>
      <c r="P62" s="16" t="n">
        <v>58</v>
      </c>
      <c r="Q62" s="0" t="n">
        <v>-4524</v>
      </c>
      <c r="R62" s="0" t="n">
        <v>5046</v>
      </c>
      <c r="S62" s="0" t="n">
        <v>9570</v>
      </c>
    </row>
    <row r="63" customFormat="false" ht="13.5" hidden="false" customHeight="false" outlineLevel="0" collapsed="false">
      <c r="B63" s="17" t="n">
        <v>57</v>
      </c>
      <c r="C63" s="18" t="n">
        <v>156</v>
      </c>
      <c r="D63" s="12" t="n">
        <v>-79</v>
      </c>
      <c r="E63" s="13" t="n">
        <v>77</v>
      </c>
      <c r="F63" s="14"/>
      <c r="J63" s="17" t="n">
        <v>57</v>
      </c>
      <c r="K63" s="18" t="n">
        <v>4718</v>
      </c>
      <c r="L63" s="19" t="n">
        <v>-2126</v>
      </c>
      <c r="M63" s="20" t="n">
        <v>2592</v>
      </c>
      <c r="P63" s="16" t="n">
        <v>57</v>
      </c>
      <c r="Q63" s="0" t="n">
        <v>-4503</v>
      </c>
      <c r="R63" s="0" t="n">
        <v>4389</v>
      </c>
      <c r="S63" s="0" t="n">
        <v>8892</v>
      </c>
    </row>
    <row r="64" customFormat="false" ht="13.5" hidden="false" customHeight="false" outlineLevel="0" collapsed="false">
      <c r="B64" s="17" t="n">
        <v>56</v>
      </c>
      <c r="C64" s="18" t="n">
        <v>158</v>
      </c>
      <c r="D64" s="12" t="n">
        <v>-75</v>
      </c>
      <c r="E64" s="13" t="n">
        <v>83</v>
      </c>
      <c r="F64" s="14"/>
      <c r="J64" s="17" t="n">
        <v>56</v>
      </c>
      <c r="K64" s="18" t="n">
        <v>4876</v>
      </c>
      <c r="L64" s="19" t="n">
        <v>-2201</v>
      </c>
      <c r="M64" s="20" t="n">
        <v>2675</v>
      </c>
      <c r="P64" s="16" t="n">
        <v>56</v>
      </c>
      <c r="Q64" s="0" t="n">
        <v>-4200</v>
      </c>
      <c r="R64" s="0" t="n">
        <v>4648</v>
      </c>
      <c r="S64" s="0" t="n">
        <v>8848</v>
      </c>
    </row>
    <row r="65" customFormat="false" ht="13.5" hidden="false" customHeight="false" outlineLevel="0" collapsed="false">
      <c r="B65" s="17" t="n">
        <v>55</v>
      </c>
      <c r="C65" s="18" t="n">
        <v>158</v>
      </c>
      <c r="D65" s="12" t="n">
        <v>-78</v>
      </c>
      <c r="E65" s="13" t="n">
        <v>80</v>
      </c>
      <c r="F65" s="14"/>
      <c r="J65" s="17" t="n">
        <v>55</v>
      </c>
      <c r="K65" s="18" t="n">
        <v>5034</v>
      </c>
      <c r="L65" s="19" t="n">
        <v>-2279</v>
      </c>
      <c r="M65" s="20" t="n">
        <v>2755</v>
      </c>
      <c r="P65" s="16" t="n">
        <v>55</v>
      </c>
      <c r="Q65" s="0" t="n">
        <v>-4290</v>
      </c>
      <c r="R65" s="0" t="n">
        <v>4400</v>
      </c>
      <c r="S65" s="0" t="n">
        <v>8690</v>
      </c>
    </row>
    <row r="66" customFormat="false" ht="13.5" hidden="false" customHeight="false" outlineLevel="0" collapsed="false">
      <c r="B66" s="17" t="n">
        <v>54</v>
      </c>
      <c r="C66" s="18" t="n">
        <v>159</v>
      </c>
      <c r="D66" s="12" t="n">
        <v>-73</v>
      </c>
      <c r="E66" s="13" t="n">
        <v>86</v>
      </c>
      <c r="F66" s="14"/>
      <c r="J66" s="17" t="n">
        <v>54</v>
      </c>
      <c r="K66" s="18" t="n">
        <v>5193</v>
      </c>
      <c r="L66" s="19" t="n">
        <v>-2352</v>
      </c>
      <c r="M66" s="20" t="n">
        <v>2841</v>
      </c>
      <c r="P66" s="16" t="n">
        <v>54</v>
      </c>
      <c r="Q66" s="0" t="n">
        <v>-3942</v>
      </c>
      <c r="R66" s="0" t="n">
        <v>4644</v>
      </c>
      <c r="S66" s="0" t="n">
        <v>8586</v>
      </c>
    </row>
    <row r="67" customFormat="false" ht="13.5" hidden="false" customHeight="false" outlineLevel="0" collapsed="false">
      <c r="B67" s="17" t="n">
        <v>53</v>
      </c>
      <c r="C67" s="18" t="n">
        <v>153</v>
      </c>
      <c r="D67" s="12" t="n">
        <v>-85</v>
      </c>
      <c r="E67" s="13" t="n">
        <v>68</v>
      </c>
      <c r="F67" s="14"/>
      <c r="J67" s="17" t="n">
        <v>53</v>
      </c>
      <c r="K67" s="18" t="n">
        <v>5346</v>
      </c>
      <c r="L67" s="19" t="n">
        <v>-2437</v>
      </c>
      <c r="M67" s="20" t="n">
        <v>2909</v>
      </c>
      <c r="P67" s="16" t="n">
        <v>53</v>
      </c>
      <c r="Q67" s="0" t="n">
        <v>-4505</v>
      </c>
      <c r="R67" s="0" t="n">
        <v>3604</v>
      </c>
      <c r="S67" s="0" t="n">
        <v>8109</v>
      </c>
    </row>
    <row r="68" customFormat="false" ht="13.5" hidden="false" customHeight="false" outlineLevel="0" collapsed="false">
      <c r="B68" s="17" t="n">
        <v>52</v>
      </c>
      <c r="C68" s="18" t="n">
        <v>170</v>
      </c>
      <c r="D68" s="12" t="n">
        <v>-85</v>
      </c>
      <c r="E68" s="13" t="n">
        <v>85</v>
      </c>
      <c r="F68" s="14"/>
      <c r="J68" s="17" t="n">
        <v>52</v>
      </c>
      <c r="K68" s="18" t="n">
        <v>5516</v>
      </c>
      <c r="L68" s="19" t="n">
        <v>-2522</v>
      </c>
      <c r="M68" s="20" t="n">
        <v>2994</v>
      </c>
      <c r="P68" s="16" t="n">
        <v>52</v>
      </c>
      <c r="Q68" s="0" t="n">
        <v>-4420</v>
      </c>
      <c r="R68" s="0" t="n">
        <v>4420</v>
      </c>
      <c r="S68" s="0" t="n">
        <v>8840</v>
      </c>
    </row>
    <row r="69" customFormat="false" ht="13.5" hidden="false" customHeight="false" outlineLevel="0" collapsed="false">
      <c r="B69" s="17" t="n">
        <v>51</v>
      </c>
      <c r="C69" s="18" t="n">
        <v>154</v>
      </c>
      <c r="D69" s="12" t="n">
        <v>-88</v>
      </c>
      <c r="E69" s="13" t="n">
        <v>66</v>
      </c>
      <c r="F69" s="14"/>
      <c r="J69" s="17" t="n">
        <v>51</v>
      </c>
      <c r="K69" s="18" t="n">
        <v>5670</v>
      </c>
      <c r="L69" s="19" t="n">
        <v>-2610</v>
      </c>
      <c r="M69" s="20" t="n">
        <v>3060</v>
      </c>
      <c r="P69" s="16" t="n">
        <v>51</v>
      </c>
      <c r="Q69" s="0" t="n">
        <v>-4488</v>
      </c>
      <c r="R69" s="0" t="n">
        <v>3366</v>
      </c>
      <c r="S69" s="0" t="n">
        <v>7854</v>
      </c>
    </row>
    <row r="70" customFormat="false" ht="13.5" hidden="false" customHeight="false" outlineLevel="0" collapsed="false">
      <c r="B70" s="17" t="n">
        <v>50</v>
      </c>
      <c r="C70" s="18" t="n">
        <v>120</v>
      </c>
      <c r="D70" s="12" t="n">
        <v>-61</v>
      </c>
      <c r="E70" s="13" t="n">
        <v>59</v>
      </c>
      <c r="F70" s="14"/>
      <c r="J70" s="17" t="n">
        <v>50</v>
      </c>
      <c r="K70" s="18" t="n">
        <v>5790</v>
      </c>
      <c r="L70" s="19" t="n">
        <v>-2671</v>
      </c>
      <c r="M70" s="20" t="n">
        <v>3119</v>
      </c>
      <c r="P70" s="16" t="n">
        <v>50</v>
      </c>
      <c r="Q70" s="0" t="n">
        <v>-3050</v>
      </c>
      <c r="R70" s="0" t="n">
        <v>2950</v>
      </c>
      <c r="S70" s="0" t="n">
        <v>6000</v>
      </c>
    </row>
    <row r="71" customFormat="false" ht="13.5" hidden="false" customHeight="false" outlineLevel="0" collapsed="false">
      <c r="B71" s="17" t="n">
        <v>49</v>
      </c>
      <c r="C71" s="18" t="n">
        <v>157</v>
      </c>
      <c r="D71" s="12" t="n">
        <v>-85</v>
      </c>
      <c r="E71" s="13" t="n">
        <v>72</v>
      </c>
      <c r="F71" s="14"/>
      <c r="J71" s="17" t="n">
        <v>49</v>
      </c>
      <c r="K71" s="18" t="n">
        <v>5947</v>
      </c>
      <c r="L71" s="19" t="n">
        <v>-2756</v>
      </c>
      <c r="M71" s="20" t="n">
        <v>3191</v>
      </c>
      <c r="P71" s="16" t="n">
        <v>49</v>
      </c>
      <c r="Q71" s="0" t="n">
        <v>-4165</v>
      </c>
      <c r="R71" s="0" t="n">
        <v>3528</v>
      </c>
      <c r="S71" s="0" t="n">
        <v>7693</v>
      </c>
    </row>
    <row r="72" customFormat="false" ht="13.5" hidden="false" customHeight="false" outlineLevel="0" collapsed="false">
      <c r="B72" s="17" t="n">
        <v>48</v>
      </c>
      <c r="C72" s="18" t="n">
        <v>185</v>
      </c>
      <c r="D72" s="12" t="n">
        <v>-108</v>
      </c>
      <c r="E72" s="13" t="n">
        <v>77</v>
      </c>
      <c r="F72" s="14"/>
      <c r="J72" s="17" t="n">
        <v>48</v>
      </c>
      <c r="K72" s="18" t="n">
        <v>6132</v>
      </c>
      <c r="L72" s="19" t="n">
        <v>-2864</v>
      </c>
      <c r="M72" s="20" t="n">
        <v>3268</v>
      </c>
      <c r="P72" s="16" t="n">
        <v>48</v>
      </c>
      <c r="Q72" s="0" t="n">
        <v>-5184</v>
      </c>
      <c r="R72" s="0" t="n">
        <v>3696</v>
      </c>
      <c r="S72" s="0" t="n">
        <v>8880</v>
      </c>
    </row>
    <row r="73" customFormat="false" ht="13.5" hidden="false" customHeight="false" outlineLevel="0" collapsed="false">
      <c r="B73" s="17" t="n">
        <v>47</v>
      </c>
      <c r="C73" s="18" t="n">
        <v>159</v>
      </c>
      <c r="D73" s="12" t="n">
        <v>-81</v>
      </c>
      <c r="E73" s="13" t="n">
        <v>78</v>
      </c>
      <c r="F73" s="14"/>
      <c r="J73" s="17" t="n">
        <v>47</v>
      </c>
      <c r="K73" s="18" t="n">
        <v>6291</v>
      </c>
      <c r="L73" s="19" t="n">
        <v>-2945</v>
      </c>
      <c r="M73" s="20" t="n">
        <v>3346</v>
      </c>
      <c r="P73" s="16" t="n">
        <v>47</v>
      </c>
      <c r="Q73" s="0" t="n">
        <v>-3807</v>
      </c>
      <c r="R73" s="0" t="n">
        <v>3666</v>
      </c>
      <c r="S73" s="0" t="n">
        <v>7473</v>
      </c>
    </row>
    <row r="74" customFormat="false" ht="13.5" hidden="false" customHeight="false" outlineLevel="0" collapsed="false">
      <c r="B74" s="17" t="n">
        <v>46</v>
      </c>
      <c r="C74" s="18" t="n">
        <v>173</v>
      </c>
      <c r="D74" s="12" t="n">
        <v>-94</v>
      </c>
      <c r="E74" s="13" t="n">
        <v>79</v>
      </c>
      <c r="F74" s="14"/>
      <c r="J74" s="17" t="n">
        <v>46</v>
      </c>
      <c r="K74" s="18" t="n">
        <v>6464</v>
      </c>
      <c r="L74" s="19" t="n">
        <v>-3039</v>
      </c>
      <c r="M74" s="20" t="n">
        <v>3425</v>
      </c>
      <c r="P74" s="16" t="n">
        <v>46</v>
      </c>
      <c r="Q74" s="0" t="n">
        <v>-4324</v>
      </c>
      <c r="R74" s="0" t="n">
        <v>3634</v>
      </c>
      <c r="S74" s="0" t="n">
        <v>7958</v>
      </c>
    </row>
    <row r="75" customFormat="false" ht="13.5" hidden="false" customHeight="false" outlineLevel="0" collapsed="false">
      <c r="B75" s="17" t="n">
        <v>45</v>
      </c>
      <c r="C75" s="18" t="n">
        <v>210</v>
      </c>
      <c r="D75" s="12" t="n">
        <v>-117</v>
      </c>
      <c r="E75" s="13" t="n">
        <v>93</v>
      </c>
      <c r="F75" s="14"/>
      <c r="J75" s="17" t="n">
        <v>45</v>
      </c>
      <c r="K75" s="18" t="n">
        <v>6674</v>
      </c>
      <c r="L75" s="19" t="n">
        <v>-3156</v>
      </c>
      <c r="M75" s="20" t="n">
        <v>3518</v>
      </c>
      <c r="P75" s="16" t="n">
        <v>45</v>
      </c>
      <c r="Q75" s="0" t="n">
        <v>-5265</v>
      </c>
      <c r="R75" s="0" t="n">
        <v>4185</v>
      </c>
      <c r="S75" s="0" t="n">
        <v>9450</v>
      </c>
    </row>
    <row r="76" customFormat="false" ht="13.5" hidden="false" customHeight="false" outlineLevel="0" collapsed="false">
      <c r="B76" s="17" t="n">
        <v>44</v>
      </c>
      <c r="C76" s="18" t="n">
        <v>183</v>
      </c>
      <c r="D76" s="12" t="n">
        <v>-102</v>
      </c>
      <c r="E76" s="13" t="n">
        <v>81</v>
      </c>
      <c r="F76" s="14"/>
      <c r="J76" s="17" t="n">
        <v>44</v>
      </c>
      <c r="K76" s="18" t="n">
        <v>6857</v>
      </c>
      <c r="L76" s="19" t="n">
        <v>-3258</v>
      </c>
      <c r="M76" s="20" t="n">
        <v>3599</v>
      </c>
      <c r="P76" s="16" t="n">
        <v>44</v>
      </c>
      <c r="Q76" s="0" t="n">
        <v>-4488</v>
      </c>
      <c r="R76" s="0" t="n">
        <v>3564</v>
      </c>
      <c r="S76" s="0" t="n">
        <v>8052</v>
      </c>
    </row>
    <row r="77" customFormat="false" ht="13.5" hidden="false" customHeight="false" outlineLevel="0" collapsed="false">
      <c r="B77" s="17" t="n">
        <v>43</v>
      </c>
      <c r="C77" s="18" t="n">
        <v>160</v>
      </c>
      <c r="D77" s="12" t="n">
        <v>-84</v>
      </c>
      <c r="E77" s="13" t="n">
        <v>76</v>
      </c>
      <c r="F77" s="14"/>
      <c r="J77" s="17" t="n">
        <v>43</v>
      </c>
      <c r="K77" s="18" t="n">
        <v>7017</v>
      </c>
      <c r="L77" s="19" t="n">
        <v>-3342</v>
      </c>
      <c r="M77" s="20" t="n">
        <v>3675</v>
      </c>
      <c r="P77" s="16" t="n">
        <v>43</v>
      </c>
      <c r="Q77" s="0" t="n">
        <v>-3612</v>
      </c>
      <c r="R77" s="0" t="n">
        <v>3268</v>
      </c>
      <c r="S77" s="0" t="n">
        <v>6880</v>
      </c>
    </row>
    <row r="78" customFormat="false" ht="13.5" hidden="false" customHeight="false" outlineLevel="0" collapsed="false">
      <c r="B78" s="17" t="n">
        <v>42</v>
      </c>
      <c r="C78" s="18" t="n">
        <v>152</v>
      </c>
      <c r="D78" s="12" t="n">
        <v>-77</v>
      </c>
      <c r="E78" s="13" t="n">
        <v>75</v>
      </c>
      <c r="F78" s="14"/>
      <c r="J78" s="17" t="n">
        <v>42</v>
      </c>
      <c r="K78" s="18" t="n">
        <v>7169</v>
      </c>
      <c r="L78" s="19" t="n">
        <v>-3419</v>
      </c>
      <c r="M78" s="20" t="n">
        <v>3750</v>
      </c>
      <c r="P78" s="16" t="n">
        <v>42</v>
      </c>
      <c r="Q78" s="0" t="n">
        <v>-3234</v>
      </c>
      <c r="R78" s="0" t="n">
        <v>3150</v>
      </c>
      <c r="S78" s="0" t="n">
        <v>6384</v>
      </c>
    </row>
    <row r="79" customFormat="false" ht="13.5" hidden="false" customHeight="false" outlineLevel="0" collapsed="false">
      <c r="B79" s="17" t="n">
        <v>41</v>
      </c>
      <c r="C79" s="18" t="n">
        <v>175</v>
      </c>
      <c r="D79" s="12" t="n">
        <v>-100</v>
      </c>
      <c r="E79" s="13" t="n">
        <v>75</v>
      </c>
      <c r="F79" s="14"/>
      <c r="J79" s="17" t="n">
        <v>41</v>
      </c>
      <c r="K79" s="18" t="n">
        <v>7344</v>
      </c>
      <c r="L79" s="19" t="n">
        <v>-3519</v>
      </c>
      <c r="M79" s="20" t="n">
        <v>3825</v>
      </c>
      <c r="P79" s="16" t="n">
        <v>41</v>
      </c>
      <c r="Q79" s="0" t="n">
        <v>-4100</v>
      </c>
      <c r="R79" s="0" t="n">
        <v>3075</v>
      </c>
      <c r="S79" s="0" t="n">
        <v>7175</v>
      </c>
    </row>
    <row r="80" customFormat="false" ht="13.5" hidden="false" customHeight="false" outlineLevel="0" collapsed="false">
      <c r="B80" s="17" t="n">
        <v>40</v>
      </c>
      <c r="C80" s="18" t="n">
        <v>143</v>
      </c>
      <c r="D80" s="12" t="n">
        <v>-74</v>
      </c>
      <c r="E80" s="13" t="n">
        <v>69</v>
      </c>
      <c r="F80" s="14"/>
      <c r="J80" s="17" t="n">
        <v>40</v>
      </c>
      <c r="K80" s="18" t="n">
        <v>7487</v>
      </c>
      <c r="L80" s="19" t="n">
        <v>-3593</v>
      </c>
      <c r="M80" s="20" t="n">
        <v>3894</v>
      </c>
      <c r="P80" s="16" t="n">
        <v>40</v>
      </c>
      <c r="Q80" s="0" t="n">
        <v>-2960</v>
      </c>
      <c r="R80" s="0" t="n">
        <v>2760</v>
      </c>
      <c r="S80" s="0" t="n">
        <v>5720</v>
      </c>
    </row>
    <row r="81" customFormat="false" ht="13.5" hidden="false" customHeight="false" outlineLevel="0" collapsed="false">
      <c r="B81" s="17" t="n">
        <v>39</v>
      </c>
      <c r="C81" s="18" t="n">
        <v>136</v>
      </c>
      <c r="D81" s="12" t="n">
        <v>-66</v>
      </c>
      <c r="E81" s="13" t="n">
        <v>70</v>
      </c>
      <c r="F81" s="14"/>
      <c r="J81" s="17" t="n">
        <v>39</v>
      </c>
      <c r="K81" s="18" t="n">
        <v>7623</v>
      </c>
      <c r="L81" s="19" t="n">
        <v>-3659</v>
      </c>
      <c r="M81" s="20" t="n">
        <v>3964</v>
      </c>
      <c r="P81" s="16" t="n">
        <v>39</v>
      </c>
      <c r="Q81" s="0" t="n">
        <v>-2574</v>
      </c>
      <c r="R81" s="0" t="n">
        <v>2730</v>
      </c>
      <c r="S81" s="0" t="n">
        <v>5304</v>
      </c>
    </row>
    <row r="82" customFormat="false" ht="13.5" hidden="false" customHeight="false" outlineLevel="0" collapsed="false">
      <c r="B82" s="17" t="n">
        <v>38</v>
      </c>
      <c r="C82" s="18" t="n">
        <v>128</v>
      </c>
      <c r="D82" s="12" t="n">
        <v>-68</v>
      </c>
      <c r="E82" s="13" t="n">
        <v>60</v>
      </c>
      <c r="F82" s="14"/>
      <c r="J82" s="17" t="n">
        <v>38</v>
      </c>
      <c r="K82" s="18" t="n">
        <v>7751</v>
      </c>
      <c r="L82" s="19" t="n">
        <v>-3727</v>
      </c>
      <c r="M82" s="20" t="n">
        <v>4024</v>
      </c>
      <c r="P82" s="16" t="n">
        <v>38</v>
      </c>
      <c r="Q82" s="0" t="n">
        <v>-2584</v>
      </c>
      <c r="R82" s="0" t="n">
        <v>2280</v>
      </c>
      <c r="S82" s="0" t="n">
        <v>4864</v>
      </c>
    </row>
    <row r="83" customFormat="false" ht="13.5" hidden="false" customHeight="false" outlineLevel="0" collapsed="false">
      <c r="B83" s="17" t="n">
        <v>37</v>
      </c>
      <c r="C83" s="18" t="n">
        <v>133</v>
      </c>
      <c r="D83" s="12" t="n">
        <v>-59</v>
      </c>
      <c r="E83" s="13" t="n">
        <v>74</v>
      </c>
      <c r="F83" s="14"/>
      <c r="J83" s="17" t="n">
        <v>37</v>
      </c>
      <c r="K83" s="18" t="n">
        <v>7884</v>
      </c>
      <c r="L83" s="19" t="n">
        <v>-3786</v>
      </c>
      <c r="M83" s="20" t="n">
        <v>4098</v>
      </c>
      <c r="P83" s="16" t="n">
        <v>37</v>
      </c>
      <c r="Q83" s="0" t="n">
        <v>-2183</v>
      </c>
      <c r="R83" s="0" t="n">
        <v>2738</v>
      </c>
      <c r="S83" s="0" t="n">
        <v>4921</v>
      </c>
    </row>
    <row r="84" customFormat="false" ht="13.5" hidden="false" customHeight="false" outlineLevel="0" collapsed="false">
      <c r="B84" s="17" t="n">
        <v>36</v>
      </c>
      <c r="C84" s="18" t="n">
        <v>117</v>
      </c>
      <c r="D84" s="12" t="n">
        <v>-56</v>
      </c>
      <c r="E84" s="13" t="n">
        <v>61</v>
      </c>
      <c r="F84" s="14"/>
      <c r="J84" s="17" t="n">
        <v>36</v>
      </c>
      <c r="K84" s="18" t="n">
        <v>8001</v>
      </c>
      <c r="L84" s="19" t="n">
        <v>-3842</v>
      </c>
      <c r="M84" s="20" t="n">
        <v>4159</v>
      </c>
      <c r="P84" s="16" t="n">
        <v>36</v>
      </c>
      <c r="Q84" s="0" t="n">
        <v>-2016</v>
      </c>
      <c r="R84" s="0" t="n">
        <v>2196</v>
      </c>
      <c r="S84" s="0" t="n">
        <v>4212</v>
      </c>
    </row>
    <row r="85" customFormat="false" ht="13.5" hidden="false" customHeight="false" outlineLevel="0" collapsed="false">
      <c r="B85" s="17" t="n">
        <v>35</v>
      </c>
      <c r="C85" s="18" t="n">
        <v>106</v>
      </c>
      <c r="D85" s="12" t="n">
        <v>-58</v>
      </c>
      <c r="E85" s="13" t="n">
        <v>48</v>
      </c>
      <c r="F85" s="14"/>
      <c r="J85" s="17" t="n">
        <v>35</v>
      </c>
      <c r="K85" s="18" t="n">
        <v>8107</v>
      </c>
      <c r="L85" s="19" t="n">
        <v>-3900</v>
      </c>
      <c r="M85" s="20" t="n">
        <v>4207</v>
      </c>
      <c r="P85" s="16" t="n">
        <v>35</v>
      </c>
      <c r="Q85" s="0" t="n">
        <v>-2030</v>
      </c>
      <c r="R85" s="0" t="n">
        <v>1680</v>
      </c>
      <c r="S85" s="0" t="n">
        <v>3710</v>
      </c>
    </row>
    <row r="86" customFormat="false" ht="13.5" hidden="false" customHeight="false" outlineLevel="0" collapsed="false">
      <c r="B86" s="17" t="n">
        <v>34</v>
      </c>
      <c r="C86" s="18" t="n">
        <v>122</v>
      </c>
      <c r="D86" s="12" t="n">
        <v>-60</v>
      </c>
      <c r="E86" s="13" t="n">
        <v>62</v>
      </c>
      <c r="F86" s="14"/>
      <c r="J86" s="17" t="n">
        <v>34</v>
      </c>
      <c r="K86" s="18" t="n">
        <v>8229</v>
      </c>
      <c r="L86" s="19" t="n">
        <v>-3960</v>
      </c>
      <c r="M86" s="20" t="n">
        <v>4269</v>
      </c>
      <c r="P86" s="16" t="n">
        <v>34</v>
      </c>
      <c r="Q86" s="0" t="n">
        <v>-2040</v>
      </c>
      <c r="R86" s="0" t="n">
        <v>2108</v>
      </c>
      <c r="S86" s="0" t="n">
        <v>4148</v>
      </c>
    </row>
    <row r="87" customFormat="false" ht="13.5" hidden="false" customHeight="false" outlineLevel="0" collapsed="false">
      <c r="B87" s="17" t="n">
        <v>33</v>
      </c>
      <c r="C87" s="18" t="n">
        <v>152</v>
      </c>
      <c r="D87" s="12" t="n">
        <v>-75</v>
      </c>
      <c r="E87" s="13" t="n">
        <v>77</v>
      </c>
      <c r="F87" s="14"/>
      <c r="J87" s="17" t="n">
        <v>33</v>
      </c>
      <c r="K87" s="18" t="n">
        <v>8381</v>
      </c>
      <c r="L87" s="19" t="n">
        <v>-4035</v>
      </c>
      <c r="M87" s="20" t="n">
        <v>4346</v>
      </c>
      <c r="P87" s="16" t="n">
        <v>33</v>
      </c>
      <c r="Q87" s="0" t="n">
        <v>-2475</v>
      </c>
      <c r="R87" s="0" t="n">
        <v>2541</v>
      </c>
      <c r="S87" s="0" t="n">
        <v>5016</v>
      </c>
    </row>
    <row r="88" customFormat="false" ht="13.5" hidden="false" customHeight="false" outlineLevel="0" collapsed="false">
      <c r="B88" s="17" t="n">
        <v>32</v>
      </c>
      <c r="C88" s="18" t="n">
        <v>107</v>
      </c>
      <c r="D88" s="12" t="n">
        <v>-55</v>
      </c>
      <c r="E88" s="13" t="n">
        <v>52</v>
      </c>
      <c r="F88" s="14"/>
      <c r="J88" s="17" t="n">
        <v>32</v>
      </c>
      <c r="K88" s="18" t="n">
        <v>8488</v>
      </c>
      <c r="L88" s="19" t="n">
        <v>-4090</v>
      </c>
      <c r="M88" s="20" t="n">
        <v>4398</v>
      </c>
      <c r="P88" s="16" t="n">
        <v>32</v>
      </c>
      <c r="Q88" s="0" t="n">
        <v>-1760</v>
      </c>
      <c r="R88" s="0" t="n">
        <v>1664</v>
      </c>
      <c r="S88" s="0" t="n">
        <v>3424</v>
      </c>
    </row>
    <row r="89" customFormat="false" ht="13.5" hidden="false" customHeight="false" outlineLevel="0" collapsed="false">
      <c r="B89" s="17" t="n">
        <v>31</v>
      </c>
      <c r="C89" s="18" t="n">
        <v>121</v>
      </c>
      <c r="D89" s="12" t="n">
        <v>-70</v>
      </c>
      <c r="E89" s="13" t="n">
        <v>51</v>
      </c>
      <c r="F89" s="14"/>
      <c r="J89" s="17" t="n">
        <v>31</v>
      </c>
      <c r="K89" s="18" t="n">
        <v>8609</v>
      </c>
      <c r="L89" s="19" t="n">
        <v>-4160</v>
      </c>
      <c r="M89" s="20" t="n">
        <v>4449</v>
      </c>
      <c r="P89" s="16" t="n">
        <v>31</v>
      </c>
      <c r="Q89" s="0" t="n">
        <v>-2170</v>
      </c>
      <c r="R89" s="0" t="n">
        <v>1581</v>
      </c>
      <c r="S89" s="0" t="n">
        <v>3751</v>
      </c>
    </row>
    <row r="90" customFormat="false" ht="13.5" hidden="false" customHeight="false" outlineLevel="0" collapsed="false">
      <c r="B90" s="17" t="n">
        <v>30</v>
      </c>
      <c r="C90" s="18" t="n">
        <v>123</v>
      </c>
      <c r="D90" s="12" t="n">
        <v>-67</v>
      </c>
      <c r="E90" s="13" t="n">
        <v>56</v>
      </c>
      <c r="F90" s="14"/>
      <c r="J90" s="17" t="n">
        <v>30</v>
      </c>
      <c r="K90" s="18" t="n">
        <v>8732</v>
      </c>
      <c r="L90" s="19" t="n">
        <v>-4227</v>
      </c>
      <c r="M90" s="20" t="n">
        <v>4505</v>
      </c>
      <c r="P90" s="16" t="n">
        <v>30</v>
      </c>
      <c r="Q90" s="0" t="n">
        <v>-2010</v>
      </c>
      <c r="R90" s="0" t="n">
        <v>1680</v>
      </c>
      <c r="S90" s="0" t="n">
        <v>3690</v>
      </c>
    </row>
    <row r="91" customFormat="false" ht="13.5" hidden="false" customHeight="false" outlineLevel="0" collapsed="false">
      <c r="B91" s="17" t="n">
        <v>29</v>
      </c>
      <c r="C91" s="18" t="n">
        <v>128</v>
      </c>
      <c r="D91" s="12" t="n">
        <v>-69</v>
      </c>
      <c r="E91" s="13" t="n">
        <v>59</v>
      </c>
      <c r="F91" s="14"/>
      <c r="J91" s="17" t="n">
        <v>29</v>
      </c>
      <c r="K91" s="18" t="n">
        <v>8860</v>
      </c>
      <c r="L91" s="19" t="n">
        <v>-4296</v>
      </c>
      <c r="M91" s="20" t="n">
        <v>4564</v>
      </c>
      <c r="P91" s="16" t="n">
        <v>29</v>
      </c>
      <c r="Q91" s="0" t="n">
        <v>-2001</v>
      </c>
      <c r="R91" s="0" t="n">
        <v>1711</v>
      </c>
      <c r="S91" s="0" t="n">
        <v>3712</v>
      </c>
    </row>
    <row r="92" customFormat="false" ht="13.5" hidden="false" customHeight="false" outlineLevel="0" collapsed="false">
      <c r="B92" s="17" t="n">
        <v>28</v>
      </c>
      <c r="C92" s="18" t="n">
        <v>131</v>
      </c>
      <c r="D92" s="12" t="n">
        <v>-88</v>
      </c>
      <c r="E92" s="13" t="n">
        <v>43</v>
      </c>
      <c r="F92" s="14"/>
      <c r="J92" s="17" t="n">
        <v>28</v>
      </c>
      <c r="K92" s="18" t="n">
        <v>8991</v>
      </c>
      <c r="L92" s="19" t="n">
        <v>-4384</v>
      </c>
      <c r="M92" s="20" t="n">
        <v>4607</v>
      </c>
      <c r="P92" s="16" t="n">
        <v>28</v>
      </c>
      <c r="Q92" s="0" t="n">
        <v>-2464</v>
      </c>
      <c r="R92" s="0" t="n">
        <v>1204</v>
      </c>
      <c r="S92" s="0" t="n">
        <v>3668</v>
      </c>
    </row>
    <row r="93" customFormat="false" ht="13.5" hidden="false" customHeight="false" outlineLevel="0" collapsed="false">
      <c r="B93" s="17" t="n">
        <v>27</v>
      </c>
      <c r="C93" s="18" t="n">
        <v>148</v>
      </c>
      <c r="D93" s="12" t="n">
        <v>-97</v>
      </c>
      <c r="E93" s="13" t="n">
        <v>51</v>
      </c>
      <c r="F93" s="14"/>
      <c r="J93" s="17" t="n">
        <v>27</v>
      </c>
      <c r="K93" s="18" t="n">
        <v>9139</v>
      </c>
      <c r="L93" s="19" t="n">
        <v>-4481</v>
      </c>
      <c r="M93" s="20" t="n">
        <v>4658</v>
      </c>
      <c r="P93" s="16" t="n">
        <v>27</v>
      </c>
      <c r="Q93" s="0" t="n">
        <v>-2619</v>
      </c>
      <c r="R93" s="0" t="n">
        <v>1377</v>
      </c>
      <c r="S93" s="0" t="n">
        <v>3996</v>
      </c>
    </row>
    <row r="94" customFormat="false" ht="13.5" hidden="false" customHeight="false" outlineLevel="0" collapsed="false">
      <c r="B94" s="17" t="n">
        <v>26</v>
      </c>
      <c r="C94" s="18" t="n">
        <v>120</v>
      </c>
      <c r="D94" s="12" t="n">
        <v>-74</v>
      </c>
      <c r="E94" s="13" t="n">
        <v>46</v>
      </c>
      <c r="F94" s="14"/>
      <c r="J94" s="17" t="n">
        <v>26</v>
      </c>
      <c r="K94" s="18" t="n">
        <v>9259</v>
      </c>
      <c r="L94" s="19" t="n">
        <v>-4555</v>
      </c>
      <c r="M94" s="20" t="n">
        <v>4704</v>
      </c>
      <c r="P94" s="16" t="n">
        <v>26</v>
      </c>
      <c r="Q94" s="0" t="n">
        <v>-1924</v>
      </c>
      <c r="R94" s="0" t="n">
        <v>1196</v>
      </c>
      <c r="S94" s="0" t="n">
        <v>3120</v>
      </c>
    </row>
    <row r="95" customFormat="false" ht="13.5" hidden="false" customHeight="false" outlineLevel="0" collapsed="false">
      <c r="B95" s="17" t="n">
        <v>25</v>
      </c>
      <c r="C95" s="18" t="n">
        <v>146</v>
      </c>
      <c r="D95" s="12" t="n">
        <v>-89</v>
      </c>
      <c r="E95" s="13" t="n">
        <v>57</v>
      </c>
      <c r="F95" s="14"/>
      <c r="J95" s="17" t="n">
        <v>25</v>
      </c>
      <c r="K95" s="18" t="n">
        <v>9405</v>
      </c>
      <c r="L95" s="19" t="n">
        <v>-4644</v>
      </c>
      <c r="M95" s="20" t="n">
        <v>4761</v>
      </c>
      <c r="P95" s="16" t="n">
        <v>25</v>
      </c>
      <c r="Q95" s="0" t="n">
        <v>-2225</v>
      </c>
      <c r="R95" s="0" t="n">
        <v>1425</v>
      </c>
      <c r="S95" s="0" t="n">
        <v>3650</v>
      </c>
    </row>
    <row r="96" customFormat="false" ht="13.5" hidden="false" customHeight="false" outlineLevel="0" collapsed="false">
      <c r="B96" s="17" t="n">
        <v>24</v>
      </c>
      <c r="C96" s="18" t="n">
        <v>127</v>
      </c>
      <c r="D96" s="12" t="n">
        <v>-86</v>
      </c>
      <c r="E96" s="13" t="n">
        <v>41</v>
      </c>
      <c r="F96" s="14"/>
      <c r="J96" s="17" t="n">
        <v>24</v>
      </c>
      <c r="K96" s="18" t="n">
        <v>9532</v>
      </c>
      <c r="L96" s="19" t="n">
        <v>-4730</v>
      </c>
      <c r="M96" s="20" t="n">
        <v>4802</v>
      </c>
      <c r="P96" s="16" t="n">
        <v>24</v>
      </c>
      <c r="Q96" s="0" t="n">
        <v>-2064</v>
      </c>
      <c r="R96" s="0" t="n">
        <v>984</v>
      </c>
      <c r="S96" s="0" t="n">
        <v>3048</v>
      </c>
    </row>
    <row r="97" customFormat="false" ht="13.5" hidden="false" customHeight="false" outlineLevel="0" collapsed="false">
      <c r="B97" s="17" t="n">
        <v>23</v>
      </c>
      <c r="C97" s="18" t="n">
        <v>145</v>
      </c>
      <c r="D97" s="12" t="n">
        <v>-96</v>
      </c>
      <c r="E97" s="13" t="n">
        <v>49</v>
      </c>
      <c r="F97" s="14"/>
      <c r="J97" s="17" t="n">
        <v>23</v>
      </c>
      <c r="K97" s="18" t="n">
        <v>9677</v>
      </c>
      <c r="L97" s="19" t="n">
        <v>-4826</v>
      </c>
      <c r="M97" s="20" t="n">
        <v>4851</v>
      </c>
      <c r="P97" s="16" t="n">
        <v>23</v>
      </c>
      <c r="Q97" s="0" t="n">
        <v>-2208</v>
      </c>
      <c r="R97" s="0" t="n">
        <v>1127</v>
      </c>
      <c r="S97" s="0" t="n">
        <v>3335</v>
      </c>
    </row>
    <row r="98" customFormat="false" ht="13.5" hidden="false" customHeight="false" outlineLevel="0" collapsed="false">
      <c r="B98" s="17" t="n">
        <v>22</v>
      </c>
      <c r="C98" s="18" t="n">
        <v>141</v>
      </c>
      <c r="D98" s="12" t="n">
        <v>-98</v>
      </c>
      <c r="E98" s="13" t="n">
        <v>43</v>
      </c>
      <c r="F98" s="14"/>
      <c r="J98" s="17" t="n">
        <v>22</v>
      </c>
      <c r="K98" s="18" t="n">
        <v>9818</v>
      </c>
      <c r="L98" s="19" t="n">
        <v>-4924</v>
      </c>
      <c r="M98" s="20" t="n">
        <v>4894</v>
      </c>
      <c r="P98" s="16" t="n">
        <v>22</v>
      </c>
      <c r="Q98" s="0" t="n">
        <v>-2156</v>
      </c>
      <c r="R98" s="0" t="n">
        <v>946</v>
      </c>
      <c r="S98" s="0" t="n">
        <v>3102</v>
      </c>
    </row>
    <row r="99" customFormat="false" ht="13.5" hidden="false" customHeight="false" outlineLevel="0" collapsed="false">
      <c r="B99" s="17" t="n">
        <v>21</v>
      </c>
      <c r="C99" s="18" t="n">
        <v>173</v>
      </c>
      <c r="D99" s="12" t="n">
        <v>-118</v>
      </c>
      <c r="E99" s="13" t="n">
        <v>55</v>
      </c>
      <c r="F99" s="14"/>
      <c r="J99" s="17" t="n">
        <v>21</v>
      </c>
      <c r="K99" s="18" t="n">
        <v>9991</v>
      </c>
      <c r="L99" s="19" t="n">
        <v>-5042</v>
      </c>
      <c r="M99" s="20" t="n">
        <v>4949</v>
      </c>
      <c r="P99" s="16" t="n">
        <v>21</v>
      </c>
      <c r="Q99" s="0" t="n">
        <v>-2478</v>
      </c>
      <c r="R99" s="0" t="n">
        <v>1155</v>
      </c>
      <c r="S99" s="0" t="n">
        <v>3633</v>
      </c>
    </row>
    <row r="100" customFormat="false" ht="13.5" hidden="false" customHeight="false" outlineLevel="0" collapsed="false">
      <c r="B100" s="17" t="n">
        <v>20</v>
      </c>
      <c r="C100" s="18" t="n">
        <v>162</v>
      </c>
      <c r="D100" s="12" t="n">
        <v>-109</v>
      </c>
      <c r="E100" s="13" t="n">
        <v>53</v>
      </c>
      <c r="F100" s="14"/>
      <c r="J100" s="17" t="n">
        <v>20</v>
      </c>
      <c r="K100" s="18" t="n">
        <v>10153</v>
      </c>
      <c r="L100" s="19" t="n">
        <v>-5151</v>
      </c>
      <c r="M100" s="20" t="n">
        <v>5002</v>
      </c>
      <c r="P100" s="16" t="n">
        <v>20</v>
      </c>
      <c r="Q100" s="0" t="n">
        <v>-2180</v>
      </c>
      <c r="R100" s="0" t="n">
        <v>1060</v>
      </c>
      <c r="S100" s="0" t="n">
        <v>3240</v>
      </c>
    </row>
    <row r="101" customFormat="false" ht="13.5" hidden="false" customHeight="false" outlineLevel="0" collapsed="false">
      <c r="B101" s="17" t="n">
        <v>19</v>
      </c>
      <c r="C101" s="18" t="n">
        <v>131</v>
      </c>
      <c r="D101" s="12" t="n">
        <v>-78</v>
      </c>
      <c r="E101" s="13" t="n">
        <v>53</v>
      </c>
      <c r="F101" s="14"/>
      <c r="J101" s="17" t="n">
        <v>19</v>
      </c>
      <c r="K101" s="18" t="n">
        <v>10284</v>
      </c>
      <c r="L101" s="19" t="n">
        <v>-5229</v>
      </c>
      <c r="M101" s="20" t="n">
        <v>5055</v>
      </c>
      <c r="P101" s="16" t="n">
        <v>19</v>
      </c>
      <c r="Q101" s="0" t="n">
        <v>-1482</v>
      </c>
      <c r="R101" s="0" t="n">
        <v>1007</v>
      </c>
      <c r="S101" s="0" t="n">
        <v>2489</v>
      </c>
    </row>
    <row r="102" customFormat="false" ht="13.5" hidden="false" customHeight="false" outlineLevel="0" collapsed="false">
      <c r="B102" s="17" t="n">
        <v>18</v>
      </c>
      <c r="C102" s="18" t="n">
        <v>124</v>
      </c>
      <c r="D102" s="12" t="n">
        <v>-63</v>
      </c>
      <c r="E102" s="13" t="n">
        <v>61</v>
      </c>
      <c r="F102" s="14"/>
      <c r="J102" s="17" t="n">
        <v>18</v>
      </c>
      <c r="K102" s="18" t="n">
        <v>10408</v>
      </c>
      <c r="L102" s="19" t="n">
        <v>-5292</v>
      </c>
      <c r="M102" s="20" t="n">
        <v>5116</v>
      </c>
      <c r="P102" s="16" t="n">
        <v>18</v>
      </c>
      <c r="Q102" s="0" t="n">
        <v>-1134</v>
      </c>
      <c r="R102" s="0" t="n">
        <v>1098</v>
      </c>
      <c r="S102" s="0" t="n">
        <v>2232</v>
      </c>
    </row>
    <row r="103" customFormat="false" ht="13.5" hidden="false" customHeight="false" outlineLevel="0" collapsed="false">
      <c r="B103" s="17" t="n">
        <v>17</v>
      </c>
      <c r="C103" s="18" t="n">
        <v>109</v>
      </c>
      <c r="D103" s="12" t="n">
        <v>-56</v>
      </c>
      <c r="E103" s="13" t="n">
        <v>53</v>
      </c>
      <c r="F103" s="14"/>
      <c r="J103" s="17" t="n">
        <v>17</v>
      </c>
      <c r="K103" s="18" t="n">
        <v>10517</v>
      </c>
      <c r="L103" s="19" t="n">
        <v>-5348</v>
      </c>
      <c r="M103" s="20" t="n">
        <v>5169</v>
      </c>
      <c r="P103" s="16" t="n">
        <v>17</v>
      </c>
      <c r="Q103" s="0" t="n">
        <v>-952</v>
      </c>
      <c r="R103" s="0" t="n">
        <v>901</v>
      </c>
      <c r="S103" s="0" t="n">
        <v>1853</v>
      </c>
    </row>
    <row r="104" customFormat="false" ht="13.5" hidden="false" customHeight="false" outlineLevel="0" collapsed="false">
      <c r="B104" s="17" t="n">
        <v>16</v>
      </c>
      <c r="C104" s="18" t="n">
        <v>131</v>
      </c>
      <c r="D104" s="12" t="n">
        <v>-69</v>
      </c>
      <c r="E104" s="13" t="n">
        <v>62</v>
      </c>
      <c r="F104" s="14"/>
      <c r="J104" s="17" t="n">
        <v>16</v>
      </c>
      <c r="K104" s="18" t="n">
        <v>10648</v>
      </c>
      <c r="L104" s="19" t="n">
        <v>-5417</v>
      </c>
      <c r="M104" s="20" t="n">
        <v>5231</v>
      </c>
      <c r="P104" s="16" t="n">
        <v>16</v>
      </c>
      <c r="Q104" s="0" t="n">
        <v>-1104</v>
      </c>
      <c r="R104" s="0" t="n">
        <v>992</v>
      </c>
      <c r="S104" s="0" t="n">
        <v>2096</v>
      </c>
    </row>
    <row r="105" customFormat="false" ht="13.5" hidden="false" customHeight="false" outlineLevel="0" collapsed="false">
      <c r="B105" s="17" t="n">
        <v>15</v>
      </c>
      <c r="C105" s="18" t="n">
        <v>101</v>
      </c>
      <c r="D105" s="12" t="n">
        <v>-54</v>
      </c>
      <c r="E105" s="13" t="n">
        <v>47</v>
      </c>
      <c r="F105" s="14"/>
      <c r="J105" s="17" t="n">
        <v>15</v>
      </c>
      <c r="K105" s="18" t="n">
        <v>10749</v>
      </c>
      <c r="L105" s="19" t="n">
        <v>-5471</v>
      </c>
      <c r="M105" s="20" t="n">
        <v>5278</v>
      </c>
      <c r="P105" s="16" t="n">
        <v>15</v>
      </c>
      <c r="Q105" s="0" t="n">
        <v>-810</v>
      </c>
      <c r="R105" s="0" t="n">
        <v>705</v>
      </c>
      <c r="S105" s="0" t="n">
        <v>1515</v>
      </c>
    </row>
    <row r="106" customFormat="false" ht="13.5" hidden="false" customHeight="false" outlineLevel="0" collapsed="false">
      <c r="B106" s="17" t="n">
        <v>14</v>
      </c>
      <c r="C106" s="18" t="n">
        <v>141</v>
      </c>
      <c r="D106" s="12" t="n">
        <v>-60</v>
      </c>
      <c r="E106" s="13" t="n">
        <v>81</v>
      </c>
      <c r="F106" s="14"/>
      <c r="J106" s="17" t="n">
        <v>14</v>
      </c>
      <c r="K106" s="18" t="n">
        <v>10890</v>
      </c>
      <c r="L106" s="19" t="n">
        <v>-5531</v>
      </c>
      <c r="M106" s="20" t="n">
        <v>5359</v>
      </c>
      <c r="P106" s="16" t="n">
        <v>14</v>
      </c>
      <c r="Q106" s="0" t="n">
        <v>-840</v>
      </c>
      <c r="R106" s="0" t="n">
        <v>1134</v>
      </c>
      <c r="S106" s="0" t="n">
        <v>1974</v>
      </c>
    </row>
    <row r="107" customFormat="false" ht="13.5" hidden="false" customHeight="false" outlineLevel="0" collapsed="false">
      <c r="B107" s="17" t="n">
        <v>13</v>
      </c>
      <c r="C107" s="18" t="n">
        <v>102</v>
      </c>
      <c r="D107" s="12" t="n">
        <v>-50</v>
      </c>
      <c r="E107" s="13" t="n">
        <v>52</v>
      </c>
      <c r="F107" s="14"/>
      <c r="J107" s="17" t="n">
        <v>13</v>
      </c>
      <c r="K107" s="18" t="n">
        <v>10992</v>
      </c>
      <c r="L107" s="19" t="n">
        <v>-5581</v>
      </c>
      <c r="M107" s="20" t="n">
        <v>5411</v>
      </c>
      <c r="P107" s="16" t="n">
        <v>13</v>
      </c>
      <c r="Q107" s="0" t="n">
        <v>-650</v>
      </c>
      <c r="R107" s="0" t="n">
        <v>676</v>
      </c>
      <c r="S107" s="0" t="n">
        <v>1326</v>
      </c>
    </row>
    <row r="108" customFormat="false" ht="13.5" hidden="false" customHeight="false" outlineLevel="0" collapsed="false">
      <c r="B108" s="17" t="n">
        <v>12</v>
      </c>
      <c r="C108" s="18" t="n">
        <v>112</v>
      </c>
      <c r="D108" s="12" t="n">
        <v>-57</v>
      </c>
      <c r="E108" s="13" t="n">
        <v>55</v>
      </c>
      <c r="F108" s="14"/>
      <c r="J108" s="17" t="n">
        <v>12</v>
      </c>
      <c r="K108" s="18" t="n">
        <v>11104</v>
      </c>
      <c r="L108" s="19" t="n">
        <v>-5638</v>
      </c>
      <c r="M108" s="20" t="n">
        <v>5466</v>
      </c>
      <c r="P108" s="16" t="n">
        <v>12</v>
      </c>
      <c r="Q108" s="0" t="n">
        <v>-684</v>
      </c>
      <c r="R108" s="0" t="n">
        <v>660</v>
      </c>
      <c r="S108" s="0" t="n">
        <v>1344</v>
      </c>
    </row>
    <row r="109" customFormat="false" ht="13.5" hidden="false" customHeight="false" outlineLevel="0" collapsed="false">
      <c r="B109" s="17" t="n">
        <v>11</v>
      </c>
      <c r="C109" s="18" t="n">
        <v>100</v>
      </c>
      <c r="D109" s="12" t="n">
        <v>-52</v>
      </c>
      <c r="E109" s="13" t="n">
        <v>48</v>
      </c>
      <c r="F109" s="14"/>
      <c r="J109" s="17" t="n">
        <v>11</v>
      </c>
      <c r="K109" s="18" t="n">
        <v>11204</v>
      </c>
      <c r="L109" s="19" t="n">
        <v>-5690</v>
      </c>
      <c r="M109" s="20" t="n">
        <v>5514</v>
      </c>
      <c r="P109" s="16" t="n">
        <v>11</v>
      </c>
      <c r="Q109" s="0" t="n">
        <v>-572</v>
      </c>
      <c r="R109" s="0" t="n">
        <v>528</v>
      </c>
      <c r="S109" s="0" t="n">
        <v>1100</v>
      </c>
    </row>
    <row r="110" customFormat="false" ht="13.5" hidden="false" customHeight="false" outlineLevel="0" collapsed="false">
      <c r="B110" s="17" t="n">
        <v>10</v>
      </c>
      <c r="C110" s="18" t="n">
        <v>82</v>
      </c>
      <c r="D110" s="12" t="n">
        <v>-40</v>
      </c>
      <c r="E110" s="13" t="n">
        <v>42</v>
      </c>
      <c r="F110" s="14"/>
      <c r="J110" s="17" t="n">
        <v>10</v>
      </c>
      <c r="K110" s="18" t="n">
        <v>11286</v>
      </c>
      <c r="L110" s="19" t="n">
        <v>-5730</v>
      </c>
      <c r="M110" s="20" t="n">
        <v>5556</v>
      </c>
      <c r="P110" s="16" t="n">
        <v>10</v>
      </c>
      <c r="Q110" s="0" t="n">
        <v>-400</v>
      </c>
      <c r="R110" s="0" t="n">
        <v>420</v>
      </c>
      <c r="S110" s="0" t="n">
        <v>820</v>
      </c>
    </row>
    <row r="111" customFormat="false" ht="13.5" hidden="false" customHeight="false" outlineLevel="0" collapsed="false">
      <c r="B111" s="17" t="n">
        <v>9</v>
      </c>
      <c r="C111" s="18" t="n">
        <v>87</v>
      </c>
      <c r="D111" s="12" t="n">
        <v>-44</v>
      </c>
      <c r="E111" s="13" t="n">
        <v>43</v>
      </c>
      <c r="F111" s="14"/>
      <c r="J111" s="17" t="n">
        <v>9</v>
      </c>
      <c r="K111" s="18" t="n">
        <v>11373</v>
      </c>
      <c r="L111" s="19" t="n">
        <v>-5774</v>
      </c>
      <c r="M111" s="20" t="n">
        <v>5599</v>
      </c>
      <c r="P111" s="16" t="n">
        <v>9</v>
      </c>
      <c r="Q111" s="0" t="n">
        <v>-396</v>
      </c>
      <c r="R111" s="0" t="n">
        <v>387</v>
      </c>
      <c r="S111" s="0" t="n">
        <v>783</v>
      </c>
    </row>
    <row r="112" customFormat="false" ht="13.5" hidden="false" customHeight="false" outlineLevel="0" collapsed="false">
      <c r="B112" s="17" t="n">
        <v>8</v>
      </c>
      <c r="C112" s="18" t="n">
        <v>105</v>
      </c>
      <c r="D112" s="12" t="n">
        <v>-55</v>
      </c>
      <c r="E112" s="13" t="n">
        <v>50</v>
      </c>
      <c r="F112" s="14"/>
      <c r="J112" s="17" t="n">
        <v>8</v>
      </c>
      <c r="K112" s="18" t="n">
        <v>11478</v>
      </c>
      <c r="L112" s="19" t="n">
        <v>-5829</v>
      </c>
      <c r="M112" s="20" t="n">
        <v>5649</v>
      </c>
      <c r="P112" s="16" t="n">
        <v>8</v>
      </c>
      <c r="Q112" s="0" t="n">
        <v>-440</v>
      </c>
      <c r="R112" s="0" t="n">
        <v>400</v>
      </c>
      <c r="S112" s="0" t="n">
        <v>840</v>
      </c>
    </row>
    <row r="113" customFormat="false" ht="13.5" hidden="false" customHeight="false" outlineLevel="0" collapsed="false">
      <c r="B113" s="17" t="n">
        <v>7</v>
      </c>
      <c r="C113" s="18" t="n">
        <v>90</v>
      </c>
      <c r="D113" s="12" t="n">
        <v>-45</v>
      </c>
      <c r="E113" s="13" t="n">
        <v>45</v>
      </c>
      <c r="F113" s="14"/>
      <c r="J113" s="17" t="n">
        <v>7</v>
      </c>
      <c r="K113" s="18" t="n">
        <v>11568</v>
      </c>
      <c r="L113" s="19" t="n">
        <v>-5874</v>
      </c>
      <c r="M113" s="20" t="n">
        <v>5694</v>
      </c>
      <c r="P113" s="16" t="n">
        <v>7</v>
      </c>
      <c r="Q113" s="0" t="n">
        <v>-315</v>
      </c>
      <c r="R113" s="0" t="n">
        <v>315</v>
      </c>
      <c r="S113" s="0" t="n">
        <v>630</v>
      </c>
    </row>
    <row r="114" customFormat="false" ht="13.5" hidden="false" customHeight="false" outlineLevel="0" collapsed="false">
      <c r="B114" s="17" t="n">
        <v>6</v>
      </c>
      <c r="C114" s="18" t="n">
        <v>95</v>
      </c>
      <c r="D114" s="12" t="n">
        <v>-45</v>
      </c>
      <c r="E114" s="13" t="n">
        <v>50</v>
      </c>
      <c r="F114" s="14"/>
      <c r="J114" s="17" t="n">
        <v>6</v>
      </c>
      <c r="K114" s="18" t="n">
        <v>11663</v>
      </c>
      <c r="L114" s="19" t="n">
        <v>-5919</v>
      </c>
      <c r="M114" s="20" t="n">
        <v>5744</v>
      </c>
      <c r="P114" s="16" t="n">
        <v>6</v>
      </c>
      <c r="Q114" s="0" t="n">
        <v>-270</v>
      </c>
      <c r="R114" s="0" t="n">
        <v>300</v>
      </c>
      <c r="S114" s="0" t="n">
        <v>570</v>
      </c>
    </row>
    <row r="115" customFormat="false" ht="13.5" hidden="false" customHeight="false" outlineLevel="0" collapsed="false">
      <c r="B115" s="17" t="n">
        <v>5</v>
      </c>
      <c r="C115" s="18" t="n">
        <v>120</v>
      </c>
      <c r="D115" s="12" t="n">
        <v>-63</v>
      </c>
      <c r="E115" s="13" t="n">
        <v>57</v>
      </c>
      <c r="F115" s="14"/>
      <c r="J115" s="17" t="n">
        <v>5</v>
      </c>
      <c r="K115" s="21" t="n">
        <v>11783</v>
      </c>
      <c r="L115" s="22" t="n">
        <v>-5982</v>
      </c>
      <c r="M115" s="23" t="n">
        <v>5801</v>
      </c>
      <c r="P115" s="16" t="n">
        <v>5</v>
      </c>
      <c r="Q115" s="0" t="n">
        <v>-315</v>
      </c>
      <c r="R115" s="0" t="n">
        <v>285</v>
      </c>
      <c r="S115" s="0" t="n">
        <v>600</v>
      </c>
    </row>
    <row r="116" customFormat="false" ht="13.5" hidden="false" customHeight="false" outlineLevel="0" collapsed="false">
      <c r="B116" s="17" t="n">
        <v>4</v>
      </c>
      <c r="C116" s="18" t="n">
        <v>96</v>
      </c>
      <c r="D116" s="12" t="n">
        <v>-56</v>
      </c>
      <c r="E116" s="13" t="n">
        <v>40</v>
      </c>
      <c r="F116" s="14"/>
      <c r="J116" s="17" t="n">
        <v>4</v>
      </c>
      <c r="K116" s="18" t="n">
        <v>11879</v>
      </c>
      <c r="L116" s="19" t="n">
        <v>-6038</v>
      </c>
      <c r="M116" s="20" t="n">
        <v>5841</v>
      </c>
      <c r="P116" s="0" t="n">
        <v>4</v>
      </c>
      <c r="Q116" s="0" t="n">
        <v>-224</v>
      </c>
      <c r="R116" s="0" t="n">
        <v>160</v>
      </c>
      <c r="S116" s="0" t="n">
        <v>384</v>
      </c>
    </row>
    <row r="117" customFormat="false" ht="13.5" hidden="false" customHeight="false" outlineLevel="0" collapsed="false">
      <c r="B117" s="17" t="n">
        <v>3</v>
      </c>
      <c r="C117" s="18" t="n">
        <v>106</v>
      </c>
      <c r="D117" s="12" t="n">
        <v>-58</v>
      </c>
      <c r="E117" s="13" t="n">
        <v>48</v>
      </c>
      <c r="F117" s="14"/>
      <c r="J117" s="17" t="n">
        <v>3</v>
      </c>
      <c r="K117" s="18" t="n">
        <v>11985</v>
      </c>
      <c r="L117" s="19" t="n">
        <v>-6096</v>
      </c>
      <c r="M117" s="20" t="n">
        <v>5889</v>
      </c>
      <c r="P117" s="0" t="n">
        <v>3</v>
      </c>
      <c r="Q117" s="0" t="n">
        <v>-174</v>
      </c>
      <c r="R117" s="0" t="n">
        <v>144</v>
      </c>
      <c r="S117" s="0" t="n">
        <v>318</v>
      </c>
    </row>
    <row r="118" customFormat="false" ht="13.5" hidden="false" customHeight="false" outlineLevel="0" collapsed="false">
      <c r="B118" s="17" t="n">
        <v>2</v>
      </c>
      <c r="C118" s="18" t="n">
        <v>93</v>
      </c>
      <c r="D118" s="12" t="n">
        <v>-53</v>
      </c>
      <c r="E118" s="13" t="n">
        <v>40</v>
      </c>
      <c r="F118" s="14"/>
      <c r="J118" s="17" t="n">
        <v>2</v>
      </c>
      <c r="K118" s="18" t="n">
        <v>12078</v>
      </c>
      <c r="L118" s="19" t="n">
        <v>-6149</v>
      </c>
      <c r="M118" s="20" t="n">
        <v>5929</v>
      </c>
      <c r="P118" s="0" t="n">
        <v>2</v>
      </c>
      <c r="Q118" s="0" t="n">
        <v>-106</v>
      </c>
      <c r="R118" s="0" t="n">
        <v>80</v>
      </c>
      <c r="S118" s="0" t="n">
        <v>186</v>
      </c>
    </row>
    <row r="119" customFormat="false" ht="13.5" hidden="false" customHeight="false" outlineLevel="0" collapsed="false">
      <c r="B119" s="17" t="n">
        <v>1</v>
      </c>
      <c r="C119" s="18" t="n">
        <v>89</v>
      </c>
      <c r="D119" s="12" t="n">
        <v>-47</v>
      </c>
      <c r="E119" s="13" t="n">
        <v>42</v>
      </c>
      <c r="F119" s="14"/>
      <c r="J119" s="17" t="n">
        <v>1</v>
      </c>
      <c r="K119" s="11" t="n">
        <v>12167</v>
      </c>
      <c r="L119" s="12" t="n">
        <v>-6196</v>
      </c>
      <c r="M119" s="15" t="n">
        <v>5971</v>
      </c>
      <c r="P119" s="0" t="n">
        <v>1</v>
      </c>
      <c r="Q119" s="0" t="n">
        <v>-47</v>
      </c>
      <c r="R119" s="0" t="n">
        <v>42</v>
      </c>
      <c r="S119" s="0" t="n">
        <v>89</v>
      </c>
    </row>
    <row r="120" customFormat="false" ht="14.25" hidden="false" customHeight="false" outlineLevel="0" collapsed="false">
      <c r="B120" s="24" t="n">
        <v>0</v>
      </c>
      <c r="C120" s="25" t="n">
        <v>90</v>
      </c>
      <c r="D120" s="26" t="n">
        <v>-39</v>
      </c>
      <c r="E120" s="27" t="n">
        <v>51</v>
      </c>
      <c r="F120" s="14"/>
      <c r="J120" s="24" t="n">
        <v>0</v>
      </c>
      <c r="K120" s="25" t="n">
        <v>12257</v>
      </c>
      <c r="L120" s="26" t="n">
        <v>-6235</v>
      </c>
      <c r="M120" s="28" t="n">
        <v>602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257</v>
      </c>
      <c r="D123" s="31" t="n">
        <v>-6235</v>
      </c>
      <c r="E123" s="32" t="n">
        <v>6022</v>
      </c>
      <c r="K123" s="30" t="n">
        <v>12257</v>
      </c>
      <c r="L123" s="31" t="n">
        <v>-6235</v>
      </c>
      <c r="M123" s="32" t="n">
        <v>6022</v>
      </c>
      <c r="Q123" s="0" t="n">
        <v>-273493</v>
      </c>
      <c r="R123" s="0" t="n">
        <v>292800</v>
      </c>
      <c r="S123" s="0" t="n">
        <v>566293</v>
      </c>
    </row>
    <row r="124" customFormat="false" ht="13.5" hidden="false" customHeight="false" outlineLevel="0" collapsed="false">
      <c r="Q124" s="33" t="n">
        <v>43.8641539695269</v>
      </c>
      <c r="R124" s="33" t="n">
        <v>48.6217203586848</v>
      </c>
      <c r="S124" s="33" t="n">
        <v>46.2015990862364</v>
      </c>
    </row>
    <row r="125" customFormat="false" ht="13.5" hidden="false" customHeight="false" outlineLevel="0" collapsed="false">
      <c r="Q125" s="33" t="n">
        <v>43.86</v>
      </c>
      <c r="R125" s="33" t="n">
        <v>48.62</v>
      </c>
      <c r="S125" s="33" t="n">
        <v>46.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6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7</v>
      </c>
      <c r="L23" s="19" t="n">
        <v>0</v>
      </c>
      <c r="M23" s="20" t="n">
        <v>7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13</v>
      </c>
      <c r="L24" s="19" t="n">
        <v>-2</v>
      </c>
      <c r="M24" s="20" t="n">
        <v>11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7</v>
      </c>
      <c r="L25" s="19" t="n">
        <v>-2</v>
      </c>
      <c r="M25" s="20" t="n">
        <v>15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1</v>
      </c>
      <c r="E26" s="13" t="n">
        <v>8</v>
      </c>
      <c r="F26" s="14"/>
      <c r="J26" s="17" t="n">
        <v>94</v>
      </c>
      <c r="K26" s="18" t="n">
        <v>26</v>
      </c>
      <c r="L26" s="19" t="n">
        <v>-3</v>
      </c>
      <c r="M26" s="20" t="n">
        <v>23</v>
      </c>
      <c r="P26" s="16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2</v>
      </c>
      <c r="E27" s="13" t="n">
        <v>12</v>
      </c>
      <c r="F27" s="14"/>
      <c r="J27" s="17" t="n">
        <v>93</v>
      </c>
      <c r="K27" s="18" t="n">
        <v>40</v>
      </c>
      <c r="L27" s="19" t="n">
        <v>-5</v>
      </c>
      <c r="M27" s="20" t="n">
        <v>35</v>
      </c>
      <c r="P27" s="16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2</v>
      </c>
      <c r="E28" s="13" t="n">
        <v>6</v>
      </c>
      <c r="F28" s="14"/>
      <c r="J28" s="17" t="n">
        <v>92</v>
      </c>
      <c r="K28" s="18" t="n">
        <v>48</v>
      </c>
      <c r="L28" s="19" t="n">
        <v>-7</v>
      </c>
      <c r="M28" s="20" t="n">
        <v>41</v>
      </c>
      <c r="P28" s="16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0</v>
      </c>
      <c r="E29" s="13" t="n">
        <v>9</v>
      </c>
      <c r="F29" s="14"/>
      <c r="J29" s="17" t="n">
        <v>91</v>
      </c>
      <c r="K29" s="18" t="n">
        <v>57</v>
      </c>
      <c r="L29" s="19" t="n">
        <v>-7</v>
      </c>
      <c r="M29" s="20" t="n">
        <v>50</v>
      </c>
      <c r="P29" s="16" t="n">
        <v>91</v>
      </c>
      <c r="Q29" s="0" t="n">
        <v>0</v>
      </c>
      <c r="R29" s="0" t="n">
        <v>819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22</v>
      </c>
      <c r="D30" s="12" t="n">
        <v>-7</v>
      </c>
      <c r="E30" s="13" t="n">
        <v>15</v>
      </c>
      <c r="F30" s="14"/>
      <c r="J30" s="17" t="n">
        <v>90</v>
      </c>
      <c r="K30" s="18" t="n">
        <v>79</v>
      </c>
      <c r="L30" s="19" t="n">
        <v>-14</v>
      </c>
      <c r="M30" s="20" t="n">
        <v>65</v>
      </c>
      <c r="P30" s="16" t="n">
        <v>90</v>
      </c>
      <c r="Q30" s="0" t="n">
        <v>-630</v>
      </c>
      <c r="R30" s="0" t="n">
        <v>1350</v>
      </c>
      <c r="S30" s="0" t="n">
        <v>1980</v>
      </c>
    </row>
    <row r="31" customFormat="false" ht="13.5" hidden="false" customHeight="false" outlineLevel="0" collapsed="false">
      <c r="B31" s="17" t="n">
        <v>89</v>
      </c>
      <c r="C31" s="18" t="n">
        <v>26</v>
      </c>
      <c r="D31" s="12" t="n">
        <v>-9</v>
      </c>
      <c r="E31" s="13" t="n">
        <v>17</v>
      </c>
      <c r="F31" s="14"/>
      <c r="J31" s="17" t="n">
        <v>89</v>
      </c>
      <c r="K31" s="18" t="n">
        <v>105</v>
      </c>
      <c r="L31" s="19" t="n">
        <v>-23</v>
      </c>
      <c r="M31" s="20" t="n">
        <v>82</v>
      </c>
      <c r="P31" s="16" t="n">
        <v>89</v>
      </c>
      <c r="Q31" s="0" t="n">
        <v>-801</v>
      </c>
      <c r="R31" s="0" t="n">
        <v>1513</v>
      </c>
      <c r="S31" s="0" t="n">
        <v>2314</v>
      </c>
    </row>
    <row r="32" customFormat="false" ht="13.5" hidden="false" customHeight="false" outlineLevel="0" collapsed="false">
      <c r="B32" s="17" t="n">
        <v>88</v>
      </c>
      <c r="C32" s="18" t="n">
        <v>29</v>
      </c>
      <c r="D32" s="12" t="n">
        <v>-7</v>
      </c>
      <c r="E32" s="13" t="n">
        <v>22</v>
      </c>
      <c r="F32" s="14"/>
      <c r="J32" s="17" t="n">
        <v>88</v>
      </c>
      <c r="K32" s="18" t="n">
        <v>134</v>
      </c>
      <c r="L32" s="19" t="n">
        <v>-30</v>
      </c>
      <c r="M32" s="20" t="n">
        <v>104</v>
      </c>
      <c r="P32" s="16" t="n">
        <v>88</v>
      </c>
      <c r="Q32" s="0" t="n">
        <v>-616</v>
      </c>
      <c r="R32" s="0" t="n">
        <v>1936</v>
      </c>
      <c r="S32" s="0" t="n">
        <v>2552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6</v>
      </c>
      <c r="E33" s="13" t="n">
        <v>16</v>
      </c>
      <c r="F33" s="14"/>
      <c r="J33" s="17" t="n">
        <v>87</v>
      </c>
      <c r="K33" s="18" t="n">
        <v>156</v>
      </c>
      <c r="L33" s="19" t="n">
        <v>-36</v>
      </c>
      <c r="M33" s="20" t="n">
        <v>120</v>
      </c>
      <c r="P33" s="16" t="n">
        <v>87</v>
      </c>
      <c r="Q33" s="0" t="n">
        <v>-522</v>
      </c>
      <c r="R33" s="0" t="n">
        <v>1392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33</v>
      </c>
      <c r="D34" s="12" t="n">
        <v>-12</v>
      </c>
      <c r="E34" s="13" t="n">
        <v>21</v>
      </c>
      <c r="F34" s="14"/>
      <c r="J34" s="17" t="n">
        <v>86</v>
      </c>
      <c r="K34" s="18" t="n">
        <v>189</v>
      </c>
      <c r="L34" s="19" t="n">
        <v>-48</v>
      </c>
      <c r="M34" s="20" t="n">
        <v>141</v>
      </c>
      <c r="P34" s="16" t="n">
        <v>86</v>
      </c>
      <c r="Q34" s="0" t="n">
        <v>-1032</v>
      </c>
      <c r="R34" s="0" t="n">
        <v>1806</v>
      </c>
      <c r="S34" s="0" t="n">
        <v>2838</v>
      </c>
    </row>
    <row r="35" customFormat="false" ht="13.5" hidden="false" customHeight="false" outlineLevel="0" collapsed="false">
      <c r="B35" s="17" t="n">
        <v>85</v>
      </c>
      <c r="C35" s="18" t="n">
        <v>35</v>
      </c>
      <c r="D35" s="12" t="n">
        <v>-15</v>
      </c>
      <c r="E35" s="13" t="n">
        <v>20</v>
      </c>
      <c r="F35" s="14"/>
      <c r="J35" s="17" t="n">
        <v>85</v>
      </c>
      <c r="K35" s="18" t="n">
        <v>224</v>
      </c>
      <c r="L35" s="19" t="n">
        <v>-63</v>
      </c>
      <c r="M35" s="20" t="n">
        <v>161</v>
      </c>
      <c r="P35" s="16" t="n">
        <v>85</v>
      </c>
      <c r="Q35" s="0" t="n">
        <v>-1275</v>
      </c>
      <c r="R35" s="0" t="n">
        <v>1700</v>
      </c>
      <c r="S35" s="0" t="n">
        <v>2975</v>
      </c>
    </row>
    <row r="36" customFormat="false" ht="13.5" hidden="false" customHeight="false" outlineLevel="0" collapsed="false">
      <c r="B36" s="17" t="n">
        <v>84</v>
      </c>
      <c r="C36" s="18" t="n">
        <v>25</v>
      </c>
      <c r="D36" s="12" t="n">
        <v>-7</v>
      </c>
      <c r="E36" s="13" t="n">
        <v>18</v>
      </c>
      <c r="F36" s="14"/>
      <c r="J36" s="17" t="n">
        <v>84</v>
      </c>
      <c r="K36" s="18" t="n">
        <v>249</v>
      </c>
      <c r="L36" s="19" t="n">
        <v>-70</v>
      </c>
      <c r="M36" s="20" t="n">
        <v>179</v>
      </c>
      <c r="P36" s="16" t="n">
        <v>84</v>
      </c>
      <c r="Q36" s="0" t="n">
        <v>-588</v>
      </c>
      <c r="R36" s="0" t="n">
        <v>1512</v>
      </c>
      <c r="S36" s="0" t="n">
        <v>2100</v>
      </c>
    </row>
    <row r="37" customFormat="false" ht="13.5" hidden="false" customHeight="false" outlineLevel="0" collapsed="false">
      <c r="B37" s="17" t="n">
        <v>83</v>
      </c>
      <c r="C37" s="18" t="n">
        <v>43</v>
      </c>
      <c r="D37" s="12" t="n">
        <v>-13</v>
      </c>
      <c r="E37" s="13" t="n">
        <v>30</v>
      </c>
      <c r="F37" s="14"/>
      <c r="J37" s="17" t="n">
        <v>83</v>
      </c>
      <c r="K37" s="18" t="n">
        <v>292</v>
      </c>
      <c r="L37" s="19" t="n">
        <v>-83</v>
      </c>
      <c r="M37" s="20" t="n">
        <v>209</v>
      </c>
      <c r="P37" s="16" t="n">
        <v>83</v>
      </c>
      <c r="Q37" s="0" t="n">
        <v>-1079</v>
      </c>
      <c r="R37" s="0" t="n">
        <v>2490</v>
      </c>
      <c r="S37" s="0" t="n">
        <v>3569</v>
      </c>
    </row>
    <row r="38" customFormat="false" ht="13.5" hidden="false" customHeight="false" outlineLevel="0" collapsed="false">
      <c r="B38" s="17" t="n">
        <v>82</v>
      </c>
      <c r="C38" s="18" t="n">
        <v>57</v>
      </c>
      <c r="D38" s="12" t="n">
        <v>-21</v>
      </c>
      <c r="E38" s="13" t="n">
        <v>36</v>
      </c>
      <c r="F38" s="14"/>
      <c r="J38" s="17" t="n">
        <v>82</v>
      </c>
      <c r="K38" s="18" t="n">
        <v>349</v>
      </c>
      <c r="L38" s="19" t="n">
        <v>-104</v>
      </c>
      <c r="M38" s="20" t="n">
        <v>245</v>
      </c>
      <c r="P38" s="16" t="n">
        <v>82</v>
      </c>
      <c r="Q38" s="0" t="n">
        <v>-1722</v>
      </c>
      <c r="R38" s="0" t="n">
        <v>2952</v>
      </c>
      <c r="S38" s="0" t="n">
        <v>4674</v>
      </c>
    </row>
    <row r="39" customFormat="false" ht="13.5" hidden="false" customHeight="false" outlineLevel="0" collapsed="false">
      <c r="B39" s="17" t="n">
        <v>81</v>
      </c>
      <c r="C39" s="18" t="n">
        <v>29</v>
      </c>
      <c r="D39" s="12" t="n">
        <v>-15</v>
      </c>
      <c r="E39" s="13" t="n">
        <v>14</v>
      </c>
      <c r="F39" s="14"/>
      <c r="J39" s="17" t="n">
        <v>81</v>
      </c>
      <c r="K39" s="18" t="n">
        <v>378</v>
      </c>
      <c r="L39" s="19" t="n">
        <v>-119</v>
      </c>
      <c r="M39" s="20" t="n">
        <v>259</v>
      </c>
      <c r="P39" s="16" t="n">
        <v>81</v>
      </c>
      <c r="Q39" s="0" t="n">
        <v>-1215</v>
      </c>
      <c r="R39" s="0" t="n">
        <v>1134</v>
      </c>
      <c r="S39" s="0" t="n">
        <v>2349</v>
      </c>
    </row>
    <row r="40" customFormat="false" ht="13.5" hidden="false" customHeight="false" outlineLevel="0" collapsed="false">
      <c r="B40" s="17" t="n">
        <v>80</v>
      </c>
      <c r="C40" s="18" t="n">
        <v>44</v>
      </c>
      <c r="D40" s="12" t="n">
        <v>-14</v>
      </c>
      <c r="E40" s="13" t="n">
        <v>30</v>
      </c>
      <c r="F40" s="14"/>
      <c r="J40" s="17" t="n">
        <v>80</v>
      </c>
      <c r="K40" s="18" t="n">
        <v>422</v>
      </c>
      <c r="L40" s="19" t="n">
        <v>-133</v>
      </c>
      <c r="M40" s="20" t="n">
        <v>289</v>
      </c>
      <c r="P40" s="16" t="n">
        <v>80</v>
      </c>
      <c r="Q40" s="0" t="n">
        <v>-1120</v>
      </c>
      <c r="R40" s="0" t="n">
        <v>2400</v>
      </c>
      <c r="S40" s="0" t="n">
        <v>3520</v>
      </c>
    </row>
    <row r="41" customFormat="false" ht="13.5" hidden="false" customHeight="false" outlineLevel="0" collapsed="false">
      <c r="B41" s="17" t="n">
        <v>79</v>
      </c>
      <c r="C41" s="18" t="n">
        <v>48</v>
      </c>
      <c r="D41" s="12" t="n">
        <v>-19</v>
      </c>
      <c r="E41" s="13" t="n">
        <v>29</v>
      </c>
      <c r="F41" s="14"/>
      <c r="J41" s="17" t="n">
        <v>79</v>
      </c>
      <c r="K41" s="18" t="n">
        <v>470</v>
      </c>
      <c r="L41" s="19" t="n">
        <v>-152</v>
      </c>
      <c r="M41" s="20" t="n">
        <v>318</v>
      </c>
      <c r="P41" s="16" t="n">
        <v>79</v>
      </c>
      <c r="Q41" s="0" t="n">
        <v>-1501</v>
      </c>
      <c r="R41" s="0" t="n">
        <v>2291</v>
      </c>
      <c r="S41" s="0" t="n">
        <v>3792</v>
      </c>
    </row>
    <row r="42" customFormat="false" ht="13.5" hidden="false" customHeight="false" outlineLevel="0" collapsed="false">
      <c r="B42" s="17" t="n">
        <v>78</v>
      </c>
      <c r="C42" s="18" t="n">
        <v>43</v>
      </c>
      <c r="D42" s="12" t="n">
        <v>-18</v>
      </c>
      <c r="E42" s="13" t="n">
        <v>25</v>
      </c>
      <c r="F42" s="14"/>
      <c r="J42" s="17" t="n">
        <v>78</v>
      </c>
      <c r="K42" s="18" t="n">
        <v>513</v>
      </c>
      <c r="L42" s="19" t="n">
        <v>-170</v>
      </c>
      <c r="M42" s="20" t="n">
        <v>343</v>
      </c>
      <c r="P42" s="16" t="n">
        <v>78</v>
      </c>
      <c r="Q42" s="0" t="n">
        <v>-1404</v>
      </c>
      <c r="R42" s="0" t="n">
        <v>1950</v>
      </c>
      <c r="S42" s="0" t="n">
        <v>3354</v>
      </c>
    </row>
    <row r="43" customFormat="false" ht="13.5" hidden="false" customHeight="false" outlineLevel="0" collapsed="false">
      <c r="B43" s="17" t="n">
        <v>77</v>
      </c>
      <c r="C43" s="18" t="n">
        <v>51</v>
      </c>
      <c r="D43" s="12" t="n">
        <v>-26</v>
      </c>
      <c r="E43" s="13" t="n">
        <v>25</v>
      </c>
      <c r="F43" s="14"/>
      <c r="J43" s="17" t="n">
        <v>77</v>
      </c>
      <c r="K43" s="18" t="n">
        <v>564</v>
      </c>
      <c r="L43" s="19" t="n">
        <v>-196</v>
      </c>
      <c r="M43" s="20" t="n">
        <v>368</v>
      </c>
      <c r="P43" s="16" t="n">
        <v>77</v>
      </c>
      <c r="Q43" s="0" t="n">
        <v>-2002</v>
      </c>
      <c r="R43" s="0" t="n">
        <v>1925</v>
      </c>
      <c r="S43" s="0" t="n">
        <v>3927</v>
      </c>
    </row>
    <row r="44" customFormat="false" ht="13.5" hidden="false" customHeight="false" outlineLevel="0" collapsed="false">
      <c r="B44" s="17" t="n">
        <v>76</v>
      </c>
      <c r="C44" s="18" t="n">
        <v>63</v>
      </c>
      <c r="D44" s="12" t="n">
        <v>-28</v>
      </c>
      <c r="E44" s="13" t="n">
        <v>35</v>
      </c>
      <c r="F44" s="14"/>
      <c r="J44" s="17" t="n">
        <v>76</v>
      </c>
      <c r="K44" s="18" t="n">
        <v>627</v>
      </c>
      <c r="L44" s="19" t="n">
        <v>-224</v>
      </c>
      <c r="M44" s="20" t="n">
        <v>403</v>
      </c>
      <c r="P44" s="16" t="n">
        <v>76</v>
      </c>
      <c r="Q44" s="0" t="n">
        <v>-2128</v>
      </c>
      <c r="R44" s="0" t="n">
        <v>2660</v>
      </c>
      <c r="S44" s="0" t="n">
        <v>4788</v>
      </c>
    </row>
    <row r="45" customFormat="false" ht="13.5" hidden="false" customHeight="false" outlineLevel="0" collapsed="false">
      <c r="B45" s="17" t="n">
        <v>75</v>
      </c>
      <c r="C45" s="18" t="n">
        <v>69</v>
      </c>
      <c r="D45" s="12" t="n">
        <v>-29</v>
      </c>
      <c r="E45" s="13" t="n">
        <v>40</v>
      </c>
      <c r="F45" s="14"/>
      <c r="J45" s="17" t="n">
        <v>75</v>
      </c>
      <c r="K45" s="18" t="n">
        <v>696</v>
      </c>
      <c r="L45" s="19" t="n">
        <v>-253</v>
      </c>
      <c r="M45" s="20" t="n">
        <v>443</v>
      </c>
      <c r="P45" s="16" t="n">
        <v>75</v>
      </c>
      <c r="Q45" s="0" t="n">
        <v>-2175</v>
      </c>
      <c r="R45" s="0" t="n">
        <v>3000</v>
      </c>
      <c r="S45" s="0" t="n">
        <v>5175</v>
      </c>
    </row>
    <row r="46" customFormat="false" ht="13.5" hidden="false" customHeight="false" outlineLevel="0" collapsed="false">
      <c r="B46" s="17" t="n">
        <v>74</v>
      </c>
      <c r="C46" s="18" t="n">
        <v>59</v>
      </c>
      <c r="D46" s="12" t="n">
        <v>-22</v>
      </c>
      <c r="E46" s="13" t="n">
        <v>37</v>
      </c>
      <c r="F46" s="14"/>
      <c r="J46" s="17" t="n">
        <v>74</v>
      </c>
      <c r="K46" s="18" t="n">
        <v>755</v>
      </c>
      <c r="L46" s="19" t="n">
        <v>-275</v>
      </c>
      <c r="M46" s="20" t="n">
        <v>480</v>
      </c>
      <c r="P46" s="16" t="n">
        <v>74</v>
      </c>
      <c r="Q46" s="0" t="n">
        <v>-1628</v>
      </c>
      <c r="R46" s="0" t="n">
        <v>2738</v>
      </c>
      <c r="S46" s="0" t="n">
        <v>4366</v>
      </c>
    </row>
    <row r="47" customFormat="false" ht="13.5" hidden="false" customHeight="false" outlineLevel="0" collapsed="false">
      <c r="B47" s="17" t="n">
        <v>73</v>
      </c>
      <c r="C47" s="18" t="n">
        <v>64</v>
      </c>
      <c r="D47" s="12" t="n">
        <v>-28</v>
      </c>
      <c r="E47" s="13" t="n">
        <v>36</v>
      </c>
      <c r="F47" s="14"/>
      <c r="J47" s="17" t="n">
        <v>73</v>
      </c>
      <c r="K47" s="18" t="n">
        <v>819</v>
      </c>
      <c r="L47" s="19" t="n">
        <v>-303</v>
      </c>
      <c r="M47" s="20" t="n">
        <v>516</v>
      </c>
      <c r="P47" s="16" t="n">
        <v>73</v>
      </c>
      <c r="Q47" s="0" t="n">
        <v>-2044</v>
      </c>
      <c r="R47" s="0" t="n">
        <v>2628</v>
      </c>
      <c r="S47" s="0" t="n">
        <v>4672</v>
      </c>
    </row>
    <row r="48" customFormat="false" ht="13.5" hidden="false" customHeight="false" outlineLevel="0" collapsed="false">
      <c r="B48" s="17" t="n">
        <v>72</v>
      </c>
      <c r="C48" s="18" t="n">
        <v>59</v>
      </c>
      <c r="D48" s="12" t="n">
        <v>-35</v>
      </c>
      <c r="E48" s="13" t="n">
        <v>24</v>
      </c>
      <c r="F48" s="14"/>
      <c r="J48" s="17" t="n">
        <v>72</v>
      </c>
      <c r="K48" s="18" t="n">
        <v>878</v>
      </c>
      <c r="L48" s="19" t="n">
        <v>-338</v>
      </c>
      <c r="M48" s="20" t="n">
        <v>540</v>
      </c>
      <c r="P48" s="16" t="n">
        <v>72</v>
      </c>
      <c r="Q48" s="0" t="n">
        <v>-2520</v>
      </c>
      <c r="R48" s="0" t="n">
        <v>1728</v>
      </c>
      <c r="S48" s="0" t="n">
        <v>4248</v>
      </c>
    </row>
    <row r="49" customFormat="false" ht="13.5" hidden="false" customHeight="false" outlineLevel="0" collapsed="false">
      <c r="B49" s="17" t="n">
        <v>71</v>
      </c>
      <c r="C49" s="18" t="n">
        <v>52</v>
      </c>
      <c r="D49" s="12" t="n">
        <v>-25</v>
      </c>
      <c r="E49" s="13" t="n">
        <v>27</v>
      </c>
      <c r="F49" s="14"/>
      <c r="J49" s="17" t="n">
        <v>71</v>
      </c>
      <c r="K49" s="18" t="n">
        <v>930</v>
      </c>
      <c r="L49" s="19" t="n">
        <v>-363</v>
      </c>
      <c r="M49" s="20" t="n">
        <v>567</v>
      </c>
      <c r="P49" s="16" t="n">
        <v>71</v>
      </c>
      <c r="Q49" s="0" t="n">
        <v>-1775</v>
      </c>
      <c r="R49" s="0" t="n">
        <v>1917</v>
      </c>
      <c r="S49" s="0" t="n">
        <v>3692</v>
      </c>
    </row>
    <row r="50" customFormat="false" ht="13.5" hidden="false" customHeight="false" outlineLevel="0" collapsed="false">
      <c r="B50" s="17" t="n">
        <v>70</v>
      </c>
      <c r="C50" s="18" t="n">
        <v>68</v>
      </c>
      <c r="D50" s="12" t="n">
        <v>-33</v>
      </c>
      <c r="E50" s="13" t="n">
        <v>35</v>
      </c>
      <c r="F50" s="14"/>
      <c r="J50" s="17" t="n">
        <v>70</v>
      </c>
      <c r="K50" s="18" t="n">
        <v>998</v>
      </c>
      <c r="L50" s="19" t="n">
        <v>-396</v>
      </c>
      <c r="M50" s="20" t="n">
        <v>602</v>
      </c>
      <c r="P50" s="16" t="n">
        <v>70</v>
      </c>
      <c r="Q50" s="0" t="n">
        <v>-2310</v>
      </c>
      <c r="R50" s="0" t="n">
        <v>2450</v>
      </c>
      <c r="S50" s="0" t="n">
        <v>4760</v>
      </c>
    </row>
    <row r="51" customFormat="false" ht="13.5" hidden="false" customHeight="false" outlineLevel="0" collapsed="false">
      <c r="B51" s="17" t="n">
        <v>69</v>
      </c>
      <c r="C51" s="18" t="n">
        <v>85</v>
      </c>
      <c r="D51" s="12" t="n">
        <v>-53</v>
      </c>
      <c r="E51" s="13" t="n">
        <v>32</v>
      </c>
      <c r="F51" s="14"/>
      <c r="J51" s="17" t="n">
        <v>69</v>
      </c>
      <c r="K51" s="18" t="n">
        <v>1083</v>
      </c>
      <c r="L51" s="19" t="n">
        <v>-449</v>
      </c>
      <c r="M51" s="20" t="n">
        <v>634</v>
      </c>
      <c r="P51" s="16" t="n">
        <v>69</v>
      </c>
      <c r="Q51" s="0" t="n">
        <v>-3657</v>
      </c>
      <c r="R51" s="0" t="n">
        <v>2208</v>
      </c>
      <c r="S51" s="0" t="n">
        <v>5865</v>
      </c>
    </row>
    <row r="52" customFormat="false" ht="13.5" hidden="false" customHeight="false" outlineLevel="0" collapsed="false">
      <c r="B52" s="17" t="n">
        <v>68</v>
      </c>
      <c r="C52" s="18" t="n">
        <v>87</v>
      </c>
      <c r="D52" s="12" t="n">
        <v>-40</v>
      </c>
      <c r="E52" s="13" t="n">
        <v>47</v>
      </c>
      <c r="F52" s="14"/>
      <c r="J52" s="17" t="n">
        <v>68</v>
      </c>
      <c r="K52" s="18" t="n">
        <v>1170</v>
      </c>
      <c r="L52" s="19" t="n">
        <v>-489</v>
      </c>
      <c r="M52" s="20" t="n">
        <v>681</v>
      </c>
      <c r="P52" s="16" t="n">
        <v>68</v>
      </c>
      <c r="Q52" s="0" t="n">
        <v>-2720</v>
      </c>
      <c r="R52" s="0" t="n">
        <v>3196</v>
      </c>
      <c r="S52" s="0" t="n">
        <v>5916</v>
      </c>
    </row>
    <row r="53" customFormat="false" ht="13.5" hidden="false" customHeight="false" outlineLevel="0" collapsed="false">
      <c r="B53" s="17" t="n">
        <v>67</v>
      </c>
      <c r="C53" s="18" t="n">
        <v>101</v>
      </c>
      <c r="D53" s="12" t="n">
        <v>-46</v>
      </c>
      <c r="E53" s="13" t="n">
        <v>55</v>
      </c>
      <c r="F53" s="14"/>
      <c r="J53" s="17" t="n">
        <v>67</v>
      </c>
      <c r="K53" s="18" t="n">
        <v>1271</v>
      </c>
      <c r="L53" s="19" t="n">
        <v>-535</v>
      </c>
      <c r="M53" s="20" t="n">
        <v>736</v>
      </c>
      <c r="P53" s="16" t="n">
        <v>67</v>
      </c>
      <c r="Q53" s="0" t="n">
        <v>-3082</v>
      </c>
      <c r="R53" s="0" t="n">
        <v>3685</v>
      </c>
      <c r="S53" s="0" t="n">
        <v>6767</v>
      </c>
    </row>
    <row r="54" customFormat="false" ht="13.5" hidden="false" customHeight="false" outlineLevel="0" collapsed="false">
      <c r="B54" s="17" t="n">
        <v>66</v>
      </c>
      <c r="C54" s="18" t="n">
        <v>85</v>
      </c>
      <c r="D54" s="12" t="n">
        <v>-42</v>
      </c>
      <c r="E54" s="13" t="n">
        <v>43</v>
      </c>
      <c r="F54" s="14"/>
      <c r="J54" s="17" t="n">
        <v>66</v>
      </c>
      <c r="K54" s="18" t="n">
        <v>1356</v>
      </c>
      <c r="L54" s="19" t="n">
        <v>-577</v>
      </c>
      <c r="M54" s="20" t="n">
        <v>779</v>
      </c>
      <c r="P54" s="16" t="n">
        <v>66</v>
      </c>
      <c r="Q54" s="0" t="n">
        <v>-2772</v>
      </c>
      <c r="R54" s="0" t="n">
        <v>2838</v>
      </c>
      <c r="S54" s="0" t="n">
        <v>5610</v>
      </c>
    </row>
    <row r="55" customFormat="false" ht="13.5" hidden="false" customHeight="false" outlineLevel="0" collapsed="false">
      <c r="B55" s="17" t="n">
        <v>65</v>
      </c>
      <c r="C55" s="18" t="n">
        <v>66</v>
      </c>
      <c r="D55" s="12" t="n">
        <v>-32</v>
      </c>
      <c r="E55" s="13" t="n">
        <v>34</v>
      </c>
      <c r="F55" s="14"/>
      <c r="J55" s="17" t="n">
        <v>65</v>
      </c>
      <c r="K55" s="18" t="n">
        <v>1422</v>
      </c>
      <c r="L55" s="19" t="n">
        <v>-609</v>
      </c>
      <c r="M55" s="20" t="n">
        <v>813</v>
      </c>
      <c r="P55" s="16" t="n">
        <v>65</v>
      </c>
      <c r="Q55" s="0" t="n">
        <v>-2080</v>
      </c>
      <c r="R55" s="0" t="n">
        <v>2210</v>
      </c>
      <c r="S55" s="0" t="n">
        <v>4290</v>
      </c>
    </row>
    <row r="56" customFormat="false" ht="13.5" hidden="false" customHeight="false" outlineLevel="0" collapsed="false">
      <c r="B56" s="17" t="n">
        <v>64</v>
      </c>
      <c r="C56" s="18" t="n">
        <v>71</v>
      </c>
      <c r="D56" s="12" t="n">
        <v>-31</v>
      </c>
      <c r="E56" s="13" t="n">
        <v>40</v>
      </c>
      <c r="F56" s="14"/>
      <c r="J56" s="17" t="n">
        <v>64</v>
      </c>
      <c r="K56" s="18" t="n">
        <v>1493</v>
      </c>
      <c r="L56" s="19" t="n">
        <v>-640</v>
      </c>
      <c r="M56" s="20" t="n">
        <v>853</v>
      </c>
      <c r="P56" s="16" t="n">
        <v>64</v>
      </c>
      <c r="Q56" s="0" t="n">
        <v>-1984</v>
      </c>
      <c r="R56" s="0" t="n">
        <v>2560</v>
      </c>
      <c r="S56" s="0" t="n">
        <v>4544</v>
      </c>
    </row>
    <row r="57" customFormat="false" ht="13.5" hidden="false" customHeight="false" outlineLevel="0" collapsed="false">
      <c r="B57" s="17" t="n">
        <v>63</v>
      </c>
      <c r="C57" s="18" t="n">
        <v>60</v>
      </c>
      <c r="D57" s="12" t="n">
        <v>-22</v>
      </c>
      <c r="E57" s="13" t="n">
        <v>38</v>
      </c>
      <c r="F57" s="14"/>
      <c r="J57" s="17" t="n">
        <v>63</v>
      </c>
      <c r="K57" s="18" t="n">
        <v>1553</v>
      </c>
      <c r="L57" s="19" t="n">
        <v>-662</v>
      </c>
      <c r="M57" s="20" t="n">
        <v>891</v>
      </c>
      <c r="P57" s="16" t="n">
        <v>63</v>
      </c>
      <c r="Q57" s="0" t="n">
        <v>-1386</v>
      </c>
      <c r="R57" s="0" t="n">
        <v>2394</v>
      </c>
      <c r="S57" s="0" t="n">
        <v>3780</v>
      </c>
    </row>
    <row r="58" customFormat="false" ht="13.5" hidden="false" customHeight="false" outlineLevel="0" collapsed="false">
      <c r="B58" s="17" t="n">
        <v>62</v>
      </c>
      <c r="C58" s="18" t="n">
        <v>68</v>
      </c>
      <c r="D58" s="12" t="n">
        <v>-37</v>
      </c>
      <c r="E58" s="13" t="n">
        <v>31</v>
      </c>
      <c r="F58" s="14"/>
      <c r="J58" s="17" t="n">
        <v>62</v>
      </c>
      <c r="K58" s="18" t="n">
        <v>1621</v>
      </c>
      <c r="L58" s="19" t="n">
        <v>-699</v>
      </c>
      <c r="M58" s="20" t="n">
        <v>922</v>
      </c>
      <c r="P58" s="16" t="n">
        <v>62</v>
      </c>
      <c r="Q58" s="0" t="n">
        <v>-2294</v>
      </c>
      <c r="R58" s="0" t="n">
        <v>1922</v>
      </c>
      <c r="S58" s="0" t="n">
        <v>4216</v>
      </c>
    </row>
    <row r="59" customFormat="false" ht="13.5" hidden="false" customHeight="false" outlineLevel="0" collapsed="false">
      <c r="B59" s="17" t="n">
        <v>61</v>
      </c>
      <c r="C59" s="18" t="n">
        <v>70</v>
      </c>
      <c r="D59" s="12" t="n">
        <v>-30</v>
      </c>
      <c r="E59" s="13" t="n">
        <v>40</v>
      </c>
      <c r="F59" s="14"/>
      <c r="J59" s="17" t="n">
        <v>61</v>
      </c>
      <c r="K59" s="18" t="n">
        <v>1691</v>
      </c>
      <c r="L59" s="19" t="n">
        <v>-729</v>
      </c>
      <c r="M59" s="20" t="n">
        <v>962</v>
      </c>
      <c r="P59" s="16" t="n">
        <v>61</v>
      </c>
      <c r="Q59" s="0" t="n">
        <v>-1830</v>
      </c>
      <c r="R59" s="0" t="n">
        <v>2440</v>
      </c>
      <c r="S59" s="0" t="n">
        <v>4270</v>
      </c>
    </row>
    <row r="60" customFormat="false" ht="13.5" hidden="false" customHeight="false" outlineLevel="0" collapsed="false">
      <c r="B60" s="17" t="n">
        <v>60</v>
      </c>
      <c r="C60" s="18" t="n">
        <v>61</v>
      </c>
      <c r="D60" s="12" t="n">
        <v>-33</v>
      </c>
      <c r="E60" s="13" t="n">
        <v>28</v>
      </c>
      <c r="F60" s="14"/>
      <c r="J60" s="17" t="n">
        <v>60</v>
      </c>
      <c r="K60" s="18" t="n">
        <v>1752</v>
      </c>
      <c r="L60" s="19" t="n">
        <v>-762</v>
      </c>
      <c r="M60" s="20" t="n">
        <v>990</v>
      </c>
      <c r="P60" s="16" t="n">
        <v>60</v>
      </c>
      <c r="Q60" s="0" t="n">
        <v>-1980</v>
      </c>
      <c r="R60" s="0" t="n">
        <v>1680</v>
      </c>
      <c r="S60" s="0" t="n">
        <v>3660</v>
      </c>
    </row>
    <row r="61" customFormat="false" ht="13.5" hidden="false" customHeight="false" outlineLevel="0" collapsed="false">
      <c r="B61" s="17" t="n">
        <v>59</v>
      </c>
      <c r="C61" s="18" t="n">
        <v>43</v>
      </c>
      <c r="D61" s="12" t="n">
        <v>-21</v>
      </c>
      <c r="E61" s="13" t="n">
        <v>22</v>
      </c>
      <c r="F61" s="14"/>
      <c r="J61" s="17" t="n">
        <v>59</v>
      </c>
      <c r="K61" s="18" t="n">
        <v>1795</v>
      </c>
      <c r="L61" s="19" t="n">
        <v>-783</v>
      </c>
      <c r="M61" s="20" t="n">
        <v>1012</v>
      </c>
      <c r="P61" s="16" t="n">
        <v>59</v>
      </c>
      <c r="Q61" s="0" t="n">
        <v>-1239</v>
      </c>
      <c r="R61" s="0" t="n">
        <v>1298</v>
      </c>
      <c r="S61" s="0" t="n">
        <v>2537</v>
      </c>
    </row>
    <row r="62" customFormat="false" ht="13.5" hidden="false" customHeight="false" outlineLevel="0" collapsed="false">
      <c r="B62" s="17" t="n">
        <v>58</v>
      </c>
      <c r="C62" s="18" t="n">
        <v>67</v>
      </c>
      <c r="D62" s="12" t="n">
        <v>-37</v>
      </c>
      <c r="E62" s="13" t="n">
        <v>30</v>
      </c>
      <c r="F62" s="14"/>
      <c r="J62" s="17" t="n">
        <v>58</v>
      </c>
      <c r="K62" s="18" t="n">
        <v>1862</v>
      </c>
      <c r="L62" s="19" t="n">
        <v>-820</v>
      </c>
      <c r="M62" s="20" t="n">
        <v>1042</v>
      </c>
      <c r="P62" s="16" t="n">
        <v>58</v>
      </c>
      <c r="Q62" s="0" t="n">
        <v>-2146</v>
      </c>
      <c r="R62" s="0" t="n">
        <v>1740</v>
      </c>
      <c r="S62" s="0" t="n">
        <v>3886</v>
      </c>
    </row>
    <row r="63" customFormat="false" ht="13.5" hidden="false" customHeight="false" outlineLevel="0" collapsed="false">
      <c r="B63" s="17" t="n">
        <v>57</v>
      </c>
      <c r="C63" s="18" t="n">
        <v>40</v>
      </c>
      <c r="D63" s="12" t="n">
        <v>-26</v>
      </c>
      <c r="E63" s="13" t="n">
        <v>14</v>
      </c>
      <c r="F63" s="14"/>
      <c r="J63" s="17" t="n">
        <v>57</v>
      </c>
      <c r="K63" s="18" t="n">
        <v>1902</v>
      </c>
      <c r="L63" s="19" t="n">
        <v>-846</v>
      </c>
      <c r="M63" s="20" t="n">
        <v>1056</v>
      </c>
      <c r="P63" s="16" t="n">
        <v>57</v>
      </c>
      <c r="Q63" s="0" t="n">
        <v>-1482</v>
      </c>
      <c r="R63" s="0" t="n">
        <v>798</v>
      </c>
      <c r="S63" s="0" t="n">
        <v>2280</v>
      </c>
    </row>
    <row r="64" customFormat="false" ht="13.5" hidden="false" customHeight="false" outlineLevel="0" collapsed="false">
      <c r="B64" s="17" t="n">
        <v>56</v>
      </c>
      <c r="C64" s="18" t="n">
        <v>50</v>
      </c>
      <c r="D64" s="12" t="n">
        <v>-24</v>
      </c>
      <c r="E64" s="13" t="n">
        <v>26</v>
      </c>
      <c r="F64" s="14"/>
      <c r="J64" s="17" t="n">
        <v>56</v>
      </c>
      <c r="K64" s="18" t="n">
        <v>1952</v>
      </c>
      <c r="L64" s="19" t="n">
        <v>-870</v>
      </c>
      <c r="M64" s="20" t="n">
        <v>1082</v>
      </c>
      <c r="P64" s="16" t="n">
        <v>56</v>
      </c>
      <c r="Q64" s="0" t="n">
        <v>-1344</v>
      </c>
      <c r="R64" s="0" t="n">
        <v>1456</v>
      </c>
      <c r="S64" s="0" t="n">
        <v>2800</v>
      </c>
    </row>
    <row r="65" customFormat="false" ht="13.5" hidden="false" customHeight="false" outlineLevel="0" collapsed="false">
      <c r="B65" s="17" t="n">
        <v>55</v>
      </c>
      <c r="C65" s="18" t="n">
        <v>52</v>
      </c>
      <c r="D65" s="12" t="n">
        <v>-31</v>
      </c>
      <c r="E65" s="13" t="n">
        <v>21</v>
      </c>
      <c r="F65" s="14"/>
      <c r="J65" s="17" t="n">
        <v>55</v>
      </c>
      <c r="K65" s="18" t="n">
        <v>2004</v>
      </c>
      <c r="L65" s="19" t="n">
        <v>-901</v>
      </c>
      <c r="M65" s="20" t="n">
        <v>1103</v>
      </c>
      <c r="P65" s="16" t="n">
        <v>55</v>
      </c>
      <c r="Q65" s="0" t="n">
        <v>-1705</v>
      </c>
      <c r="R65" s="0" t="n">
        <v>1155</v>
      </c>
      <c r="S65" s="0" t="n">
        <v>2860</v>
      </c>
    </row>
    <row r="66" customFormat="false" ht="13.5" hidden="false" customHeight="false" outlineLevel="0" collapsed="false">
      <c r="B66" s="17" t="n">
        <v>54</v>
      </c>
      <c r="C66" s="18" t="n">
        <v>45</v>
      </c>
      <c r="D66" s="12" t="n">
        <v>-20</v>
      </c>
      <c r="E66" s="13" t="n">
        <v>25</v>
      </c>
      <c r="F66" s="14"/>
      <c r="J66" s="17" t="n">
        <v>54</v>
      </c>
      <c r="K66" s="18" t="n">
        <v>2049</v>
      </c>
      <c r="L66" s="19" t="n">
        <v>-921</v>
      </c>
      <c r="M66" s="20" t="n">
        <v>1128</v>
      </c>
      <c r="P66" s="16" t="n">
        <v>54</v>
      </c>
      <c r="Q66" s="0" t="n">
        <v>-1080</v>
      </c>
      <c r="R66" s="0" t="n">
        <v>1350</v>
      </c>
      <c r="S66" s="0" t="n">
        <v>2430</v>
      </c>
    </row>
    <row r="67" customFormat="false" ht="13.5" hidden="false" customHeight="false" outlineLevel="0" collapsed="false">
      <c r="B67" s="17" t="n">
        <v>53</v>
      </c>
      <c r="C67" s="18" t="n">
        <v>42</v>
      </c>
      <c r="D67" s="12" t="n">
        <v>-27</v>
      </c>
      <c r="E67" s="13" t="n">
        <v>15</v>
      </c>
      <c r="F67" s="14"/>
      <c r="J67" s="17" t="n">
        <v>53</v>
      </c>
      <c r="K67" s="18" t="n">
        <v>2091</v>
      </c>
      <c r="L67" s="19" t="n">
        <v>-948</v>
      </c>
      <c r="M67" s="20" t="n">
        <v>1143</v>
      </c>
      <c r="P67" s="16" t="n">
        <v>53</v>
      </c>
      <c r="Q67" s="0" t="n">
        <v>-1431</v>
      </c>
      <c r="R67" s="0" t="n">
        <v>795</v>
      </c>
      <c r="S67" s="0" t="n">
        <v>2226</v>
      </c>
    </row>
    <row r="68" customFormat="false" ht="13.5" hidden="false" customHeight="false" outlineLevel="0" collapsed="false">
      <c r="B68" s="17" t="n">
        <v>52</v>
      </c>
      <c r="C68" s="18" t="n">
        <v>38</v>
      </c>
      <c r="D68" s="12" t="n">
        <v>-23</v>
      </c>
      <c r="E68" s="13" t="n">
        <v>15</v>
      </c>
      <c r="F68" s="14"/>
      <c r="J68" s="17" t="n">
        <v>52</v>
      </c>
      <c r="K68" s="18" t="n">
        <v>2129</v>
      </c>
      <c r="L68" s="19" t="n">
        <v>-971</v>
      </c>
      <c r="M68" s="20" t="n">
        <v>1158</v>
      </c>
      <c r="P68" s="16" t="n">
        <v>52</v>
      </c>
      <c r="Q68" s="0" t="n">
        <v>-1196</v>
      </c>
      <c r="R68" s="0" t="n">
        <v>780</v>
      </c>
      <c r="S68" s="0" t="n">
        <v>1976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12" t="n">
        <v>-30</v>
      </c>
      <c r="E69" s="13" t="n">
        <v>27</v>
      </c>
      <c r="F69" s="14"/>
      <c r="J69" s="17" t="n">
        <v>51</v>
      </c>
      <c r="K69" s="18" t="n">
        <v>2186</v>
      </c>
      <c r="L69" s="19" t="n">
        <v>-1001</v>
      </c>
      <c r="M69" s="20" t="n">
        <v>1185</v>
      </c>
      <c r="P69" s="16" t="n">
        <v>51</v>
      </c>
      <c r="Q69" s="0" t="n">
        <v>-1530</v>
      </c>
      <c r="R69" s="0" t="n">
        <v>1377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51</v>
      </c>
      <c r="D70" s="12" t="n">
        <v>-21</v>
      </c>
      <c r="E70" s="13" t="n">
        <v>30</v>
      </c>
      <c r="F70" s="14"/>
      <c r="J70" s="17" t="n">
        <v>50</v>
      </c>
      <c r="K70" s="18" t="n">
        <v>2237</v>
      </c>
      <c r="L70" s="19" t="n">
        <v>-1022</v>
      </c>
      <c r="M70" s="20" t="n">
        <v>1215</v>
      </c>
      <c r="P70" s="16" t="n">
        <v>50</v>
      </c>
      <c r="Q70" s="0" t="n">
        <v>-1050</v>
      </c>
      <c r="R70" s="0" t="n">
        <v>1500</v>
      </c>
      <c r="S70" s="0" t="n">
        <v>2550</v>
      </c>
    </row>
    <row r="71" customFormat="false" ht="13.5" hidden="false" customHeight="false" outlineLevel="0" collapsed="false">
      <c r="B71" s="17" t="n">
        <v>49</v>
      </c>
      <c r="C71" s="18" t="n">
        <v>44</v>
      </c>
      <c r="D71" s="12" t="n">
        <v>-20</v>
      </c>
      <c r="E71" s="13" t="n">
        <v>24</v>
      </c>
      <c r="F71" s="14"/>
      <c r="J71" s="17" t="n">
        <v>49</v>
      </c>
      <c r="K71" s="18" t="n">
        <v>2281</v>
      </c>
      <c r="L71" s="19" t="n">
        <v>-1042</v>
      </c>
      <c r="M71" s="20" t="n">
        <v>1239</v>
      </c>
      <c r="P71" s="16" t="n">
        <v>49</v>
      </c>
      <c r="Q71" s="0" t="n">
        <v>-980</v>
      </c>
      <c r="R71" s="0" t="n">
        <v>1176</v>
      </c>
      <c r="S71" s="0" t="n">
        <v>2156</v>
      </c>
    </row>
    <row r="72" customFormat="false" ht="13.5" hidden="false" customHeight="false" outlineLevel="0" collapsed="false">
      <c r="B72" s="17" t="n">
        <v>48</v>
      </c>
      <c r="C72" s="18" t="n">
        <v>42</v>
      </c>
      <c r="D72" s="12" t="n">
        <v>-21</v>
      </c>
      <c r="E72" s="13" t="n">
        <v>21</v>
      </c>
      <c r="F72" s="14"/>
      <c r="J72" s="17" t="n">
        <v>48</v>
      </c>
      <c r="K72" s="18" t="n">
        <v>2323</v>
      </c>
      <c r="L72" s="19" t="n">
        <v>-1063</v>
      </c>
      <c r="M72" s="20" t="n">
        <v>1260</v>
      </c>
      <c r="P72" s="16" t="n">
        <v>48</v>
      </c>
      <c r="Q72" s="0" t="n">
        <v>-1008</v>
      </c>
      <c r="R72" s="0" t="n">
        <v>1008</v>
      </c>
      <c r="S72" s="0" t="n">
        <v>2016</v>
      </c>
    </row>
    <row r="73" customFormat="false" ht="13.5" hidden="false" customHeight="false" outlineLevel="0" collapsed="false">
      <c r="B73" s="17" t="n">
        <v>47</v>
      </c>
      <c r="C73" s="18" t="n">
        <v>52</v>
      </c>
      <c r="D73" s="12" t="n">
        <v>-27</v>
      </c>
      <c r="E73" s="13" t="n">
        <v>25</v>
      </c>
      <c r="F73" s="14"/>
      <c r="J73" s="17" t="n">
        <v>47</v>
      </c>
      <c r="K73" s="18" t="n">
        <v>2375</v>
      </c>
      <c r="L73" s="19" t="n">
        <v>-1090</v>
      </c>
      <c r="M73" s="20" t="n">
        <v>1285</v>
      </c>
      <c r="P73" s="16" t="n">
        <v>47</v>
      </c>
      <c r="Q73" s="0" t="n">
        <v>-1269</v>
      </c>
      <c r="R73" s="0" t="n">
        <v>1175</v>
      </c>
      <c r="S73" s="0" t="n">
        <v>2444</v>
      </c>
    </row>
    <row r="74" customFormat="false" ht="13.5" hidden="false" customHeight="false" outlineLevel="0" collapsed="false">
      <c r="B74" s="17" t="n">
        <v>46</v>
      </c>
      <c r="C74" s="18" t="n">
        <v>54</v>
      </c>
      <c r="D74" s="12" t="n">
        <v>-26</v>
      </c>
      <c r="E74" s="13" t="n">
        <v>28</v>
      </c>
      <c r="F74" s="14"/>
      <c r="J74" s="17" t="n">
        <v>46</v>
      </c>
      <c r="K74" s="18" t="n">
        <v>2429</v>
      </c>
      <c r="L74" s="19" t="n">
        <v>-1116</v>
      </c>
      <c r="M74" s="20" t="n">
        <v>1313</v>
      </c>
      <c r="P74" s="16" t="n">
        <v>46</v>
      </c>
      <c r="Q74" s="0" t="n">
        <v>-1196</v>
      </c>
      <c r="R74" s="0" t="n">
        <v>1288</v>
      </c>
      <c r="S74" s="0" t="n">
        <v>2484</v>
      </c>
    </row>
    <row r="75" customFormat="false" ht="13.5" hidden="false" customHeight="false" outlineLevel="0" collapsed="false">
      <c r="B75" s="17" t="n">
        <v>45</v>
      </c>
      <c r="C75" s="18" t="n">
        <v>56</v>
      </c>
      <c r="D75" s="12" t="n">
        <v>-30</v>
      </c>
      <c r="E75" s="13" t="n">
        <v>26</v>
      </c>
      <c r="F75" s="14"/>
      <c r="J75" s="17" t="n">
        <v>45</v>
      </c>
      <c r="K75" s="18" t="n">
        <v>2485</v>
      </c>
      <c r="L75" s="19" t="n">
        <v>-1146</v>
      </c>
      <c r="M75" s="20" t="n">
        <v>1339</v>
      </c>
      <c r="P75" s="16" t="n">
        <v>45</v>
      </c>
      <c r="Q75" s="0" t="n">
        <v>-1350</v>
      </c>
      <c r="R75" s="0" t="n">
        <v>1170</v>
      </c>
      <c r="S75" s="0" t="n">
        <v>2520</v>
      </c>
    </row>
    <row r="76" customFormat="false" ht="13.5" hidden="false" customHeight="false" outlineLevel="0" collapsed="false">
      <c r="B76" s="17" t="n">
        <v>44</v>
      </c>
      <c r="C76" s="18" t="n">
        <v>64</v>
      </c>
      <c r="D76" s="12" t="n">
        <v>-33</v>
      </c>
      <c r="E76" s="13" t="n">
        <v>31</v>
      </c>
      <c r="F76" s="14"/>
      <c r="J76" s="17" t="n">
        <v>44</v>
      </c>
      <c r="K76" s="18" t="n">
        <v>2549</v>
      </c>
      <c r="L76" s="19" t="n">
        <v>-1179</v>
      </c>
      <c r="M76" s="20" t="n">
        <v>1370</v>
      </c>
      <c r="P76" s="16" t="n">
        <v>44</v>
      </c>
      <c r="Q76" s="0" t="n">
        <v>-1452</v>
      </c>
      <c r="R76" s="0" t="n">
        <v>1364</v>
      </c>
      <c r="S76" s="0" t="n">
        <v>2816</v>
      </c>
    </row>
    <row r="77" customFormat="false" ht="13.5" hidden="false" customHeight="false" outlineLevel="0" collapsed="false">
      <c r="B77" s="17" t="n">
        <v>43</v>
      </c>
      <c r="C77" s="18" t="n">
        <v>44</v>
      </c>
      <c r="D77" s="12" t="n">
        <v>-25</v>
      </c>
      <c r="E77" s="13" t="n">
        <v>19</v>
      </c>
      <c r="F77" s="14"/>
      <c r="J77" s="17" t="n">
        <v>43</v>
      </c>
      <c r="K77" s="18" t="n">
        <v>2593</v>
      </c>
      <c r="L77" s="19" t="n">
        <v>-1204</v>
      </c>
      <c r="M77" s="20" t="n">
        <v>1389</v>
      </c>
      <c r="P77" s="16" t="n">
        <v>43</v>
      </c>
      <c r="Q77" s="0" t="n">
        <v>-1075</v>
      </c>
      <c r="R77" s="0" t="n">
        <v>817</v>
      </c>
      <c r="S77" s="0" t="n">
        <v>1892</v>
      </c>
    </row>
    <row r="78" customFormat="false" ht="13.5" hidden="false" customHeight="false" outlineLevel="0" collapsed="false">
      <c r="B78" s="17" t="n">
        <v>42</v>
      </c>
      <c r="C78" s="18" t="n">
        <v>50</v>
      </c>
      <c r="D78" s="12" t="n">
        <v>-25</v>
      </c>
      <c r="E78" s="13" t="n">
        <v>25</v>
      </c>
      <c r="F78" s="14"/>
      <c r="J78" s="17" t="n">
        <v>42</v>
      </c>
      <c r="K78" s="18" t="n">
        <v>2643</v>
      </c>
      <c r="L78" s="19" t="n">
        <v>-1229</v>
      </c>
      <c r="M78" s="20" t="n">
        <v>1414</v>
      </c>
      <c r="P78" s="16" t="n">
        <v>42</v>
      </c>
      <c r="Q78" s="0" t="n">
        <v>-1050</v>
      </c>
      <c r="R78" s="0" t="n">
        <v>1050</v>
      </c>
      <c r="S78" s="0" t="n">
        <v>2100</v>
      </c>
    </row>
    <row r="79" customFormat="false" ht="13.5" hidden="false" customHeight="false" outlineLevel="0" collapsed="false">
      <c r="B79" s="17" t="n">
        <v>41</v>
      </c>
      <c r="C79" s="18" t="n">
        <v>45</v>
      </c>
      <c r="D79" s="12" t="n">
        <v>-26</v>
      </c>
      <c r="E79" s="13" t="n">
        <v>19</v>
      </c>
      <c r="F79" s="14"/>
      <c r="J79" s="17" t="n">
        <v>41</v>
      </c>
      <c r="K79" s="18" t="n">
        <v>2688</v>
      </c>
      <c r="L79" s="19" t="n">
        <v>-1255</v>
      </c>
      <c r="M79" s="20" t="n">
        <v>1433</v>
      </c>
      <c r="P79" s="16" t="n">
        <v>41</v>
      </c>
      <c r="Q79" s="0" t="n">
        <v>-1066</v>
      </c>
      <c r="R79" s="0" t="n">
        <v>779</v>
      </c>
      <c r="S79" s="0" t="n">
        <v>1845</v>
      </c>
    </row>
    <row r="80" customFormat="false" ht="13.5" hidden="false" customHeight="false" outlineLevel="0" collapsed="false">
      <c r="B80" s="17" t="n">
        <v>40</v>
      </c>
      <c r="C80" s="18" t="n">
        <v>34</v>
      </c>
      <c r="D80" s="12" t="n">
        <v>-14</v>
      </c>
      <c r="E80" s="13" t="n">
        <v>20</v>
      </c>
      <c r="F80" s="14"/>
      <c r="J80" s="17" t="n">
        <v>40</v>
      </c>
      <c r="K80" s="18" t="n">
        <v>2722</v>
      </c>
      <c r="L80" s="19" t="n">
        <v>-1269</v>
      </c>
      <c r="M80" s="20" t="n">
        <v>1453</v>
      </c>
      <c r="P80" s="16" t="n">
        <v>40</v>
      </c>
      <c r="Q80" s="0" t="n">
        <v>-560</v>
      </c>
      <c r="R80" s="0" t="n">
        <v>800</v>
      </c>
      <c r="S80" s="0" t="n">
        <v>1360</v>
      </c>
    </row>
    <row r="81" customFormat="false" ht="13.5" hidden="false" customHeight="false" outlineLevel="0" collapsed="false">
      <c r="B81" s="17" t="n">
        <v>39</v>
      </c>
      <c r="C81" s="18" t="n">
        <v>50</v>
      </c>
      <c r="D81" s="12" t="n">
        <v>-28</v>
      </c>
      <c r="E81" s="13" t="n">
        <v>22</v>
      </c>
      <c r="F81" s="14"/>
      <c r="J81" s="17" t="n">
        <v>39</v>
      </c>
      <c r="K81" s="18" t="n">
        <v>2772</v>
      </c>
      <c r="L81" s="19" t="n">
        <v>-1297</v>
      </c>
      <c r="M81" s="20" t="n">
        <v>1475</v>
      </c>
      <c r="P81" s="16" t="n">
        <v>39</v>
      </c>
      <c r="Q81" s="0" t="n">
        <v>-1092</v>
      </c>
      <c r="R81" s="0" t="n">
        <v>858</v>
      </c>
      <c r="S81" s="0" t="n">
        <v>1950</v>
      </c>
    </row>
    <row r="82" customFormat="false" ht="13.5" hidden="false" customHeight="false" outlineLevel="0" collapsed="false">
      <c r="B82" s="17" t="n">
        <v>38</v>
      </c>
      <c r="C82" s="18" t="n">
        <v>33</v>
      </c>
      <c r="D82" s="12" t="n">
        <v>-16</v>
      </c>
      <c r="E82" s="13" t="n">
        <v>17</v>
      </c>
      <c r="F82" s="14"/>
      <c r="J82" s="17" t="n">
        <v>38</v>
      </c>
      <c r="K82" s="18" t="n">
        <v>2805</v>
      </c>
      <c r="L82" s="19" t="n">
        <v>-1313</v>
      </c>
      <c r="M82" s="20" t="n">
        <v>1492</v>
      </c>
      <c r="P82" s="16" t="n">
        <v>38</v>
      </c>
      <c r="Q82" s="0" t="n">
        <v>-608</v>
      </c>
      <c r="R82" s="0" t="n">
        <v>646</v>
      </c>
      <c r="S82" s="0" t="n">
        <v>1254</v>
      </c>
    </row>
    <row r="83" customFormat="false" ht="13.5" hidden="false" customHeight="false" outlineLevel="0" collapsed="false">
      <c r="B83" s="17" t="n">
        <v>37</v>
      </c>
      <c r="C83" s="18" t="n">
        <v>34</v>
      </c>
      <c r="D83" s="12" t="n">
        <v>-18</v>
      </c>
      <c r="E83" s="13" t="n">
        <v>16</v>
      </c>
      <c r="F83" s="14"/>
      <c r="J83" s="17" t="n">
        <v>37</v>
      </c>
      <c r="K83" s="18" t="n">
        <v>2839</v>
      </c>
      <c r="L83" s="19" t="n">
        <v>-1331</v>
      </c>
      <c r="M83" s="20" t="n">
        <v>1508</v>
      </c>
      <c r="P83" s="16" t="n">
        <v>37</v>
      </c>
      <c r="Q83" s="0" t="n">
        <v>-666</v>
      </c>
      <c r="R83" s="0" t="n">
        <v>592</v>
      </c>
      <c r="S83" s="0" t="n">
        <v>1258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12" t="n">
        <v>-14</v>
      </c>
      <c r="E84" s="13" t="n">
        <v>11</v>
      </c>
      <c r="F84" s="14"/>
      <c r="J84" s="17" t="n">
        <v>36</v>
      </c>
      <c r="K84" s="18" t="n">
        <v>2864</v>
      </c>
      <c r="L84" s="19" t="n">
        <v>-1345</v>
      </c>
      <c r="M84" s="20" t="n">
        <v>1519</v>
      </c>
      <c r="P84" s="16" t="n">
        <v>36</v>
      </c>
      <c r="Q84" s="0" t="n">
        <v>-504</v>
      </c>
      <c r="R84" s="0" t="n">
        <v>396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32</v>
      </c>
      <c r="D85" s="12" t="n">
        <v>-15</v>
      </c>
      <c r="E85" s="13" t="n">
        <v>17</v>
      </c>
      <c r="F85" s="14"/>
      <c r="J85" s="17" t="n">
        <v>35</v>
      </c>
      <c r="K85" s="18" t="n">
        <v>2896</v>
      </c>
      <c r="L85" s="19" t="n">
        <v>-1360</v>
      </c>
      <c r="M85" s="20" t="n">
        <v>1536</v>
      </c>
      <c r="P85" s="16" t="n">
        <v>35</v>
      </c>
      <c r="Q85" s="0" t="n">
        <v>-525</v>
      </c>
      <c r="R85" s="0" t="n">
        <v>595</v>
      </c>
      <c r="S85" s="0" t="n">
        <v>1120</v>
      </c>
    </row>
    <row r="86" customFormat="false" ht="13.5" hidden="false" customHeight="false" outlineLevel="0" collapsed="false">
      <c r="B86" s="17" t="n">
        <v>34</v>
      </c>
      <c r="C86" s="18" t="n">
        <v>26</v>
      </c>
      <c r="D86" s="12" t="n">
        <v>-15</v>
      </c>
      <c r="E86" s="13" t="n">
        <v>11</v>
      </c>
      <c r="F86" s="14"/>
      <c r="J86" s="17" t="n">
        <v>34</v>
      </c>
      <c r="K86" s="18" t="n">
        <v>2922</v>
      </c>
      <c r="L86" s="19" t="n">
        <v>-1375</v>
      </c>
      <c r="M86" s="20" t="n">
        <v>1547</v>
      </c>
      <c r="P86" s="16" t="n">
        <v>34</v>
      </c>
      <c r="Q86" s="0" t="n">
        <v>-510</v>
      </c>
      <c r="R86" s="0" t="n">
        <v>374</v>
      </c>
      <c r="S86" s="0" t="n">
        <v>884</v>
      </c>
    </row>
    <row r="87" customFormat="false" ht="13.5" hidden="false" customHeight="false" outlineLevel="0" collapsed="false">
      <c r="B87" s="17" t="n">
        <v>33</v>
      </c>
      <c r="C87" s="18" t="n">
        <v>27</v>
      </c>
      <c r="D87" s="12" t="n">
        <v>-16</v>
      </c>
      <c r="E87" s="13" t="n">
        <v>11</v>
      </c>
      <c r="F87" s="14"/>
      <c r="J87" s="17" t="n">
        <v>33</v>
      </c>
      <c r="K87" s="18" t="n">
        <v>2949</v>
      </c>
      <c r="L87" s="19" t="n">
        <v>-1391</v>
      </c>
      <c r="M87" s="20" t="n">
        <v>1558</v>
      </c>
      <c r="P87" s="16" t="n">
        <v>33</v>
      </c>
      <c r="Q87" s="0" t="n">
        <v>-528</v>
      </c>
      <c r="R87" s="0" t="n">
        <v>363</v>
      </c>
      <c r="S87" s="0" t="n">
        <v>891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10</v>
      </c>
      <c r="E88" s="13" t="n">
        <v>9</v>
      </c>
      <c r="F88" s="14"/>
      <c r="J88" s="17" t="n">
        <v>32</v>
      </c>
      <c r="K88" s="18" t="n">
        <v>2968</v>
      </c>
      <c r="L88" s="19" t="n">
        <v>-1401</v>
      </c>
      <c r="M88" s="20" t="n">
        <v>1567</v>
      </c>
      <c r="P88" s="16" t="n">
        <v>32</v>
      </c>
      <c r="Q88" s="0" t="n">
        <v>-320</v>
      </c>
      <c r="R88" s="0" t="n">
        <v>288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11</v>
      </c>
      <c r="E89" s="13" t="n">
        <v>9</v>
      </c>
      <c r="F89" s="14"/>
      <c r="J89" s="17" t="n">
        <v>31</v>
      </c>
      <c r="K89" s="18" t="n">
        <v>2988</v>
      </c>
      <c r="L89" s="19" t="n">
        <v>-1412</v>
      </c>
      <c r="M89" s="20" t="n">
        <v>1576</v>
      </c>
      <c r="P89" s="16" t="n">
        <v>31</v>
      </c>
      <c r="Q89" s="0" t="n">
        <v>-341</v>
      </c>
      <c r="R89" s="0" t="n">
        <v>279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9</v>
      </c>
      <c r="E90" s="13" t="n">
        <v>15</v>
      </c>
      <c r="F90" s="14"/>
      <c r="J90" s="17" t="n">
        <v>30</v>
      </c>
      <c r="K90" s="18" t="n">
        <v>3012</v>
      </c>
      <c r="L90" s="19" t="n">
        <v>-1421</v>
      </c>
      <c r="M90" s="20" t="n">
        <v>1591</v>
      </c>
      <c r="P90" s="16" t="n">
        <v>30</v>
      </c>
      <c r="Q90" s="0" t="n">
        <v>-270</v>
      </c>
      <c r="R90" s="0" t="n">
        <v>45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11</v>
      </c>
      <c r="E91" s="13" t="n">
        <v>12</v>
      </c>
      <c r="F91" s="14"/>
      <c r="J91" s="17" t="n">
        <v>29</v>
      </c>
      <c r="K91" s="18" t="n">
        <v>3035</v>
      </c>
      <c r="L91" s="19" t="n">
        <v>-1432</v>
      </c>
      <c r="M91" s="20" t="n">
        <v>1603</v>
      </c>
      <c r="P91" s="16" t="n">
        <v>29</v>
      </c>
      <c r="Q91" s="0" t="n">
        <v>-319</v>
      </c>
      <c r="R91" s="0" t="n">
        <v>348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2</v>
      </c>
      <c r="E92" s="13" t="n">
        <v>9</v>
      </c>
      <c r="F92" s="14"/>
      <c r="J92" s="17" t="n">
        <v>28</v>
      </c>
      <c r="K92" s="18" t="n">
        <v>3056</v>
      </c>
      <c r="L92" s="19" t="n">
        <v>-1444</v>
      </c>
      <c r="M92" s="20" t="n">
        <v>1612</v>
      </c>
      <c r="P92" s="16" t="n">
        <v>28</v>
      </c>
      <c r="Q92" s="0" t="n">
        <v>-336</v>
      </c>
      <c r="R92" s="0" t="n">
        <v>252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27</v>
      </c>
      <c r="D93" s="12" t="n">
        <v>-13</v>
      </c>
      <c r="E93" s="13" t="n">
        <v>14</v>
      </c>
      <c r="F93" s="14"/>
      <c r="J93" s="17" t="n">
        <v>27</v>
      </c>
      <c r="K93" s="18" t="n">
        <v>3083</v>
      </c>
      <c r="L93" s="19" t="n">
        <v>-1457</v>
      </c>
      <c r="M93" s="20" t="n">
        <v>1626</v>
      </c>
      <c r="P93" s="16" t="n">
        <v>27</v>
      </c>
      <c r="Q93" s="0" t="n">
        <v>-351</v>
      </c>
      <c r="R93" s="0" t="n">
        <v>378</v>
      </c>
      <c r="S93" s="0" t="n">
        <v>729</v>
      </c>
    </row>
    <row r="94" customFormat="false" ht="13.5" hidden="false" customHeight="false" outlineLevel="0" collapsed="false">
      <c r="B94" s="17" t="n">
        <v>26</v>
      </c>
      <c r="C94" s="18" t="n">
        <v>20</v>
      </c>
      <c r="D94" s="12" t="n">
        <v>-9</v>
      </c>
      <c r="E94" s="13" t="n">
        <v>11</v>
      </c>
      <c r="F94" s="14"/>
      <c r="J94" s="17" t="n">
        <v>26</v>
      </c>
      <c r="K94" s="18" t="n">
        <v>3103</v>
      </c>
      <c r="L94" s="19" t="n">
        <v>-1466</v>
      </c>
      <c r="M94" s="20" t="n">
        <v>1637</v>
      </c>
      <c r="P94" s="16" t="n">
        <v>26</v>
      </c>
      <c r="Q94" s="0" t="n">
        <v>-234</v>
      </c>
      <c r="R94" s="0" t="n">
        <v>286</v>
      </c>
      <c r="S94" s="0" t="n">
        <v>520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12" t="n">
        <v>-11</v>
      </c>
      <c r="E95" s="13" t="n">
        <v>10</v>
      </c>
      <c r="F95" s="14"/>
      <c r="J95" s="17" t="n">
        <v>25</v>
      </c>
      <c r="K95" s="18" t="n">
        <v>3124</v>
      </c>
      <c r="L95" s="19" t="n">
        <v>-1477</v>
      </c>
      <c r="M95" s="20" t="n">
        <v>1647</v>
      </c>
      <c r="P95" s="16" t="n">
        <v>25</v>
      </c>
      <c r="Q95" s="0" t="n">
        <v>-275</v>
      </c>
      <c r="R95" s="0" t="n">
        <v>250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12</v>
      </c>
      <c r="E96" s="13" t="n">
        <v>12</v>
      </c>
      <c r="F96" s="14"/>
      <c r="J96" s="17" t="n">
        <v>24</v>
      </c>
      <c r="K96" s="18" t="n">
        <v>3148</v>
      </c>
      <c r="L96" s="19" t="n">
        <v>-1489</v>
      </c>
      <c r="M96" s="20" t="n">
        <v>1659</v>
      </c>
      <c r="P96" s="16" t="n">
        <v>24</v>
      </c>
      <c r="Q96" s="0" t="n">
        <v>-288</v>
      </c>
      <c r="R96" s="0" t="n">
        <v>288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12" t="n">
        <v>-14</v>
      </c>
      <c r="E97" s="13" t="n">
        <v>11</v>
      </c>
      <c r="F97" s="14"/>
      <c r="J97" s="17" t="n">
        <v>23</v>
      </c>
      <c r="K97" s="18" t="n">
        <v>3173</v>
      </c>
      <c r="L97" s="19" t="n">
        <v>-1503</v>
      </c>
      <c r="M97" s="20" t="n">
        <v>1670</v>
      </c>
      <c r="P97" s="16" t="n">
        <v>23</v>
      </c>
      <c r="Q97" s="0" t="n">
        <v>-322</v>
      </c>
      <c r="R97" s="0" t="n">
        <v>253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12" t="n">
        <v>-13</v>
      </c>
      <c r="E98" s="13" t="n">
        <v>16</v>
      </c>
      <c r="F98" s="14"/>
      <c r="J98" s="17" t="n">
        <v>22</v>
      </c>
      <c r="K98" s="18" t="n">
        <v>3202</v>
      </c>
      <c r="L98" s="19" t="n">
        <v>-1516</v>
      </c>
      <c r="M98" s="20" t="n">
        <v>1686</v>
      </c>
      <c r="P98" s="16" t="n">
        <v>22</v>
      </c>
      <c r="Q98" s="0" t="n">
        <v>-286</v>
      </c>
      <c r="R98" s="0" t="n">
        <v>352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31</v>
      </c>
      <c r="D99" s="12" t="n">
        <v>-17</v>
      </c>
      <c r="E99" s="13" t="n">
        <v>14</v>
      </c>
      <c r="F99" s="14"/>
      <c r="J99" s="17" t="n">
        <v>21</v>
      </c>
      <c r="K99" s="18" t="n">
        <v>3233</v>
      </c>
      <c r="L99" s="19" t="n">
        <v>-1533</v>
      </c>
      <c r="M99" s="20" t="n">
        <v>1700</v>
      </c>
      <c r="P99" s="16" t="n">
        <v>21</v>
      </c>
      <c r="Q99" s="0" t="n">
        <v>-357</v>
      </c>
      <c r="R99" s="0" t="n">
        <v>294</v>
      </c>
      <c r="S99" s="0" t="n">
        <v>651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12" t="n">
        <v>-20</v>
      </c>
      <c r="E100" s="13" t="n">
        <v>13</v>
      </c>
      <c r="F100" s="14"/>
      <c r="J100" s="17" t="n">
        <v>20</v>
      </c>
      <c r="K100" s="18" t="n">
        <v>3266</v>
      </c>
      <c r="L100" s="19" t="n">
        <v>-1553</v>
      </c>
      <c r="M100" s="20" t="n">
        <v>1713</v>
      </c>
      <c r="P100" s="16" t="n">
        <v>20</v>
      </c>
      <c r="Q100" s="0" t="n">
        <v>-400</v>
      </c>
      <c r="R100" s="0" t="n">
        <v>26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12" t="n">
        <v>-10</v>
      </c>
      <c r="E101" s="13" t="n">
        <v>10</v>
      </c>
      <c r="F101" s="14"/>
      <c r="J101" s="17" t="n">
        <v>19</v>
      </c>
      <c r="K101" s="18" t="n">
        <v>3286</v>
      </c>
      <c r="L101" s="19" t="n">
        <v>-1563</v>
      </c>
      <c r="M101" s="20" t="n">
        <v>1723</v>
      </c>
      <c r="P101" s="16" t="n">
        <v>19</v>
      </c>
      <c r="Q101" s="0" t="n">
        <v>-190</v>
      </c>
      <c r="R101" s="0" t="n">
        <v>190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36</v>
      </c>
      <c r="D102" s="12" t="n">
        <v>-15</v>
      </c>
      <c r="E102" s="13" t="n">
        <v>21</v>
      </c>
      <c r="F102" s="14"/>
      <c r="J102" s="17" t="n">
        <v>18</v>
      </c>
      <c r="K102" s="18" t="n">
        <v>3322</v>
      </c>
      <c r="L102" s="19" t="n">
        <v>-1578</v>
      </c>
      <c r="M102" s="20" t="n">
        <v>1744</v>
      </c>
      <c r="P102" s="16" t="n">
        <v>18</v>
      </c>
      <c r="Q102" s="0" t="n">
        <v>-270</v>
      </c>
      <c r="R102" s="0" t="n">
        <v>378</v>
      </c>
      <c r="S102" s="0" t="n">
        <v>648</v>
      </c>
    </row>
    <row r="103" customFormat="false" ht="13.5" hidden="false" customHeight="false" outlineLevel="0" collapsed="false">
      <c r="B103" s="17" t="n">
        <v>17</v>
      </c>
      <c r="C103" s="18" t="n">
        <v>31</v>
      </c>
      <c r="D103" s="12" t="n">
        <v>-15</v>
      </c>
      <c r="E103" s="13" t="n">
        <v>16</v>
      </c>
      <c r="F103" s="14"/>
      <c r="J103" s="17" t="n">
        <v>17</v>
      </c>
      <c r="K103" s="18" t="n">
        <v>3353</v>
      </c>
      <c r="L103" s="19" t="n">
        <v>-1593</v>
      </c>
      <c r="M103" s="20" t="n">
        <v>1760</v>
      </c>
      <c r="P103" s="16" t="n">
        <v>17</v>
      </c>
      <c r="Q103" s="0" t="n">
        <v>-255</v>
      </c>
      <c r="R103" s="0" t="n">
        <v>272</v>
      </c>
      <c r="S103" s="0" t="n">
        <v>527</v>
      </c>
    </row>
    <row r="104" customFormat="false" ht="13.5" hidden="false" customHeight="false" outlineLevel="0" collapsed="false">
      <c r="B104" s="17" t="n">
        <v>16</v>
      </c>
      <c r="C104" s="18" t="n">
        <v>47</v>
      </c>
      <c r="D104" s="12" t="n">
        <v>-23</v>
      </c>
      <c r="E104" s="13" t="n">
        <v>24</v>
      </c>
      <c r="F104" s="14"/>
      <c r="J104" s="17" t="n">
        <v>16</v>
      </c>
      <c r="K104" s="18" t="n">
        <v>3400</v>
      </c>
      <c r="L104" s="19" t="n">
        <v>-1616</v>
      </c>
      <c r="M104" s="20" t="n">
        <v>1784</v>
      </c>
      <c r="P104" s="16" t="n">
        <v>16</v>
      </c>
      <c r="Q104" s="0" t="n">
        <v>-368</v>
      </c>
      <c r="R104" s="0" t="n">
        <v>384</v>
      </c>
      <c r="S104" s="0" t="n">
        <v>752</v>
      </c>
    </row>
    <row r="105" customFormat="false" ht="13.5" hidden="false" customHeight="false" outlineLevel="0" collapsed="false">
      <c r="B105" s="17" t="n">
        <v>15</v>
      </c>
      <c r="C105" s="18" t="n">
        <v>33</v>
      </c>
      <c r="D105" s="12" t="n">
        <v>-20</v>
      </c>
      <c r="E105" s="13" t="n">
        <v>13</v>
      </c>
      <c r="F105" s="14"/>
      <c r="J105" s="17" t="n">
        <v>15</v>
      </c>
      <c r="K105" s="18" t="n">
        <v>3433</v>
      </c>
      <c r="L105" s="19" t="n">
        <v>-1636</v>
      </c>
      <c r="M105" s="20" t="n">
        <v>1797</v>
      </c>
      <c r="P105" s="16" t="n">
        <v>15</v>
      </c>
      <c r="Q105" s="0" t="n">
        <v>-300</v>
      </c>
      <c r="R105" s="0" t="n">
        <v>195</v>
      </c>
      <c r="S105" s="0" t="n">
        <v>495</v>
      </c>
    </row>
    <row r="106" customFormat="false" ht="13.5" hidden="false" customHeight="false" outlineLevel="0" collapsed="false">
      <c r="B106" s="17" t="n">
        <v>14</v>
      </c>
      <c r="C106" s="18" t="n">
        <v>28</v>
      </c>
      <c r="D106" s="12" t="n">
        <v>-16</v>
      </c>
      <c r="E106" s="13" t="n">
        <v>12</v>
      </c>
      <c r="F106" s="14"/>
      <c r="J106" s="17" t="n">
        <v>14</v>
      </c>
      <c r="K106" s="18" t="n">
        <v>3461</v>
      </c>
      <c r="L106" s="19" t="n">
        <v>-1652</v>
      </c>
      <c r="M106" s="20" t="n">
        <v>1809</v>
      </c>
      <c r="P106" s="16" t="n">
        <v>14</v>
      </c>
      <c r="Q106" s="0" t="n">
        <v>-224</v>
      </c>
      <c r="R106" s="0" t="n">
        <v>168</v>
      </c>
      <c r="S106" s="0" t="n">
        <v>392</v>
      </c>
    </row>
    <row r="107" customFormat="false" ht="13.5" hidden="false" customHeight="false" outlineLevel="0" collapsed="false">
      <c r="B107" s="17" t="n">
        <v>13</v>
      </c>
      <c r="C107" s="18" t="n">
        <v>24</v>
      </c>
      <c r="D107" s="12" t="n">
        <v>-14</v>
      </c>
      <c r="E107" s="13" t="n">
        <v>10</v>
      </c>
      <c r="F107" s="14"/>
      <c r="J107" s="17" t="n">
        <v>13</v>
      </c>
      <c r="K107" s="18" t="n">
        <v>3485</v>
      </c>
      <c r="L107" s="19" t="n">
        <v>-1666</v>
      </c>
      <c r="M107" s="20" t="n">
        <v>1819</v>
      </c>
      <c r="P107" s="16" t="n">
        <v>13</v>
      </c>
      <c r="Q107" s="0" t="n">
        <v>-182</v>
      </c>
      <c r="R107" s="0" t="n">
        <v>130</v>
      </c>
      <c r="S107" s="0" t="n">
        <v>312</v>
      </c>
    </row>
    <row r="108" customFormat="false" ht="13.5" hidden="false" customHeight="false" outlineLevel="0" collapsed="false">
      <c r="B108" s="17" t="n">
        <v>12</v>
      </c>
      <c r="C108" s="18" t="n">
        <v>25</v>
      </c>
      <c r="D108" s="12" t="n">
        <v>-16</v>
      </c>
      <c r="E108" s="13" t="n">
        <v>9</v>
      </c>
      <c r="F108" s="14"/>
      <c r="J108" s="17" t="n">
        <v>12</v>
      </c>
      <c r="K108" s="18" t="n">
        <v>3510</v>
      </c>
      <c r="L108" s="19" t="n">
        <v>-1682</v>
      </c>
      <c r="M108" s="20" t="n">
        <v>1828</v>
      </c>
      <c r="P108" s="16" t="n">
        <v>12</v>
      </c>
      <c r="Q108" s="0" t="n">
        <v>-192</v>
      </c>
      <c r="R108" s="0" t="n">
        <v>108</v>
      </c>
      <c r="S108" s="0" t="n">
        <v>300</v>
      </c>
    </row>
    <row r="109" customFormat="false" ht="13.5" hidden="false" customHeight="false" outlineLevel="0" collapsed="false">
      <c r="B109" s="17" t="n">
        <v>11</v>
      </c>
      <c r="C109" s="18" t="n">
        <v>31</v>
      </c>
      <c r="D109" s="12" t="n">
        <v>-16</v>
      </c>
      <c r="E109" s="13" t="n">
        <v>15</v>
      </c>
      <c r="F109" s="14"/>
      <c r="J109" s="17" t="n">
        <v>11</v>
      </c>
      <c r="K109" s="18" t="n">
        <v>3541</v>
      </c>
      <c r="L109" s="19" t="n">
        <v>-1698</v>
      </c>
      <c r="M109" s="20" t="n">
        <v>1843</v>
      </c>
      <c r="P109" s="16" t="n">
        <v>11</v>
      </c>
      <c r="Q109" s="0" t="n">
        <v>-176</v>
      </c>
      <c r="R109" s="0" t="n">
        <v>165</v>
      </c>
      <c r="S109" s="0" t="n">
        <v>341</v>
      </c>
    </row>
    <row r="110" customFormat="false" ht="13.5" hidden="false" customHeight="false" outlineLevel="0" collapsed="false">
      <c r="B110" s="17" t="n">
        <v>10</v>
      </c>
      <c r="C110" s="18" t="n">
        <v>27</v>
      </c>
      <c r="D110" s="12" t="n">
        <v>-16</v>
      </c>
      <c r="E110" s="13" t="n">
        <v>11</v>
      </c>
      <c r="F110" s="14"/>
      <c r="J110" s="17" t="n">
        <v>10</v>
      </c>
      <c r="K110" s="18" t="n">
        <v>3568</v>
      </c>
      <c r="L110" s="19" t="n">
        <v>-1714</v>
      </c>
      <c r="M110" s="20" t="n">
        <v>1854</v>
      </c>
      <c r="P110" s="16" t="n">
        <v>10</v>
      </c>
      <c r="Q110" s="0" t="n">
        <v>-160</v>
      </c>
      <c r="R110" s="0" t="n">
        <v>110</v>
      </c>
      <c r="S110" s="0" t="n">
        <v>270</v>
      </c>
    </row>
    <row r="111" customFormat="false" ht="13.5" hidden="false" customHeight="false" outlineLevel="0" collapsed="false">
      <c r="B111" s="17" t="n">
        <v>9</v>
      </c>
      <c r="C111" s="18" t="n">
        <v>23</v>
      </c>
      <c r="D111" s="12" t="n">
        <v>-15</v>
      </c>
      <c r="E111" s="13" t="n">
        <v>8</v>
      </c>
      <c r="F111" s="14"/>
      <c r="J111" s="17" t="n">
        <v>9</v>
      </c>
      <c r="K111" s="18" t="n">
        <v>3591</v>
      </c>
      <c r="L111" s="19" t="n">
        <v>-1729</v>
      </c>
      <c r="M111" s="20" t="n">
        <v>1862</v>
      </c>
      <c r="P111" s="16" t="n">
        <v>9</v>
      </c>
      <c r="Q111" s="0" t="n">
        <v>-135</v>
      </c>
      <c r="R111" s="0" t="n">
        <v>72</v>
      </c>
      <c r="S111" s="0" t="n">
        <v>207</v>
      </c>
    </row>
    <row r="112" customFormat="false" ht="13.5" hidden="false" customHeight="false" outlineLevel="0" collapsed="false">
      <c r="B112" s="17" t="n">
        <v>8</v>
      </c>
      <c r="C112" s="18" t="n">
        <v>25</v>
      </c>
      <c r="D112" s="12" t="n">
        <v>-11</v>
      </c>
      <c r="E112" s="13" t="n">
        <v>14</v>
      </c>
      <c r="F112" s="14"/>
      <c r="J112" s="17" t="n">
        <v>8</v>
      </c>
      <c r="K112" s="18" t="n">
        <v>3616</v>
      </c>
      <c r="L112" s="19" t="n">
        <v>-1740</v>
      </c>
      <c r="M112" s="20" t="n">
        <v>1876</v>
      </c>
      <c r="P112" s="16" t="n">
        <v>8</v>
      </c>
      <c r="Q112" s="0" t="n">
        <v>-88</v>
      </c>
      <c r="R112" s="0" t="n">
        <v>112</v>
      </c>
      <c r="S112" s="0" t="n">
        <v>200</v>
      </c>
    </row>
    <row r="113" customFormat="false" ht="13.5" hidden="false" customHeight="false" outlineLevel="0" collapsed="false">
      <c r="B113" s="17" t="n">
        <v>7</v>
      </c>
      <c r="C113" s="18" t="n">
        <v>27</v>
      </c>
      <c r="D113" s="12" t="n">
        <v>-13</v>
      </c>
      <c r="E113" s="13" t="n">
        <v>14</v>
      </c>
      <c r="F113" s="14"/>
      <c r="J113" s="17" t="n">
        <v>7</v>
      </c>
      <c r="K113" s="18" t="n">
        <v>3643</v>
      </c>
      <c r="L113" s="19" t="n">
        <v>-1753</v>
      </c>
      <c r="M113" s="20" t="n">
        <v>1890</v>
      </c>
      <c r="P113" s="16" t="n">
        <v>7</v>
      </c>
      <c r="Q113" s="0" t="n">
        <v>-91</v>
      </c>
      <c r="R113" s="0" t="n">
        <v>98</v>
      </c>
      <c r="S113" s="0" t="n">
        <v>189</v>
      </c>
    </row>
    <row r="114" customFormat="false" ht="13.5" hidden="false" customHeight="false" outlineLevel="0" collapsed="false">
      <c r="B114" s="17" t="n">
        <v>6</v>
      </c>
      <c r="C114" s="18" t="n">
        <v>25</v>
      </c>
      <c r="D114" s="12" t="n">
        <v>-15</v>
      </c>
      <c r="E114" s="13" t="n">
        <v>10</v>
      </c>
      <c r="F114" s="14"/>
      <c r="J114" s="17" t="n">
        <v>6</v>
      </c>
      <c r="K114" s="18" t="n">
        <v>3668</v>
      </c>
      <c r="L114" s="19" t="n">
        <v>-1768</v>
      </c>
      <c r="M114" s="20" t="n">
        <v>1900</v>
      </c>
      <c r="P114" s="16" t="n">
        <v>6</v>
      </c>
      <c r="Q114" s="0" t="n">
        <v>-90</v>
      </c>
      <c r="R114" s="0" t="n">
        <v>60</v>
      </c>
      <c r="S114" s="0" t="n">
        <v>150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7</v>
      </c>
      <c r="E115" s="13" t="n">
        <v>11</v>
      </c>
      <c r="F115" s="14"/>
      <c r="J115" s="17" t="n">
        <v>5</v>
      </c>
      <c r="K115" s="21" t="n">
        <v>3686</v>
      </c>
      <c r="L115" s="22" t="n">
        <v>-1775</v>
      </c>
      <c r="M115" s="23" t="n">
        <v>1911</v>
      </c>
      <c r="P115" s="16" t="n">
        <v>5</v>
      </c>
      <c r="Q115" s="0" t="n">
        <v>-35</v>
      </c>
      <c r="R115" s="0" t="n">
        <v>55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8</v>
      </c>
      <c r="D116" s="12" t="n">
        <v>-8</v>
      </c>
      <c r="E116" s="13" t="n">
        <v>10</v>
      </c>
      <c r="F116" s="14"/>
      <c r="J116" s="17" t="n">
        <v>4</v>
      </c>
      <c r="K116" s="18" t="n">
        <v>3704</v>
      </c>
      <c r="L116" s="19" t="n">
        <v>-1783</v>
      </c>
      <c r="M116" s="20" t="n">
        <v>1921</v>
      </c>
      <c r="P116" s="0" t="n">
        <v>4</v>
      </c>
      <c r="Q116" s="0" t="n">
        <v>-32</v>
      </c>
      <c r="R116" s="0" t="n">
        <v>40</v>
      </c>
      <c r="S116" s="0" t="n">
        <v>72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11</v>
      </c>
      <c r="E117" s="13" t="n">
        <v>7</v>
      </c>
      <c r="F117" s="14"/>
      <c r="J117" s="17" t="n">
        <v>3</v>
      </c>
      <c r="K117" s="18" t="n">
        <v>3722</v>
      </c>
      <c r="L117" s="19" t="n">
        <v>-1794</v>
      </c>
      <c r="M117" s="20" t="n">
        <v>1928</v>
      </c>
      <c r="P117" s="0" t="n">
        <v>3</v>
      </c>
      <c r="Q117" s="0" t="n">
        <v>-33</v>
      </c>
      <c r="R117" s="0" t="n">
        <v>21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8</v>
      </c>
      <c r="E118" s="13" t="n">
        <v>8</v>
      </c>
      <c r="F118" s="14"/>
      <c r="J118" s="17" t="n">
        <v>2</v>
      </c>
      <c r="K118" s="18" t="n">
        <v>3738</v>
      </c>
      <c r="L118" s="19" t="n">
        <v>-1802</v>
      </c>
      <c r="M118" s="20" t="n">
        <v>1936</v>
      </c>
      <c r="P118" s="0" t="n">
        <v>2</v>
      </c>
      <c r="Q118" s="0" t="n">
        <v>-16</v>
      </c>
      <c r="R118" s="0" t="n">
        <v>16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6</v>
      </c>
      <c r="E119" s="13" t="n">
        <v>5</v>
      </c>
      <c r="F119" s="14"/>
      <c r="J119" s="17" t="n">
        <v>1</v>
      </c>
      <c r="K119" s="11" t="n">
        <v>3749</v>
      </c>
      <c r="L119" s="12" t="n">
        <v>-1808</v>
      </c>
      <c r="M119" s="15" t="n">
        <v>1941</v>
      </c>
      <c r="P119" s="0" t="n">
        <v>1</v>
      </c>
      <c r="Q119" s="0" t="n">
        <v>-6</v>
      </c>
      <c r="R119" s="0" t="n">
        <v>5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26" t="n">
        <v>-11</v>
      </c>
      <c r="E120" s="27" t="n">
        <v>6</v>
      </c>
      <c r="F120" s="14"/>
      <c r="J120" s="24" t="n">
        <v>0</v>
      </c>
      <c r="K120" s="25" t="n">
        <v>3766</v>
      </c>
      <c r="L120" s="26" t="n">
        <v>-1819</v>
      </c>
      <c r="M120" s="28" t="n">
        <v>19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766</v>
      </c>
      <c r="D123" s="31" t="n">
        <v>-1819</v>
      </c>
      <c r="E123" s="32" t="n">
        <v>1947</v>
      </c>
      <c r="K123" s="30" t="n">
        <v>3766</v>
      </c>
      <c r="L123" s="31" t="n">
        <v>-1819</v>
      </c>
      <c r="M123" s="32" t="n">
        <v>1947</v>
      </c>
      <c r="Q123" s="0" t="n">
        <v>-91112</v>
      </c>
      <c r="R123" s="0" t="n">
        <v>106553</v>
      </c>
      <c r="S123" s="0" t="n">
        <v>197665</v>
      </c>
    </row>
    <row r="124" customFormat="false" ht="13.5" hidden="false" customHeight="false" outlineLevel="0" collapsed="false">
      <c r="Q124" s="33" t="n">
        <v>50.0890599230346</v>
      </c>
      <c r="R124" s="33" t="n">
        <v>54.7267591165896</v>
      </c>
      <c r="S124" s="33" t="n">
        <v>52.4867233138609</v>
      </c>
    </row>
    <row r="125" customFormat="false" ht="13.5" hidden="false" customHeight="false" outlineLevel="0" collapsed="false">
      <c r="Q125" s="33" t="n">
        <v>50.09</v>
      </c>
      <c r="R125" s="33" t="n">
        <v>54.73</v>
      </c>
      <c r="S125" s="33" t="n">
        <v>52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6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35" t="n">
        <v>0</v>
      </c>
      <c r="E14" s="20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35" t="n">
        <v>0</v>
      </c>
      <c r="E15" s="20" t="n">
        <v>3</v>
      </c>
      <c r="F15" s="14"/>
      <c r="J15" s="17" t="n">
        <v>105</v>
      </c>
      <c r="K15" s="18" t="n">
        <v>5</v>
      </c>
      <c r="L15" s="19" t="n">
        <v>0</v>
      </c>
      <c r="M15" s="20" t="n">
        <v>5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7</v>
      </c>
      <c r="D16" s="35" t="n">
        <v>0</v>
      </c>
      <c r="E16" s="20" t="n">
        <v>7</v>
      </c>
      <c r="F16" s="14"/>
      <c r="J16" s="17" t="n">
        <v>104</v>
      </c>
      <c r="K16" s="18" t="n">
        <v>12</v>
      </c>
      <c r="L16" s="19" t="n">
        <v>0</v>
      </c>
      <c r="M16" s="20" t="n">
        <v>12</v>
      </c>
      <c r="P16" s="16" t="n">
        <v>104</v>
      </c>
      <c r="Q16" s="0" t="n">
        <v>0</v>
      </c>
      <c r="R16" s="0" t="n">
        <v>728</v>
      </c>
      <c r="S16" s="0" t="n">
        <v>728</v>
      </c>
    </row>
    <row r="17" customFormat="false" ht="13.5" hidden="false" customHeight="false" outlineLevel="0" collapsed="false">
      <c r="B17" s="17" t="n">
        <v>103</v>
      </c>
      <c r="C17" s="18" t="n">
        <v>8</v>
      </c>
      <c r="D17" s="35" t="n">
        <v>0</v>
      </c>
      <c r="E17" s="20" t="n">
        <v>8</v>
      </c>
      <c r="F17" s="14"/>
      <c r="J17" s="17" t="n">
        <v>103</v>
      </c>
      <c r="K17" s="18" t="n">
        <v>20</v>
      </c>
      <c r="L17" s="19" t="n">
        <v>0</v>
      </c>
      <c r="M17" s="20" t="n">
        <v>20</v>
      </c>
      <c r="P17" s="16" t="n">
        <v>103</v>
      </c>
      <c r="Q17" s="0" t="n">
        <v>0</v>
      </c>
      <c r="R17" s="0" t="n">
        <v>824</v>
      </c>
      <c r="S17" s="0" t="n">
        <v>824</v>
      </c>
    </row>
    <row r="18" customFormat="false" ht="13.5" hidden="false" customHeight="false" outlineLevel="0" collapsed="false">
      <c r="B18" s="17" t="n">
        <v>102</v>
      </c>
      <c r="C18" s="18" t="n">
        <v>14</v>
      </c>
      <c r="D18" s="35" t="n">
        <v>-1</v>
      </c>
      <c r="E18" s="20" t="n">
        <v>13</v>
      </c>
      <c r="F18" s="14"/>
      <c r="J18" s="17" t="n">
        <v>102</v>
      </c>
      <c r="K18" s="18" t="n">
        <v>34</v>
      </c>
      <c r="L18" s="19" t="n">
        <v>-1</v>
      </c>
      <c r="M18" s="20" t="n">
        <v>33</v>
      </c>
      <c r="P18" s="16" t="n">
        <v>102</v>
      </c>
      <c r="Q18" s="0" t="n">
        <v>-102</v>
      </c>
      <c r="R18" s="0" t="n">
        <v>1326</v>
      </c>
      <c r="S18" s="0" t="n">
        <v>1428</v>
      </c>
    </row>
    <row r="19" customFormat="false" ht="13.5" hidden="false" customHeight="false" outlineLevel="0" collapsed="false">
      <c r="B19" s="17" t="n">
        <v>101</v>
      </c>
      <c r="C19" s="18" t="n">
        <v>18</v>
      </c>
      <c r="D19" s="35" t="n">
        <v>-4</v>
      </c>
      <c r="E19" s="20" t="n">
        <v>14</v>
      </c>
      <c r="F19" s="14"/>
      <c r="J19" s="17" t="n">
        <v>101</v>
      </c>
      <c r="K19" s="18" t="n">
        <v>52</v>
      </c>
      <c r="L19" s="19" t="n">
        <v>-5</v>
      </c>
      <c r="M19" s="20" t="n">
        <v>47</v>
      </c>
      <c r="P19" s="16" t="n">
        <v>101</v>
      </c>
      <c r="Q19" s="0" t="n">
        <v>-404</v>
      </c>
      <c r="R19" s="0" t="n">
        <v>1414</v>
      </c>
      <c r="S19" s="0" t="n">
        <v>1818</v>
      </c>
    </row>
    <row r="20" customFormat="false" ht="13.5" hidden="false" customHeight="false" outlineLevel="0" collapsed="false">
      <c r="B20" s="17" t="n">
        <v>100</v>
      </c>
      <c r="C20" s="18" t="n">
        <v>25</v>
      </c>
      <c r="D20" s="35" t="n">
        <v>-2</v>
      </c>
      <c r="E20" s="20" t="n">
        <v>23</v>
      </c>
      <c r="F20" s="14"/>
      <c r="J20" s="17" t="n">
        <v>100</v>
      </c>
      <c r="K20" s="18" t="n">
        <v>77</v>
      </c>
      <c r="L20" s="19" t="n">
        <v>-7</v>
      </c>
      <c r="M20" s="20" t="n">
        <v>70</v>
      </c>
      <c r="P20" s="16" t="n">
        <v>100</v>
      </c>
      <c r="Q20" s="0" t="n">
        <v>-200</v>
      </c>
      <c r="R20" s="0" t="n">
        <v>2300</v>
      </c>
      <c r="S20" s="0" t="n">
        <v>2500</v>
      </c>
    </row>
    <row r="21" customFormat="false" ht="13.5" hidden="false" customHeight="false" outlineLevel="0" collapsed="false">
      <c r="B21" s="17" t="n">
        <v>99</v>
      </c>
      <c r="C21" s="18" t="n">
        <v>53</v>
      </c>
      <c r="D21" s="35" t="n">
        <v>-6</v>
      </c>
      <c r="E21" s="20" t="n">
        <v>47</v>
      </c>
      <c r="F21" s="14"/>
      <c r="J21" s="17" t="n">
        <v>99</v>
      </c>
      <c r="K21" s="18" t="n">
        <v>130</v>
      </c>
      <c r="L21" s="19" t="n">
        <v>-13</v>
      </c>
      <c r="M21" s="20" t="n">
        <v>117</v>
      </c>
      <c r="P21" s="16" t="n">
        <v>99</v>
      </c>
      <c r="Q21" s="0" t="n">
        <v>-594</v>
      </c>
      <c r="R21" s="0" t="n">
        <v>4653</v>
      </c>
      <c r="S21" s="0" t="n">
        <v>5247</v>
      </c>
    </row>
    <row r="22" customFormat="false" ht="13.5" hidden="false" customHeight="false" outlineLevel="0" collapsed="false">
      <c r="B22" s="17" t="n">
        <v>98</v>
      </c>
      <c r="C22" s="18" t="n">
        <v>64</v>
      </c>
      <c r="D22" s="35" t="n">
        <v>-2</v>
      </c>
      <c r="E22" s="20" t="n">
        <v>62</v>
      </c>
      <c r="F22" s="14"/>
      <c r="J22" s="17" t="n">
        <v>98</v>
      </c>
      <c r="K22" s="18" t="n">
        <v>194</v>
      </c>
      <c r="L22" s="19" t="n">
        <v>-15</v>
      </c>
      <c r="M22" s="20" t="n">
        <v>179</v>
      </c>
      <c r="P22" s="16" t="n">
        <v>98</v>
      </c>
      <c r="Q22" s="0" t="n">
        <v>-196</v>
      </c>
      <c r="R22" s="0" t="n">
        <v>6076</v>
      </c>
      <c r="S22" s="0" t="n">
        <v>6272</v>
      </c>
    </row>
    <row r="23" customFormat="false" ht="13.5" hidden="false" customHeight="false" outlineLevel="0" collapsed="false">
      <c r="B23" s="17" t="n">
        <v>97</v>
      </c>
      <c r="C23" s="18" t="n">
        <v>83</v>
      </c>
      <c r="D23" s="35" t="n">
        <v>-14</v>
      </c>
      <c r="E23" s="20" t="n">
        <v>69</v>
      </c>
      <c r="F23" s="14"/>
      <c r="J23" s="17" t="n">
        <v>97</v>
      </c>
      <c r="K23" s="18" t="n">
        <v>277</v>
      </c>
      <c r="L23" s="19" t="n">
        <v>-29</v>
      </c>
      <c r="M23" s="20" t="n">
        <v>248</v>
      </c>
      <c r="P23" s="16" t="n">
        <v>97</v>
      </c>
      <c r="Q23" s="0" t="n">
        <v>-1358</v>
      </c>
      <c r="R23" s="0" t="n">
        <v>6693</v>
      </c>
      <c r="S23" s="0" t="n">
        <v>8051</v>
      </c>
    </row>
    <row r="24" customFormat="false" ht="13.5" hidden="false" customHeight="false" outlineLevel="0" collapsed="false">
      <c r="B24" s="17" t="n">
        <v>96</v>
      </c>
      <c r="C24" s="18" t="n">
        <v>153</v>
      </c>
      <c r="D24" s="35" t="n">
        <v>-18</v>
      </c>
      <c r="E24" s="20" t="n">
        <v>135</v>
      </c>
      <c r="F24" s="14"/>
      <c r="J24" s="17" t="n">
        <v>96</v>
      </c>
      <c r="K24" s="18" t="n">
        <v>430</v>
      </c>
      <c r="L24" s="19" t="n">
        <v>-47</v>
      </c>
      <c r="M24" s="20" t="n">
        <v>383</v>
      </c>
      <c r="P24" s="16" t="n">
        <v>96</v>
      </c>
      <c r="Q24" s="0" t="n">
        <v>-1728</v>
      </c>
      <c r="R24" s="0" t="n">
        <v>12960</v>
      </c>
      <c r="S24" s="0" t="n">
        <v>14688</v>
      </c>
    </row>
    <row r="25" customFormat="false" ht="13.5" hidden="false" customHeight="false" outlineLevel="0" collapsed="false">
      <c r="B25" s="17" t="n">
        <v>95</v>
      </c>
      <c r="C25" s="18" t="n">
        <v>192</v>
      </c>
      <c r="D25" s="35" t="n">
        <v>-28</v>
      </c>
      <c r="E25" s="20" t="n">
        <v>164</v>
      </c>
      <c r="F25" s="14"/>
      <c r="J25" s="17" t="n">
        <v>95</v>
      </c>
      <c r="K25" s="18" t="n">
        <v>622</v>
      </c>
      <c r="L25" s="19" t="n">
        <v>-75</v>
      </c>
      <c r="M25" s="20" t="n">
        <v>547</v>
      </c>
      <c r="P25" s="16" t="n">
        <v>95</v>
      </c>
      <c r="Q25" s="0" t="n">
        <v>-2660</v>
      </c>
      <c r="R25" s="0" t="n">
        <v>15580</v>
      </c>
      <c r="S25" s="0" t="n">
        <v>18240</v>
      </c>
    </row>
    <row r="26" customFormat="false" ht="13.5" hidden="false" customHeight="false" outlineLevel="0" collapsed="false">
      <c r="B26" s="17" t="n">
        <v>94</v>
      </c>
      <c r="C26" s="18" t="n">
        <v>262</v>
      </c>
      <c r="D26" s="35" t="n">
        <v>-44</v>
      </c>
      <c r="E26" s="20" t="n">
        <v>218</v>
      </c>
      <c r="F26" s="14"/>
      <c r="J26" s="17" t="n">
        <v>94</v>
      </c>
      <c r="K26" s="18" t="n">
        <v>884</v>
      </c>
      <c r="L26" s="19" t="n">
        <v>-119</v>
      </c>
      <c r="M26" s="20" t="n">
        <v>765</v>
      </c>
      <c r="P26" s="16" t="n">
        <v>94</v>
      </c>
      <c r="Q26" s="0" t="n">
        <v>-4136</v>
      </c>
      <c r="R26" s="0" t="n">
        <v>20492</v>
      </c>
      <c r="S26" s="0" t="n">
        <v>24628</v>
      </c>
    </row>
    <row r="27" customFormat="false" ht="13.5" hidden="false" customHeight="false" outlineLevel="0" collapsed="false">
      <c r="B27" s="17" t="n">
        <v>93</v>
      </c>
      <c r="C27" s="18" t="n">
        <v>360</v>
      </c>
      <c r="D27" s="35" t="n">
        <v>-78</v>
      </c>
      <c r="E27" s="20" t="n">
        <v>282</v>
      </c>
      <c r="F27" s="14"/>
      <c r="J27" s="17" t="n">
        <v>93</v>
      </c>
      <c r="K27" s="18" t="n">
        <v>1244</v>
      </c>
      <c r="L27" s="19" t="n">
        <v>-197</v>
      </c>
      <c r="M27" s="20" t="n">
        <v>1047</v>
      </c>
      <c r="P27" s="16" t="n">
        <v>93</v>
      </c>
      <c r="Q27" s="0" t="n">
        <v>-7254</v>
      </c>
      <c r="R27" s="0" t="n">
        <v>26226</v>
      </c>
      <c r="S27" s="0" t="n">
        <v>33480</v>
      </c>
    </row>
    <row r="28" customFormat="false" ht="13.5" hidden="false" customHeight="false" outlineLevel="0" collapsed="false">
      <c r="B28" s="17" t="n">
        <v>92</v>
      </c>
      <c r="C28" s="18" t="n">
        <v>463</v>
      </c>
      <c r="D28" s="35" t="n">
        <v>-100</v>
      </c>
      <c r="E28" s="20" t="n">
        <v>363</v>
      </c>
      <c r="F28" s="14"/>
      <c r="J28" s="17" t="n">
        <v>92</v>
      </c>
      <c r="K28" s="18" t="n">
        <v>1707</v>
      </c>
      <c r="L28" s="19" t="n">
        <v>-297</v>
      </c>
      <c r="M28" s="20" t="n">
        <v>1410</v>
      </c>
      <c r="P28" s="16" t="n">
        <v>92</v>
      </c>
      <c r="Q28" s="0" t="n">
        <v>-9200</v>
      </c>
      <c r="R28" s="0" t="n">
        <v>33396</v>
      </c>
      <c r="S28" s="0" t="n">
        <v>42596</v>
      </c>
    </row>
    <row r="29" customFormat="false" ht="13.5" hidden="false" customHeight="false" outlineLevel="0" collapsed="false">
      <c r="B29" s="17" t="n">
        <v>91</v>
      </c>
      <c r="C29" s="18" t="n">
        <v>563</v>
      </c>
      <c r="D29" s="35" t="n">
        <v>-122</v>
      </c>
      <c r="E29" s="20" t="n">
        <v>441</v>
      </c>
      <c r="F29" s="14"/>
      <c r="J29" s="17" t="n">
        <v>91</v>
      </c>
      <c r="K29" s="18" t="n">
        <v>2270</v>
      </c>
      <c r="L29" s="19" t="n">
        <v>-419</v>
      </c>
      <c r="M29" s="20" t="n">
        <v>1851</v>
      </c>
      <c r="P29" s="16" t="n">
        <v>91</v>
      </c>
      <c r="Q29" s="0" t="n">
        <v>-11102</v>
      </c>
      <c r="R29" s="0" t="n">
        <v>40131</v>
      </c>
      <c r="S29" s="0" t="n">
        <v>51233</v>
      </c>
    </row>
    <row r="30" customFormat="false" ht="13.5" hidden="false" customHeight="false" outlineLevel="0" collapsed="false">
      <c r="B30" s="17" t="n">
        <v>90</v>
      </c>
      <c r="C30" s="18" t="n">
        <v>651</v>
      </c>
      <c r="D30" s="35" t="n">
        <v>-180</v>
      </c>
      <c r="E30" s="20" t="n">
        <v>471</v>
      </c>
      <c r="F30" s="14"/>
      <c r="J30" s="17" t="n">
        <v>90</v>
      </c>
      <c r="K30" s="18" t="n">
        <v>2921</v>
      </c>
      <c r="L30" s="19" t="n">
        <v>-599</v>
      </c>
      <c r="M30" s="20" t="n">
        <v>2322</v>
      </c>
      <c r="P30" s="16" t="n">
        <v>90</v>
      </c>
      <c r="Q30" s="0" t="n">
        <v>-16200</v>
      </c>
      <c r="R30" s="0" t="n">
        <v>42390</v>
      </c>
      <c r="S30" s="0" t="n">
        <v>58590</v>
      </c>
    </row>
    <row r="31" customFormat="false" ht="13.5" hidden="false" customHeight="false" outlineLevel="0" collapsed="false">
      <c r="B31" s="17" t="n">
        <v>89</v>
      </c>
      <c r="C31" s="18" t="n">
        <v>821</v>
      </c>
      <c r="D31" s="35" t="n">
        <v>-254</v>
      </c>
      <c r="E31" s="20" t="n">
        <v>567</v>
      </c>
      <c r="F31" s="14"/>
      <c r="J31" s="17" t="n">
        <v>89</v>
      </c>
      <c r="K31" s="18" t="n">
        <v>3742</v>
      </c>
      <c r="L31" s="19" t="n">
        <v>-853</v>
      </c>
      <c r="M31" s="20" t="n">
        <v>2889</v>
      </c>
      <c r="P31" s="16" t="n">
        <v>89</v>
      </c>
      <c r="Q31" s="0" t="n">
        <v>-22606</v>
      </c>
      <c r="R31" s="0" t="n">
        <v>50463</v>
      </c>
      <c r="S31" s="0" t="n">
        <v>73069</v>
      </c>
    </row>
    <row r="32" customFormat="false" ht="13.5" hidden="false" customHeight="false" outlineLevel="0" collapsed="false">
      <c r="B32" s="17" t="n">
        <v>88</v>
      </c>
      <c r="C32" s="18" t="n">
        <v>1066</v>
      </c>
      <c r="D32" s="35" t="n">
        <v>-289</v>
      </c>
      <c r="E32" s="20" t="n">
        <v>777</v>
      </c>
      <c r="F32" s="14"/>
      <c r="J32" s="17" t="n">
        <v>88</v>
      </c>
      <c r="K32" s="18" t="n">
        <v>4808</v>
      </c>
      <c r="L32" s="19" t="n">
        <v>-1142</v>
      </c>
      <c r="M32" s="20" t="n">
        <v>3666</v>
      </c>
      <c r="P32" s="16" t="n">
        <v>88</v>
      </c>
      <c r="Q32" s="0" t="n">
        <v>-25432</v>
      </c>
      <c r="R32" s="0" t="n">
        <v>68376</v>
      </c>
      <c r="S32" s="0" t="n">
        <v>93808</v>
      </c>
    </row>
    <row r="33" customFormat="false" ht="13.5" hidden="false" customHeight="false" outlineLevel="0" collapsed="false">
      <c r="B33" s="17" t="n">
        <v>87</v>
      </c>
      <c r="C33" s="18" t="n">
        <v>1039</v>
      </c>
      <c r="D33" s="35" t="n">
        <v>-329</v>
      </c>
      <c r="E33" s="20" t="n">
        <v>710</v>
      </c>
      <c r="F33" s="14"/>
      <c r="J33" s="17" t="n">
        <v>87</v>
      </c>
      <c r="K33" s="18" t="n">
        <v>5847</v>
      </c>
      <c r="L33" s="19" t="n">
        <v>-1471</v>
      </c>
      <c r="M33" s="20" t="n">
        <v>4376</v>
      </c>
      <c r="P33" s="16" t="n">
        <v>87</v>
      </c>
      <c r="Q33" s="0" t="n">
        <v>-28623</v>
      </c>
      <c r="R33" s="0" t="n">
        <v>61770</v>
      </c>
      <c r="S33" s="0" t="n">
        <v>90393</v>
      </c>
    </row>
    <row r="34" customFormat="false" ht="13.5" hidden="false" customHeight="false" outlineLevel="0" collapsed="false">
      <c r="B34" s="17" t="n">
        <v>86</v>
      </c>
      <c r="C34" s="18" t="n">
        <v>1394</v>
      </c>
      <c r="D34" s="35" t="n">
        <v>-467</v>
      </c>
      <c r="E34" s="20" t="n">
        <v>927</v>
      </c>
      <c r="F34" s="14"/>
      <c r="J34" s="17" t="n">
        <v>86</v>
      </c>
      <c r="K34" s="18" t="n">
        <v>7241</v>
      </c>
      <c r="L34" s="19" t="n">
        <v>-1938</v>
      </c>
      <c r="M34" s="20" t="n">
        <v>5303</v>
      </c>
      <c r="P34" s="16" t="n">
        <v>86</v>
      </c>
      <c r="Q34" s="0" t="n">
        <v>-40162</v>
      </c>
      <c r="R34" s="0" t="n">
        <v>79722</v>
      </c>
      <c r="S34" s="0" t="n">
        <v>119884</v>
      </c>
    </row>
    <row r="35" customFormat="false" ht="13.5" hidden="false" customHeight="false" outlineLevel="0" collapsed="false">
      <c r="B35" s="17" t="n">
        <v>85</v>
      </c>
      <c r="C35" s="18" t="n">
        <v>1434</v>
      </c>
      <c r="D35" s="35" t="n">
        <v>-497</v>
      </c>
      <c r="E35" s="20" t="n">
        <v>937</v>
      </c>
      <c r="F35" s="14"/>
      <c r="J35" s="17" t="n">
        <v>85</v>
      </c>
      <c r="K35" s="18" t="n">
        <v>8675</v>
      </c>
      <c r="L35" s="19" t="n">
        <v>-2435</v>
      </c>
      <c r="M35" s="20" t="n">
        <v>6240</v>
      </c>
      <c r="P35" s="16" t="n">
        <v>85</v>
      </c>
      <c r="Q35" s="0" t="n">
        <v>-42245</v>
      </c>
      <c r="R35" s="0" t="n">
        <v>79645</v>
      </c>
      <c r="S35" s="0" t="n">
        <v>121890</v>
      </c>
    </row>
    <row r="36" customFormat="false" ht="13.5" hidden="false" customHeight="false" outlineLevel="0" collapsed="false">
      <c r="B36" s="17" t="n">
        <v>84</v>
      </c>
      <c r="C36" s="18" t="n">
        <v>1730</v>
      </c>
      <c r="D36" s="35" t="n">
        <v>-622</v>
      </c>
      <c r="E36" s="20" t="n">
        <v>1108</v>
      </c>
      <c r="F36" s="14"/>
      <c r="J36" s="17" t="n">
        <v>84</v>
      </c>
      <c r="K36" s="18" t="n">
        <v>10405</v>
      </c>
      <c r="L36" s="19" t="n">
        <v>-3057</v>
      </c>
      <c r="M36" s="20" t="n">
        <v>7348</v>
      </c>
      <c r="P36" s="16" t="n">
        <v>84</v>
      </c>
      <c r="Q36" s="0" t="n">
        <v>-52248</v>
      </c>
      <c r="R36" s="0" t="n">
        <v>93072</v>
      </c>
      <c r="S36" s="0" t="n">
        <v>145320</v>
      </c>
    </row>
    <row r="37" customFormat="false" ht="13.5" hidden="false" customHeight="false" outlineLevel="0" collapsed="false">
      <c r="B37" s="17" t="n">
        <v>83</v>
      </c>
      <c r="C37" s="18" t="n">
        <v>1837</v>
      </c>
      <c r="D37" s="35" t="n">
        <v>-660</v>
      </c>
      <c r="E37" s="20" t="n">
        <v>1177</v>
      </c>
      <c r="F37" s="14"/>
      <c r="J37" s="17" t="n">
        <v>83</v>
      </c>
      <c r="K37" s="18" t="n">
        <v>12242</v>
      </c>
      <c r="L37" s="19" t="n">
        <v>-3717</v>
      </c>
      <c r="M37" s="20" t="n">
        <v>8525</v>
      </c>
      <c r="P37" s="16" t="n">
        <v>83</v>
      </c>
      <c r="Q37" s="0" t="n">
        <v>-54780</v>
      </c>
      <c r="R37" s="0" t="n">
        <v>97691</v>
      </c>
      <c r="S37" s="0" t="n">
        <v>152471</v>
      </c>
    </row>
    <row r="38" customFormat="false" ht="13.5" hidden="false" customHeight="false" outlineLevel="0" collapsed="false">
      <c r="B38" s="17" t="n">
        <v>82</v>
      </c>
      <c r="C38" s="18" t="n">
        <v>2128</v>
      </c>
      <c r="D38" s="35" t="n">
        <v>-804</v>
      </c>
      <c r="E38" s="20" t="n">
        <v>1324</v>
      </c>
      <c r="F38" s="14"/>
      <c r="J38" s="17" t="n">
        <v>82</v>
      </c>
      <c r="K38" s="18" t="n">
        <v>14370</v>
      </c>
      <c r="L38" s="19" t="n">
        <v>-4521</v>
      </c>
      <c r="M38" s="20" t="n">
        <v>9849</v>
      </c>
      <c r="P38" s="16" t="n">
        <v>82</v>
      </c>
      <c r="Q38" s="0" t="n">
        <v>-65928</v>
      </c>
      <c r="R38" s="0" t="n">
        <v>108568</v>
      </c>
      <c r="S38" s="0" t="n">
        <v>174496</v>
      </c>
    </row>
    <row r="39" customFormat="false" ht="13.5" hidden="false" customHeight="false" outlineLevel="0" collapsed="false">
      <c r="B39" s="17" t="n">
        <v>81</v>
      </c>
      <c r="C39" s="18" t="n">
        <v>2242</v>
      </c>
      <c r="D39" s="35" t="n">
        <v>-856</v>
      </c>
      <c r="E39" s="20" t="n">
        <v>1386</v>
      </c>
      <c r="F39" s="14"/>
      <c r="J39" s="17" t="n">
        <v>81</v>
      </c>
      <c r="K39" s="18" t="n">
        <v>16612</v>
      </c>
      <c r="L39" s="19" t="n">
        <v>-5377</v>
      </c>
      <c r="M39" s="20" t="n">
        <v>11235</v>
      </c>
      <c r="P39" s="16" t="n">
        <v>81</v>
      </c>
      <c r="Q39" s="0" t="n">
        <v>-69336</v>
      </c>
      <c r="R39" s="0" t="n">
        <v>112266</v>
      </c>
      <c r="S39" s="0" t="n">
        <v>181602</v>
      </c>
    </row>
    <row r="40" customFormat="false" ht="13.5" hidden="false" customHeight="false" outlineLevel="0" collapsed="false">
      <c r="B40" s="17" t="n">
        <v>80</v>
      </c>
      <c r="C40" s="18" t="n">
        <v>2228</v>
      </c>
      <c r="D40" s="35" t="n">
        <v>-887</v>
      </c>
      <c r="E40" s="20" t="n">
        <v>1341</v>
      </c>
      <c r="F40" s="14"/>
      <c r="J40" s="17" t="n">
        <v>80</v>
      </c>
      <c r="K40" s="18" t="n">
        <v>18840</v>
      </c>
      <c r="L40" s="19" t="n">
        <v>-6264</v>
      </c>
      <c r="M40" s="20" t="n">
        <v>12576</v>
      </c>
      <c r="P40" s="16" t="n">
        <v>80</v>
      </c>
      <c r="Q40" s="0" t="n">
        <v>-70960</v>
      </c>
      <c r="R40" s="0" t="n">
        <v>107280</v>
      </c>
      <c r="S40" s="0" t="n">
        <v>178240</v>
      </c>
    </row>
    <row r="41" customFormat="false" ht="13.5" hidden="false" customHeight="false" outlineLevel="0" collapsed="false">
      <c r="B41" s="17" t="n">
        <v>79</v>
      </c>
      <c r="C41" s="18" t="n">
        <v>2476</v>
      </c>
      <c r="D41" s="35" t="n">
        <v>-996</v>
      </c>
      <c r="E41" s="20" t="n">
        <v>1480</v>
      </c>
      <c r="F41" s="14"/>
      <c r="J41" s="17" t="n">
        <v>79</v>
      </c>
      <c r="K41" s="18" t="n">
        <v>21316</v>
      </c>
      <c r="L41" s="19" t="n">
        <v>-7260</v>
      </c>
      <c r="M41" s="20" t="n">
        <v>14056</v>
      </c>
      <c r="P41" s="16" t="n">
        <v>79</v>
      </c>
      <c r="Q41" s="0" t="n">
        <v>-78684</v>
      </c>
      <c r="R41" s="0" t="n">
        <v>116920</v>
      </c>
      <c r="S41" s="0" t="n">
        <v>195604</v>
      </c>
    </row>
    <row r="42" customFormat="false" ht="13.5" hidden="false" customHeight="false" outlineLevel="0" collapsed="false">
      <c r="B42" s="17" t="n">
        <v>78</v>
      </c>
      <c r="C42" s="18" t="n">
        <v>2358</v>
      </c>
      <c r="D42" s="35" t="n">
        <v>-959</v>
      </c>
      <c r="E42" s="20" t="n">
        <v>1399</v>
      </c>
      <c r="F42" s="14"/>
      <c r="J42" s="17" t="n">
        <v>78</v>
      </c>
      <c r="K42" s="18" t="n">
        <v>23674</v>
      </c>
      <c r="L42" s="19" t="n">
        <v>-8219</v>
      </c>
      <c r="M42" s="20" t="n">
        <v>15455</v>
      </c>
      <c r="P42" s="16" t="n">
        <v>78</v>
      </c>
      <c r="Q42" s="0" t="n">
        <v>-74802</v>
      </c>
      <c r="R42" s="0" t="n">
        <v>109122</v>
      </c>
      <c r="S42" s="0" t="n">
        <v>183924</v>
      </c>
    </row>
    <row r="43" customFormat="false" ht="13.5" hidden="false" customHeight="false" outlineLevel="0" collapsed="false">
      <c r="B43" s="17" t="n">
        <v>77</v>
      </c>
      <c r="C43" s="18" t="n">
        <v>2215</v>
      </c>
      <c r="D43" s="35" t="n">
        <v>-981</v>
      </c>
      <c r="E43" s="20" t="n">
        <v>1234</v>
      </c>
      <c r="F43" s="14"/>
      <c r="J43" s="17" t="n">
        <v>77</v>
      </c>
      <c r="K43" s="18" t="n">
        <v>25889</v>
      </c>
      <c r="L43" s="19" t="n">
        <v>-9200</v>
      </c>
      <c r="M43" s="20" t="n">
        <v>16689</v>
      </c>
      <c r="P43" s="16" t="n">
        <v>77</v>
      </c>
      <c r="Q43" s="0" t="n">
        <v>-75537</v>
      </c>
      <c r="R43" s="0" t="n">
        <v>95018</v>
      </c>
      <c r="S43" s="0" t="n">
        <v>170555</v>
      </c>
    </row>
    <row r="44" customFormat="false" ht="13.5" hidden="false" customHeight="false" outlineLevel="0" collapsed="false">
      <c r="B44" s="17" t="n">
        <v>76</v>
      </c>
      <c r="C44" s="18" t="n">
        <v>2665</v>
      </c>
      <c r="D44" s="35" t="n">
        <v>-1160</v>
      </c>
      <c r="E44" s="20" t="n">
        <v>1505</v>
      </c>
      <c r="F44" s="14"/>
      <c r="J44" s="17" t="n">
        <v>76</v>
      </c>
      <c r="K44" s="18" t="n">
        <v>28554</v>
      </c>
      <c r="L44" s="19" t="n">
        <v>-10360</v>
      </c>
      <c r="M44" s="20" t="n">
        <v>18194</v>
      </c>
      <c r="P44" s="16" t="n">
        <v>76</v>
      </c>
      <c r="Q44" s="0" t="n">
        <v>-88160</v>
      </c>
      <c r="R44" s="0" t="n">
        <v>114380</v>
      </c>
      <c r="S44" s="0" t="n">
        <v>202540</v>
      </c>
    </row>
    <row r="45" customFormat="false" ht="13.5" hidden="false" customHeight="false" outlineLevel="0" collapsed="false">
      <c r="B45" s="17" t="n">
        <v>75</v>
      </c>
      <c r="C45" s="18" t="n">
        <v>2901</v>
      </c>
      <c r="D45" s="35" t="n">
        <v>-1243</v>
      </c>
      <c r="E45" s="20" t="n">
        <v>1658</v>
      </c>
      <c r="F45" s="14"/>
      <c r="J45" s="17" t="n">
        <v>75</v>
      </c>
      <c r="K45" s="18" t="n">
        <v>31455</v>
      </c>
      <c r="L45" s="19" t="n">
        <v>-11603</v>
      </c>
      <c r="M45" s="20" t="n">
        <v>19852</v>
      </c>
      <c r="P45" s="16" t="n">
        <v>75</v>
      </c>
      <c r="Q45" s="0" t="n">
        <v>-93225</v>
      </c>
      <c r="R45" s="0" t="n">
        <v>124350</v>
      </c>
      <c r="S45" s="0" t="n">
        <v>217575</v>
      </c>
    </row>
    <row r="46" customFormat="false" ht="13.5" hidden="false" customHeight="false" outlineLevel="0" collapsed="false">
      <c r="B46" s="17" t="n">
        <v>74</v>
      </c>
      <c r="C46" s="18" t="n">
        <v>2919</v>
      </c>
      <c r="D46" s="35" t="n">
        <v>-1246</v>
      </c>
      <c r="E46" s="20" t="n">
        <v>1673</v>
      </c>
      <c r="F46" s="14"/>
      <c r="J46" s="17" t="n">
        <v>74</v>
      </c>
      <c r="K46" s="18" t="n">
        <v>34374</v>
      </c>
      <c r="L46" s="19" t="n">
        <v>-12849</v>
      </c>
      <c r="M46" s="20" t="n">
        <v>21525</v>
      </c>
      <c r="P46" s="16" t="n">
        <v>74</v>
      </c>
      <c r="Q46" s="0" t="n">
        <v>-92204</v>
      </c>
      <c r="R46" s="0" t="n">
        <v>123802</v>
      </c>
      <c r="S46" s="0" t="n">
        <v>216006</v>
      </c>
    </row>
    <row r="47" customFormat="false" ht="13.5" hidden="false" customHeight="false" outlineLevel="0" collapsed="false">
      <c r="B47" s="17" t="n">
        <v>73</v>
      </c>
      <c r="C47" s="18" t="n">
        <v>3075</v>
      </c>
      <c r="D47" s="35" t="n">
        <v>-1360</v>
      </c>
      <c r="E47" s="20" t="n">
        <v>1715</v>
      </c>
      <c r="F47" s="14"/>
      <c r="J47" s="17" t="n">
        <v>73</v>
      </c>
      <c r="K47" s="18" t="n">
        <v>37449</v>
      </c>
      <c r="L47" s="19" t="n">
        <v>-14209</v>
      </c>
      <c r="M47" s="20" t="n">
        <v>23240</v>
      </c>
      <c r="P47" s="16" t="n">
        <v>73</v>
      </c>
      <c r="Q47" s="0" t="n">
        <v>-99280</v>
      </c>
      <c r="R47" s="0" t="n">
        <v>125195</v>
      </c>
      <c r="S47" s="0" t="n">
        <v>224475</v>
      </c>
    </row>
    <row r="48" customFormat="false" ht="13.5" hidden="false" customHeight="false" outlineLevel="0" collapsed="false">
      <c r="B48" s="17" t="n">
        <v>72</v>
      </c>
      <c r="C48" s="18" t="n">
        <v>2900</v>
      </c>
      <c r="D48" s="35" t="n">
        <v>-1362</v>
      </c>
      <c r="E48" s="20" t="n">
        <v>1538</v>
      </c>
      <c r="F48" s="14"/>
      <c r="J48" s="17" t="n">
        <v>72</v>
      </c>
      <c r="K48" s="18" t="n">
        <v>40349</v>
      </c>
      <c r="L48" s="19" t="n">
        <v>-15571</v>
      </c>
      <c r="M48" s="20" t="n">
        <v>24778</v>
      </c>
      <c r="P48" s="16" t="n">
        <v>72</v>
      </c>
      <c r="Q48" s="0" t="n">
        <v>-98064</v>
      </c>
      <c r="R48" s="0" t="n">
        <v>110736</v>
      </c>
      <c r="S48" s="0" t="n">
        <v>208800</v>
      </c>
    </row>
    <row r="49" customFormat="false" ht="13.5" hidden="false" customHeight="false" outlineLevel="0" collapsed="false">
      <c r="B49" s="17" t="n">
        <v>71</v>
      </c>
      <c r="C49" s="18" t="n">
        <v>2357</v>
      </c>
      <c r="D49" s="35" t="n">
        <v>-1042</v>
      </c>
      <c r="E49" s="20" t="n">
        <v>1315</v>
      </c>
      <c r="F49" s="14"/>
      <c r="J49" s="17" t="n">
        <v>71</v>
      </c>
      <c r="K49" s="18" t="n">
        <v>42706</v>
      </c>
      <c r="L49" s="19" t="n">
        <v>-16613</v>
      </c>
      <c r="M49" s="20" t="n">
        <v>26093</v>
      </c>
      <c r="P49" s="16" t="n">
        <v>71</v>
      </c>
      <c r="Q49" s="0" t="n">
        <v>-73982</v>
      </c>
      <c r="R49" s="0" t="n">
        <v>93365</v>
      </c>
      <c r="S49" s="0" t="n">
        <v>167347</v>
      </c>
    </row>
    <row r="50" customFormat="false" ht="13.5" hidden="false" customHeight="false" outlineLevel="0" collapsed="false">
      <c r="B50" s="17" t="n">
        <v>70</v>
      </c>
      <c r="C50" s="18" t="n">
        <v>3115</v>
      </c>
      <c r="D50" s="35" t="n">
        <v>-1427</v>
      </c>
      <c r="E50" s="20" t="n">
        <v>1688</v>
      </c>
      <c r="F50" s="14"/>
      <c r="J50" s="17" t="n">
        <v>70</v>
      </c>
      <c r="K50" s="18" t="n">
        <v>45821</v>
      </c>
      <c r="L50" s="19" t="n">
        <v>-18040</v>
      </c>
      <c r="M50" s="20" t="n">
        <v>27781</v>
      </c>
      <c r="P50" s="16" t="n">
        <v>70</v>
      </c>
      <c r="Q50" s="0" t="n">
        <v>-99890</v>
      </c>
      <c r="R50" s="0" t="n">
        <v>118160</v>
      </c>
      <c r="S50" s="0" t="n">
        <v>218050</v>
      </c>
    </row>
    <row r="51" customFormat="false" ht="13.5" hidden="false" customHeight="false" outlineLevel="0" collapsed="false">
      <c r="B51" s="17" t="n">
        <v>69</v>
      </c>
      <c r="C51" s="18" t="n">
        <v>3976</v>
      </c>
      <c r="D51" s="35" t="n">
        <v>-1853</v>
      </c>
      <c r="E51" s="20" t="n">
        <v>2123</v>
      </c>
      <c r="F51" s="14"/>
      <c r="J51" s="17" t="n">
        <v>69</v>
      </c>
      <c r="K51" s="18" t="n">
        <v>49797</v>
      </c>
      <c r="L51" s="19" t="n">
        <v>-19893</v>
      </c>
      <c r="M51" s="20" t="n">
        <v>29904</v>
      </c>
      <c r="P51" s="16" t="n">
        <v>69</v>
      </c>
      <c r="Q51" s="0" t="n">
        <v>-127857</v>
      </c>
      <c r="R51" s="0" t="n">
        <v>146487</v>
      </c>
      <c r="S51" s="0" t="n">
        <v>274344</v>
      </c>
    </row>
    <row r="52" customFormat="false" ht="13.5" hidden="false" customHeight="false" outlineLevel="0" collapsed="false">
      <c r="B52" s="17" t="n">
        <v>68</v>
      </c>
      <c r="C52" s="18" t="n">
        <v>4078</v>
      </c>
      <c r="D52" s="35" t="n">
        <v>-1922</v>
      </c>
      <c r="E52" s="20" t="n">
        <v>2156</v>
      </c>
      <c r="F52" s="14"/>
      <c r="J52" s="17" t="n">
        <v>68</v>
      </c>
      <c r="K52" s="18" t="n">
        <v>53875</v>
      </c>
      <c r="L52" s="19" t="n">
        <v>-21815</v>
      </c>
      <c r="M52" s="20" t="n">
        <v>32060</v>
      </c>
      <c r="P52" s="16" t="n">
        <v>68</v>
      </c>
      <c r="Q52" s="0" t="n">
        <v>-130696</v>
      </c>
      <c r="R52" s="0" t="n">
        <v>146608</v>
      </c>
      <c r="S52" s="0" t="n">
        <v>277304</v>
      </c>
    </row>
    <row r="53" customFormat="false" ht="13.5" hidden="false" customHeight="false" outlineLevel="0" collapsed="false">
      <c r="B53" s="17" t="n">
        <v>67</v>
      </c>
      <c r="C53" s="18" t="n">
        <v>4220</v>
      </c>
      <c r="D53" s="35" t="n">
        <v>-2011</v>
      </c>
      <c r="E53" s="20" t="n">
        <v>2209</v>
      </c>
      <c r="F53" s="14"/>
      <c r="J53" s="17" t="n">
        <v>67</v>
      </c>
      <c r="K53" s="18" t="n">
        <v>58095</v>
      </c>
      <c r="L53" s="19" t="n">
        <v>-23826</v>
      </c>
      <c r="M53" s="20" t="n">
        <v>34269</v>
      </c>
      <c r="P53" s="16" t="n">
        <v>67</v>
      </c>
      <c r="Q53" s="0" t="n">
        <v>-134737</v>
      </c>
      <c r="R53" s="0" t="n">
        <v>148003</v>
      </c>
      <c r="S53" s="0" t="n">
        <v>282740</v>
      </c>
    </row>
    <row r="54" customFormat="false" ht="13.5" hidden="false" customHeight="false" outlineLevel="0" collapsed="false">
      <c r="B54" s="17" t="n">
        <v>66</v>
      </c>
      <c r="C54" s="18" t="n">
        <v>4022</v>
      </c>
      <c r="D54" s="35" t="n">
        <v>-1955</v>
      </c>
      <c r="E54" s="20" t="n">
        <v>2067</v>
      </c>
      <c r="F54" s="14"/>
      <c r="J54" s="17" t="n">
        <v>66</v>
      </c>
      <c r="K54" s="18" t="n">
        <v>62117</v>
      </c>
      <c r="L54" s="19" t="n">
        <v>-25781</v>
      </c>
      <c r="M54" s="20" t="n">
        <v>36336</v>
      </c>
      <c r="P54" s="16" t="n">
        <v>66</v>
      </c>
      <c r="Q54" s="0" t="n">
        <v>-129030</v>
      </c>
      <c r="R54" s="0" t="n">
        <v>136422</v>
      </c>
      <c r="S54" s="0" t="n">
        <v>265452</v>
      </c>
    </row>
    <row r="55" customFormat="false" ht="13.5" hidden="false" customHeight="false" outlineLevel="0" collapsed="false">
      <c r="B55" s="17" t="n">
        <v>65</v>
      </c>
      <c r="C55" s="18" t="n">
        <v>3565</v>
      </c>
      <c r="D55" s="35" t="n">
        <v>-1742</v>
      </c>
      <c r="E55" s="20" t="n">
        <v>1823</v>
      </c>
      <c r="F55" s="14"/>
      <c r="J55" s="17" t="n">
        <v>65</v>
      </c>
      <c r="K55" s="18" t="n">
        <v>65682</v>
      </c>
      <c r="L55" s="19" t="n">
        <v>-27523</v>
      </c>
      <c r="M55" s="20" t="n">
        <v>38159</v>
      </c>
      <c r="P55" s="16" t="n">
        <v>65</v>
      </c>
      <c r="Q55" s="0" t="n">
        <v>-113230</v>
      </c>
      <c r="R55" s="0" t="n">
        <v>118495</v>
      </c>
      <c r="S55" s="0" t="n">
        <v>231725</v>
      </c>
    </row>
    <row r="56" customFormat="false" ht="13.5" hidden="false" customHeight="false" outlineLevel="0" collapsed="false">
      <c r="B56" s="17" t="n">
        <v>64</v>
      </c>
      <c r="C56" s="18" t="n">
        <v>3712</v>
      </c>
      <c r="D56" s="35" t="n">
        <v>-1831</v>
      </c>
      <c r="E56" s="20" t="n">
        <v>1881</v>
      </c>
      <c r="F56" s="14"/>
      <c r="J56" s="17" t="n">
        <v>64</v>
      </c>
      <c r="K56" s="18" t="n">
        <v>69394</v>
      </c>
      <c r="L56" s="19" t="n">
        <v>-29354</v>
      </c>
      <c r="M56" s="20" t="n">
        <v>40040</v>
      </c>
      <c r="P56" s="16" t="n">
        <v>64</v>
      </c>
      <c r="Q56" s="0" t="n">
        <v>-117184</v>
      </c>
      <c r="R56" s="0" t="n">
        <v>120384</v>
      </c>
      <c r="S56" s="0" t="n">
        <v>237568</v>
      </c>
    </row>
    <row r="57" customFormat="false" ht="13.5" hidden="false" customHeight="false" outlineLevel="0" collapsed="false">
      <c r="B57" s="17" t="n">
        <v>63</v>
      </c>
      <c r="C57" s="18" t="n">
        <v>3559</v>
      </c>
      <c r="D57" s="35" t="n">
        <v>-1721</v>
      </c>
      <c r="E57" s="20" t="n">
        <v>1838</v>
      </c>
      <c r="F57" s="14"/>
      <c r="J57" s="17" t="n">
        <v>63</v>
      </c>
      <c r="K57" s="18" t="n">
        <v>72953</v>
      </c>
      <c r="L57" s="19" t="n">
        <v>-31075</v>
      </c>
      <c r="M57" s="20" t="n">
        <v>41878</v>
      </c>
      <c r="P57" s="16" t="n">
        <v>63</v>
      </c>
      <c r="Q57" s="0" t="n">
        <v>-108423</v>
      </c>
      <c r="R57" s="0" t="n">
        <v>115794</v>
      </c>
      <c r="S57" s="0" t="n">
        <v>224217</v>
      </c>
    </row>
    <row r="58" customFormat="false" ht="13.5" hidden="false" customHeight="false" outlineLevel="0" collapsed="false">
      <c r="B58" s="17" t="n">
        <v>62</v>
      </c>
      <c r="C58" s="18" t="n">
        <v>3494</v>
      </c>
      <c r="D58" s="35" t="n">
        <v>-1682</v>
      </c>
      <c r="E58" s="20" t="n">
        <v>1812</v>
      </c>
      <c r="F58" s="14"/>
      <c r="J58" s="17" t="n">
        <v>62</v>
      </c>
      <c r="K58" s="18" t="n">
        <v>76447</v>
      </c>
      <c r="L58" s="19" t="n">
        <v>-32757</v>
      </c>
      <c r="M58" s="20" t="n">
        <v>43690</v>
      </c>
      <c r="P58" s="16" t="n">
        <v>62</v>
      </c>
      <c r="Q58" s="0" t="n">
        <v>-104284</v>
      </c>
      <c r="R58" s="0" t="n">
        <v>112344</v>
      </c>
      <c r="S58" s="0" t="n">
        <v>216628</v>
      </c>
    </row>
    <row r="59" customFormat="false" ht="13.5" hidden="false" customHeight="false" outlineLevel="0" collapsed="false">
      <c r="B59" s="17" t="n">
        <v>61</v>
      </c>
      <c r="C59" s="18" t="n">
        <v>3435</v>
      </c>
      <c r="D59" s="35" t="n">
        <v>-1692</v>
      </c>
      <c r="E59" s="20" t="n">
        <v>1743</v>
      </c>
      <c r="F59" s="14"/>
      <c r="J59" s="17" t="n">
        <v>61</v>
      </c>
      <c r="K59" s="18" t="n">
        <v>79882</v>
      </c>
      <c r="L59" s="19" t="n">
        <v>-34449</v>
      </c>
      <c r="M59" s="20" t="n">
        <v>45433</v>
      </c>
      <c r="P59" s="16" t="n">
        <v>61</v>
      </c>
      <c r="Q59" s="0" t="n">
        <v>-103212</v>
      </c>
      <c r="R59" s="0" t="n">
        <v>106323</v>
      </c>
      <c r="S59" s="0" t="n">
        <v>209535</v>
      </c>
    </row>
    <row r="60" customFormat="false" ht="13.5" hidden="false" customHeight="false" outlineLevel="0" collapsed="false">
      <c r="B60" s="17" t="n">
        <v>60</v>
      </c>
      <c r="C60" s="18" t="n">
        <v>3062</v>
      </c>
      <c r="D60" s="35" t="n">
        <v>-1486</v>
      </c>
      <c r="E60" s="20" t="n">
        <v>1576</v>
      </c>
      <c r="F60" s="14"/>
      <c r="J60" s="17" t="n">
        <v>60</v>
      </c>
      <c r="K60" s="18" t="n">
        <v>82944</v>
      </c>
      <c r="L60" s="19" t="n">
        <v>-35935</v>
      </c>
      <c r="M60" s="20" t="n">
        <v>47009</v>
      </c>
      <c r="P60" s="16" t="n">
        <v>60</v>
      </c>
      <c r="Q60" s="0" t="n">
        <v>-89160</v>
      </c>
      <c r="R60" s="0" t="n">
        <v>94560</v>
      </c>
      <c r="S60" s="0" t="n">
        <v>183720</v>
      </c>
    </row>
    <row r="61" customFormat="false" ht="13.5" hidden="false" customHeight="false" outlineLevel="0" collapsed="false">
      <c r="B61" s="17" t="n">
        <v>59</v>
      </c>
      <c r="C61" s="18" t="n">
        <v>3107</v>
      </c>
      <c r="D61" s="35" t="n">
        <v>-1529</v>
      </c>
      <c r="E61" s="20" t="n">
        <v>1578</v>
      </c>
      <c r="F61" s="14"/>
      <c r="J61" s="17" t="n">
        <v>59</v>
      </c>
      <c r="K61" s="18" t="n">
        <v>86051</v>
      </c>
      <c r="L61" s="19" t="n">
        <v>-37464</v>
      </c>
      <c r="M61" s="20" t="n">
        <v>48587</v>
      </c>
      <c r="P61" s="16" t="n">
        <v>59</v>
      </c>
      <c r="Q61" s="0" t="n">
        <v>-90211</v>
      </c>
      <c r="R61" s="0" t="n">
        <v>93102</v>
      </c>
      <c r="S61" s="0" t="n">
        <v>183313</v>
      </c>
    </row>
    <row r="62" customFormat="false" ht="13.5" hidden="false" customHeight="false" outlineLevel="0" collapsed="false">
      <c r="B62" s="17" t="n">
        <v>58</v>
      </c>
      <c r="C62" s="18" t="n">
        <v>3250</v>
      </c>
      <c r="D62" s="35" t="n">
        <v>-1591</v>
      </c>
      <c r="E62" s="20" t="n">
        <v>1659</v>
      </c>
      <c r="F62" s="14"/>
      <c r="J62" s="17" t="n">
        <v>58</v>
      </c>
      <c r="K62" s="18" t="n">
        <v>89301</v>
      </c>
      <c r="L62" s="19" t="n">
        <v>-39055</v>
      </c>
      <c r="M62" s="20" t="n">
        <v>50246</v>
      </c>
      <c r="P62" s="16" t="n">
        <v>58</v>
      </c>
      <c r="Q62" s="0" t="n">
        <v>-92278</v>
      </c>
      <c r="R62" s="0" t="n">
        <v>96222</v>
      </c>
      <c r="S62" s="0" t="n">
        <v>188500</v>
      </c>
    </row>
    <row r="63" customFormat="false" ht="13.5" hidden="false" customHeight="false" outlineLevel="0" collapsed="false">
      <c r="B63" s="17" t="n">
        <v>57</v>
      </c>
      <c r="C63" s="18" t="n">
        <v>3090</v>
      </c>
      <c r="D63" s="35" t="n">
        <v>-1517</v>
      </c>
      <c r="E63" s="20" t="n">
        <v>1573</v>
      </c>
      <c r="F63" s="14"/>
      <c r="J63" s="17" t="n">
        <v>57</v>
      </c>
      <c r="K63" s="18" t="n">
        <v>92391</v>
      </c>
      <c r="L63" s="19" t="n">
        <v>-40572</v>
      </c>
      <c r="M63" s="20" t="n">
        <v>51819</v>
      </c>
      <c r="P63" s="16" t="n">
        <v>57</v>
      </c>
      <c r="Q63" s="0" t="n">
        <v>-86469</v>
      </c>
      <c r="R63" s="0" t="n">
        <v>89661</v>
      </c>
      <c r="S63" s="0" t="n">
        <v>176130</v>
      </c>
    </row>
    <row r="64" customFormat="false" ht="13.5" hidden="false" customHeight="false" outlineLevel="0" collapsed="false">
      <c r="B64" s="17" t="n">
        <v>56</v>
      </c>
      <c r="C64" s="18" t="n">
        <v>3108</v>
      </c>
      <c r="D64" s="35" t="n">
        <v>-1484</v>
      </c>
      <c r="E64" s="20" t="n">
        <v>1624</v>
      </c>
      <c r="F64" s="14"/>
      <c r="J64" s="17" t="n">
        <v>56</v>
      </c>
      <c r="K64" s="18" t="n">
        <v>95499</v>
      </c>
      <c r="L64" s="19" t="n">
        <v>-42056</v>
      </c>
      <c r="M64" s="20" t="n">
        <v>53443</v>
      </c>
      <c r="P64" s="16" t="n">
        <v>56</v>
      </c>
      <c r="Q64" s="0" t="n">
        <v>-83104</v>
      </c>
      <c r="R64" s="0" t="n">
        <v>90944</v>
      </c>
      <c r="S64" s="0" t="n">
        <v>174048</v>
      </c>
    </row>
    <row r="65" customFormat="false" ht="13.5" hidden="false" customHeight="false" outlineLevel="0" collapsed="false">
      <c r="B65" s="17" t="n">
        <v>55</v>
      </c>
      <c r="C65" s="18" t="n">
        <v>3085</v>
      </c>
      <c r="D65" s="35" t="n">
        <v>-1498</v>
      </c>
      <c r="E65" s="20" t="n">
        <v>1587</v>
      </c>
      <c r="F65" s="14"/>
      <c r="J65" s="17" t="n">
        <v>55</v>
      </c>
      <c r="K65" s="18" t="n">
        <v>98584</v>
      </c>
      <c r="L65" s="19" t="n">
        <v>-43554</v>
      </c>
      <c r="M65" s="20" t="n">
        <v>55030</v>
      </c>
      <c r="P65" s="16" t="n">
        <v>55</v>
      </c>
      <c r="Q65" s="0" t="n">
        <v>-82390</v>
      </c>
      <c r="R65" s="0" t="n">
        <v>87285</v>
      </c>
      <c r="S65" s="0" t="n">
        <v>169675</v>
      </c>
    </row>
    <row r="66" customFormat="false" ht="13.5" hidden="false" customHeight="false" outlineLevel="0" collapsed="false">
      <c r="B66" s="17" t="n">
        <v>54</v>
      </c>
      <c r="C66" s="18" t="n">
        <v>3039</v>
      </c>
      <c r="D66" s="35" t="n">
        <v>-1453</v>
      </c>
      <c r="E66" s="20" t="n">
        <v>1586</v>
      </c>
      <c r="F66" s="14"/>
      <c r="J66" s="17" t="n">
        <v>54</v>
      </c>
      <c r="K66" s="18" t="n">
        <v>101623</v>
      </c>
      <c r="L66" s="19" t="n">
        <v>-45007</v>
      </c>
      <c r="M66" s="20" t="n">
        <v>56616</v>
      </c>
      <c r="P66" s="16" t="n">
        <v>54</v>
      </c>
      <c r="Q66" s="0" t="n">
        <v>-78462</v>
      </c>
      <c r="R66" s="0" t="n">
        <v>85644</v>
      </c>
      <c r="S66" s="0" t="n">
        <v>164106</v>
      </c>
    </row>
    <row r="67" customFormat="false" ht="13.5" hidden="false" customHeight="false" outlineLevel="0" collapsed="false">
      <c r="B67" s="17" t="n">
        <v>53</v>
      </c>
      <c r="C67" s="18" t="n">
        <v>3064</v>
      </c>
      <c r="D67" s="35" t="n">
        <v>-1562</v>
      </c>
      <c r="E67" s="20" t="n">
        <v>1502</v>
      </c>
      <c r="F67" s="14"/>
      <c r="J67" s="17" t="n">
        <v>53</v>
      </c>
      <c r="K67" s="18" t="n">
        <v>104687</v>
      </c>
      <c r="L67" s="19" t="n">
        <v>-46569</v>
      </c>
      <c r="M67" s="20" t="n">
        <v>58118</v>
      </c>
      <c r="P67" s="16" t="n">
        <v>53</v>
      </c>
      <c r="Q67" s="0" t="n">
        <v>-82786</v>
      </c>
      <c r="R67" s="0" t="n">
        <v>79606</v>
      </c>
      <c r="S67" s="0" t="n">
        <v>162392</v>
      </c>
    </row>
    <row r="68" customFormat="false" ht="13.5" hidden="false" customHeight="false" outlineLevel="0" collapsed="false">
      <c r="B68" s="17" t="n">
        <v>52</v>
      </c>
      <c r="C68" s="18" t="n">
        <v>3110</v>
      </c>
      <c r="D68" s="35" t="n">
        <v>-1501</v>
      </c>
      <c r="E68" s="20" t="n">
        <v>1609</v>
      </c>
      <c r="F68" s="14"/>
      <c r="J68" s="17" t="n">
        <v>52</v>
      </c>
      <c r="K68" s="18" t="n">
        <v>107797</v>
      </c>
      <c r="L68" s="19" t="n">
        <v>-48070</v>
      </c>
      <c r="M68" s="20" t="n">
        <v>59727</v>
      </c>
      <c r="P68" s="16" t="n">
        <v>52</v>
      </c>
      <c r="Q68" s="0" t="n">
        <v>-78052</v>
      </c>
      <c r="R68" s="0" t="n">
        <v>83668</v>
      </c>
      <c r="S68" s="0" t="n">
        <v>161720</v>
      </c>
    </row>
    <row r="69" customFormat="false" ht="13.5" hidden="false" customHeight="false" outlineLevel="0" collapsed="false">
      <c r="B69" s="17" t="n">
        <v>51</v>
      </c>
      <c r="C69" s="18" t="n">
        <v>3154</v>
      </c>
      <c r="D69" s="35" t="n">
        <v>-1599</v>
      </c>
      <c r="E69" s="20" t="n">
        <v>1555</v>
      </c>
      <c r="F69" s="14"/>
      <c r="J69" s="17" t="n">
        <v>51</v>
      </c>
      <c r="K69" s="18" t="n">
        <v>110951</v>
      </c>
      <c r="L69" s="19" t="n">
        <v>-49669</v>
      </c>
      <c r="M69" s="20" t="n">
        <v>61282</v>
      </c>
      <c r="P69" s="16" t="n">
        <v>51</v>
      </c>
      <c r="Q69" s="0" t="n">
        <v>-81549</v>
      </c>
      <c r="R69" s="0" t="n">
        <v>79305</v>
      </c>
      <c r="S69" s="0" t="n">
        <v>160854</v>
      </c>
    </row>
    <row r="70" customFormat="false" ht="13.5" hidden="false" customHeight="false" outlineLevel="0" collapsed="false">
      <c r="B70" s="17" t="n">
        <v>50</v>
      </c>
      <c r="C70" s="18" t="n">
        <v>2600</v>
      </c>
      <c r="D70" s="35" t="n">
        <v>-1288</v>
      </c>
      <c r="E70" s="20" t="n">
        <v>1312</v>
      </c>
      <c r="F70" s="14"/>
      <c r="J70" s="17" t="n">
        <v>50</v>
      </c>
      <c r="K70" s="18" t="n">
        <v>113551</v>
      </c>
      <c r="L70" s="19" t="n">
        <v>-50957</v>
      </c>
      <c r="M70" s="20" t="n">
        <v>62594</v>
      </c>
      <c r="P70" s="16" t="n">
        <v>50</v>
      </c>
      <c r="Q70" s="0" t="n">
        <v>-64400</v>
      </c>
      <c r="R70" s="0" t="n">
        <v>65600</v>
      </c>
      <c r="S70" s="0" t="n">
        <v>130000</v>
      </c>
    </row>
    <row r="71" customFormat="false" ht="13.5" hidden="false" customHeight="false" outlineLevel="0" collapsed="false">
      <c r="B71" s="17" t="n">
        <v>49</v>
      </c>
      <c r="C71" s="18" t="n">
        <v>3422</v>
      </c>
      <c r="D71" s="35" t="n">
        <v>-1685</v>
      </c>
      <c r="E71" s="20" t="n">
        <v>1737</v>
      </c>
      <c r="F71" s="14"/>
      <c r="J71" s="17" t="n">
        <v>49</v>
      </c>
      <c r="K71" s="18" t="n">
        <v>116973</v>
      </c>
      <c r="L71" s="19" t="n">
        <v>-52642</v>
      </c>
      <c r="M71" s="20" t="n">
        <v>64331</v>
      </c>
      <c r="P71" s="16" t="n">
        <v>49</v>
      </c>
      <c r="Q71" s="0" t="n">
        <v>-82565</v>
      </c>
      <c r="R71" s="0" t="n">
        <v>85113</v>
      </c>
      <c r="S71" s="0" t="n">
        <v>167678</v>
      </c>
    </row>
    <row r="72" customFormat="false" ht="13.5" hidden="false" customHeight="false" outlineLevel="0" collapsed="false">
      <c r="B72" s="17" t="n">
        <v>48</v>
      </c>
      <c r="C72" s="18" t="n">
        <v>3324</v>
      </c>
      <c r="D72" s="35" t="n">
        <v>-1661</v>
      </c>
      <c r="E72" s="20" t="n">
        <v>1663</v>
      </c>
      <c r="F72" s="14"/>
      <c r="J72" s="17" t="n">
        <v>48</v>
      </c>
      <c r="K72" s="18" t="n">
        <v>120297</v>
      </c>
      <c r="L72" s="19" t="n">
        <v>-54303</v>
      </c>
      <c r="M72" s="20" t="n">
        <v>65994</v>
      </c>
      <c r="P72" s="16" t="n">
        <v>48</v>
      </c>
      <c r="Q72" s="0" t="n">
        <v>-79728</v>
      </c>
      <c r="R72" s="0" t="n">
        <v>79824</v>
      </c>
      <c r="S72" s="0" t="n">
        <v>159552</v>
      </c>
    </row>
    <row r="73" customFormat="false" ht="13.5" hidden="false" customHeight="false" outlineLevel="0" collapsed="false">
      <c r="B73" s="17" t="n">
        <v>47</v>
      </c>
      <c r="C73" s="18" t="n">
        <v>3457</v>
      </c>
      <c r="D73" s="35" t="n">
        <v>-1769</v>
      </c>
      <c r="E73" s="20" t="n">
        <v>1688</v>
      </c>
      <c r="F73" s="14"/>
      <c r="J73" s="17" t="n">
        <v>47</v>
      </c>
      <c r="K73" s="18" t="n">
        <v>123754</v>
      </c>
      <c r="L73" s="19" t="n">
        <v>-56072</v>
      </c>
      <c r="M73" s="20" t="n">
        <v>67682</v>
      </c>
      <c r="P73" s="16" t="n">
        <v>47</v>
      </c>
      <c r="Q73" s="0" t="n">
        <v>-83143</v>
      </c>
      <c r="R73" s="0" t="n">
        <v>79336</v>
      </c>
      <c r="S73" s="0" t="n">
        <v>162479</v>
      </c>
    </row>
    <row r="74" customFormat="false" ht="13.5" hidden="false" customHeight="false" outlineLevel="0" collapsed="false">
      <c r="B74" s="17" t="n">
        <v>46</v>
      </c>
      <c r="C74" s="18" t="n">
        <v>3476</v>
      </c>
      <c r="D74" s="35" t="n">
        <v>-1711</v>
      </c>
      <c r="E74" s="20" t="n">
        <v>1765</v>
      </c>
      <c r="F74" s="14"/>
      <c r="J74" s="17" t="n">
        <v>46</v>
      </c>
      <c r="K74" s="18" t="n">
        <v>127230</v>
      </c>
      <c r="L74" s="19" t="n">
        <v>-57783</v>
      </c>
      <c r="M74" s="20" t="n">
        <v>69447</v>
      </c>
      <c r="P74" s="16" t="n">
        <v>46</v>
      </c>
      <c r="Q74" s="0" t="n">
        <v>-78706</v>
      </c>
      <c r="R74" s="0" t="n">
        <v>81190</v>
      </c>
      <c r="S74" s="0" t="n">
        <v>159896</v>
      </c>
    </row>
    <row r="75" customFormat="false" ht="13.5" hidden="false" customHeight="false" outlineLevel="0" collapsed="false">
      <c r="B75" s="17" t="n">
        <v>45</v>
      </c>
      <c r="C75" s="18" t="n">
        <v>3398</v>
      </c>
      <c r="D75" s="35" t="n">
        <v>-1686</v>
      </c>
      <c r="E75" s="20" t="n">
        <v>1712</v>
      </c>
      <c r="F75" s="14"/>
      <c r="J75" s="17" t="n">
        <v>45</v>
      </c>
      <c r="K75" s="18" t="n">
        <v>130628</v>
      </c>
      <c r="L75" s="19" t="n">
        <v>-59469</v>
      </c>
      <c r="M75" s="20" t="n">
        <v>71159</v>
      </c>
      <c r="P75" s="16" t="n">
        <v>45</v>
      </c>
      <c r="Q75" s="0" t="n">
        <v>-75870</v>
      </c>
      <c r="R75" s="0" t="n">
        <v>77040</v>
      </c>
      <c r="S75" s="0" t="n">
        <v>152910</v>
      </c>
    </row>
    <row r="76" customFormat="false" ht="13.5" hidden="false" customHeight="false" outlineLevel="0" collapsed="false">
      <c r="B76" s="17" t="n">
        <v>44</v>
      </c>
      <c r="C76" s="18" t="n">
        <v>3461</v>
      </c>
      <c r="D76" s="35" t="n">
        <v>-1750</v>
      </c>
      <c r="E76" s="20" t="n">
        <v>1711</v>
      </c>
      <c r="F76" s="14"/>
      <c r="J76" s="17" t="n">
        <v>44</v>
      </c>
      <c r="K76" s="18" t="n">
        <v>134089</v>
      </c>
      <c r="L76" s="19" t="n">
        <v>-61219</v>
      </c>
      <c r="M76" s="20" t="n">
        <v>72870</v>
      </c>
      <c r="P76" s="16" t="n">
        <v>44</v>
      </c>
      <c r="Q76" s="0" t="n">
        <v>-77000</v>
      </c>
      <c r="R76" s="0" t="n">
        <v>75284</v>
      </c>
      <c r="S76" s="0" t="n">
        <v>152284</v>
      </c>
    </row>
    <row r="77" customFormat="false" ht="13.5" hidden="false" customHeight="false" outlineLevel="0" collapsed="false">
      <c r="B77" s="17" t="n">
        <v>43</v>
      </c>
      <c r="C77" s="18" t="n">
        <v>3541</v>
      </c>
      <c r="D77" s="35" t="n">
        <v>-1788</v>
      </c>
      <c r="E77" s="20" t="n">
        <v>1753</v>
      </c>
      <c r="F77" s="14"/>
      <c r="J77" s="17" t="n">
        <v>43</v>
      </c>
      <c r="K77" s="18" t="n">
        <v>137630</v>
      </c>
      <c r="L77" s="19" t="n">
        <v>-63007</v>
      </c>
      <c r="M77" s="20" t="n">
        <v>74623</v>
      </c>
      <c r="P77" s="16" t="n">
        <v>43</v>
      </c>
      <c r="Q77" s="0" t="n">
        <v>-76884</v>
      </c>
      <c r="R77" s="0" t="n">
        <v>75379</v>
      </c>
      <c r="S77" s="0" t="n">
        <v>152263</v>
      </c>
    </row>
    <row r="78" customFormat="false" ht="13.5" hidden="false" customHeight="false" outlineLevel="0" collapsed="false">
      <c r="B78" s="17" t="n">
        <v>42</v>
      </c>
      <c r="C78" s="18" t="n">
        <v>3313</v>
      </c>
      <c r="D78" s="35" t="n">
        <v>-1725</v>
      </c>
      <c r="E78" s="20" t="n">
        <v>1588</v>
      </c>
      <c r="F78" s="14"/>
      <c r="J78" s="17" t="n">
        <v>42</v>
      </c>
      <c r="K78" s="18" t="n">
        <v>140943</v>
      </c>
      <c r="L78" s="19" t="n">
        <v>-64732</v>
      </c>
      <c r="M78" s="20" t="n">
        <v>76211</v>
      </c>
      <c r="P78" s="16" t="n">
        <v>42</v>
      </c>
      <c r="Q78" s="0" t="n">
        <v>-72450</v>
      </c>
      <c r="R78" s="0" t="n">
        <v>66696</v>
      </c>
      <c r="S78" s="0" t="n">
        <v>139146</v>
      </c>
    </row>
    <row r="79" customFormat="false" ht="13.5" hidden="false" customHeight="false" outlineLevel="0" collapsed="false">
      <c r="B79" s="17" t="n">
        <v>41</v>
      </c>
      <c r="C79" s="18" t="n">
        <v>3179</v>
      </c>
      <c r="D79" s="35" t="n">
        <v>-1603</v>
      </c>
      <c r="E79" s="20" t="n">
        <v>1576</v>
      </c>
      <c r="F79" s="14"/>
      <c r="J79" s="17" t="n">
        <v>41</v>
      </c>
      <c r="K79" s="18" t="n">
        <v>144122</v>
      </c>
      <c r="L79" s="19" t="n">
        <v>-66335</v>
      </c>
      <c r="M79" s="20" t="n">
        <v>77787</v>
      </c>
      <c r="P79" s="16" t="n">
        <v>41</v>
      </c>
      <c r="Q79" s="0" t="n">
        <v>-65723</v>
      </c>
      <c r="R79" s="0" t="n">
        <v>64616</v>
      </c>
      <c r="S79" s="0" t="n">
        <v>130339</v>
      </c>
    </row>
    <row r="80" customFormat="false" ht="13.5" hidden="false" customHeight="false" outlineLevel="0" collapsed="false">
      <c r="B80" s="17" t="n">
        <v>40</v>
      </c>
      <c r="C80" s="18" t="n">
        <v>3042</v>
      </c>
      <c r="D80" s="35" t="n">
        <v>-1531</v>
      </c>
      <c r="E80" s="20" t="n">
        <v>1511</v>
      </c>
      <c r="F80" s="14"/>
      <c r="J80" s="17" t="n">
        <v>40</v>
      </c>
      <c r="K80" s="18" t="n">
        <v>147164</v>
      </c>
      <c r="L80" s="19" t="n">
        <v>-67866</v>
      </c>
      <c r="M80" s="20" t="n">
        <v>79298</v>
      </c>
      <c r="P80" s="16" t="n">
        <v>40</v>
      </c>
      <c r="Q80" s="0" t="n">
        <v>-61240</v>
      </c>
      <c r="R80" s="0" t="n">
        <v>60440</v>
      </c>
      <c r="S80" s="0" t="n">
        <v>121680</v>
      </c>
    </row>
    <row r="81" customFormat="false" ht="13.5" hidden="false" customHeight="false" outlineLevel="0" collapsed="false">
      <c r="B81" s="17" t="n">
        <v>39</v>
      </c>
      <c r="C81" s="18" t="n">
        <v>2900</v>
      </c>
      <c r="D81" s="35" t="n">
        <v>-1469</v>
      </c>
      <c r="E81" s="20" t="n">
        <v>1431</v>
      </c>
      <c r="F81" s="14"/>
      <c r="J81" s="17" t="n">
        <v>39</v>
      </c>
      <c r="K81" s="18" t="n">
        <v>150064</v>
      </c>
      <c r="L81" s="19" t="n">
        <v>-69335</v>
      </c>
      <c r="M81" s="20" t="n">
        <v>80729</v>
      </c>
      <c r="P81" s="16" t="n">
        <v>39</v>
      </c>
      <c r="Q81" s="0" t="n">
        <v>-57291</v>
      </c>
      <c r="R81" s="0" t="n">
        <v>55809</v>
      </c>
      <c r="S81" s="0" t="n">
        <v>113100</v>
      </c>
    </row>
    <row r="82" customFormat="false" ht="13.5" hidden="false" customHeight="false" outlineLevel="0" collapsed="false">
      <c r="B82" s="17" t="n">
        <v>38</v>
      </c>
      <c r="C82" s="18" t="n">
        <v>2839</v>
      </c>
      <c r="D82" s="35" t="n">
        <v>-1443</v>
      </c>
      <c r="E82" s="20" t="n">
        <v>1396</v>
      </c>
      <c r="F82" s="14"/>
      <c r="J82" s="17" t="n">
        <v>38</v>
      </c>
      <c r="K82" s="18" t="n">
        <v>152903</v>
      </c>
      <c r="L82" s="19" t="n">
        <v>-70778</v>
      </c>
      <c r="M82" s="20" t="n">
        <v>82125</v>
      </c>
      <c r="P82" s="16" t="n">
        <v>38</v>
      </c>
      <c r="Q82" s="0" t="n">
        <v>-54834</v>
      </c>
      <c r="R82" s="0" t="n">
        <v>53048</v>
      </c>
      <c r="S82" s="0" t="n">
        <v>107882</v>
      </c>
    </row>
    <row r="83" customFormat="false" ht="13.5" hidden="false" customHeight="false" outlineLevel="0" collapsed="false">
      <c r="B83" s="17" t="n">
        <v>37</v>
      </c>
      <c r="C83" s="18" t="n">
        <v>2722</v>
      </c>
      <c r="D83" s="35" t="n">
        <v>-1405</v>
      </c>
      <c r="E83" s="20" t="n">
        <v>1317</v>
      </c>
      <c r="F83" s="14"/>
      <c r="J83" s="17" t="n">
        <v>37</v>
      </c>
      <c r="K83" s="18" t="n">
        <v>155625</v>
      </c>
      <c r="L83" s="19" t="n">
        <v>-72183</v>
      </c>
      <c r="M83" s="20" t="n">
        <v>83442</v>
      </c>
      <c r="P83" s="16" t="n">
        <v>37</v>
      </c>
      <c r="Q83" s="0" t="n">
        <v>-51985</v>
      </c>
      <c r="R83" s="0" t="n">
        <v>48729</v>
      </c>
      <c r="S83" s="0" t="n">
        <v>100714</v>
      </c>
    </row>
    <row r="84" customFormat="false" ht="13.5" hidden="false" customHeight="false" outlineLevel="0" collapsed="false">
      <c r="B84" s="17" t="n">
        <v>36</v>
      </c>
      <c r="C84" s="18" t="n">
        <v>2738</v>
      </c>
      <c r="D84" s="35" t="n">
        <v>-1377</v>
      </c>
      <c r="E84" s="20" t="n">
        <v>1361</v>
      </c>
      <c r="F84" s="14"/>
      <c r="J84" s="17" t="n">
        <v>36</v>
      </c>
      <c r="K84" s="18" t="n">
        <v>158363</v>
      </c>
      <c r="L84" s="19" t="n">
        <v>-73560</v>
      </c>
      <c r="M84" s="20" t="n">
        <v>84803</v>
      </c>
      <c r="P84" s="16" t="n">
        <v>36</v>
      </c>
      <c r="Q84" s="0" t="n">
        <v>-49572</v>
      </c>
      <c r="R84" s="0" t="n">
        <v>48996</v>
      </c>
      <c r="S84" s="0" t="n">
        <v>98568</v>
      </c>
    </row>
    <row r="85" customFormat="false" ht="13.5" hidden="false" customHeight="false" outlineLevel="0" collapsed="false">
      <c r="B85" s="17" t="n">
        <v>35</v>
      </c>
      <c r="C85" s="18" t="n">
        <v>2538</v>
      </c>
      <c r="D85" s="35" t="n">
        <v>-1286</v>
      </c>
      <c r="E85" s="20" t="n">
        <v>1252</v>
      </c>
      <c r="F85" s="14"/>
      <c r="J85" s="17" t="n">
        <v>35</v>
      </c>
      <c r="K85" s="18" t="n">
        <v>160901</v>
      </c>
      <c r="L85" s="19" t="n">
        <v>-74846</v>
      </c>
      <c r="M85" s="20" t="n">
        <v>86055</v>
      </c>
      <c r="P85" s="16" t="n">
        <v>35</v>
      </c>
      <c r="Q85" s="0" t="n">
        <v>-45010</v>
      </c>
      <c r="R85" s="0" t="n">
        <v>43820</v>
      </c>
      <c r="S85" s="0" t="n">
        <v>88830</v>
      </c>
    </row>
    <row r="86" customFormat="false" ht="13.5" hidden="false" customHeight="false" outlineLevel="0" collapsed="false">
      <c r="B86" s="17" t="n">
        <v>34</v>
      </c>
      <c r="C86" s="18" t="n">
        <v>2460</v>
      </c>
      <c r="D86" s="35" t="n">
        <v>-1215</v>
      </c>
      <c r="E86" s="20" t="n">
        <v>1245</v>
      </c>
      <c r="F86" s="14"/>
      <c r="J86" s="17" t="n">
        <v>34</v>
      </c>
      <c r="K86" s="18" t="n">
        <v>163361</v>
      </c>
      <c r="L86" s="19" t="n">
        <v>-76061</v>
      </c>
      <c r="M86" s="20" t="n">
        <v>87300</v>
      </c>
      <c r="P86" s="16" t="n">
        <v>34</v>
      </c>
      <c r="Q86" s="0" t="n">
        <v>-41310</v>
      </c>
      <c r="R86" s="0" t="n">
        <v>42330</v>
      </c>
      <c r="S86" s="0" t="n">
        <v>83640</v>
      </c>
    </row>
    <row r="87" customFormat="false" ht="13.5" hidden="false" customHeight="false" outlineLevel="0" collapsed="false">
      <c r="B87" s="17" t="n">
        <v>33</v>
      </c>
      <c r="C87" s="18" t="n">
        <v>2520</v>
      </c>
      <c r="D87" s="35" t="n">
        <v>-1260</v>
      </c>
      <c r="E87" s="20" t="n">
        <v>1260</v>
      </c>
      <c r="F87" s="14"/>
      <c r="J87" s="17" t="n">
        <v>33</v>
      </c>
      <c r="K87" s="18" t="n">
        <v>165881</v>
      </c>
      <c r="L87" s="19" t="n">
        <v>-77321</v>
      </c>
      <c r="M87" s="20" t="n">
        <v>88560</v>
      </c>
      <c r="P87" s="16" t="n">
        <v>33</v>
      </c>
      <c r="Q87" s="0" t="n">
        <v>-41580</v>
      </c>
      <c r="R87" s="0" t="n">
        <v>41580</v>
      </c>
      <c r="S87" s="0" t="n">
        <v>83160</v>
      </c>
    </row>
    <row r="88" customFormat="false" ht="13.5" hidden="false" customHeight="false" outlineLevel="0" collapsed="false">
      <c r="B88" s="17" t="n">
        <v>32</v>
      </c>
      <c r="C88" s="18" t="n">
        <v>2460</v>
      </c>
      <c r="D88" s="35" t="n">
        <v>-1207</v>
      </c>
      <c r="E88" s="20" t="n">
        <v>1253</v>
      </c>
      <c r="F88" s="14"/>
      <c r="J88" s="17" t="n">
        <v>32</v>
      </c>
      <c r="K88" s="18" t="n">
        <v>168341</v>
      </c>
      <c r="L88" s="19" t="n">
        <v>-78528</v>
      </c>
      <c r="M88" s="20" t="n">
        <v>89813</v>
      </c>
      <c r="P88" s="16" t="n">
        <v>32</v>
      </c>
      <c r="Q88" s="0" t="n">
        <v>-38624</v>
      </c>
      <c r="R88" s="0" t="n">
        <v>40096</v>
      </c>
      <c r="S88" s="0" t="n">
        <v>78720</v>
      </c>
    </row>
    <row r="89" customFormat="false" ht="13.5" hidden="false" customHeight="false" outlineLevel="0" collapsed="false">
      <c r="B89" s="17" t="n">
        <v>31</v>
      </c>
      <c r="C89" s="18" t="n">
        <v>2360</v>
      </c>
      <c r="D89" s="35" t="n">
        <v>-1173</v>
      </c>
      <c r="E89" s="20" t="n">
        <v>1187</v>
      </c>
      <c r="F89" s="14"/>
      <c r="J89" s="17" t="n">
        <v>31</v>
      </c>
      <c r="K89" s="18" t="n">
        <v>170701</v>
      </c>
      <c r="L89" s="19" t="n">
        <v>-79701</v>
      </c>
      <c r="M89" s="20" t="n">
        <v>91000</v>
      </c>
      <c r="P89" s="16" t="n">
        <v>31</v>
      </c>
      <c r="Q89" s="0" t="n">
        <v>-36363</v>
      </c>
      <c r="R89" s="0" t="n">
        <v>36797</v>
      </c>
      <c r="S89" s="0" t="n">
        <v>73160</v>
      </c>
    </row>
    <row r="90" customFormat="false" ht="13.5" hidden="false" customHeight="false" outlineLevel="0" collapsed="false">
      <c r="B90" s="17" t="n">
        <v>30</v>
      </c>
      <c r="C90" s="18" t="n">
        <v>2287</v>
      </c>
      <c r="D90" s="35" t="n">
        <v>-1162</v>
      </c>
      <c r="E90" s="20" t="n">
        <v>1125</v>
      </c>
      <c r="F90" s="14"/>
      <c r="J90" s="17" t="n">
        <v>30</v>
      </c>
      <c r="K90" s="18" t="n">
        <v>172988</v>
      </c>
      <c r="L90" s="19" t="n">
        <v>-80863</v>
      </c>
      <c r="M90" s="20" t="n">
        <v>92125</v>
      </c>
      <c r="P90" s="16" t="n">
        <v>30</v>
      </c>
      <c r="Q90" s="0" t="n">
        <v>-34860</v>
      </c>
      <c r="R90" s="0" t="n">
        <v>33750</v>
      </c>
      <c r="S90" s="0" t="n">
        <v>68610</v>
      </c>
    </row>
    <row r="91" customFormat="false" ht="13.5" hidden="false" customHeight="false" outlineLevel="0" collapsed="false">
      <c r="B91" s="17" t="n">
        <v>29</v>
      </c>
      <c r="C91" s="18" t="n">
        <v>2188</v>
      </c>
      <c r="D91" s="35" t="n">
        <v>-1140</v>
      </c>
      <c r="E91" s="20" t="n">
        <v>1048</v>
      </c>
      <c r="F91" s="14"/>
      <c r="J91" s="17" t="n">
        <v>29</v>
      </c>
      <c r="K91" s="18" t="n">
        <v>175176</v>
      </c>
      <c r="L91" s="19" t="n">
        <v>-82003</v>
      </c>
      <c r="M91" s="20" t="n">
        <v>93173</v>
      </c>
      <c r="P91" s="16" t="n">
        <v>29</v>
      </c>
      <c r="Q91" s="0" t="n">
        <v>-33060</v>
      </c>
      <c r="R91" s="0" t="n">
        <v>30392</v>
      </c>
      <c r="S91" s="0" t="n">
        <v>63452</v>
      </c>
    </row>
    <row r="92" customFormat="false" ht="13.5" hidden="false" customHeight="false" outlineLevel="0" collapsed="false">
      <c r="B92" s="17" t="n">
        <v>28</v>
      </c>
      <c r="C92" s="18" t="n">
        <v>2141</v>
      </c>
      <c r="D92" s="35" t="n">
        <v>-1086</v>
      </c>
      <c r="E92" s="20" t="n">
        <v>1055</v>
      </c>
      <c r="F92" s="14"/>
      <c r="J92" s="17" t="n">
        <v>28</v>
      </c>
      <c r="K92" s="18" t="n">
        <v>177317</v>
      </c>
      <c r="L92" s="19" t="n">
        <v>-83089</v>
      </c>
      <c r="M92" s="20" t="n">
        <v>94228</v>
      </c>
      <c r="P92" s="16" t="n">
        <v>28</v>
      </c>
      <c r="Q92" s="0" t="n">
        <v>-30408</v>
      </c>
      <c r="R92" s="0" t="n">
        <v>29540</v>
      </c>
      <c r="S92" s="0" t="n">
        <v>59948</v>
      </c>
    </row>
    <row r="93" customFormat="false" ht="13.5" hidden="false" customHeight="false" outlineLevel="0" collapsed="false">
      <c r="B93" s="17" t="n">
        <v>27</v>
      </c>
      <c r="C93" s="18" t="n">
        <v>2035</v>
      </c>
      <c r="D93" s="35" t="n">
        <v>-1046</v>
      </c>
      <c r="E93" s="20" t="n">
        <v>989</v>
      </c>
      <c r="F93" s="14"/>
      <c r="J93" s="17" t="n">
        <v>27</v>
      </c>
      <c r="K93" s="18" t="n">
        <v>179352</v>
      </c>
      <c r="L93" s="19" t="n">
        <v>-84135</v>
      </c>
      <c r="M93" s="20" t="n">
        <v>95217</v>
      </c>
      <c r="P93" s="16" t="n">
        <v>27</v>
      </c>
      <c r="Q93" s="0" t="n">
        <v>-28242</v>
      </c>
      <c r="R93" s="0" t="n">
        <v>26703</v>
      </c>
      <c r="S93" s="0" t="n">
        <v>54945</v>
      </c>
    </row>
    <row r="94" customFormat="false" ht="13.5" hidden="false" customHeight="false" outlineLevel="0" collapsed="false">
      <c r="B94" s="17" t="n">
        <v>26</v>
      </c>
      <c r="C94" s="18" t="n">
        <v>1865</v>
      </c>
      <c r="D94" s="35" t="n">
        <v>-953</v>
      </c>
      <c r="E94" s="20" t="n">
        <v>912</v>
      </c>
      <c r="F94" s="14"/>
      <c r="J94" s="17" t="n">
        <v>26</v>
      </c>
      <c r="K94" s="18" t="n">
        <v>181217</v>
      </c>
      <c r="L94" s="19" t="n">
        <v>-85088</v>
      </c>
      <c r="M94" s="20" t="n">
        <v>96129</v>
      </c>
      <c r="P94" s="16" t="n">
        <v>26</v>
      </c>
      <c r="Q94" s="0" t="n">
        <v>-24778</v>
      </c>
      <c r="R94" s="0" t="n">
        <v>23712</v>
      </c>
      <c r="S94" s="0" t="n">
        <v>48490</v>
      </c>
    </row>
    <row r="95" customFormat="false" ht="13.5" hidden="false" customHeight="false" outlineLevel="0" collapsed="false">
      <c r="B95" s="17" t="n">
        <v>25</v>
      </c>
      <c r="C95" s="18" t="n">
        <v>1992</v>
      </c>
      <c r="D95" s="35" t="n">
        <v>-1000</v>
      </c>
      <c r="E95" s="20" t="n">
        <v>992</v>
      </c>
      <c r="F95" s="14"/>
      <c r="J95" s="17" t="n">
        <v>25</v>
      </c>
      <c r="K95" s="18" t="n">
        <v>183209</v>
      </c>
      <c r="L95" s="19" t="n">
        <v>-86088</v>
      </c>
      <c r="M95" s="20" t="n">
        <v>97121</v>
      </c>
      <c r="P95" s="16" t="n">
        <v>25</v>
      </c>
      <c r="Q95" s="0" t="n">
        <v>-25000</v>
      </c>
      <c r="R95" s="0" t="n">
        <v>24800</v>
      </c>
      <c r="S95" s="0" t="n">
        <v>49800</v>
      </c>
    </row>
    <row r="96" customFormat="false" ht="13.5" hidden="false" customHeight="false" outlineLevel="0" collapsed="false">
      <c r="B96" s="17" t="n">
        <v>24</v>
      </c>
      <c r="C96" s="18" t="n">
        <v>1823</v>
      </c>
      <c r="D96" s="35" t="n">
        <v>-938</v>
      </c>
      <c r="E96" s="20" t="n">
        <v>885</v>
      </c>
      <c r="F96" s="14"/>
      <c r="J96" s="17" t="n">
        <v>24</v>
      </c>
      <c r="K96" s="18" t="n">
        <v>185032</v>
      </c>
      <c r="L96" s="19" t="n">
        <v>-87026</v>
      </c>
      <c r="M96" s="20" t="n">
        <v>98006</v>
      </c>
      <c r="P96" s="16" t="n">
        <v>24</v>
      </c>
      <c r="Q96" s="0" t="n">
        <v>-22512</v>
      </c>
      <c r="R96" s="0" t="n">
        <v>21240</v>
      </c>
      <c r="S96" s="0" t="n">
        <v>43752</v>
      </c>
    </row>
    <row r="97" customFormat="false" ht="13.5" hidden="false" customHeight="false" outlineLevel="0" collapsed="false">
      <c r="B97" s="17" t="n">
        <v>23</v>
      </c>
      <c r="C97" s="18" t="n">
        <v>1923</v>
      </c>
      <c r="D97" s="35" t="n">
        <v>-1035</v>
      </c>
      <c r="E97" s="20" t="n">
        <v>888</v>
      </c>
      <c r="F97" s="14"/>
      <c r="J97" s="17" t="n">
        <v>23</v>
      </c>
      <c r="K97" s="18" t="n">
        <v>186955</v>
      </c>
      <c r="L97" s="19" t="n">
        <v>-88061</v>
      </c>
      <c r="M97" s="20" t="n">
        <v>98894</v>
      </c>
      <c r="P97" s="16" t="n">
        <v>23</v>
      </c>
      <c r="Q97" s="0" t="n">
        <v>-23805</v>
      </c>
      <c r="R97" s="0" t="n">
        <v>20424</v>
      </c>
      <c r="S97" s="0" t="n">
        <v>44229</v>
      </c>
    </row>
    <row r="98" customFormat="false" ht="13.5" hidden="false" customHeight="false" outlineLevel="0" collapsed="false">
      <c r="B98" s="17" t="n">
        <v>22</v>
      </c>
      <c r="C98" s="18" t="n">
        <v>2064</v>
      </c>
      <c r="D98" s="35" t="n">
        <v>-1096</v>
      </c>
      <c r="E98" s="20" t="n">
        <v>968</v>
      </c>
      <c r="F98" s="14"/>
      <c r="J98" s="17" t="n">
        <v>22</v>
      </c>
      <c r="K98" s="18" t="n">
        <v>189019</v>
      </c>
      <c r="L98" s="19" t="n">
        <v>-89157</v>
      </c>
      <c r="M98" s="20" t="n">
        <v>99862</v>
      </c>
      <c r="P98" s="16" t="n">
        <v>22</v>
      </c>
      <c r="Q98" s="0" t="n">
        <v>-24112</v>
      </c>
      <c r="R98" s="0" t="n">
        <v>21296</v>
      </c>
      <c r="S98" s="0" t="n">
        <v>45408</v>
      </c>
    </row>
    <row r="99" customFormat="false" ht="13.5" hidden="false" customHeight="false" outlineLevel="0" collapsed="false">
      <c r="B99" s="17" t="n">
        <v>21</v>
      </c>
      <c r="C99" s="18" t="n">
        <v>2099</v>
      </c>
      <c r="D99" s="35" t="n">
        <v>-1075</v>
      </c>
      <c r="E99" s="20" t="n">
        <v>1024</v>
      </c>
      <c r="F99" s="14"/>
      <c r="J99" s="17" t="n">
        <v>21</v>
      </c>
      <c r="K99" s="18" t="n">
        <v>191118</v>
      </c>
      <c r="L99" s="19" t="n">
        <v>-90232</v>
      </c>
      <c r="M99" s="20" t="n">
        <v>100886</v>
      </c>
      <c r="P99" s="16" t="n">
        <v>21</v>
      </c>
      <c r="Q99" s="0" t="n">
        <v>-22575</v>
      </c>
      <c r="R99" s="0" t="n">
        <v>21504</v>
      </c>
      <c r="S99" s="0" t="n">
        <v>44079</v>
      </c>
    </row>
    <row r="100" customFormat="false" ht="13.5" hidden="false" customHeight="false" outlineLevel="0" collapsed="false">
      <c r="B100" s="17" t="n">
        <v>20</v>
      </c>
      <c r="C100" s="18" t="n">
        <v>2069</v>
      </c>
      <c r="D100" s="35" t="n">
        <v>-1100</v>
      </c>
      <c r="E100" s="20" t="n">
        <v>969</v>
      </c>
      <c r="F100" s="14"/>
      <c r="J100" s="17" t="n">
        <v>20</v>
      </c>
      <c r="K100" s="18" t="n">
        <v>193187</v>
      </c>
      <c r="L100" s="19" t="n">
        <v>-91332</v>
      </c>
      <c r="M100" s="20" t="n">
        <v>101855</v>
      </c>
      <c r="P100" s="16" t="n">
        <v>20</v>
      </c>
      <c r="Q100" s="0" t="n">
        <v>-22000</v>
      </c>
      <c r="R100" s="0" t="n">
        <v>19380</v>
      </c>
      <c r="S100" s="0" t="n">
        <v>41380</v>
      </c>
    </row>
    <row r="101" customFormat="false" ht="13.5" hidden="false" customHeight="false" outlineLevel="0" collapsed="false">
      <c r="B101" s="17" t="n">
        <v>19</v>
      </c>
      <c r="C101" s="18" t="n">
        <v>2071</v>
      </c>
      <c r="D101" s="35" t="n">
        <v>-1023</v>
      </c>
      <c r="E101" s="20" t="n">
        <v>1048</v>
      </c>
      <c r="F101" s="14"/>
      <c r="J101" s="17" t="n">
        <v>19</v>
      </c>
      <c r="K101" s="18" t="n">
        <v>195258</v>
      </c>
      <c r="L101" s="19" t="n">
        <v>-92355</v>
      </c>
      <c r="M101" s="20" t="n">
        <v>102903</v>
      </c>
      <c r="P101" s="16" t="n">
        <v>19</v>
      </c>
      <c r="Q101" s="0" t="n">
        <v>-19437</v>
      </c>
      <c r="R101" s="0" t="n">
        <v>19912</v>
      </c>
      <c r="S101" s="0" t="n">
        <v>39349</v>
      </c>
    </row>
    <row r="102" customFormat="false" ht="13.5" hidden="false" customHeight="false" outlineLevel="0" collapsed="false">
      <c r="B102" s="17" t="n">
        <v>18</v>
      </c>
      <c r="C102" s="18" t="n">
        <v>2400</v>
      </c>
      <c r="D102" s="35" t="n">
        <v>-1217</v>
      </c>
      <c r="E102" s="20" t="n">
        <v>1183</v>
      </c>
      <c r="F102" s="14"/>
      <c r="J102" s="17" t="n">
        <v>18</v>
      </c>
      <c r="K102" s="18" t="n">
        <v>197658</v>
      </c>
      <c r="L102" s="19" t="n">
        <v>-93572</v>
      </c>
      <c r="M102" s="20" t="n">
        <v>104086</v>
      </c>
      <c r="P102" s="16" t="n">
        <v>18</v>
      </c>
      <c r="Q102" s="0" t="n">
        <v>-21906</v>
      </c>
      <c r="R102" s="0" t="n">
        <v>21294</v>
      </c>
      <c r="S102" s="0" t="n">
        <v>43200</v>
      </c>
    </row>
    <row r="103" customFormat="false" ht="13.5" hidden="false" customHeight="false" outlineLevel="0" collapsed="false">
      <c r="B103" s="17" t="n">
        <v>17</v>
      </c>
      <c r="C103" s="18" t="n">
        <v>2325</v>
      </c>
      <c r="D103" s="35" t="n">
        <v>-1163</v>
      </c>
      <c r="E103" s="20" t="n">
        <v>1162</v>
      </c>
      <c r="F103" s="14"/>
      <c r="J103" s="17" t="n">
        <v>17</v>
      </c>
      <c r="K103" s="18" t="n">
        <v>199983</v>
      </c>
      <c r="L103" s="19" t="n">
        <v>-94735</v>
      </c>
      <c r="M103" s="20" t="n">
        <v>105248</v>
      </c>
      <c r="P103" s="16" t="n">
        <v>17</v>
      </c>
      <c r="Q103" s="0" t="n">
        <v>-19771</v>
      </c>
      <c r="R103" s="0" t="n">
        <v>19754</v>
      </c>
      <c r="S103" s="0" t="n">
        <v>39525</v>
      </c>
    </row>
    <row r="104" customFormat="false" ht="13.5" hidden="false" customHeight="false" outlineLevel="0" collapsed="false">
      <c r="B104" s="17" t="n">
        <v>16</v>
      </c>
      <c r="C104" s="18" t="n">
        <v>2396</v>
      </c>
      <c r="D104" s="35" t="n">
        <v>-1250</v>
      </c>
      <c r="E104" s="20" t="n">
        <v>1146</v>
      </c>
      <c r="F104" s="14"/>
      <c r="J104" s="17" t="n">
        <v>16</v>
      </c>
      <c r="K104" s="18" t="n">
        <v>202379</v>
      </c>
      <c r="L104" s="19" t="n">
        <v>-95985</v>
      </c>
      <c r="M104" s="20" t="n">
        <v>106394</v>
      </c>
      <c r="P104" s="16" t="n">
        <v>16</v>
      </c>
      <c r="Q104" s="0" t="n">
        <v>-20000</v>
      </c>
      <c r="R104" s="0" t="n">
        <v>18336</v>
      </c>
      <c r="S104" s="0" t="n">
        <v>38336</v>
      </c>
    </row>
    <row r="105" customFormat="false" ht="13.5" hidden="false" customHeight="false" outlineLevel="0" collapsed="false">
      <c r="B105" s="17" t="n">
        <v>15</v>
      </c>
      <c r="C105" s="18" t="n">
        <v>2303</v>
      </c>
      <c r="D105" s="35" t="n">
        <v>-1203</v>
      </c>
      <c r="E105" s="20" t="n">
        <v>1100</v>
      </c>
      <c r="F105" s="14"/>
      <c r="J105" s="17" t="n">
        <v>15</v>
      </c>
      <c r="K105" s="18" t="n">
        <v>204682</v>
      </c>
      <c r="L105" s="19" t="n">
        <v>-97188</v>
      </c>
      <c r="M105" s="20" t="n">
        <v>107494</v>
      </c>
      <c r="P105" s="16" t="n">
        <v>15</v>
      </c>
      <c r="Q105" s="0" t="n">
        <v>-18045</v>
      </c>
      <c r="R105" s="0" t="n">
        <v>16500</v>
      </c>
      <c r="S105" s="0" t="n">
        <v>34545</v>
      </c>
    </row>
    <row r="106" customFormat="false" ht="13.5" hidden="false" customHeight="false" outlineLevel="0" collapsed="false">
      <c r="B106" s="17" t="n">
        <v>14</v>
      </c>
      <c r="C106" s="18" t="n">
        <v>2215</v>
      </c>
      <c r="D106" s="35" t="n">
        <v>-1144</v>
      </c>
      <c r="E106" s="20" t="n">
        <v>1071</v>
      </c>
      <c r="F106" s="14"/>
      <c r="J106" s="17" t="n">
        <v>14</v>
      </c>
      <c r="K106" s="18" t="n">
        <v>206897</v>
      </c>
      <c r="L106" s="19" t="n">
        <v>-98332</v>
      </c>
      <c r="M106" s="20" t="n">
        <v>108565</v>
      </c>
      <c r="P106" s="16" t="n">
        <v>14</v>
      </c>
      <c r="Q106" s="0" t="n">
        <v>-16016</v>
      </c>
      <c r="R106" s="0" t="n">
        <v>14994</v>
      </c>
      <c r="S106" s="0" t="n">
        <v>31010</v>
      </c>
    </row>
    <row r="107" customFormat="false" ht="13.5" hidden="false" customHeight="false" outlineLevel="0" collapsed="false">
      <c r="B107" s="17" t="n">
        <v>13</v>
      </c>
      <c r="C107" s="18" t="n">
        <v>2178</v>
      </c>
      <c r="D107" s="35" t="n">
        <v>-1130</v>
      </c>
      <c r="E107" s="20" t="n">
        <v>1048</v>
      </c>
      <c r="F107" s="14"/>
      <c r="J107" s="17" t="n">
        <v>13</v>
      </c>
      <c r="K107" s="18" t="n">
        <v>209075</v>
      </c>
      <c r="L107" s="19" t="n">
        <v>-99462</v>
      </c>
      <c r="M107" s="20" t="n">
        <v>109613</v>
      </c>
      <c r="P107" s="16" t="n">
        <v>13</v>
      </c>
      <c r="Q107" s="0" t="n">
        <v>-14690</v>
      </c>
      <c r="R107" s="0" t="n">
        <v>13624</v>
      </c>
      <c r="S107" s="0" t="n">
        <v>28314</v>
      </c>
    </row>
    <row r="108" customFormat="false" ht="13.5" hidden="false" customHeight="false" outlineLevel="0" collapsed="false">
      <c r="B108" s="17" t="n">
        <v>12</v>
      </c>
      <c r="C108" s="18" t="n">
        <v>2044</v>
      </c>
      <c r="D108" s="35" t="n">
        <v>-1024</v>
      </c>
      <c r="E108" s="20" t="n">
        <v>1020</v>
      </c>
      <c r="F108" s="14"/>
      <c r="J108" s="17" t="n">
        <v>12</v>
      </c>
      <c r="K108" s="18" t="n">
        <v>211119</v>
      </c>
      <c r="L108" s="19" t="n">
        <v>-100486</v>
      </c>
      <c r="M108" s="20" t="n">
        <v>110633</v>
      </c>
      <c r="P108" s="16" t="n">
        <v>12</v>
      </c>
      <c r="Q108" s="0" t="n">
        <v>-12288</v>
      </c>
      <c r="R108" s="0" t="n">
        <v>12240</v>
      </c>
      <c r="S108" s="0" t="n">
        <v>24528</v>
      </c>
    </row>
    <row r="109" customFormat="false" ht="13.5" hidden="false" customHeight="false" outlineLevel="0" collapsed="false">
      <c r="B109" s="17" t="n">
        <v>11</v>
      </c>
      <c r="C109" s="18" t="n">
        <v>1933</v>
      </c>
      <c r="D109" s="35" t="n">
        <v>-1013</v>
      </c>
      <c r="E109" s="20" t="n">
        <v>920</v>
      </c>
      <c r="F109" s="14"/>
      <c r="J109" s="17" t="n">
        <v>11</v>
      </c>
      <c r="K109" s="18" t="n">
        <v>213052</v>
      </c>
      <c r="L109" s="19" t="n">
        <v>-101499</v>
      </c>
      <c r="M109" s="20" t="n">
        <v>111553</v>
      </c>
      <c r="P109" s="16" t="n">
        <v>11</v>
      </c>
      <c r="Q109" s="0" t="n">
        <v>-11143</v>
      </c>
      <c r="R109" s="0" t="n">
        <v>10120</v>
      </c>
      <c r="S109" s="0" t="n">
        <v>21263</v>
      </c>
    </row>
    <row r="110" customFormat="false" ht="13.5" hidden="false" customHeight="false" outlineLevel="0" collapsed="false">
      <c r="B110" s="17" t="n">
        <v>10</v>
      </c>
      <c r="C110" s="18" t="n">
        <v>1927</v>
      </c>
      <c r="D110" s="35" t="n">
        <v>-963</v>
      </c>
      <c r="E110" s="20" t="n">
        <v>964</v>
      </c>
      <c r="F110" s="14"/>
      <c r="J110" s="17" t="n">
        <v>10</v>
      </c>
      <c r="K110" s="18" t="n">
        <v>214979</v>
      </c>
      <c r="L110" s="19" t="n">
        <v>-102462</v>
      </c>
      <c r="M110" s="20" t="n">
        <v>112517</v>
      </c>
      <c r="P110" s="16" t="n">
        <v>10</v>
      </c>
      <c r="Q110" s="0" t="n">
        <v>-9630</v>
      </c>
      <c r="R110" s="0" t="n">
        <v>9640</v>
      </c>
      <c r="S110" s="0" t="n">
        <v>19270</v>
      </c>
    </row>
    <row r="111" customFormat="false" ht="13.5" hidden="false" customHeight="false" outlineLevel="0" collapsed="false">
      <c r="B111" s="17" t="n">
        <v>9</v>
      </c>
      <c r="C111" s="18" t="n">
        <v>1918</v>
      </c>
      <c r="D111" s="35" t="n">
        <v>-974</v>
      </c>
      <c r="E111" s="20" t="n">
        <v>944</v>
      </c>
      <c r="F111" s="14"/>
      <c r="J111" s="17" t="n">
        <v>9</v>
      </c>
      <c r="K111" s="18" t="n">
        <v>216897</v>
      </c>
      <c r="L111" s="19" t="n">
        <v>-103436</v>
      </c>
      <c r="M111" s="20" t="n">
        <v>113461</v>
      </c>
      <c r="P111" s="16" t="n">
        <v>9</v>
      </c>
      <c r="Q111" s="0" t="n">
        <v>-8766</v>
      </c>
      <c r="R111" s="0" t="n">
        <v>8496</v>
      </c>
      <c r="S111" s="0" t="n">
        <v>17262</v>
      </c>
    </row>
    <row r="112" customFormat="false" ht="13.5" hidden="false" customHeight="false" outlineLevel="0" collapsed="false">
      <c r="B112" s="17" t="n">
        <v>8</v>
      </c>
      <c r="C112" s="18" t="n">
        <v>1922</v>
      </c>
      <c r="D112" s="35" t="n">
        <v>-981</v>
      </c>
      <c r="E112" s="20" t="n">
        <v>941</v>
      </c>
      <c r="F112" s="14"/>
      <c r="J112" s="17" t="n">
        <v>8</v>
      </c>
      <c r="K112" s="18" t="n">
        <v>218819</v>
      </c>
      <c r="L112" s="19" t="n">
        <v>-104417</v>
      </c>
      <c r="M112" s="20" t="n">
        <v>114402</v>
      </c>
      <c r="P112" s="16" t="n">
        <v>8</v>
      </c>
      <c r="Q112" s="0" t="n">
        <v>-7848</v>
      </c>
      <c r="R112" s="0" t="n">
        <v>7528</v>
      </c>
      <c r="S112" s="0" t="n">
        <v>15376</v>
      </c>
    </row>
    <row r="113" customFormat="false" ht="13.5" hidden="false" customHeight="false" outlineLevel="0" collapsed="false">
      <c r="B113" s="17" t="n">
        <v>7</v>
      </c>
      <c r="C113" s="18" t="n">
        <v>1820</v>
      </c>
      <c r="D113" s="35" t="n">
        <v>-920</v>
      </c>
      <c r="E113" s="20" t="n">
        <v>900</v>
      </c>
      <c r="F113" s="14"/>
      <c r="J113" s="17" t="n">
        <v>7</v>
      </c>
      <c r="K113" s="18" t="n">
        <v>220639</v>
      </c>
      <c r="L113" s="19" t="n">
        <v>-105337</v>
      </c>
      <c r="M113" s="20" t="n">
        <v>115302</v>
      </c>
      <c r="P113" s="16" t="n">
        <v>7</v>
      </c>
      <c r="Q113" s="0" t="n">
        <v>-6440</v>
      </c>
      <c r="R113" s="0" t="n">
        <v>6300</v>
      </c>
      <c r="S113" s="0" t="n">
        <v>12740</v>
      </c>
    </row>
    <row r="114" customFormat="false" ht="13.5" hidden="false" customHeight="false" outlineLevel="0" collapsed="false">
      <c r="B114" s="17" t="n">
        <v>6</v>
      </c>
      <c r="C114" s="18" t="n">
        <v>1821</v>
      </c>
      <c r="D114" s="35" t="n">
        <v>-946</v>
      </c>
      <c r="E114" s="20" t="n">
        <v>875</v>
      </c>
      <c r="F114" s="14"/>
      <c r="J114" s="17" t="n">
        <v>6</v>
      </c>
      <c r="K114" s="18" t="n">
        <v>222460</v>
      </c>
      <c r="L114" s="19" t="n">
        <v>-106283</v>
      </c>
      <c r="M114" s="20" t="n">
        <v>116177</v>
      </c>
      <c r="P114" s="16" t="n">
        <v>6</v>
      </c>
      <c r="Q114" s="0" t="n">
        <v>-5676</v>
      </c>
      <c r="R114" s="0" t="n">
        <v>5250</v>
      </c>
      <c r="S114" s="0" t="n">
        <v>10926</v>
      </c>
    </row>
    <row r="115" customFormat="false" ht="13.5" hidden="false" customHeight="false" outlineLevel="0" collapsed="false">
      <c r="B115" s="17" t="n">
        <v>5</v>
      </c>
      <c r="C115" s="18" t="n">
        <v>1908</v>
      </c>
      <c r="D115" s="35" t="n">
        <v>-964</v>
      </c>
      <c r="E115" s="20" t="n">
        <v>944</v>
      </c>
      <c r="F115" s="14"/>
      <c r="J115" s="17" t="n">
        <v>5</v>
      </c>
      <c r="K115" s="21" t="n">
        <v>224368</v>
      </c>
      <c r="L115" s="22" t="n">
        <v>-107247</v>
      </c>
      <c r="M115" s="23" t="n">
        <v>117121</v>
      </c>
      <c r="P115" s="16" t="n">
        <v>5</v>
      </c>
      <c r="Q115" s="0" t="n">
        <v>-4820</v>
      </c>
      <c r="R115" s="0" t="n">
        <v>4720</v>
      </c>
      <c r="S115" s="0" t="n">
        <v>9540</v>
      </c>
    </row>
    <row r="116" customFormat="false" ht="13.5" hidden="false" customHeight="false" outlineLevel="0" collapsed="false">
      <c r="B116" s="17" t="n">
        <v>4</v>
      </c>
      <c r="C116" s="18" t="n">
        <v>1820</v>
      </c>
      <c r="D116" s="35" t="n">
        <v>-963</v>
      </c>
      <c r="E116" s="20" t="n">
        <v>857</v>
      </c>
      <c r="F116" s="14"/>
      <c r="J116" s="17" t="n">
        <v>4</v>
      </c>
      <c r="K116" s="18" t="n">
        <v>226188</v>
      </c>
      <c r="L116" s="19" t="n">
        <v>-108210</v>
      </c>
      <c r="M116" s="20" t="n">
        <v>117978</v>
      </c>
      <c r="P116" s="0" t="n">
        <v>4</v>
      </c>
      <c r="Q116" s="0" t="n">
        <v>-3852</v>
      </c>
      <c r="R116" s="0" t="n">
        <v>3428</v>
      </c>
      <c r="S116" s="0" t="n">
        <v>7280</v>
      </c>
    </row>
    <row r="117" customFormat="false" ht="13.5" hidden="false" customHeight="false" outlineLevel="0" collapsed="false">
      <c r="B117" s="17" t="n">
        <v>3</v>
      </c>
      <c r="C117" s="18" t="n">
        <v>1751</v>
      </c>
      <c r="D117" s="35" t="n">
        <v>-901</v>
      </c>
      <c r="E117" s="20" t="n">
        <v>850</v>
      </c>
      <c r="F117" s="14"/>
      <c r="J117" s="17" t="n">
        <v>3</v>
      </c>
      <c r="K117" s="18" t="n">
        <v>227939</v>
      </c>
      <c r="L117" s="19" t="n">
        <v>-109111</v>
      </c>
      <c r="M117" s="20" t="n">
        <v>118828</v>
      </c>
      <c r="P117" s="0" t="n">
        <v>3</v>
      </c>
      <c r="Q117" s="0" t="n">
        <v>-2703</v>
      </c>
      <c r="R117" s="0" t="n">
        <v>2550</v>
      </c>
      <c r="S117" s="0" t="n">
        <v>5253</v>
      </c>
    </row>
    <row r="118" customFormat="false" ht="13.5" hidden="false" customHeight="false" outlineLevel="0" collapsed="false">
      <c r="B118" s="17" t="n">
        <v>2</v>
      </c>
      <c r="C118" s="18" t="n">
        <v>1759</v>
      </c>
      <c r="D118" s="35" t="n">
        <v>-892</v>
      </c>
      <c r="E118" s="20" t="n">
        <v>867</v>
      </c>
      <c r="F118" s="14"/>
      <c r="J118" s="17" t="n">
        <v>2</v>
      </c>
      <c r="K118" s="18" t="n">
        <v>229698</v>
      </c>
      <c r="L118" s="19" t="n">
        <v>-110003</v>
      </c>
      <c r="M118" s="20" t="n">
        <v>119695</v>
      </c>
      <c r="P118" s="0" t="n">
        <v>2</v>
      </c>
      <c r="Q118" s="0" t="n">
        <v>-1784</v>
      </c>
      <c r="R118" s="0" t="n">
        <v>1734</v>
      </c>
      <c r="S118" s="0" t="n">
        <v>3518</v>
      </c>
    </row>
    <row r="119" customFormat="false" ht="13.5" hidden="false" customHeight="false" outlineLevel="0" collapsed="false">
      <c r="B119" s="17" t="n">
        <v>1</v>
      </c>
      <c r="C119" s="18" t="n">
        <v>1726</v>
      </c>
      <c r="D119" s="35" t="n">
        <v>-909</v>
      </c>
      <c r="E119" s="20" t="n">
        <v>817</v>
      </c>
      <c r="F119" s="14"/>
      <c r="J119" s="17" t="n">
        <v>1</v>
      </c>
      <c r="K119" s="11" t="n">
        <v>231424</v>
      </c>
      <c r="L119" s="12" t="n">
        <v>-110912</v>
      </c>
      <c r="M119" s="15" t="n">
        <v>120512</v>
      </c>
      <c r="P119" s="0" t="n">
        <v>1</v>
      </c>
      <c r="Q119" s="0" t="n">
        <v>-909</v>
      </c>
      <c r="R119" s="0" t="n">
        <v>817</v>
      </c>
      <c r="S119" s="0" t="n">
        <v>1726</v>
      </c>
    </row>
    <row r="120" customFormat="false" ht="14.25" hidden="false" customHeight="false" outlineLevel="0" collapsed="false">
      <c r="B120" s="24" t="n">
        <v>0</v>
      </c>
      <c r="C120" s="25" t="n">
        <v>1705</v>
      </c>
      <c r="D120" s="36" t="n">
        <v>-875</v>
      </c>
      <c r="E120" s="28" t="n">
        <v>830</v>
      </c>
      <c r="F120" s="14"/>
      <c r="J120" s="24" t="n">
        <v>0</v>
      </c>
      <c r="K120" s="25" t="n">
        <v>233129</v>
      </c>
      <c r="L120" s="26" t="n">
        <v>-111787</v>
      </c>
      <c r="M120" s="28" t="n">
        <v>1213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3129</v>
      </c>
      <c r="D123" s="31" t="n">
        <v>-111787</v>
      </c>
      <c r="E123" s="32" t="n">
        <v>121342</v>
      </c>
      <c r="K123" s="30" t="n">
        <v>233129</v>
      </c>
      <c r="L123" s="31" t="n">
        <v>-111787</v>
      </c>
      <c r="M123" s="32" t="n">
        <v>121342</v>
      </c>
      <c r="Q123" s="0" t="n">
        <v>-5045750</v>
      </c>
      <c r="R123" s="0" t="n">
        <v>5928175</v>
      </c>
      <c r="S123" s="0" t="n">
        <v>10973925</v>
      </c>
    </row>
    <row r="124" customFormat="false" ht="13.5" hidden="false" customHeight="false" outlineLevel="0" collapsed="false">
      <c r="Q124" s="33" t="n">
        <v>45.137180530831</v>
      </c>
      <c r="R124" s="33" t="n">
        <v>48.8550955151555</v>
      </c>
      <c r="S124" s="33" t="n">
        <v>47.0723290538715</v>
      </c>
    </row>
    <row r="125" customFormat="false" ht="13.5" hidden="false" customHeight="false" outlineLevel="0" collapsed="false">
      <c r="Q125" s="33" t="n">
        <v>45.14</v>
      </c>
      <c r="R125" s="33" t="n">
        <v>48.86</v>
      </c>
      <c r="S125" s="33" t="n">
        <v>47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6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4</v>
      </c>
      <c r="E25" s="13" t="n">
        <v>1</v>
      </c>
      <c r="F25" s="14"/>
      <c r="J25" s="17" t="n">
        <v>95</v>
      </c>
      <c r="K25" s="18" t="n">
        <v>9</v>
      </c>
      <c r="L25" s="19" t="n">
        <v>-4</v>
      </c>
      <c r="M25" s="20" t="n">
        <v>5</v>
      </c>
      <c r="P25" s="16" t="n">
        <v>95</v>
      </c>
      <c r="Q25" s="0" t="n">
        <v>-380</v>
      </c>
      <c r="R25" s="0" t="n">
        <v>9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10</v>
      </c>
      <c r="L26" s="19" t="n">
        <v>-4</v>
      </c>
      <c r="M26" s="20" t="n">
        <v>6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2</v>
      </c>
      <c r="E27" s="13" t="n">
        <v>3</v>
      </c>
      <c r="F27" s="14"/>
      <c r="J27" s="17" t="n">
        <v>93</v>
      </c>
      <c r="K27" s="18" t="n">
        <v>15</v>
      </c>
      <c r="L27" s="19" t="n">
        <v>-6</v>
      </c>
      <c r="M27" s="20" t="n">
        <v>9</v>
      </c>
      <c r="P27" s="16" t="n">
        <v>93</v>
      </c>
      <c r="Q27" s="0" t="n">
        <v>-186</v>
      </c>
      <c r="R27" s="0" t="n">
        <v>279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19</v>
      </c>
      <c r="L28" s="19" t="n">
        <v>-6</v>
      </c>
      <c r="M28" s="20" t="n">
        <v>13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5</v>
      </c>
      <c r="E29" s="13" t="n">
        <v>11</v>
      </c>
      <c r="F29" s="14"/>
      <c r="J29" s="17" t="n">
        <v>91</v>
      </c>
      <c r="K29" s="18" t="n">
        <v>35</v>
      </c>
      <c r="L29" s="19" t="n">
        <v>-11</v>
      </c>
      <c r="M29" s="20" t="n">
        <v>24</v>
      </c>
      <c r="P29" s="16" t="n">
        <v>91</v>
      </c>
      <c r="Q29" s="0" t="n">
        <v>-455</v>
      </c>
      <c r="R29" s="0" t="n">
        <v>1001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2</v>
      </c>
      <c r="E30" s="13" t="n">
        <v>6</v>
      </c>
      <c r="F30" s="14"/>
      <c r="J30" s="17" t="n">
        <v>90</v>
      </c>
      <c r="K30" s="18" t="n">
        <v>43</v>
      </c>
      <c r="L30" s="19" t="n">
        <v>-13</v>
      </c>
      <c r="M30" s="20" t="n">
        <v>30</v>
      </c>
      <c r="P30" s="16" t="n">
        <v>90</v>
      </c>
      <c r="Q30" s="0" t="n">
        <v>-180</v>
      </c>
      <c r="R30" s="0" t="n">
        <v>54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9</v>
      </c>
      <c r="D31" s="12" t="n">
        <v>-1</v>
      </c>
      <c r="E31" s="13" t="n">
        <v>8</v>
      </c>
      <c r="F31" s="14"/>
      <c r="J31" s="17" t="n">
        <v>89</v>
      </c>
      <c r="K31" s="18" t="n">
        <v>52</v>
      </c>
      <c r="L31" s="19" t="n">
        <v>-14</v>
      </c>
      <c r="M31" s="20" t="n">
        <v>38</v>
      </c>
      <c r="P31" s="16" t="n">
        <v>89</v>
      </c>
      <c r="Q31" s="0" t="n">
        <v>-89</v>
      </c>
      <c r="R31" s="0" t="n">
        <v>712</v>
      </c>
      <c r="S31" s="0" t="n">
        <v>801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4</v>
      </c>
      <c r="E32" s="13" t="n">
        <v>11</v>
      </c>
      <c r="F32" s="14"/>
      <c r="J32" s="17" t="n">
        <v>88</v>
      </c>
      <c r="K32" s="18" t="n">
        <v>67</v>
      </c>
      <c r="L32" s="19" t="n">
        <v>-18</v>
      </c>
      <c r="M32" s="20" t="n">
        <v>49</v>
      </c>
      <c r="P32" s="16" t="n">
        <v>88</v>
      </c>
      <c r="Q32" s="0" t="n">
        <v>-352</v>
      </c>
      <c r="R32" s="0" t="n">
        <v>968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11</v>
      </c>
      <c r="D33" s="12" t="n">
        <v>-2</v>
      </c>
      <c r="E33" s="13" t="n">
        <v>9</v>
      </c>
      <c r="F33" s="14"/>
      <c r="J33" s="17" t="n">
        <v>87</v>
      </c>
      <c r="K33" s="18" t="n">
        <v>78</v>
      </c>
      <c r="L33" s="19" t="n">
        <v>-20</v>
      </c>
      <c r="M33" s="20" t="n">
        <v>58</v>
      </c>
      <c r="P33" s="16" t="n">
        <v>87</v>
      </c>
      <c r="Q33" s="0" t="n">
        <v>-174</v>
      </c>
      <c r="R33" s="0" t="n">
        <v>783</v>
      </c>
      <c r="S33" s="0" t="n">
        <v>957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6</v>
      </c>
      <c r="E34" s="13" t="n">
        <v>16</v>
      </c>
      <c r="F34" s="14"/>
      <c r="J34" s="17" t="n">
        <v>86</v>
      </c>
      <c r="K34" s="18" t="n">
        <v>100</v>
      </c>
      <c r="L34" s="19" t="n">
        <v>-26</v>
      </c>
      <c r="M34" s="20" t="n">
        <v>74</v>
      </c>
      <c r="P34" s="16" t="n">
        <v>86</v>
      </c>
      <c r="Q34" s="0" t="n">
        <v>-516</v>
      </c>
      <c r="R34" s="0" t="n">
        <v>1376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14</v>
      </c>
      <c r="D35" s="12" t="n">
        <v>-2</v>
      </c>
      <c r="E35" s="13" t="n">
        <v>12</v>
      </c>
      <c r="F35" s="14"/>
      <c r="J35" s="17" t="n">
        <v>85</v>
      </c>
      <c r="K35" s="18" t="n">
        <v>114</v>
      </c>
      <c r="L35" s="19" t="n">
        <v>-28</v>
      </c>
      <c r="M35" s="20" t="n">
        <v>86</v>
      </c>
      <c r="P35" s="16" t="n">
        <v>85</v>
      </c>
      <c r="Q35" s="0" t="n">
        <v>-170</v>
      </c>
      <c r="R35" s="0" t="n">
        <v>1020</v>
      </c>
      <c r="S35" s="0" t="n">
        <v>1190</v>
      </c>
    </row>
    <row r="36" customFormat="false" ht="13.5" hidden="false" customHeight="false" outlineLevel="0" collapsed="false">
      <c r="B36" s="17" t="n">
        <v>84</v>
      </c>
      <c r="C36" s="18" t="n">
        <v>19</v>
      </c>
      <c r="D36" s="12" t="n">
        <v>-14</v>
      </c>
      <c r="E36" s="13" t="n">
        <v>5</v>
      </c>
      <c r="F36" s="14"/>
      <c r="J36" s="17" t="n">
        <v>84</v>
      </c>
      <c r="K36" s="18" t="n">
        <v>133</v>
      </c>
      <c r="L36" s="19" t="n">
        <v>-42</v>
      </c>
      <c r="M36" s="20" t="n">
        <v>91</v>
      </c>
      <c r="P36" s="16" t="n">
        <v>84</v>
      </c>
      <c r="Q36" s="0" t="n">
        <v>-1176</v>
      </c>
      <c r="R36" s="0" t="n">
        <v>420</v>
      </c>
      <c r="S36" s="0" t="n">
        <v>1596</v>
      </c>
    </row>
    <row r="37" customFormat="false" ht="13.5" hidden="false" customHeight="false" outlineLevel="0" collapsed="false">
      <c r="B37" s="17" t="n">
        <v>83</v>
      </c>
      <c r="C37" s="18" t="n">
        <v>15</v>
      </c>
      <c r="D37" s="12" t="n">
        <v>-5</v>
      </c>
      <c r="E37" s="13" t="n">
        <v>10</v>
      </c>
      <c r="F37" s="14"/>
      <c r="J37" s="17" t="n">
        <v>83</v>
      </c>
      <c r="K37" s="18" t="n">
        <v>148</v>
      </c>
      <c r="L37" s="19" t="n">
        <v>-47</v>
      </c>
      <c r="M37" s="20" t="n">
        <v>101</v>
      </c>
      <c r="P37" s="16" t="n">
        <v>83</v>
      </c>
      <c r="Q37" s="0" t="n">
        <v>-415</v>
      </c>
      <c r="R37" s="0" t="n">
        <v>830</v>
      </c>
      <c r="S37" s="0" t="n">
        <v>1245</v>
      </c>
    </row>
    <row r="38" customFormat="false" ht="13.5" hidden="false" customHeight="false" outlineLevel="0" collapsed="false">
      <c r="B38" s="17" t="n">
        <v>82</v>
      </c>
      <c r="C38" s="18" t="n">
        <v>18</v>
      </c>
      <c r="D38" s="12" t="n">
        <v>-9</v>
      </c>
      <c r="E38" s="13" t="n">
        <v>9</v>
      </c>
      <c r="F38" s="14"/>
      <c r="J38" s="17" t="n">
        <v>82</v>
      </c>
      <c r="K38" s="18" t="n">
        <v>166</v>
      </c>
      <c r="L38" s="19" t="n">
        <v>-56</v>
      </c>
      <c r="M38" s="20" t="n">
        <v>110</v>
      </c>
      <c r="P38" s="16" t="n">
        <v>82</v>
      </c>
      <c r="Q38" s="0" t="n">
        <v>-738</v>
      </c>
      <c r="R38" s="0" t="n">
        <v>738</v>
      </c>
      <c r="S38" s="0" t="n">
        <v>1476</v>
      </c>
    </row>
    <row r="39" customFormat="false" ht="13.5" hidden="false" customHeight="false" outlineLevel="0" collapsed="false">
      <c r="B39" s="17" t="n">
        <v>81</v>
      </c>
      <c r="C39" s="18" t="n">
        <v>24</v>
      </c>
      <c r="D39" s="12" t="n">
        <v>-6</v>
      </c>
      <c r="E39" s="13" t="n">
        <v>18</v>
      </c>
      <c r="F39" s="14"/>
      <c r="J39" s="17" t="n">
        <v>81</v>
      </c>
      <c r="K39" s="18" t="n">
        <v>190</v>
      </c>
      <c r="L39" s="19" t="n">
        <v>-62</v>
      </c>
      <c r="M39" s="20" t="n">
        <v>128</v>
      </c>
      <c r="P39" s="16" t="n">
        <v>81</v>
      </c>
      <c r="Q39" s="0" t="n">
        <v>-486</v>
      </c>
      <c r="R39" s="0" t="n">
        <v>1458</v>
      </c>
      <c r="S39" s="0" t="n">
        <v>1944</v>
      </c>
    </row>
    <row r="40" customFormat="false" ht="13.5" hidden="false" customHeight="false" outlineLevel="0" collapsed="false">
      <c r="B40" s="17" t="n">
        <v>80</v>
      </c>
      <c r="C40" s="18" t="n">
        <v>16</v>
      </c>
      <c r="D40" s="12" t="n">
        <v>-9</v>
      </c>
      <c r="E40" s="13" t="n">
        <v>7</v>
      </c>
      <c r="F40" s="14"/>
      <c r="J40" s="17" t="n">
        <v>80</v>
      </c>
      <c r="K40" s="18" t="n">
        <v>206</v>
      </c>
      <c r="L40" s="19" t="n">
        <v>-71</v>
      </c>
      <c r="M40" s="20" t="n">
        <v>135</v>
      </c>
      <c r="P40" s="16" t="n">
        <v>80</v>
      </c>
      <c r="Q40" s="0" t="n">
        <v>-720</v>
      </c>
      <c r="R40" s="0" t="n">
        <v>560</v>
      </c>
      <c r="S40" s="0" t="n">
        <v>1280</v>
      </c>
    </row>
    <row r="41" customFormat="false" ht="13.5" hidden="false" customHeight="false" outlineLevel="0" collapsed="false">
      <c r="B41" s="17" t="n">
        <v>79</v>
      </c>
      <c r="C41" s="18" t="n">
        <v>32</v>
      </c>
      <c r="D41" s="12" t="n">
        <v>-9</v>
      </c>
      <c r="E41" s="13" t="n">
        <v>23</v>
      </c>
      <c r="F41" s="14"/>
      <c r="J41" s="17" t="n">
        <v>79</v>
      </c>
      <c r="K41" s="18" t="n">
        <v>238</v>
      </c>
      <c r="L41" s="19" t="n">
        <v>-80</v>
      </c>
      <c r="M41" s="20" t="n">
        <v>158</v>
      </c>
      <c r="P41" s="16" t="n">
        <v>79</v>
      </c>
      <c r="Q41" s="0" t="n">
        <v>-711</v>
      </c>
      <c r="R41" s="0" t="n">
        <v>1817</v>
      </c>
      <c r="S41" s="0" t="n">
        <v>2528</v>
      </c>
    </row>
    <row r="42" customFormat="false" ht="13.5" hidden="false" customHeight="false" outlineLevel="0" collapsed="false">
      <c r="B42" s="17" t="n">
        <v>78</v>
      </c>
      <c r="C42" s="18" t="n">
        <v>26</v>
      </c>
      <c r="D42" s="12" t="n">
        <v>-11</v>
      </c>
      <c r="E42" s="13" t="n">
        <v>15</v>
      </c>
      <c r="F42" s="14"/>
      <c r="J42" s="17" t="n">
        <v>78</v>
      </c>
      <c r="K42" s="18" t="n">
        <v>264</v>
      </c>
      <c r="L42" s="19" t="n">
        <v>-91</v>
      </c>
      <c r="M42" s="20" t="n">
        <v>173</v>
      </c>
      <c r="P42" s="16" t="n">
        <v>78</v>
      </c>
      <c r="Q42" s="0" t="n">
        <v>-858</v>
      </c>
      <c r="R42" s="0" t="n">
        <v>1170</v>
      </c>
      <c r="S42" s="0" t="n">
        <v>2028</v>
      </c>
    </row>
    <row r="43" customFormat="false" ht="13.5" hidden="false" customHeight="false" outlineLevel="0" collapsed="false">
      <c r="B43" s="17" t="n">
        <v>77</v>
      </c>
      <c r="C43" s="18" t="n">
        <v>20</v>
      </c>
      <c r="D43" s="12" t="n">
        <v>-10</v>
      </c>
      <c r="E43" s="13" t="n">
        <v>10</v>
      </c>
      <c r="F43" s="14"/>
      <c r="J43" s="17" t="n">
        <v>77</v>
      </c>
      <c r="K43" s="18" t="n">
        <v>284</v>
      </c>
      <c r="L43" s="19" t="n">
        <v>-101</v>
      </c>
      <c r="M43" s="20" t="n">
        <v>183</v>
      </c>
      <c r="P43" s="16" t="n">
        <v>77</v>
      </c>
      <c r="Q43" s="0" t="n">
        <v>-770</v>
      </c>
      <c r="R43" s="0" t="n">
        <v>770</v>
      </c>
      <c r="S43" s="0" t="n">
        <v>1540</v>
      </c>
    </row>
    <row r="44" customFormat="false" ht="13.5" hidden="false" customHeight="false" outlineLevel="0" collapsed="false">
      <c r="B44" s="17" t="n">
        <v>76</v>
      </c>
      <c r="C44" s="18" t="n">
        <v>28</v>
      </c>
      <c r="D44" s="12" t="n">
        <v>-14</v>
      </c>
      <c r="E44" s="13" t="n">
        <v>14</v>
      </c>
      <c r="F44" s="14"/>
      <c r="J44" s="17" t="n">
        <v>76</v>
      </c>
      <c r="K44" s="18" t="n">
        <v>312</v>
      </c>
      <c r="L44" s="19" t="n">
        <v>-115</v>
      </c>
      <c r="M44" s="20" t="n">
        <v>197</v>
      </c>
      <c r="P44" s="16" t="n">
        <v>76</v>
      </c>
      <c r="Q44" s="0" t="n">
        <v>-1064</v>
      </c>
      <c r="R44" s="0" t="n">
        <v>1064</v>
      </c>
      <c r="S44" s="0" t="n">
        <v>2128</v>
      </c>
    </row>
    <row r="45" customFormat="false" ht="13.5" hidden="false" customHeight="false" outlineLevel="0" collapsed="false">
      <c r="B45" s="17" t="n">
        <v>75</v>
      </c>
      <c r="C45" s="18" t="n">
        <v>21</v>
      </c>
      <c r="D45" s="12" t="n">
        <v>-8</v>
      </c>
      <c r="E45" s="13" t="n">
        <v>13</v>
      </c>
      <c r="F45" s="14"/>
      <c r="J45" s="17" t="n">
        <v>75</v>
      </c>
      <c r="K45" s="18" t="n">
        <v>333</v>
      </c>
      <c r="L45" s="19" t="n">
        <v>-123</v>
      </c>
      <c r="M45" s="20" t="n">
        <v>210</v>
      </c>
      <c r="P45" s="16" t="n">
        <v>75</v>
      </c>
      <c r="Q45" s="0" t="n">
        <v>-600</v>
      </c>
      <c r="R45" s="0" t="n">
        <v>975</v>
      </c>
      <c r="S45" s="0" t="n">
        <v>1575</v>
      </c>
    </row>
    <row r="46" customFormat="false" ht="13.5" hidden="false" customHeight="false" outlineLevel="0" collapsed="false">
      <c r="B46" s="17" t="n">
        <v>74</v>
      </c>
      <c r="C46" s="18" t="n">
        <v>22</v>
      </c>
      <c r="D46" s="12" t="n">
        <v>-8</v>
      </c>
      <c r="E46" s="13" t="n">
        <v>14</v>
      </c>
      <c r="F46" s="14"/>
      <c r="J46" s="17" t="n">
        <v>74</v>
      </c>
      <c r="K46" s="18" t="n">
        <v>355</v>
      </c>
      <c r="L46" s="19" t="n">
        <v>-131</v>
      </c>
      <c r="M46" s="20" t="n">
        <v>224</v>
      </c>
      <c r="P46" s="16" t="n">
        <v>74</v>
      </c>
      <c r="Q46" s="0" t="n">
        <v>-592</v>
      </c>
      <c r="R46" s="0" t="n">
        <v>1036</v>
      </c>
      <c r="S46" s="0" t="n">
        <v>1628</v>
      </c>
    </row>
    <row r="47" customFormat="false" ht="13.5" hidden="false" customHeight="false" outlineLevel="0" collapsed="false">
      <c r="B47" s="17" t="n">
        <v>73</v>
      </c>
      <c r="C47" s="18" t="n">
        <v>27</v>
      </c>
      <c r="D47" s="12" t="n">
        <v>-13</v>
      </c>
      <c r="E47" s="13" t="n">
        <v>14</v>
      </c>
      <c r="F47" s="14"/>
      <c r="J47" s="17" t="n">
        <v>73</v>
      </c>
      <c r="K47" s="18" t="n">
        <v>382</v>
      </c>
      <c r="L47" s="19" t="n">
        <v>-144</v>
      </c>
      <c r="M47" s="20" t="n">
        <v>238</v>
      </c>
      <c r="P47" s="16" t="n">
        <v>73</v>
      </c>
      <c r="Q47" s="0" t="n">
        <v>-949</v>
      </c>
      <c r="R47" s="0" t="n">
        <v>1022</v>
      </c>
      <c r="S47" s="0" t="n">
        <v>1971</v>
      </c>
    </row>
    <row r="48" customFormat="false" ht="13.5" hidden="false" customHeight="false" outlineLevel="0" collapsed="false">
      <c r="B48" s="17" t="n">
        <v>72</v>
      </c>
      <c r="C48" s="18" t="n">
        <v>25</v>
      </c>
      <c r="D48" s="12" t="n">
        <v>-11</v>
      </c>
      <c r="E48" s="13" t="n">
        <v>14</v>
      </c>
      <c r="F48" s="14"/>
      <c r="J48" s="17" t="n">
        <v>72</v>
      </c>
      <c r="K48" s="18" t="n">
        <v>407</v>
      </c>
      <c r="L48" s="19" t="n">
        <v>-155</v>
      </c>
      <c r="M48" s="20" t="n">
        <v>252</v>
      </c>
      <c r="P48" s="16" t="n">
        <v>72</v>
      </c>
      <c r="Q48" s="0" t="n">
        <v>-792</v>
      </c>
      <c r="R48" s="0" t="n">
        <v>1008</v>
      </c>
      <c r="S48" s="0" t="n">
        <v>1800</v>
      </c>
    </row>
    <row r="49" customFormat="false" ht="13.5" hidden="false" customHeight="false" outlineLevel="0" collapsed="false">
      <c r="B49" s="17" t="n">
        <v>71</v>
      </c>
      <c r="C49" s="18" t="n">
        <v>17</v>
      </c>
      <c r="D49" s="12" t="n">
        <v>-6</v>
      </c>
      <c r="E49" s="13" t="n">
        <v>11</v>
      </c>
      <c r="F49" s="14"/>
      <c r="J49" s="17" t="n">
        <v>71</v>
      </c>
      <c r="K49" s="18" t="n">
        <v>424</v>
      </c>
      <c r="L49" s="19" t="n">
        <v>-161</v>
      </c>
      <c r="M49" s="20" t="n">
        <v>263</v>
      </c>
      <c r="P49" s="16" t="n">
        <v>71</v>
      </c>
      <c r="Q49" s="0" t="n">
        <v>-426</v>
      </c>
      <c r="R49" s="0" t="n">
        <v>781</v>
      </c>
      <c r="S49" s="0" t="n">
        <v>1207</v>
      </c>
    </row>
    <row r="50" customFormat="false" ht="13.5" hidden="false" customHeight="false" outlineLevel="0" collapsed="false">
      <c r="B50" s="17" t="n">
        <v>70</v>
      </c>
      <c r="C50" s="18" t="n">
        <v>23</v>
      </c>
      <c r="D50" s="12" t="n">
        <v>-11</v>
      </c>
      <c r="E50" s="13" t="n">
        <v>12</v>
      </c>
      <c r="F50" s="14"/>
      <c r="J50" s="17" t="n">
        <v>70</v>
      </c>
      <c r="K50" s="18" t="n">
        <v>447</v>
      </c>
      <c r="L50" s="19" t="n">
        <v>-172</v>
      </c>
      <c r="M50" s="20" t="n">
        <v>275</v>
      </c>
      <c r="P50" s="16" t="n">
        <v>70</v>
      </c>
      <c r="Q50" s="0" t="n">
        <v>-770</v>
      </c>
      <c r="R50" s="0" t="n">
        <v>840</v>
      </c>
      <c r="S50" s="0" t="n">
        <v>1610</v>
      </c>
    </row>
    <row r="51" customFormat="false" ht="13.5" hidden="false" customHeight="false" outlineLevel="0" collapsed="false">
      <c r="B51" s="17" t="n">
        <v>69</v>
      </c>
      <c r="C51" s="18" t="n">
        <v>35</v>
      </c>
      <c r="D51" s="12" t="n">
        <v>-17</v>
      </c>
      <c r="E51" s="13" t="n">
        <v>18</v>
      </c>
      <c r="F51" s="14"/>
      <c r="J51" s="17" t="n">
        <v>69</v>
      </c>
      <c r="K51" s="18" t="n">
        <v>482</v>
      </c>
      <c r="L51" s="19" t="n">
        <v>-189</v>
      </c>
      <c r="M51" s="20" t="n">
        <v>293</v>
      </c>
      <c r="P51" s="16" t="n">
        <v>69</v>
      </c>
      <c r="Q51" s="0" t="n">
        <v>-1173</v>
      </c>
      <c r="R51" s="0" t="n">
        <v>1242</v>
      </c>
      <c r="S51" s="0" t="n">
        <v>2415</v>
      </c>
    </row>
    <row r="52" customFormat="false" ht="13.5" hidden="false" customHeight="false" outlineLevel="0" collapsed="false">
      <c r="B52" s="17" t="n">
        <v>68</v>
      </c>
      <c r="C52" s="18" t="n">
        <v>38</v>
      </c>
      <c r="D52" s="12" t="n">
        <v>-23</v>
      </c>
      <c r="E52" s="13" t="n">
        <v>15</v>
      </c>
      <c r="F52" s="14"/>
      <c r="J52" s="17" t="n">
        <v>68</v>
      </c>
      <c r="K52" s="18" t="n">
        <v>520</v>
      </c>
      <c r="L52" s="19" t="n">
        <v>-212</v>
      </c>
      <c r="M52" s="20" t="n">
        <v>308</v>
      </c>
      <c r="P52" s="16" t="n">
        <v>68</v>
      </c>
      <c r="Q52" s="0" t="n">
        <v>-1564</v>
      </c>
      <c r="R52" s="0" t="n">
        <v>1020</v>
      </c>
      <c r="S52" s="0" t="n">
        <v>2584</v>
      </c>
    </row>
    <row r="53" customFormat="false" ht="13.5" hidden="false" customHeight="false" outlineLevel="0" collapsed="false">
      <c r="B53" s="17" t="n">
        <v>67</v>
      </c>
      <c r="C53" s="18" t="n">
        <v>40</v>
      </c>
      <c r="D53" s="12" t="n">
        <v>-19</v>
      </c>
      <c r="E53" s="13" t="n">
        <v>21</v>
      </c>
      <c r="F53" s="14"/>
      <c r="J53" s="17" t="n">
        <v>67</v>
      </c>
      <c r="K53" s="18" t="n">
        <v>560</v>
      </c>
      <c r="L53" s="19" t="n">
        <v>-231</v>
      </c>
      <c r="M53" s="20" t="n">
        <v>329</v>
      </c>
      <c r="P53" s="16" t="n">
        <v>67</v>
      </c>
      <c r="Q53" s="0" t="n">
        <v>-1273</v>
      </c>
      <c r="R53" s="0" t="n">
        <v>1407</v>
      </c>
      <c r="S53" s="0" t="n">
        <v>2680</v>
      </c>
    </row>
    <row r="54" customFormat="false" ht="13.5" hidden="false" customHeight="false" outlineLevel="0" collapsed="false">
      <c r="B54" s="17" t="n">
        <v>66</v>
      </c>
      <c r="C54" s="18" t="n">
        <v>28</v>
      </c>
      <c r="D54" s="12" t="n">
        <v>-17</v>
      </c>
      <c r="E54" s="13" t="n">
        <v>11</v>
      </c>
      <c r="F54" s="14"/>
      <c r="J54" s="17" t="n">
        <v>66</v>
      </c>
      <c r="K54" s="18" t="n">
        <v>588</v>
      </c>
      <c r="L54" s="19" t="n">
        <v>-248</v>
      </c>
      <c r="M54" s="20" t="n">
        <v>340</v>
      </c>
      <c r="P54" s="16" t="n">
        <v>66</v>
      </c>
      <c r="Q54" s="0" t="n">
        <v>-1122</v>
      </c>
      <c r="R54" s="0" t="n">
        <v>726</v>
      </c>
      <c r="S54" s="0" t="n">
        <v>1848</v>
      </c>
    </row>
    <row r="55" customFormat="false" ht="13.5" hidden="false" customHeight="false" outlineLevel="0" collapsed="false">
      <c r="B55" s="17" t="n">
        <v>65</v>
      </c>
      <c r="C55" s="18" t="n">
        <v>37</v>
      </c>
      <c r="D55" s="12" t="n">
        <v>-19</v>
      </c>
      <c r="E55" s="13" t="n">
        <v>18</v>
      </c>
      <c r="F55" s="14"/>
      <c r="J55" s="17" t="n">
        <v>65</v>
      </c>
      <c r="K55" s="18" t="n">
        <v>625</v>
      </c>
      <c r="L55" s="19" t="n">
        <v>-267</v>
      </c>
      <c r="M55" s="20" t="n">
        <v>358</v>
      </c>
      <c r="P55" s="16" t="n">
        <v>65</v>
      </c>
      <c r="Q55" s="0" t="n">
        <v>-1235</v>
      </c>
      <c r="R55" s="0" t="n">
        <v>1170</v>
      </c>
      <c r="S55" s="0" t="n">
        <v>2405</v>
      </c>
    </row>
    <row r="56" customFormat="false" ht="13.5" hidden="false" customHeight="false" outlineLevel="0" collapsed="false">
      <c r="B56" s="17" t="n">
        <v>64</v>
      </c>
      <c r="C56" s="18" t="n">
        <v>46</v>
      </c>
      <c r="D56" s="12" t="n">
        <v>-22</v>
      </c>
      <c r="E56" s="13" t="n">
        <v>24</v>
      </c>
      <c r="F56" s="14"/>
      <c r="J56" s="17" t="n">
        <v>64</v>
      </c>
      <c r="K56" s="18" t="n">
        <v>671</v>
      </c>
      <c r="L56" s="19" t="n">
        <v>-289</v>
      </c>
      <c r="M56" s="20" t="n">
        <v>382</v>
      </c>
      <c r="P56" s="16" t="n">
        <v>64</v>
      </c>
      <c r="Q56" s="0" t="n">
        <v>-1408</v>
      </c>
      <c r="R56" s="0" t="n">
        <v>1536</v>
      </c>
      <c r="S56" s="0" t="n">
        <v>2944</v>
      </c>
    </row>
    <row r="57" customFormat="false" ht="13.5" hidden="false" customHeight="false" outlineLevel="0" collapsed="false">
      <c r="B57" s="17" t="n">
        <v>63</v>
      </c>
      <c r="C57" s="18" t="n">
        <v>25</v>
      </c>
      <c r="D57" s="12" t="n">
        <v>-10</v>
      </c>
      <c r="E57" s="13" t="n">
        <v>15</v>
      </c>
      <c r="F57" s="14"/>
      <c r="J57" s="17" t="n">
        <v>63</v>
      </c>
      <c r="K57" s="18" t="n">
        <v>696</v>
      </c>
      <c r="L57" s="19" t="n">
        <v>-299</v>
      </c>
      <c r="M57" s="20" t="n">
        <v>397</v>
      </c>
      <c r="P57" s="16" t="n">
        <v>63</v>
      </c>
      <c r="Q57" s="0" t="n">
        <v>-630</v>
      </c>
      <c r="R57" s="0" t="n">
        <v>945</v>
      </c>
      <c r="S57" s="0" t="n">
        <v>1575</v>
      </c>
    </row>
    <row r="58" customFormat="false" ht="13.5" hidden="false" customHeight="false" outlineLevel="0" collapsed="false">
      <c r="B58" s="17" t="n">
        <v>62</v>
      </c>
      <c r="C58" s="18" t="n">
        <v>37</v>
      </c>
      <c r="D58" s="12" t="n">
        <v>-13</v>
      </c>
      <c r="E58" s="13" t="n">
        <v>24</v>
      </c>
      <c r="F58" s="14"/>
      <c r="J58" s="17" t="n">
        <v>62</v>
      </c>
      <c r="K58" s="18" t="n">
        <v>733</v>
      </c>
      <c r="L58" s="19" t="n">
        <v>-312</v>
      </c>
      <c r="M58" s="20" t="n">
        <v>421</v>
      </c>
      <c r="P58" s="16" t="n">
        <v>62</v>
      </c>
      <c r="Q58" s="0" t="n">
        <v>-806</v>
      </c>
      <c r="R58" s="0" t="n">
        <v>1488</v>
      </c>
      <c r="S58" s="0" t="n">
        <v>2294</v>
      </c>
    </row>
    <row r="59" customFormat="false" ht="13.5" hidden="false" customHeight="false" outlineLevel="0" collapsed="false">
      <c r="B59" s="17" t="n">
        <v>61</v>
      </c>
      <c r="C59" s="18" t="n">
        <v>27</v>
      </c>
      <c r="D59" s="12" t="n">
        <v>-12</v>
      </c>
      <c r="E59" s="13" t="n">
        <v>15</v>
      </c>
      <c r="F59" s="14"/>
      <c r="J59" s="17" t="n">
        <v>61</v>
      </c>
      <c r="K59" s="18" t="n">
        <v>760</v>
      </c>
      <c r="L59" s="19" t="n">
        <v>-324</v>
      </c>
      <c r="M59" s="20" t="n">
        <v>436</v>
      </c>
      <c r="P59" s="16" t="n">
        <v>61</v>
      </c>
      <c r="Q59" s="0" t="n">
        <v>-732</v>
      </c>
      <c r="R59" s="0" t="n">
        <v>915</v>
      </c>
      <c r="S59" s="0" t="n">
        <v>1647</v>
      </c>
    </row>
    <row r="60" customFormat="false" ht="13.5" hidden="false" customHeight="false" outlineLevel="0" collapsed="false">
      <c r="B60" s="17" t="n">
        <v>60</v>
      </c>
      <c r="C60" s="18" t="n">
        <v>28</v>
      </c>
      <c r="D60" s="12" t="n">
        <v>-13</v>
      </c>
      <c r="E60" s="13" t="n">
        <v>15</v>
      </c>
      <c r="F60" s="14"/>
      <c r="J60" s="17" t="n">
        <v>60</v>
      </c>
      <c r="K60" s="18" t="n">
        <v>788</v>
      </c>
      <c r="L60" s="19" t="n">
        <v>-337</v>
      </c>
      <c r="M60" s="20" t="n">
        <v>451</v>
      </c>
      <c r="P60" s="16" t="n">
        <v>60</v>
      </c>
      <c r="Q60" s="0" t="n">
        <v>-780</v>
      </c>
      <c r="R60" s="0" t="n">
        <v>900</v>
      </c>
      <c r="S60" s="0" t="n">
        <v>1680</v>
      </c>
    </row>
    <row r="61" customFormat="false" ht="13.5" hidden="false" customHeight="false" outlineLevel="0" collapsed="false">
      <c r="B61" s="17" t="n">
        <v>59</v>
      </c>
      <c r="C61" s="18" t="n">
        <v>16</v>
      </c>
      <c r="D61" s="12" t="n">
        <v>-10</v>
      </c>
      <c r="E61" s="13" t="n">
        <v>6</v>
      </c>
      <c r="F61" s="14"/>
      <c r="J61" s="17" t="n">
        <v>59</v>
      </c>
      <c r="K61" s="18" t="n">
        <v>804</v>
      </c>
      <c r="L61" s="19" t="n">
        <v>-347</v>
      </c>
      <c r="M61" s="20" t="n">
        <v>457</v>
      </c>
      <c r="P61" s="16" t="n">
        <v>59</v>
      </c>
      <c r="Q61" s="0" t="n">
        <v>-590</v>
      </c>
      <c r="R61" s="0" t="n">
        <v>354</v>
      </c>
      <c r="S61" s="0" t="n">
        <v>944</v>
      </c>
    </row>
    <row r="62" customFormat="false" ht="13.5" hidden="false" customHeight="false" outlineLevel="0" collapsed="false">
      <c r="B62" s="17" t="n">
        <v>58</v>
      </c>
      <c r="C62" s="18" t="n">
        <v>24</v>
      </c>
      <c r="D62" s="12" t="n">
        <v>-13</v>
      </c>
      <c r="E62" s="13" t="n">
        <v>11</v>
      </c>
      <c r="F62" s="14"/>
      <c r="J62" s="17" t="n">
        <v>58</v>
      </c>
      <c r="K62" s="18" t="n">
        <v>828</v>
      </c>
      <c r="L62" s="19" t="n">
        <v>-360</v>
      </c>
      <c r="M62" s="20" t="n">
        <v>468</v>
      </c>
      <c r="P62" s="16" t="n">
        <v>58</v>
      </c>
      <c r="Q62" s="0" t="n">
        <v>-754</v>
      </c>
      <c r="R62" s="0" t="n">
        <v>638</v>
      </c>
      <c r="S62" s="0" t="n">
        <v>1392</v>
      </c>
    </row>
    <row r="63" customFormat="false" ht="13.5" hidden="false" customHeight="false" outlineLevel="0" collapsed="false">
      <c r="B63" s="17" t="n">
        <v>57</v>
      </c>
      <c r="C63" s="18" t="n">
        <v>24</v>
      </c>
      <c r="D63" s="12" t="n">
        <v>-19</v>
      </c>
      <c r="E63" s="13" t="n">
        <v>5</v>
      </c>
      <c r="F63" s="14"/>
      <c r="J63" s="17" t="n">
        <v>57</v>
      </c>
      <c r="K63" s="18" t="n">
        <v>852</v>
      </c>
      <c r="L63" s="19" t="n">
        <v>-379</v>
      </c>
      <c r="M63" s="20" t="n">
        <v>473</v>
      </c>
      <c r="P63" s="16" t="n">
        <v>57</v>
      </c>
      <c r="Q63" s="0" t="n">
        <v>-1083</v>
      </c>
      <c r="R63" s="0" t="n">
        <v>285</v>
      </c>
      <c r="S63" s="0" t="n">
        <v>1368</v>
      </c>
    </row>
    <row r="64" customFormat="false" ht="13.5" hidden="false" customHeight="false" outlineLevel="0" collapsed="false">
      <c r="B64" s="17" t="n">
        <v>56</v>
      </c>
      <c r="C64" s="18" t="n">
        <v>16</v>
      </c>
      <c r="D64" s="12" t="n">
        <v>-5</v>
      </c>
      <c r="E64" s="13" t="n">
        <v>11</v>
      </c>
      <c r="F64" s="14"/>
      <c r="J64" s="17" t="n">
        <v>56</v>
      </c>
      <c r="K64" s="18" t="n">
        <v>868</v>
      </c>
      <c r="L64" s="19" t="n">
        <v>-384</v>
      </c>
      <c r="M64" s="20" t="n">
        <v>484</v>
      </c>
      <c r="P64" s="16" t="n">
        <v>56</v>
      </c>
      <c r="Q64" s="0" t="n">
        <v>-280</v>
      </c>
      <c r="R64" s="0" t="n">
        <v>616</v>
      </c>
      <c r="S64" s="0" t="n">
        <v>896</v>
      </c>
    </row>
    <row r="65" customFormat="false" ht="13.5" hidden="false" customHeight="false" outlineLevel="0" collapsed="false">
      <c r="B65" s="17" t="n">
        <v>55</v>
      </c>
      <c r="C65" s="18" t="n">
        <v>26</v>
      </c>
      <c r="D65" s="12" t="n">
        <v>-17</v>
      </c>
      <c r="E65" s="13" t="n">
        <v>9</v>
      </c>
      <c r="F65" s="14"/>
      <c r="J65" s="17" t="n">
        <v>55</v>
      </c>
      <c r="K65" s="18" t="n">
        <v>894</v>
      </c>
      <c r="L65" s="19" t="n">
        <v>-401</v>
      </c>
      <c r="M65" s="20" t="n">
        <v>493</v>
      </c>
      <c r="P65" s="16" t="n">
        <v>55</v>
      </c>
      <c r="Q65" s="0" t="n">
        <v>-935</v>
      </c>
      <c r="R65" s="0" t="n">
        <v>495</v>
      </c>
      <c r="S65" s="0" t="n">
        <v>1430</v>
      </c>
    </row>
    <row r="66" customFormat="false" ht="13.5" hidden="false" customHeight="false" outlineLevel="0" collapsed="false">
      <c r="B66" s="17" t="n">
        <v>54</v>
      </c>
      <c r="C66" s="18" t="n">
        <v>27</v>
      </c>
      <c r="D66" s="12" t="n">
        <v>-13</v>
      </c>
      <c r="E66" s="13" t="n">
        <v>14</v>
      </c>
      <c r="F66" s="14"/>
      <c r="J66" s="17" t="n">
        <v>54</v>
      </c>
      <c r="K66" s="18" t="n">
        <v>921</v>
      </c>
      <c r="L66" s="19" t="n">
        <v>-414</v>
      </c>
      <c r="M66" s="20" t="n">
        <v>507</v>
      </c>
      <c r="P66" s="16" t="n">
        <v>54</v>
      </c>
      <c r="Q66" s="0" t="n">
        <v>-702</v>
      </c>
      <c r="R66" s="0" t="n">
        <v>756</v>
      </c>
      <c r="S66" s="0" t="n">
        <v>1458</v>
      </c>
    </row>
    <row r="67" customFormat="false" ht="13.5" hidden="false" customHeight="false" outlineLevel="0" collapsed="false">
      <c r="B67" s="17" t="n">
        <v>53</v>
      </c>
      <c r="C67" s="18" t="n">
        <v>17</v>
      </c>
      <c r="D67" s="12" t="n">
        <v>-3</v>
      </c>
      <c r="E67" s="13" t="n">
        <v>14</v>
      </c>
      <c r="F67" s="14"/>
      <c r="J67" s="17" t="n">
        <v>53</v>
      </c>
      <c r="K67" s="18" t="n">
        <v>938</v>
      </c>
      <c r="L67" s="19" t="n">
        <v>-417</v>
      </c>
      <c r="M67" s="20" t="n">
        <v>521</v>
      </c>
      <c r="P67" s="16" t="n">
        <v>53</v>
      </c>
      <c r="Q67" s="0" t="n">
        <v>-159</v>
      </c>
      <c r="R67" s="0" t="n">
        <v>742</v>
      </c>
      <c r="S67" s="0" t="n">
        <v>901</v>
      </c>
    </row>
    <row r="68" customFormat="false" ht="13.5" hidden="false" customHeight="false" outlineLevel="0" collapsed="false">
      <c r="B68" s="17" t="n">
        <v>52</v>
      </c>
      <c r="C68" s="18" t="n">
        <v>28</v>
      </c>
      <c r="D68" s="12" t="n">
        <v>-14</v>
      </c>
      <c r="E68" s="13" t="n">
        <v>14</v>
      </c>
      <c r="F68" s="14"/>
      <c r="J68" s="17" t="n">
        <v>52</v>
      </c>
      <c r="K68" s="18" t="n">
        <v>966</v>
      </c>
      <c r="L68" s="19" t="n">
        <v>-431</v>
      </c>
      <c r="M68" s="20" t="n">
        <v>535</v>
      </c>
      <c r="P68" s="16" t="n">
        <v>52</v>
      </c>
      <c r="Q68" s="0" t="n">
        <v>-728</v>
      </c>
      <c r="R68" s="0" t="n">
        <v>728</v>
      </c>
      <c r="S68" s="0" t="n">
        <v>1456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15</v>
      </c>
      <c r="E69" s="13" t="n">
        <v>15</v>
      </c>
      <c r="F69" s="14"/>
      <c r="J69" s="17" t="n">
        <v>51</v>
      </c>
      <c r="K69" s="18" t="n">
        <v>996</v>
      </c>
      <c r="L69" s="19" t="n">
        <v>-446</v>
      </c>
      <c r="M69" s="20" t="n">
        <v>550</v>
      </c>
      <c r="P69" s="16" t="n">
        <v>51</v>
      </c>
      <c r="Q69" s="0" t="n">
        <v>-765</v>
      </c>
      <c r="R69" s="0" t="n">
        <v>765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19</v>
      </c>
      <c r="D70" s="12" t="n">
        <v>-8</v>
      </c>
      <c r="E70" s="13" t="n">
        <v>11</v>
      </c>
      <c r="F70" s="14"/>
      <c r="J70" s="17" t="n">
        <v>50</v>
      </c>
      <c r="K70" s="18" t="n">
        <v>1015</v>
      </c>
      <c r="L70" s="19" t="n">
        <v>-454</v>
      </c>
      <c r="M70" s="20" t="n">
        <v>561</v>
      </c>
      <c r="P70" s="16" t="n">
        <v>50</v>
      </c>
      <c r="Q70" s="0" t="n">
        <v>-400</v>
      </c>
      <c r="R70" s="0" t="n">
        <v>550</v>
      </c>
      <c r="S70" s="0" t="n">
        <v>950</v>
      </c>
    </row>
    <row r="71" customFormat="false" ht="13.5" hidden="false" customHeight="false" outlineLevel="0" collapsed="false">
      <c r="B71" s="17" t="n">
        <v>49</v>
      </c>
      <c r="C71" s="18" t="n">
        <v>32</v>
      </c>
      <c r="D71" s="12" t="n">
        <v>-19</v>
      </c>
      <c r="E71" s="13" t="n">
        <v>13</v>
      </c>
      <c r="F71" s="14"/>
      <c r="J71" s="17" t="n">
        <v>49</v>
      </c>
      <c r="K71" s="18" t="n">
        <v>1047</v>
      </c>
      <c r="L71" s="19" t="n">
        <v>-473</v>
      </c>
      <c r="M71" s="20" t="n">
        <v>574</v>
      </c>
      <c r="P71" s="16" t="n">
        <v>49</v>
      </c>
      <c r="Q71" s="0" t="n">
        <v>-931</v>
      </c>
      <c r="R71" s="0" t="n">
        <v>637</v>
      </c>
      <c r="S71" s="0" t="n">
        <v>1568</v>
      </c>
    </row>
    <row r="72" customFormat="false" ht="13.5" hidden="false" customHeight="false" outlineLevel="0" collapsed="false">
      <c r="B72" s="17" t="n">
        <v>48</v>
      </c>
      <c r="C72" s="18" t="n">
        <v>32</v>
      </c>
      <c r="D72" s="12" t="n">
        <v>-13</v>
      </c>
      <c r="E72" s="13" t="n">
        <v>19</v>
      </c>
      <c r="F72" s="14"/>
      <c r="J72" s="17" t="n">
        <v>48</v>
      </c>
      <c r="K72" s="18" t="n">
        <v>1079</v>
      </c>
      <c r="L72" s="19" t="n">
        <v>-486</v>
      </c>
      <c r="M72" s="20" t="n">
        <v>593</v>
      </c>
      <c r="P72" s="16" t="n">
        <v>48</v>
      </c>
      <c r="Q72" s="0" t="n">
        <v>-624</v>
      </c>
      <c r="R72" s="0" t="n">
        <v>912</v>
      </c>
      <c r="S72" s="0" t="n">
        <v>1536</v>
      </c>
    </row>
    <row r="73" customFormat="false" ht="13.5" hidden="false" customHeight="false" outlineLevel="0" collapsed="false">
      <c r="B73" s="17" t="n">
        <v>47</v>
      </c>
      <c r="C73" s="18" t="n">
        <v>30</v>
      </c>
      <c r="D73" s="12" t="n">
        <v>-18</v>
      </c>
      <c r="E73" s="13" t="n">
        <v>12</v>
      </c>
      <c r="F73" s="14"/>
      <c r="J73" s="17" t="n">
        <v>47</v>
      </c>
      <c r="K73" s="18" t="n">
        <v>1109</v>
      </c>
      <c r="L73" s="19" t="n">
        <v>-504</v>
      </c>
      <c r="M73" s="20" t="n">
        <v>605</v>
      </c>
      <c r="P73" s="16" t="n">
        <v>47</v>
      </c>
      <c r="Q73" s="0" t="n">
        <v>-846</v>
      </c>
      <c r="R73" s="0" t="n">
        <v>564</v>
      </c>
      <c r="S73" s="0" t="n">
        <v>1410</v>
      </c>
    </row>
    <row r="74" customFormat="false" ht="13.5" hidden="false" customHeight="false" outlineLevel="0" collapsed="false">
      <c r="B74" s="17" t="n">
        <v>46</v>
      </c>
      <c r="C74" s="18" t="n">
        <v>22</v>
      </c>
      <c r="D74" s="12" t="n">
        <v>-11</v>
      </c>
      <c r="E74" s="13" t="n">
        <v>11</v>
      </c>
      <c r="F74" s="14"/>
      <c r="J74" s="17" t="n">
        <v>46</v>
      </c>
      <c r="K74" s="18" t="n">
        <v>1131</v>
      </c>
      <c r="L74" s="19" t="n">
        <v>-515</v>
      </c>
      <c r="M74" s="20" t="n">
        <v>616</v>
      </c>
      <c r="P74" s="16" t="n">
        <v>46</v>
      </c>
      <c r="Q74" s="0" t="n">
        <v>-506</v>
      </c>
      <c r="R74" s="0" t="n">
        <v>506</v>
      </c>
      <c r="S74" s="0" t="n">
        <v>1012</v>
      </c>
    </row>
    <row r="75" customFormat="false" ht="13.5" hidden="false" customHeight="false" outlineLevel="0" collapsed="false">
      <c r="B75" s="17" t="n">
        <v>45</v>
      </c>
      <c r="C75" s="18" t="n">
        <v>23</v>
      </c>
      <c r="D75" s="12" t="n">
        <v>-10</v>
      </c>
      <c r="E75" s="13" t="n">
        <v>13</v>
      </c>
      <c r="F75" s="14"/>
      <c r="J75" s="17" t="n">
        <v>45</v>
      </c>
      <c r="K75" s="18" t="n">
        <v>1154</v>
      </c>
      <c r="L75" s="19" t="n">
        <v>-525</v>
      </c>
      <c r="M75" s="20" t="n">
        <v>629</v>
      </c>
      <c r="P75" s="16" t="n">
        <v>45</v>
      </c>
      <c r="Q75" s="0" t="n">
        <v>-450</v>
      </c>
      <c r="R75" s="0" t="n">
        <v>585</v>
      </c>
      <c r="S75" s="0" t="n">
        <v>1035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12" t="n">
        <v>-8</v>
      </c>
      <c r="E76" s="13" t="n">
        <v>6</v>
      </c>
      <c r="F76" s="14"/>
      <c r="J76" s="17" t="n">
        <v>44</v>
      </c>
      <c r="K76" s="18" t="n">
        <v>1168</v>
      </c>
      <c r="L76" s="19" t="n">
        <v>-533</v>
      </c>
      <c r="M76" s="20" t="n">
        <v>635</v>
      </c>
      <c r="P76" s="16" t="n">
        <v>44</v>
      </c>
      <c r="Q76" s="0" t="n">
        <v>-352</v>
      </c>
      <c r="R76" s="0" t="n">
        <v>264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28</v>
      </c>
      <c r="D77" s="12" t="n">
        <v>-10</v>
      </c>
      <c r="E77" s="13" t="n">
        <v>18</v>
      </c>
      <c r="F77" s="14"/>
      <c r="J77" s="17" t="n">
        <v>43</v>
      </c>
      <c r="K77" s="18" t="n">
        <v>1196</v>
      </c>
      <c r="L77" s="19" t="n">
        <v>-543</v>
      </c>
      <c r="M77" s="20" t="n">
        <v>653</v>
      </c>
      <c r="P77" s="16" t="n">
        <v>43</v>
      </c>
      <c r="Q77" s="0" t="n">
        <v>-430</v>
      </c>
      <c r="R77" s="0" t="n">
        <v>774</v>
      </c>
      <c r="S77" s="0" t="n">
        <v>1204</v>
      </c>
    </row>
    <row r="78" customFormat="false" ht="13.5" hidden="false" customHeight="false" outlineLevel="0" collapsed="false">
      <c r="B78" s="17" t="n">
        <v>42</v>
      </c>
      <c r="C78" s="18" t="n">
        <v>13</v>
      </c>
      <c r="D78" s="12" t="n">
        <v>-11</v>
      </c>
      <c r="E78" s="13" t="n">
        <v>2</v>
      </c>
      <c r="F78" s="14"/>
      <c r="J78" s="17" t="n">
        <v>42</v>
      </c>
      <c r="K78" s="18" t="n">
        <v>1209</v>
      </c>
      <c r="L78" s="19" t="n">
        <v>-554</v>
      </c>
      <c r="M78" s="20" t="n">
        <v>655</v>
      </c>
      <c r="P78" s="16" t="n">
        <v>42</v>
      </c>
      <c r="Q78" s="0" t="n">
        <v>-462</v>
      </c>
      <c r="R78" s="0" t="n">
        <v>84</v>
      </c>
      <c r="S78" s="0" t="n">
        <v>546</v>
      </c>
    </row>
    <row r="79" customFormat="false" ht="13.5" hidden="false" customHeight="false" outlineLevel="0" collapsed="false">
      <c r="B79" s="17" t="n">
        <v>41</v>
      </c>
      <c r="C79" s="18" t="n">
        <v>17</v>
      </c>
      <c r="D79" s="12" t="n">
        <v>-8</v>
      </c>
      <c r="E79" s="13" t="n">
        <v>9</v>
      </c>
      <c r="F79" s="14"/>
      <c r="J79" s="17" t="n">
        <v>41</v>
      </c>
      <c r="K79" s="18" t="n">
        <v>1226</v>
      </c>
      <c r="L79" s="19" t="n">
        <v>-562</v>
      </c>
      <c r="M79" s="20" t="n">
        <v>664</v>
      </c>
      <c r="P79" s="16" t="n">
        <v>41</v>
      </c>
      <c r="Q79" s="0" t="n">
        <v>-328</v>
      </c>
      <c r="R79" s="0" t="n">
        <v>369</v>
      </c>
      <c r="S79" s="0" t="n">
        <v>697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12" t="n">
        <v>-7</v>
      </c>
      <c r="E80" s="13" t="n">
        <v>8</v>
      </c>
      <c r="F80" s="14"/>
      <c r="J80" s="17" t="n">
        <v>40</v>
      </c>
      <c r="K80" s="18" t="n">
        <v>1241</v>
      </c>
      <c r="L80" s="19" t="n">
        <v>-569</v>
      </c>
      <c r="M80" s="20" t="n">
        <v>672</v>
      </c>
      <c r="P80" s="16" t="n">
        <v>40</v>
      </c>
      <c r="Q80" s="0" t="n">
        <v>-280</v>
      </c>
      <c r="R80" s="0" t="n">
        <v>32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12" t="n">
        <v>-14</v>
      </c>
      <c r="E81" s="13" t="n">
        <v>5</v>
      </c>
      <c r="F81" s="14"/>
      <c r="J81" s="17" t="n">
        <v>39</v>
      </c>
      <c r="K81" s="18" t="n">
        <v>1260</v>
      </c>
      <c r="L81" s="19" t="n">
        <v>-583</v>
      </c>
      <c r="M81" s="20" t="n">
        <v>677</v>
      </c>
      <c r="P81" s="16" t="n">
        <v>39</v>
      </c>
      <c r="Q81" s="0" t="n">
        <v>-546</v>
      </c>
      <c r="R81" s="0" t="n">
        <v>195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12" t="n">
        <v>-4</v>
      </c>
      <c r="E82" s="13" t="n">
        <v>12</v>
      </c>
      <c r="F82" s="14"/>
      <c r="J82" s="17" t="n">
        <v>38</v>
      </c>
      <c r="K82" s="18" t="n">
        <v>1276</v>
      </c>
      <c r="L82" s="19" t="n">
        <v>-587</v>
      </c>
      <c r="M82" s="20" t="n">
        <v>689</v>
      </c>
      <c r="P82" s="16" t="n">
        <v>38</v>
      </c>
      <c r="Q82" s="0" t="n">
        <v>-152</v>
      </c>
      <c r="R82" s="0" t="n">
        <v>456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14</v>
      </c>
      <c r="D83" s="12" t="n">
        <v>-10</v>
      </c>
      <c r="E83" s="13" t="n">
        <v>4</v>
      </c>
      <c r="F83" s="14"/>
      <c r="J83" s="17" t="n">
        <v>37</v>
      </c>
      <c r="K83" s="18" t="n">
        <v>1290</v>
      </c>
      <c r="L83" s="19" t="n">
        <v>-597</v>
      </c>
      <c r="M83" s="20" t="n">
        <v>693</v>
      </c>
      <c r="P83" s="16" t="n">
        <v>37</v>
      </c>
      <c r="Q83" s="0" t="n">
        <v>-370</v>
      </c>
      <c r="R83" s="0" t="n">
        <v>148</v>
      </c>
      <c r="S83" s="0" t="n">
        <v>518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12" t="n">
        <v>-7</v>
      </c>
      <c r="E84" s="13" t="n">
        <v>11</v>
      </c>
      <c r="F84" s="14"/>
      <c r="J84" s="17" t="n">
        <v>36</v>
      </c>
      <c r="K84" s="18" t="n">
        <v>1308</v>
      </c>
      <c r="L84" s="19" t="n">
        <v>-604</v>
      </c>
      <c r="M84" s="20" t="n">
        <v>704</v>
      </c>
      <c r="P84" s="16" t="n">
        <v>36</v>
      </c>
      <c r="Q84" s="0" t="n">
        <v>-252</v>
      </c>
      <c r="R84" s="0" t="n">
        <v>396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17</v>
      </c>
      <c r="D85" s="12" t="n">
        <v>-10</v>
      </c>
      <c r="E85" s="13" t="n">
        <v>7</v>
      </c>
      <c r="F85" s="14"/>
      <c r="J85" s="17" t="n">
        <v>35</v>
      </c>
      <c r="K85" s="18" t="n">
        <v>1325</v>
      </c>
      <c r="L85" s="19" t="n">
        <v>-614</v>
      </c>
      <c r="M85" s="20" t="n">
        <v>711</v>
      </c>
      <c r="P85" s="16" t="n">
        <v>35</v>
      </c>
      <c r="Q85" s="0" t="n">
        <v>-350</v>
      </c>
      <c r="R85" s="0" t="n">
        <v>245</v>
      </c>
      <c r="S85" s="0" t="n">
        <v>595</v>
      </c>
    </row>
    <row r="86" customFormat="false" ht="13.5" hidden="false" customHeight="false" outlineLevel="0" collapsed="false">
      <c r="B86" s="17" t="n">
        <v>34</v>
      </c>
      <c r="C86" s="18" t="n">
        <v>14</v>
      </c>
      <c r="D86" s="12" t="n">
        <v>-8</v>
      </c>
      <c r="E86" s="13" t="n">
        <v>6</v>
      </c>
      <c r="F86" s="14"/>
      <c r="J86" s="17" t="n">
        <v>34</v>
      </c>
      <c r="K86" s="18" t="n">
        <v>1339</v>
      </c>
      <c r="L86" s="19" t="n">
        <v>-622</v>
      </c>
      <c r="M86" s="20" t="n">
        <v>717</v>
      </c>
      <c r="P86" s="16" t="n">
        <v>34</v>
      </c>
      <c r="Q86" s="0" t="n">
        <v>-272</v>
      </c>
      <c r="R86" s="0" t="n">
        <v>204</v>
      </c>
      <c r="S86" s="0" t="n">
        <v>476</v>
      </c>
    </row>
    <row r="87" customFormat="false" ht="13.5" hidden="false" customHeight="false" outlineLevel="0" collapsed="false">
      <c r="B87" s="17" t="n">
        <v>33</v>
      </c>
      <c r="C87" s="18" t="n">
        <v>13</v>
      </c>
      <c r="D87" s="12" t="n">
        <v>-10</v>
      </c>
      <c r="E87" s="13" t="n">
        <v>3</v>
      </c>
      <c r="F87" s="14"/>
      <c r="J87" s="17" t="n">
        <v>33</v>
      </c>
      <c r="K87" s="18" t="n">
        <v>1352</v>
      </c>
      <c r="L87" s="19" t="n">
        <v>-632</v>
      </c>
      <c r="M87" s="20" t="n">
        <v>720</v>
      </c>
      <c r="P87" s="16" t="n">
        <v>33</v>
      </c>
      <c r="Q87" s="0" t="n">
        <v>-330</v>
      </c>
      <c r="R87" s="0" t="n">
        <v>99</v>
      </c>
      <c r="S87" s="0" t="n">
        <v>429</v>
      </c>
    </row>
    <row r="88" customFormat="false" ht="13.5" hidden="false" customHeight="false" outlineLevel="0" collapsed="false">
      <c r="B88" s="17" t="n">
        <v>32</v>
      </c>
      <c r="C88" s="18" t="n">
        <v>12</v>
      </c>
      <c r="D88" s="12" t="n">
        <v>-4</v>
      </c>
      <c r="E88" s="13" t="n">
        <v>8</v>
      </c>
      <c r="F88" s="14"/>
      <c r="J88" s="17" t="n">
        <v>32</v>
      </c>
      <c r="K88" s="18" t="n">
        <v>1364</v>
      </c>
      <c r="L88" s="19" t="n">
        <v>-636</v>
      </c>
      <c r="M88" s="20" t="n">
        <v>728</v>
      </c>
      <c r="P88" s="16" t="n">
        <v>32</v>
      </c>
      <c r="Q88" s="0" t="n">
        <v>-128</v>
      </c>
      <c r="R88" s="0" t="n">
        <v>256</v>
      </c>
      <c r="S88" s="0" t="n">
        <v>384</v>
      </c>
    </row>
    <row r="89" customFormat="false" ht="13.5" hidden="false" customHeight="false" outlineLevel="0" collapsed="false">
      <c r="B89" s="17" t="n">
        <v>31</v>
      </c>
      <c r="C89" s="18" t="n">
        <v>16</v>
      </c>
      <c r="D89" s="12" t="n">
        <v>-9</v>
      </c>
      <c r="E89" s="13" t="n">
        <v>7</v>
      </c>
      <c r="F89" s="14"/>
      <c r="J89" s="17" t="n">
        <v>31</v>
      </c>
      <c r="K89" s="18" t="n">
        <v>1380</v>
      </c>
      <c r="L89" s="19" t="n">
        <v>-645</v>
      </c>
      <c r="M89" s="20" t="n">
        <v>735</v>
      </c>
      <c r="P89" s="16" t="n">
        <v>31</v>
      </c>
      <c r="Q89" s="0" t="n">
        <v>-279</v>
      </c>
      <c r="R89" s="0" t="n">
        <v>217</v>
      </c>
      <c r="S89" s="0" t="n">
        <v>496</v>
      </c>
    </row>
    <row r="90" customFormat="false" ht="13.5" hidden="false" customHeight="false" outlineLevel="0" collapsed="false">
      <c r="B90" s="17" t="n">
        <v>30</v>
      </c>
      <c r="C90" s="18" t="n">
        <v>19</v>
      </c>
      <c r="D90" s="12" t="n">
        <v>-9</v>
      </c>
      <c r="E90" s="13" t="n">
        <v>10</v>
      </c>
      <c r="F90" s="14"/>
      <c r="J90" s="17" t="n">
        <v>30</v>
      </c>
      <c r="K90" s="18" t="n">
        <v>1399</v>
      </c>
      <c r="L90" s="19" t="n">
        <v>-654</v>
      </c>
      <c r="M90" s="20" t="n">
        <v>745</v>
      </c>
      <c r="P90" s="16" t="n">
        <v>30</v>
      </c>
      <c r="Q90" s="0" t="n">
        <v>-270</v>
      </c>
      <c r="R90" s="0" t="n">
        <v>300</v>
      </c>
      <c r="S90" s="0" t="n">
        <v>570</v>
      </c>
    </row>
    <row r="91" customFormat="false" ht="13.5" hidden="false" customHeight="false" outlineLevel="0" collapsed="false">
      <c r="B91" s="17" t="n">
        <v>29</v>
      </c>
      <c r="C91" s="18" t="n">
        <v>12</v>
      </c>
      <c r="D91" s="12" t="n">
        <v>-6</v>
      </c>
      <c r="E91" s="13" t="n">
        <v>6</v>
      </c>
      <c r="F91" s="14"/>
      <c r="J91" s="17" t="n">
        <v>29</v>
      </c>
      <c r="K91" s="18" t="n">
        <v>1411</v>
      </c>
      <c r="L91" s="19" t="n">
        <v>-660</v>
      </c>
      <c r="M91" s="20" t="n">
        <v>751</v>
      </c>
      <c r="P91" s="16" t="n">
        <v>29</v>
      </c>
      <c r="Q91" s="0" t="n">
        <v>-174</v>
      </c>
      <c r="R91" s="0" t="n">
        <v>174</v>
      </c>
      <c r="S91" s="0" t="n">
        <v>348</v>
      </c>
    </row>
    <row r="92" customFormat="false" ht="13.5" hidden="false" customHeight="false" outlineLevel="0" collapsed="false">
      <c r="B92" s="17" t="n">
        <v>28</v>
      </c>
      <c r="C92" s="18" t="n">
        <v>8</v>
      </c>
      <c r="D92" s="12" t="n">
        <v>-3</v>
      </c>
      <c r="E92" s="13" t="n">
        <v>5</v>
      </c>
      <c r="F92" s="14"/>
      <c r="J92" s="17" t="n">
        <v>28</v>
      </c>
      <c r="K92" s="18" t="n">
        <v>1419</v>
      </c>
      <c r="L92" s="19" t="n">
        <v>-663</v>
      </c>
      <c r="M92" s="20" t="n">
        <v>756</v>
      </c>
      <c r="P92" s="16" t="n">
        <v>28</v>
      </c>
      <c r="Q92" s="0" t="n">
        <v>-84</v>
      </c>
      <c r="R92" s="0" t="n">
        <v>140</v>
      </c>
      <c r="S92" s="0" t="n">
        <v>224</v>
      </c>
    </row>
    <row r="93" customFormat="false" ht="13.5" hidden="false" customHeight="false" outlineLevel="0" collapsed="false">
      <c r="B93" s="17" t="n">
        <v>27</v>
      </c>
      <c r="C93" s="18" t="n">
        <v>12</v>
      </c>
      <c r="D93" s="12" t="n">
        <v>-8</v>
      </c>
      <c r="E93" s="13" t="n">
        <v>4</v>
      </c>
      <c r="F93" s="14"/>
      <c r="J93" s="17" t="n">
        <v>27</v>
      </c>
      <c r="K93" s="18" t="n">
        <v>1431</v>
      </c>
      <c r="L93" s="19" t="n">
        <v>-671</v>
      </c>
      <c r="M93" s="20" t="n">
        <v>760</v>
      </c>
      <c r="P93" s="16" t="n">
        <v>27</v>
      </c>
      <c r="Q93" s="0" t="n">
        <v>-216</v>
      </c>
      <c r="R93" s="0" t="n">
        <v>108</v>
      </c>
      <c r="S93" s="0" t="n">
        <v>324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2</v>
      </c>
      <c r="E94" s="13" t="n">
        <v>3</v>
      </c>
      <c r="F94" s="14"/>
      <c r="J94" s="17" t="n">
        <v>26</v>
      </c>
      <c r="K94" s="18" t="n">
        <v>1436</v>
      </c>
      <c r="L94" s="19" t="n">
        <v>-673</v>
      </c>
      <c r="M94" s="20" t="n">
        <v>763</v>
      </c>
      <c r="P94" s="16" t="n">
        <v>26</v>
      </c>
      <c r="Q94" s="0" t="n">
        <v>-52</v>
      </c>
      <c r="R94" s="0" t="n">
        <v>78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3</v>
      </c>
      <c r="E95" s="13" t="n">
        <v>6</v>
      </c>
      <c r="F95" s="14"/>
      <c r="J95" s="17" t="n">
        <v>25</v>
      </c>
      <c r="K95" s="18" t="n">
        <v>1445</v>
      </c>
      <c r="L95" s="19" t="n">
        <v>-676</v>
      </c>
      <c r="M95" s="20" t="n">
        <v>769</v>
      </c>
      <c r="P95" s="16" t="n">
        <v>25</v>
      </c>
      <c r="Q95" s="0" t="n">
        <v>-75</v>
      </c>
      <c r="R95" s="0" t="n">
        <v>150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2</v>
      </c>
      <c r="E96" s="13" t="n">
        <v>6</v>
      </c>
      <c r="F96" s="14"/>
      <c r="J96" s="17" t="n">
        <v>24</v>
      </c>
      <c r="K96" s="18" t="n">
        <v>1453</v>
      </c>
      <c r="L96" s="19" t="n">
        <v>-678</v>
      </c>
      <c r="M96" s="20" t="n">
        <v>775</v>
      </c>
      <c r="P96" s="16" t="n">
        <v>24</v>
      </c>
      <c r="Q96" s="0" t="n">
        <v>-48</v>
      </c>
      <c r="R96" s="0" t="n">
        <v>144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13</v>
      </c>
      <c r="D97" s="12" t="n">
        <v>-5</v>
      </c>
      <c r="E97" s="13" t="n">
        <v>8</v>
      </c>
      <c r="F97" s="14"/>
      <c r="J97" s="17" t="n">
        <v>23</v>
      </c>
      <c r="K97" s="18" t="n">
        <v>1466</v>
      </c>
      <c r="L97" s="19" t="n">
        <v>-683</v>
      </c>
      <c r="M97" s="20" t="n">
        <v>783</v>
      </c>
      <c r="P97" s="16" t="n">
        <v>23</v>
      </c>
      <c r="Q97" s="0" t="n">
        <v>-115</v>
      </c>
      <c r="R97" s="0" t="n">
        <v>184</v>
      </c>
      <c r="S97" s="0" t="n">
        <v>299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8</v>
      </c>
      <c r="E98" s="13" t="n">
        <v>6</v>
      </c>
      <c r="F98" s="14"/>
      <c r="J98" s="17" t="n">
        <v>22</v>
      </c>
      <c r="K98" s="18" t="n">
        <v>1480</v>
      </c>
      <c r="L98" s="19" t="n">
        <v>-691</v>
      </c>
      <c r="M98" s="20" t="n">
        <v>789</v>
      </c>
      <c r="P98" s="16" t="n">
        <v>22</v>
      </c>
      <c r="Q98" s="0" t="n">
        <v>-176</v>
      </c>
      <c r="R98" s="0" t="n">
        <v>132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14</v>
      </c>
      <c r="D99" s="12" t="n">
        <v>-7</v>
      </c>
      <c r="E99" s="13" t="n">
        <v>7</v>
      </c>
      <c r="F99" s="14"/>
      <c r="J99" s="17" t="n">
        <v>21</v>
      </c>
      <c r="K99" s="18" t="n">
        <v>1494</v>
      </c>
      <c r="L99" s="19" t="n">
        <v>-698</v>
      </c>
      <c r="M99" s="20" t="n">
        <v>796</v>
      </c>
      <c r="P99" s="16" t="n">
        <v>21</v>
      </c>
      <c r="Q99" s="0" t="n">
        <v>-147</v>
      </c>
      <c r="R99" s="0" t="n">
        <v>147</v>
      </c>
      <c r="S99" s="0" t="n">
        <v>294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6</v>
      </c>
      <c r="E100" s="13" t="n">
        <v>11</v>
      </c>
      <c r="F100" s="14"/>
      <c r="J100" s="17" t="n">
        <v>20</v>
      </c>
      <c r="K100" s="18" t="n">
        <v>1511</v>
      </c>
      <c r="L100" s="19" t="n">
        <v>-704</v>
      </c>
      <c r="M100" s="20" t="n">
        <v>807</v>
      </c>
      <c r="P100" s="16" t="n">
        <v>20</v>
      </c>
      <c r="Q100" s="0" t="n">
        <v>-120</v>
      </c>
      <c r="R100" s="0" t="n">
        <v>22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23</v>
      </c>
      <c r="D101" s="12" t="n">
        <v>-13</v>
      </c>
      <c r="E101" s="13" t="n">
        <v>10</v>
      </c>
      <c r="F101" s="14"/>
      <c r="J101" s="17" t="n">
        <v>19</v>
      </c>
      <c r="K101" s="18" t="n">
        <v>1534</v>
      </c>
      <c r="L101" s="19" t="n">
        <v>-717</v>
      </c>
      <c r="M101" s="20" t="n">
        <v>817</v>
      </c>
      <c r="P101" s="16" t="n">
        <v>19</v>
      </c>
      <c r="Q101" s="0" t="n">
        <v>-247</v>
      </c>
      <c r="R101" s="0" t="n">
        <v>190</v>
      </c>
      <c r="S101" s="0" t="n">
        <v>437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9</v>
      </c>
      <c r="E102" s="13" t="n">
        <v>7</v>
      </c>
      <c r="F102" s="14"/>
      <c r="J102" s="17" t="n">
        <v>18</v>
      </c>
      <c r="K102" s="18" t="n">
        <v>1550</v>
      </c>
      <c r="L102" s="19" t="n">
        <v>-726</v>
      </c>
      <c r="M102" s="20" t="n">
        <v>824</v>
      </c>
      <c r="P102" s="16" t="n">
        <v>18</v>
      </c>
      <c r="Q102" s="0" t="n">
        <v>-162</v>
      </c>
      <c r="R102" s="0" t="n">
        <v>126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10</v>
      </c>
      <c r="E103" s="13" t="n">
        <v>7</v>
      </c>
      <c r="F103" s="14"/>
      <c r="J103" s="17" t="n">
        <v>17</v>
      </c>
      <c r="K103" s="18" t="n">
        <v>1567</v>
      </c>
      <c r="L103" s="19" t="n">
        <v>-736</v>
      </c>
      <c r="M103" s="20" t="n">
        <v>831</v>
      </c>
      <c r="P103" s="16" t="n">
        <v>17</v>
      </c>
      <c r="Q103" s="0" t="n">
        <v>-170</v>
      </c>
      <c r="R103" s="0" t="n">
        <v>119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0</v>
      </c>
      <c r="D104" s="12" t="n">
        <v>-3</v>
      </c>
      <c r="E104" s="13" t="n">
        <v>7</v>
      </c>
      <c r="F104" s="14"/>
      <c r="J104" s="17" t="n">
        <v>16</v>
      </c>
      <c r="K104" s="18" t="n">
        <v>1577</v>
      </c>
      <c r="L104" s="19" t="n">
        <v>-739</v>
      </c>
      <c r="M104" s="20" t="n">
        <v>838</v>
      </c>
      <c r="P104" s="16" t="n">
        <v>16</v>
      </c>
      <c r="Q104" s="0" t="n">
        <v>-48</v>
      </c>
      <c r="R104" s="0" t="n">
        <v>112</v>
      </c>
      <c r="S104" s="0" t="n">
        <v>160</v>
      </c>
    </row>
    <row r="105" customFormat="false" ht="13.5" hidden="false" customHeight="false" outlineLevel="0" collapsed="false">
      <c r="B105" s="17" t="n">
        <v>15</v>
      </c>
      <c r="C105" s="18" t="n">
        <v>20</v>
      </c>
      <c r="D105" s="12" t="n">
        <v>-16</v>
      </c>
      <c r="E105" s="13" t="n">
        <v>4</v>
      </c>
      <c r="F105" s="14"/>
      <c r="J105" s="17" t="n">
        <v>15</v>
      </c>
      <c r="K105" s="18" t="n">
        <v>1597</v>
      </c>
      <c r="L105" s="19" t="n">
        <v>-755</v>
      </c>
      <c r="M105" s="20" t="n">
        <v>842</v>
      </c>
      <c r="P105" s="16" t="n">
        <v>15</v>
      </c>
      <c r="Q105" s="0" t="n">
        <v>-240</v>
      </c>
      <c r="R105" s="0" t="n">
        <v>60</v>
      </c>
      <c r="S105" s="0" t="n">
        <v>300</v>
      </c>
    </row>
    <row r="106" customFormat="false" ht="13.5" hidden="false" customHeight="false" outlineLevel="0" collapsed="false">
      <c r="B106" s="17" t="n">
        <v>14</v>
      </c>
      <c r="C106" s="18" t="n">
        <v>10</v>
      </c>
      <c r="D106" s="12" t="n">
        <v>-5</v>
      </c>
      <c r="E106" s="13" t="n">
        <v>5</v>
      </c>
      <c r="F106" s="14"/>
      <c r="J106" s="17" t="n">
        <v>14</v>
      </c>
      <c r="K106" s="18" t="n">
        <v>1607</v>
      </c>
      <c r="L106" s="19" t="n">
        <v>-760</v>
      </c>
      <c r="M106" s="20" t="n">
        <v>847</v>
      </c>
      <c r="P106" s="16" t="n">
        <v>14</v>
      </c>
      <c r="Q106" s="0" t="n">
        <v>-70</v>
      </c>
      <c r="R106" s="0" t="n">
        <v>70</v>
      </c>
      <c r="S106" s="0" t="n">
        <v>140</v>
      </c>
    </row>
    <row r="107" customFormat="false" ht="13.5" hidden="false" customHeight="false" outlineLevel="0" collapsed="false">
      <c r="B107" s="17" t="n">
        <v>13</v>
      </c>
      <c r="C107" s="18" t="n">
        <v>13</v>
      </c>
      <c r="D107" s="12" t="n">
        <v>-5</v>
      </c>
      <c r="E107" s="13" t="n">
        <v>8</v>
      </c>
      <c r="F107" s="14"/>
      <c r="J107" s="17" t="n">
        <v>13</v>
      </c>
      <c r="K107" s="18" t="n">
        <v>1620</v>
      </c>
      <c r="L107" s="19" t="n">
        <v>-765</v>
      </c>
      <c r="M107" s="20" t="n">
        <v>855</v>
      </c>
      <c r="P107" s="16" t="n">
        <v>13</v>
      </c>
      <c r="Q107" s="0" t="n">
        <v>-65</v>
      </c>
      <c r="R107" s="0" t="n">
        <v>104</v>
      </c>
      <c r="S107" s="0" t="n">
        <v>169</v>
      </c>
    </row>
    <row r="108" customFormat="false" ht="13.5" hidden="false" customHeight="false" outlineLevel="0" collapsed="false">
      <c r="B108" s="17" t="n">
        <v>12</v>
      </c>
      <c r="C108" s="18" t="n">
        <v>18</v>
      </c>
      <c r="D108" s="12" t="n">
        <v>-10</v>
      </c>
      <c r="E108" s="13" t="n">
        <v>8</v>
      </c>
      <c r="F108" s="14"/>
      <c r="J108" s="17" t="n">
        <v>12</v>
      </c>
      <c r="K108" s="18" t="n">
        <v>1638</v>
      </c>
      <c r="L108" s="19" t="n">
        <v>-775</v>
      </c>
      <c r="M108" s="20" t="n">
        <v>863</v>
      </c>
      <c r="P108" s="16" t="n">
        <v>12</v>
      </c>
      <c r="Q108" s="0" t="n">
        <v>-120</v>
      </c>
      <c r="R108" s="0" t="n">
        <v>96</v>
      </c>
      <c r="S108" s="0" t="n">
        <v>216</v>
      </c>
    </row>
    <row r="109" customFormat="false" ht="13.5" hidden="false" customHeight="false" outlineLevel="0" collapsed="false">
      <c r="B109" s="17" t="n">
        <v>11</v>
      </c>
      <c r="C109" s="18" t="n">
        <v>8</v>
      </c>
      <c r="D109" s="12" t="n">
        <v>-5</v>
      </c>
      <c r="E109" s="13" t="n">
        <v>3</v>
      </c>
      <c r="F109" s="14"/>
      <c r="J109" s="17" t="n">
        <v>11</v>
      </c>
      <c r="K109" s="18" t="n">
        <v>1646</v>
      </c>
      <c r="L109" s="19" t="n">
        <v>-780</v>
      </c>
      <c r="M109" s="20" t="n">
        <v>866</v>
      </c>
      <c r="P109" s="16" t="n">
        <v>11</v>
      </c>
      <c r="Q109" s="0" t="n">
        <v>-55</v>
      </c>
      <c r="R109" s="0" t="n">
        <v>33</v>
      </c>
      <c r="S109" s="0" t="n">
        <v>88</v>
      </c>
    </row>
    <row r="110" customFormat="false" ht="13.5" hidden="false" customHeight="false" outlineLevel="0" collapsed="false">
      <c r="B110" s="17" t="n">
        <v>10</v>
      </c>
      <c r="C110" s="18" t="n">
        <v>19</v>
      </c>
      <c r="D110" s="12" t="n">
        <v>-10</v>
      </c>
      <c r="E110" s="13" t="n">
        <v>9</v>
      </c>
      <c r="F110" s="14"/>
      <c r="J110" s="17" t="n">
        <v>10</v>
      </c>
      <c r="K110" s="18" t="n">
        <v>1665</v>
      </c>
      <c r="L110" s="19" t="n">
        <v>-790</v>
      </c>
      <c r="M110" s="20" t="n">
        <v>875</v>
      </c>
      <c r="P110" s="16" t="n">
        <v>10</v>
      </c>
      <c r="Q110" s="0" t="n">
        <v>-100</v>
      </c>
      <c r="R110" s="0" t="n">
        <v>90</v>
      </c>
      <c r="S110" s="0" t="n">
        <v>19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-2</v>
      </c>
      <c r="E111" s="13" t="n">
        <v>4</v>
      </c>
      <c r="F111" s="14"/>
      <c r="J111" s="17" t="n">
        <v>9</v>
      </c>
      <c r="K111" s="18" t="n">
        <v>1671</v>
      </c>
      <c r="L111" s="19" t="n">
        <v>-792</v>
      </c>
      <c r="M111" s="20" t="n">
        <v>879</v>
      </c>
      <c r="P111" s="16" t="n">
        <v>9</v>
      </c>
      <c r="Q111" s="0" t="n">
        <v>-18</v>
      </c>
      <c r="R111" s="0" t="n">
        <v>36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7</v>
      </c>
      <c r="E112" s="13" t="n">
        <v>5</v>
      </c>
      <c r="F112" s="14"/>
      <c r="J112" s="17" t="n">
        <v>8</v>
      </c>
      <c r="K112" s="18" t="n">
        <v>1683</v>
      </c>
      <c r="L112" s="19" t="n">
        <v>-799</v>
      </c>
      <c r="M112" s="20" t="n">
        <v>884</v>
      </c>
      <c r="P112" s="16" t="n">
        <v>8</v>
      </c>
      <c r="Q112" s="0" t="n">
        <v>-56</v>
      </c>
      <c r="R112" s="0" t="n">
        <v>40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7</v>
      </c>
      <c r="E113" s="13" t="n">
        <v>5</v>
      </c>
      <c r="F113" s="14"/>
      <c r="J113" s="17" t="n">
        <v>7</v>
      </c>
      <c r="K113" s="18" t="n">
        <v>1695</v>
      </c>
      <c r="L113" s="19" t="n">
        <v>-806</v>
      </c>
      <c r="M113" s="20" t="n">
        <v>889</v>
      </c>
      <c r="P113" s="16" t="n">
        <v>7</v>
      </c>
      <c r="Q113" s="0" t="n">
        <v>-49</v>
      </c>
      <c r="R113" s="0" t="n">
        <v>35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4</v>
      </c>
      <c r="E114" s="13" t="n">
        <v>5</v>
      </c>
      <c r="F114" s="14"/>
      <c r="J114" s="17" t="n">
        <v>6</v>
      </c>
      <c r="K114" s="18" t="n">
        <v>1704</v>
      </c>
      <c r="L114" s="19" t="n">
        <v>-810</v>
      </c>
      <c r="M114" s="20" t="n">
        <v>894</v>
      </c>
      <c r="P114" s="16" t="n">
        <v>6</v>
      </c>
      <c r="Q114" s="0" t="n">
        <v>-24</v>
      </c>
      <c r="R114" s="0" t="n">
        <v>30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8</v>
      </c>
      <c r="D115" s="12" t="n">
        <v>-4</v>
      </c>
      <c r="E115" s="13" t="n">
        <v>4</v>
      </c>
      <c r="F115" s="14"/>
      <c r="J115" s="17" t="n">
        <v>5</v>
      </c>
      <c r="K115" s="21" t="n">
        <v>1712</v>
      </c>
      <c r="L115" s="22" t="n">
        <v>-814</v>
      </c>
      <c r="M115" s="23" t="n">
        <v>898</v>
      </c>
      <c r="P115" s="16" t="n">
        <v>5</v>
      </c>
      <c r="Q115" s="0" t="n">
        <v>-20</v>
      </c>
      <c r="R115" s="0" t="n">
        <v>20</v>
      </c>
      <c r="S115" s="0" t="n">
        <v>40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6</v>
      </c>
      <c r="E116" s="13" t="n">
        <v>5</v>
      </c>
      <c r="F116" s="14"/>
      <c r="J116" s="17" t="n">
        <v>4</v>
      </c>
      <c r="K116" s="18" t="n">
        <v>1723</v>
      </c>
      <c r="L116" s="19" t="n">
        <v>-820</v>
      </c>
      <c r="M116" s="20" t="n">
        <v>903</v>
      </c>
      <c r="P116" s="0" t="n">
        <v>4</v>
      </c>
      <c r="Q116" s="0" t="n">
        <v>-24</v>
      </c>
      <c r="R116" s="0" t="n">
        <v>20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7</v>
      </c>
      <c r="E117" s="13" t="n">
        <v>4</v>
      </c>
      <c r="F117" s="14"/>
      <c r="J117" s="17" t="n">
        <v>3</v>
      </c>
      <c r="K117" s="18" t="n">
        <v>1734</v>
      </c>
      <c r="L117" s="19" t="n">
        <v>-827</v>
      </c>
      <c r="M117" s="20" t="n">
        <v>907</v>
      </c>
      <c r="P117" s="0" t="n">
        <v>3</v>
      </c>
      <c r="Q117" s="0" t="n">
        <v>-21</v>
      </c>
      <c r="R117" s="0" t="n">
        <v>12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2</v>
      </c>
      <c r="E118" s="13" t="n">
        <v>4</v>
      </c>
      <c r="F118" s="14"/>
      <c r="J118" s="17" t="n">
        <v>2</v>
      </c>
      <c r="K118" s="18" t="n">
        <v>1740</v>
      </c>
      <c r="L118" s="19" t="n">
        <v>-829</v>
      </c>
      <c r="M118" s="20" t="n">
        <v>911</v>
      </c>
      <c r="P118" s="0" t="n">
        <v>2</v>
      </c>
      <c r="Q118" s="0" t="n">
        <v>-4</v>
      </c>
      <c r="R118" s="0" t="n">
        <v>8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5</v>
      </c>
      <c r="E119" s="13" t="n">
        <v>6</v>
      </c>
      <c r="F119" s="14"/>
      <c r="J119" s="17" t="n">
        <v>1</v>
      </c>
      <c r="K119" s="11" t="n">
        <v>1751</v>
      </c>
      <c r="L119" s="12" t="n">
        <v>-834</v>
      </c>
      <c r="M119" s="15" t="n">
        <v>917</v>
      </c>
      <c r="P119" s="0" t="n">
        <v>1</v>
      </c>
      <c r="Q119" s="0" t="n">
        <v>-5</v>
      </c>
      <c r="R119" s="0" t="n">
        <v>6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5</v>
      </c>
      <c r="E120" s="27" t="n">
        <v>1</v>
      </c>
      <c r="F120" s="14"/>
      <c r="J120" s="24" t="n">
        <v>0</v>
      </c>
      <c r="K120" s="25" t="n">
        <v>1757</v>
      </c>
      <c r="L120" s="26" t="n">
        <v>-839</v>
      </c>
      <c r="M120" s="28" t="n">
        <v>9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57</v>
      </c>
      <c r="D123" s="31" t="n">
        <v>-839</v>
      </c>
      <c r="E123" s="32" t="n">
        <v>918</v>
      </c>
      <c r="K123" s="30" t="n">
        <v>1757</v>
      </c>
      <c r="L123" s="31" t="n">
        <v>-839</v>
      </c>
      <c r="M123" s="32" t="n">
        <v>918</v>
      </c>
      <c r="Q123" s="0" t="n">
        <v>-41551</v>
      </c>
      <c r="R123" s="0" t="n">
        <v>49606</v>
      </c>
      <c r="S123" s="0" t="n">
        <v>91157</v>
      </c>
    </row>
    <row r="124" customFormat="false" ht="13.5" hidden="false" customHeight="false" outlineLevel="0" collapsed="false">
      <c r="Q124" s="33" t="n">
        <v>49.5244338498212</v>
      </c>
      <c r="R124" s="33" t="n">
        <v>54.037037037037</v>
      </c>
      <c r="S124" s="33" t="n">
        <v>51.8821855435401</v>
      </c>
    </row>
    <row r="125" customFormat="false" ht="13.5" hidden="false" customHeight="false" outlineLevel="0" collapsed="false">
      <c r="Q125" s="33" t="n">
        <v>49.52</v>
      </c>
      <c r="R125" s="33" t="n">
        <v>54.04</v>
      </c>
      <c r="S125" s="33" t="n">
        <v>51.8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6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4</v>
      </c>
      <c r="L22" s="19" t="n">
        <v>0</v>
      </c>
      <c r="M22" s="20" t="n">
        <v>14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20</v>
      </c>
      <c r="L23" s="19" t="n">
        <v>-2</v>
      </c>
      <c r="M23" s="20" t="n">
        <v>18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2</v>
      </c>
      <c r="E24" s="13" t="n">
        <v>15</v>
      </c>
      <c r="F24" s="14"/>
      <c r="J24" s="17" t="n">
        <v>96</v>
      </c>
      <c r="K24" s="18" t="n">
        <v>37</v>
      </c>
      <c r="L24" s="19" t="n">
        <v>-4</v>
      </c>
      <c r="M24" s="20" t="n">
        <v>33</v>
      </c>
      <c r="P24" s="16" t="n">
        <v>96</v>
      </c>
      <c r="Q24" s="0" t="n">
        <v>-192</v>
      </c>
      <c r="R24" s="0" t="n">
        <v>1440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3</v>
      </c>
      <c r="E25" s="13" t="n">
        <v>14</v>
      </c>
      <c r="F25" s="14"/>
      <c r="J25" s="17" t="n">
        <v>95</v>
      </c>
      <c r="K25" s="18" t="n">
        <v>54</v>
      </c>
      <c r="L25" s="19" t="n">
        <v>-7</v>
      </c>
      <c r="M25" s="20" t="n">
        <v>47</v>
      </c>
      <c r="P25" s="16" t="n">
        <v>95</v>
      </c>
      <c r="Q25" s="0" t="n">
        <v>-285</v>
      </c>
      <c r="R25" s="0" t="n">
        <v>133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4</v>
      </c>
      <c r="E26" s="13" t="n">
        <v>16</v>
      </c>
      <c r="F26" s="14"/>
      <c r="J26" s="17" t="n">
        <v>94</v>
      </c>
      <c r="K26" s="18" t="n">
        <v>74</v>
      </c>
      <c r="L26" s="19" t="n">
        <v>-11</v>
      </c>
      <c r="M26" s="20" t="n">
        <v>63</v>
      </c>
      <c r="P26" s="16" t="n">
        <v>94</v>
      </c>
      <c r="Q26" s="0" t="n">
        <v>-376</v>
      </c>
      <c r="R26" s="0" t="n">
        <v>1504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36</v>
      </c>
      <c r="D27" s="12" t="n">
        <v>-11</v>
      </c>
      <c r="E27" s="13" t="n">
        <v>25</v>
      </c>
      <c r="F27" s="14"/>
      <c r="J27" s="17" t="n">
        <v>93</v>
      </c>
      <c r="K27" s="18" t="n">
        <v>110</v>
      </c>
      <c r="L27" s="19" t="n">
        <v>-22</v>
      </c>
      <c r="M27" s="20" t="n">
        <v>88</v>
      </c>
      <c r="P27" s="16" t="n">
        <v>93</v>
      </c>
      <c r="Q27" s="0" t="n">
        <v>-1023</v>
      </c>
      <c r="R27" s="0" t="n">
        <v>2325</v>
      </c>
      <c r="S27" s="0" t="n">
        <v>3348</v>
      </c>
    </row>
    <row r="28" customFormat="false" ht="13.5" hidden="false" customHeight="false" outlineLevel="0" collapsed="false">
      <c r="B28" s="17" t="n">
        <v>92</v>
      </c>
      <c r="C28" s="18" t="n">
        <v>41</v>
      </c>
      <c r="D28" s="12" t="n">
        <v>-11</v>
      </c>
      <c r="E28" s="13" t="n">
        <v>30</v>
      </c>
      <c r="F28" s="14"/>
      <c r="J28" s="17" t="n">
        <v>92</v>
      </c>
      <c r="K28" s="18" t="n">
        <v>151</v>
      </c>
      <c r="L28" s="19" t="n">
        <v>-33</v>
      </c>
      <c r="M28" s="20" t="n">
        <v>118</v>
      </c>
      <c r="P28" s="16" t="n">
        <v>92</v>
      </c>
      <c r="Q28" s="0" t="n">
        <v>-1012</v>
      </c>
      <c r="R28" s="0" t="n">
        <v>2760</v>
      </c>
      <c r="S28" s="0" t="n">
        <v>3772</v>
      </c>
    </row>
    <row r="29" customFormat="false" ht="13.5" hidden="false" customHeight="false" outlineLevel="0" collapsed="false">
      <c r="B29" s="17" t="n">
        <v>91</v>
      </c>
      <c r="C29" s="18" t="n">
        <v>57</v>
      </c>
      <c r="D29" s="12" t="n">
        <v>-18</v>
      </c>
      <c r="E29" s="13" t="n">
        <v>39</v>
      </c>
      <c r="F29" s="14"/>
      <c r="J29" s="17" t="n">
        <v>91</v>
      </c>
      <c r="K29" s="18" t="n">
        <v>208</v>
      </c>
      <c r="L29" s="19" t="n">
        <v>-51</v>
      </c>
      <c r="M29" s="20" t="n">
        <v>157</v>
      </c>
      <c r="P29" s="16" t="n">
        <v>91</v>
      </c>
      <c r="Q29" s="0" t="n">
        <v>-1638</v>
      </c>
      <c r="R29" s="0" t="n">
        <v>3549</v>
      </c>
      <c r="S29" s="0" t="n">
        <v>5187</v>
      </c>
    </row>
    <row r="30" customFormat="false" ht="13.5" hidden="false" customHeight="false" outlineLevel="0" collapsed="false">
      <c r="B30" s="17" t="n">
        <v>90</v>
      </c>
      <c r="C30" s="18" t="n">
        <v>46</v>
      </c>
      <c r="D30" s="12" t="n">
        <v>-14</v>
      </c>
      <c r="E30" s="13" t="n">
        <v>32</v>
      </c>
      <c r="F30" s="14"/>
      <c r="J30" s="17" t="n">
        <v>90</v>
      </c>
      <c r="K30" s="18" t="n">
        <v>254</v>
      </c>
      <c r="L30" s="19" t="n">
        <v>-65</v>
      </c>
      <c r="M30" s="20" t="n">
        <v>189</v>
      </c>
      <c r="P30" s="16" t="n">
        <v>90</v>
      </c>
      <c r="Q30" s="0" t="n">
        <v>-1260</v>
      </c>
      <c r="R30" s="0" t="n">
        <v>2880</v>
      </c>
      <c r="S30" s="0" t="n">
        <v>4140</v>
      </c>
    </row>
    <row r="31" customFormat="false" ht="13.5" hidden="false" customHeight="false" outlineLevel="0" collapsed="false">
      <c r="B31" s="17" t="n">
        <v>89</v>
      </c>
      <c r="C31" s="18" t="n">
        <v>63</v>
      </c>
      <c r="D31" s="12" t="n">
        <v>-19</v>
      </c>
      <c r="E31" s="13" t="n">
        <v>44</v>
      </c>
      <c r="F31" s="14"/>
      <c r="J31" s="17" t="n">
        <v>89</v>
      </c>
      <c r="K31" s="18" t="n">
        <v>317</v>
      </c>
      <c r="L31" s="19" t="n">
        <v>-84</v>
      </c>
      <c r="M31" s="20" t="n">
        <v>233</v>
      </c>
      <c r="P31" s="16" t="n">
        <v>89</v>
      </c>
      <c r="Q31" s="0" t="n">
        <v>-1691</v>
      </c>
      <c r="R31" s="0" t="n">
        <v>3916</v>
      </c>
      <c r="S31" s="0" t="n">
        <v>5607</v>
      </c>
    </row>
    <row r="32" customFormat="false" ht="13.5" hidden="false" customHeight="false" outlineLevel="0" collapsed="false">
      <c r="B32" s="17" t="n">
        <v>88</v>
      </c>
      <c r="C32" s="18" t="n">
        <v>103</v>
      </c>
      <c r="D32" s="12" t="n">
        <v>-34</v>
      </c>
      <c r="E32" s="13" t="n">
        <v>69</v>
      </c>
      <c r="F32" s="14"/>
      <c r="J32" s="17" t="n">
        <v>88</v>
      </c>
      <c r="K32" s="18" t="n">
        <v>420</v>
      </c>
      <c r="L32" s="19" t="n">
        <v>-118</v>
      </c>
      <c r="M32" s="20" t="n">
        <v>302</v>
      </c>
      <c r="P32" s="16" t="n">
        <v>88</v>
      </c>
      <c r="Q32" s="0" t="n">
        <v>-2992</v>
      </c>
      <c r="R32" s="0" t="n">
        <v>6072</v>
      </c>
      <c r="S32" s="0" t="n">
        <v>9064</v>
      </c>
    </row>
    <row r="33" customFormat="false" ht="13.5" hidden="false" customHeight="false" outlineLevel="0" collapsed="false">
      <c r="B33" s="17" t="n">
        <v>87</v>
      </c>
      <c r="C33" s="18" t="n">
        <v>91</v>
      </c>
      <c r="D33" s="12" t="n">
        <v>-28</v>
      </c>
      <c r="E33" s="13" t="n">
        <v>63</v>
      </c>
      <c r="F33" s="14"/>
      <c r="J33" s="17" t="n">
        <v>87</v>
      </c>
      <c r="K33" s="18" t="n">
        <v>511</v>
      </c>
      <c r="L33" s="19" t="n">
        <v>-146</v>
      </c>
      <c r="M33" s="20" t="n">
        <v>365</v>
      </c>
      <c r="P33" s="16" t="n">
        <v>87</v>
      </c>
      <c r="Q33" s="0" t="n">
        <v>-2436</v>
      </c>
      <c r="R33" s="0" t="n">
        <v>5481</v>
      </c>
      <c r="S33" s="0" t="n">
        <v>7917</v>
      </c>
    </row>
    <row r="34" customFormat="false" ht="13.5" hidden="false" customHeight="false" outlineLevel="0" collapsed="false">
      <c r="B34" s="17" t="n">
        <v>86</v>
      </c>
      <c r="C34" s="18" t="n">
        <v>116</v>
      </c>
      <c r="D34" s="12" t="n">
        <v>-47</v>
      </c>
      <c r="E34" s="13" t="n">
        <v>69</v>
      </c>
      <c r="F34" s="14"/>
      <c r="J34" s="17" t="n">
        <v>86</v>
      </c>
      <c r="K34" s="18" t="n">
        <v>627</v>
      </c>
      <c r="L34" s="19" t="n">
        <v>-193</v>
      </c>
      <c r="M34" s="20" t="n">
        <v>434</v>
      </c>
      <c r="P34" s="16" t="n">
        <v>86</v>
      </c>
      <c r="Q34" s="0" t="n">
        <v>-4042</v>
      </c>
      <c r="R34" s="0" t="n">
        <v>5934</v>
      </c>
      <c r="S34" s="0" t="n">
        <v>9976</v>
      </c>
    </row>
    <row r="35" customFormat="false" ht="13.5" hidden="false" customHeight="false" outlineLevel="0" collapsed="false">
      <c r="B35" s="17" t="n">
        <v>85</v>
      </c>
      <c r="C35" s="18" t="n">
        <v>126</v>
      </c>
      <c r="D35" s="12" t="n">
        <v>-51</v>
      </c>
      <c r="E35" s="13" t="n">
        <v>75</v>
      </c>
      <c r="F35" s="14"/>
      <c r="J35" s="17" t="n">
        <v>85</v>
      </c>
      <c r="K35" s="18" t="n">
        <v>753</v>
      </c>
      <c r="L35" s="19" t="n">
        <v>-244</v>
      </c>
      <c r="M35" s="20" t="n">
        <v>509</v>
      </c>
      <c r="P35" s="16" t="n">
        <v>85</v>
      </c>
      <c r="Q35" s="0" t="n">
        <v>-4335</v>
      </c>
      <c r="R35" s="0" t="n">
        <v>6375</v>
      </c>
      <c r="S35" s="0" t="n">
        <v>10710</v>
      </c>
    </row>
    <row r="36" customFormat="false" ht="13.5" hidden="false" customHeight="false" outlineLevel="0" collapsed="false">
      <c r="B36" s="17" t="n">
        <v>84</v>
      </c>
      <c r="C36" s="18" t="n">
        <v>147</v>
      </c>
      <c r="D36" s="12" t="n">
        <v>-68</v>
      </c>
      <c r="E36" s="13" t="n">
        <v>79</v>
      </c>
      <c r="F36" s="14"/>
      <c r="J36" s="17" t="n">
        <v>84</v>
      </c>
      <c r="K36" s="18" t="n">
        <v>900</v>
      </c>
      <c r="L36" s="19" t="n">
        <v>-312</v>
      </c>
      <c r="M36" s="20" t="n">
        <v>588</v>
      </c>
      <c r="P36" s="16" t="n">
        <v>84</v>
      </c>
      <c r="Q36" s="0" t="n">
        <v>-5712</v>
      </c>
      <c r="R36" s="0" t="n">
        <v>6636</v>
      </c>
      <c r="S36" s="0" t="n">
        <v>12348</v>
      </c>
    </row>
    <row r="37" customFormat="false" ht="13.5" hidden="false" customHeight="false" outlineLevel="0" collapsed="false">
      <c r="B37" s="17" t="n">
        <v>83</v>
      </c>
      <c r="C37" s="18" t="n">
        <v>156</v>
      </c>
      <c r="D37" s="12" t="n">
        <v>-53</v>
      </c>
      <c r="E37" s="13" t="n">
        <v>103</v>
      </c>
      <c r="F37" s="14"/>
      <c r="J37" s="17" t="n">
        <v>83</v>
      </c>
      <c r="K37" s="18" t="n">
        <v>1056</v>
      </c>
      <c r="L37" s="19" t="n">
        <v>-365</v>
      </c>
      <c r="M37" s="20" t="n">
        <v>691</v>
      </c>
      <c r="P37" s="16" t="n">
        <v>83</v>
      </c>
      <c r="Q37" s="0" t="n">
        <v>-4399</v>
      </c>
      <c r="R37" s="0" t="n">
        <v>8549</v>
      </c>
      <c r="S37" s="0" t="n">
        <v>12948</v>
      </c>
    </row>
    <row r="38" customFormat="false" ht="13.5" hidden="false" customHeight="false" outlineLevel="0" collapsed="false">
      <c r="B38" s="17" t="n">
        <v>82</v>
      </c>
      <c r="C38" s="18" t="n">
        <v>189</v>
      </c>
      <c r="D38" s="12" t="n">
        <v>-73</v>
      </c>
      <c r="E38" s="13" t="n">
        <v>116</v>
      </c>
      <c r="F38" s="14"/>
      <c r="J38" s="17" t="n">
        <v>82</v>
      </c>
      <c r="K38" s="18" t="n">
        <v>1245</v>
      </c>
      <c r="L38" s="19" t="n">
        <v>-438</v>
      </c>
      <c r="M38" s="20" t="n">
        <v>807</v>
      </c>
      <c r="P38" s="16" t="n">
        <v>82</v>
      </c>
      <c r="Q38" s="0" t="n">
        <v>-5986</v>
      </c>
      <c r="R38" s="0" t="n">
        <v>9512</v>
      </c>
      <c r="S38" s="0" t="n">
        <v>15498</v>
      </c>
    </row>
    <row r="39" customFormat="false" ht="13.5" hidden="false" customHeight="false" outlineLevel="0" collapsed="false">
      <c r="B39" s="17" t="n">
        <v>81</v>
      </c>
      <c r="C39" s="18" t="n">
        <v>192</v>
      </c>
      <c r="D39" s="12" t="n">
        <v>-75</v>
      </c>
      <c r="E39" s="13" t="n">
        <v>117</v>
      </c>
      <c r="F39" s="14"/>
      <c r="J39" s="17" t="n">
        <v>81</v>
      </c>
      <c r="K39" s="18" t="n">
        <v>1437</v>
      </c>
      <c r="L39" s="19" t="n">
        <v>-513</v>
      </c>
      <c r="M39" s="20" t="n">
        <v>924</v>
      </c>
      <c r="P39" s="16" t="n">
        <v>81</v>
      </c>
      <c r="Q39" s="0" t="n">
        <v>-6075</v>
      </c>
      <c r="R39" s="0" t="n">
        <v>9477</v>
      </c>
      <c r="S39" s="0" t="n">
        <v>15552</v>
      </c>
    </row>
    <row r="40" customFormat="false" ht="13.5" hidden="false" customHeight="false" outlineLevel="0" collapsed="false">
      <c r="B40" s="17" t="n">
        <v>80</v>
      </c>
      <c r="C40" s="18" t="n">
        <v>197</v>
      </c>
      <c r="D40" s="12" t="n">
        <v>-87</v>
      </c>
      <c r="E40" s="13" t="n">
        <v>110</v>
      </c>
      <c r="F40" s="14"/>
      <c r="J40" s="17" t="n">
        <v>80</v>
      </c>
      <c r="K40" s="18" t="n">
        <v>1634</v>
      </c>
      <c r="L40" s="19" t="n">
        <v>-600</v>
      </c>
      <c r="M40" s="20" t="n">
        <v>1034</v>
      </c>
      <c r="P40" s="16" t="n">
        <v>80</v>
      </c>
      <c r="Q40" s="0" t="n">
        <v>-6960</v>
      </c>
      <c r="R40" s="0" t="n">
        <v>8800</v>
      </c>
      <c r="S40" s="0" t="n">
        <v>15760</v>
      </c>
    </row>
    <row r="41" customFormat="false" ht="13.5" hidden="false" customHeight="false" outlineLevel="0" collapsed="false">
      <c r="B41" s="17" t="n">
        <v>79</v>
      </c>
      <c r="C41" s="18" t="n">
        <v>243</v>
      </c>
      <c r="D41" s="12" t="n">
        <v>-106</v>
      </c>
      <c r="E41" s="13" t="n">
        <v>137</v>
      </c>
      <c r="F41" s="14"/>
      <c r="J41" s="17" t="n">
        <v>79</v>
      </c>
      <c r="K41" s="18" t="n">
        <v>1877</v>
      </c>
      <c r="L41" s="19" t="n">
        <v>-706</v>
      </c>
      <c r="M41" s="20" t="n">
        <v>1171</v>
      </c>
      <c r="P41" s="16" t="n">
        <v>79</v>
      </c>
      <c r="Q41" s="0" t="n">
        <v>-8374</v>
      </c>
      <c r="R41" s="0" t="n">
        <v>10823</v>
      </c>
      <c r="S41" s="0" t="n">
        <v>19197</v>
      </c>
    </row>
    <row r="42" customFormat="false" ht="13.5" hidden="false" customHeight="false" outlineLevel="0" collapsed="false">
      <c r="B42" s="17" t="n">
        <v>78</v>
      </c>
      <c r="C42" s="18" t="n">
        <v>207</v>
      </c>
      <c r="D42" s="12" t="n">
        <v>-81</v>
      </c>
      <c r="E42" s="13" t="n">
        <v>126</v>
      </c>
      <c r="F42" s="14"/>
      <c r="J42" s="17" t="n">
        <v>78</v>
      </c>
      <c r="K42" s="18" t="n">
        <v>2084</v>
      </c>
      <c r="L42" s="19" t="n">
        <v>-787</v>
      </c>
      <c r="M42" s="20" t="n">
        <v>1297</v>
      </c>
      <c r="P42" s="16" t="n">
        <v>78</v>
      </c>
      <c r="Q42" s="0" t="n">
        <v>-6318</v>
      </c>
      <c r="R42" s="0" t="n">
        <v>9828</v>
      </c>
      <c r="S42" s="0" t="n">
        <v>16146</v>
      </c>
    </row>
    <row r="43" customFormat="false" ht="13.5" hidden="false" customHeight="false" outlineLevel="0" collapsed="false">
      <c r="B43" s="17" t="n">
        <v>77</v>
      </c>
      <c r="C43" s="18" t="n">
        <v>195</v>
      </c>
      <c r="D43" s="12" t="n">
        <v>-93</v>
      </c>
      <c r="E43" s="13" t="n">
        <v>102</v>
      </c>
      <c r="F43" s="14"/>
      <c r="J43" s="17" t="n">
        <v>77</v>
      </c>
      <c r="K43" s="18" t="n">
        <v>2279</v>
      </c>
      <c r="L43" s="19" t="n">
        <v>-880</v>
      </c>
      <c r="M43" s="20" t="n">
        <v>1399</v>
      </c>
      <c r="P43" s="16" t="n">
        <v>77</v>
      </c>
      <c r="Q43" s="0" t="n">
        <v>-7161</v>
      </c>
      <c r="R43" s="0" t="n">
        <v>7854</v>
      </c>
      <c r="S43" s="0" t="n">
        <v>15015</v>
      </c>
    </row>
    <row r="44" customFormat="false" ht="13.5" hidden="false" customHeight="false" outlineLevel="0" collapsed="false">
      <c r="B44" s="17" t="n">
        <v>76</v>
      </c>
      <c r="C44" s="18" t="n">
        <v>232</v>
      </c>
      <c r="D44" s="12" t="n">
        <v>-99</v>
      </c>
      <c r="E44" s="13" t="n">
        <v>133</v>
      </c>
      <c r="F44" s="14"/>
      <c r="J44" s="17" t="n">
        <v>76</v>
      </c>
      <c r="K44" s="18" t="n">
        <v>2511</v>
      </c>
      <c r="L44" s="19" t="n">
        <v>-979</v>
      </c>
      <c r="M44" s="20" t="n">
        <v>1532</v>
      </c>
      <c r="P44" s="16" t="n">
        <v>76</v>
      </c>
      <c r="Q44" s="0" t="n">
        <v>-7524</v>
      </c>
      <c r="R44" s="0" t="n">
        <v>10108</v>
      </c>
      <c r="S44" s="0" t="n">
        <v>17632</v>
      </c>
    </row>
    <row r="45" customFormat="false" ht="13.5" hidden="false" customHeight="false" outlineLevel="0" collapsed="false">
      <c r="B45" s="17" t="n">
        <v>75</v>
      </c>
      <c r="C45" s="18" t="n">
        <v>239</v>
      </c>
      <c r="D45" s="12" t="n">
        <v>-111</v>
      </c>
      <c r="E45" s="13" t="n">
        <v>128</v>
      </c>
      <c r="F45" s="14"/>
      <c r="J45" s="17" t="n">
        <v>75</v>
      </c>
      <c r="K45" s="18" t="n">
        <v>2750</v>
      </c>
      <c r="L45" s="19" t="n">
        <v>-1090</v>
      </c>
      <c r="M45" s="20" t="n">
        <v>1660</v>
      </c>
      <c r="P45" s="16" t="n">
        <v>75</v>
      </c>
      <c r="Q45" s="0" t="n">
        <v>-8325</v>
      </c>
      <c r="R45" s="0" t="n">
        <v>9600</v>
      </c>
      <c r="S45" s="0" t="n">
        <v>17925</v>
      </c>
    </row>
    <row r="46" customFormat="false" ht="13.5" hidden="false" customHeight="false" outlineLevel="0" collapsed="false">
      <c r="B46" s="17" t="n">
        <v>74</v>
      </c>
      <c r="C46" s="18" t="n">
        <v>282</v>
      </c>
      <c r="D46" s="12" t="n">
        <v>-122</v>
      </c>
      <c r="E46" s="13" t="n">
        <v>160</v>
      </c>
      <c r="F46" s="14"/>
      <c r="J46" s="17" t="n">
        <v>74</v>
      </c>
      <c r="K46" s="18" t="n">
        <v>3032</v>
      </c>
      <c r="L46" s="19" t="n">
        <v>-1212</v>
      </c>
      <c r="M46" s="20" t="n">
        <v>1820</v>
      </c>
      <c r="P46" s="16" t="n">
        <v>74</v>
      </c>
      <c r="Q46" s="0" t="n">
        <v>-9028</v>
      </c>
      <c r="R46" s="0" t="n">
        <v>11840</v>
      </c>
      <c r="S46" s="0" t="n">
        <v>20868</v>
      </c>
    </row>
    <row r="47" customFormat="false" ht="13.5" hidden="false" customHeight="false" outlineLevel="0" collapsed="false">
      <c r="B47" s="17" t="n">
        <v>73</v>
      </c>
      <c r="C47" s="18" t="n">
        <v>277</v>
      </c>
      <c r="D47" s="12" t="n">
        <v>-127</v>
      </c>
      <c r="E47" s="13" t="n">
        <v>150</v>
      </c>
      <c r="F47" s="14"/>
      <c r="J47" s="17" t="n">
        <v>73</v>
      </c>
      <c r="K47" s="18" t="n">
        <v>3309</v>
      </c>
      <c r="L47" s="19" t="n">
        <v>-1339</v>
      </c>
      <c r="M47" s="20" t="n">
        <v>1970</v>
      </c>
      <c r="P47" s="16" t="n">
        <v>73</v>
      </c>
      <c r="Q47" s="0" t="n">
        <v>-9271</v>
      </c>
      <c r="R47" s="0" t="n">
        <v>10950</v>
      </c>
      <c r="S47" s="0" t="n">
        <v>20221</v>
      </c>
    </row>
    <row r="48" customFormat="false" ht="13.5" hidden="false" customHeight="false" outlineLevel="0" collapsed="false">
      <c r="B48" s="17" t="n">
        <v>72</v>
      </c>
      <c r="C48" s="18" t="n">
        <v>240</v>
      </c>
      <c r="D48" s="12" t="n">
        <v>-107</v>
      </c>
      <c r="E48" s="13" t="n">
        <v>133</v>
      </c>
      <c r="F48" s="14"/>
      <c r="J48" s="17" t="n">
        <v>72</v>
      </c>
      <c r="K48" s="18" t="n">
        <v>3549</v>
      </c>
      <c r="L48" s="19" t="n">
        <v>-1446</v>
      </c>
      <c r="M48" s="20" t="n">
        <v>2103</v>
      </c>
      <c r="P48" s="16" t="n">
        <v>72</v>
      </c>
      <c r="Q48" s="0" t="n">
        <v>-7704</v>
      </c>
      <c r="R48" s="0" t="n">
        <v>9576</v>
      </c>
      <c r="S48" s="0" t="n">
        <v>17280</v>
      </c>
    </row>
    <row r="49" customFormat="false" ht="13.5" hidden="false" customHeight="false" outlineLevel="0" collapsed="false">
      <c r="B49" s="17" t="n">
        <v>71</v>
      </c>
      <c r="C49" s="18" t="n">
        <v>197</v>
      </c>
      <c r="D49" s="12" t="n">
        <v>-91</v>
      </c>
      <c r="E49" s="13" t="n">
        <v>106</v>
      </c>
      <c r="F49" s="14"/>
      <c r="J49" s="17" t="n">
        <v>71</v>
      </c>
      <c r="K49" s="18" t="n">
        <v>3746</v>
      </c>
      <c r="L49" s="19" t="n">
        <v>-1537</v>
      </c>
      <c r="M49" s="20" t="n">
        <v>2209</v>
      </c>
      <c r="P49" s="16" t="n">
        <v>71</v>
      </c>
      <c r="Q49" s="0" t="n">
        <v>-6461</v>
      </c>
      <c r="R49" s="0" t="n">
        <v>7526</v>
      </c>
      <c r="S49" s="0" t="n">
        <v>13987</v>
      </c>
    </row>
    <row r="50" customFormat="false" ht="13.5" hidden="false" customHeight="false" outlineLevel="0" collapsed="false">
      <c r="B50" s="17" t="n">
        <v>70</v>
      </c>
      <c r="C50" s="18" t="n">
        <v>255</v>
      </c>
      <c r="D50" s="12" t="n">
        <v>-118</v>
      </c>
      <c r="E50" s="13" t="n">
        <v>137</v>
      </c>
      <c r="F50" s="14"/>
      <c r="J50" s="17" t="n">
        <v>70</v>
      </c>
      <c r="K50" s="18" t="n">
        <v>4001</v>
      </c>
      <c r="L50" s="19" t="n">
        <v>-1655</v>
      </c>
      <c r="M50" s="20" t="n">
        <v>2346</v>
      </c>
      <c r="P50" s="16" t="n">
        <v>70</v>
      </c>
      <c r="Q50" s="0" t="n">
        <v>-8260</v>
      </c>
      <c r="R50" s="0" t="n">
        <v>9590</v>
      </c>
      <c r="S50" s="0" t="n">
        <v>17850</v>
      </c>
    </row>
    <row r="51" customFormat="false" ht="13.5" hidden="false" customHeight="false" outlineLevel="0" collapsed="false">
      <c r="B51" s="17" t="n">
        <v>69</v>
      </c>
      <c r="C51" s="18" t="n">
        <v>349</v>
      </c>
      <c r="D51" s="12" t="n">
        <v>-156</v>
      </c>
      <c r="E51" s="13" t="n">
        <v>193</v>
      </c>
      <c r="F51" s="14"/>
      <c r="J51" s="17" t="n">
        <v>69</v>
      </c>
      <c r="K51" s="18" t="n">
        <v>4350</v>
      </c>
      <c r="L51" s="19" t="n">
        <v>-1811</v>
      </c>
      <c r="M51" s="20" t="n">
        <v>2539</v>
      </c>
      <c r="P51" s="16" t="n">
        <v>69</v>
      </c>
      <c r="Q51" s="0" t="n">
        <v>-10764</v>
      </c>
      <c r="R51" s="0" t="n">
        <v>13317</v>
      </c>
      <c r="S51" s="0" t="n">
        <v>24081</v>
      </c>
    </row>
    <row r="52" customFormat="false" ht="13.5" hidden="false" customHeight="false" outlineLevel="0" collapsed="false">
      <c r="B52" s="17" t="n">
        <v>68</v>
      </c>
      <c r="C52" s="18" t="n">
        <v>362</v>
      </c>
      <c r="D52" s="12" t="n">
        <v>-175</v>
      </c>
      <c r="E52" s="13" t="n">
        <v>187</v>
      </c>
      <c r="F52" s="14"/>
      <c r="J52" s="17" t="n">
        <v>68</v>
      </c>
      <c r="K52" s="18" t="n">
        <v>4712</v>
      </c>
      <c r="L52" s="19" t="n">
        <v>-1986</v>
      </c>
      <c r="M52" s="20" t="n">
        <v>2726</v>
      </c>
      <c r="P52" s="16" t="n">
        <v>68</v>
      </c>
      <c r="Q52" s="0" t="n">
        <v>-11900</v>
      </c>
      <c r="R52" s="0" t="n">
        <v>12716</v>
      </c>
      <c r="S52" s="0" t="n">
        <v>24616</v>
      </c>
    </row>
    <row r="53" customFormat="false" ht="13.5" hidden="false" customHeight="false" outlineLevel="0" collapsed="false">
      <c r="B53" s="17" t="n">
        <v>67</v>
      </c>
      <c r="C53" s="18" t="n">
        <v>370</v>
      </c>
      <c r="D53" s="12" t="n">
        <v>-154</v>
      </c>
      <c r="E53" s="13" t="n">
        <v>216</v>
      </c>
      <c r="F53" s="14"/>
      <c r="J53" s="17" t="n">
        <v>67</v>
      </c>
      <c r="K53" s="18" t="n">
        <v>5082</v>
      </c>
      <c r="L53" s="19" t="n">
        <v>-2140</v>
      </c>
      <c r="M53" s="20" t="n">
        <v>2942</v>
      </c>
      <c r="P53" s="16" t="n">
        <v>67</v>
      </c>
      <c r="Q53" s="0" t="n">
        <v>-10318</v>
      </c>
      <c r="R53" s="0" t="n">
        <v>14472</v>
      </c>
      <c r="S53" s="0" t="n">
        <v>24790</v>
      </c>
    </row>
    <row r="54" customFormat="false" ht="13.5" hidden="false" customHeight="false" outlineLevel="0" collapsed="false">
      <c r="B54" s="17" t="n">
        <v>66</v>
      </c>
      <c r="C54" s="18" t="n">
        <v>344</v>
      </c>
      <c r="D54" s="12" t="n">
        <v>-179</v>
      </c>
      <c r="E54" s="13" t="n">
        <v>165</v>
      </c>
      <c r="F54" s="14"/>
      <c r="J54" s="17" t="n">
        <v>66</v>
      </c>
      <c r="K54" s="18" t="n">
        <v>5426</v>
      </c>
      <c r="L54" s="19" t="n">
        <v>-2319</v>
      </c>
      <c r="M54" s="20" t="n">
        <v>3107</v>
      </c>
      <c r="P54" s="16" t="n">
        <v>66</v>
      </c>
      <c r="Q54" s="0" t="n">
        <v>-11814</v>
      </c>
      <c r="R54" s="0" t="n">
        <v>10890</v>
      </c>
      <c r="S54" s="0" t="n">
        <v>22704</v>
      </c>
    </row>
    <row r="55" customFormat="false" ht="13.5" hidden="false" customHeight="false" outlineLevel="0" collapsed="false">
      <c r="B55" s="17" t="n">
        <v>65</v>
      </c>
      <c r="C55" s="18" t="n">
        <v>322</v>
      </c>
      <c r="D55" s="12" t="n">
        <v>-171</v>
      </c>
      <c r="E55" s="13" t="n">
        <v>151</v>
      </c>
      <c r="F55" s="14"/>
      <c r="J55" s="17" t="n">
        <v>65</v>
      </c>
      <c r="K55" s="18" t="n">
        <v>5748</v>
      </c>
      <c r="L55" s="19" t="n">
        <v>-2490</v>
      </c>
      <c r="M55" s="20" t="n">
        <v>3258</v>
      </c>
      <c r="P55" s="16" t="n">
        <v>65</v>
      </c>
      <c r="Q55" s="0" t="n">
        <v>-11115</v>
      </c>
      <c r="R55" s="0" t="n">
        <v>9815</v>
      </c>
      <c r="S55" s="0" t="n">
        <v>20930</v>
      </c>
    </row>
    <row r="56" customFormat="false" ht="13.5" hidden="false" customHeight="false" outlineLevel="0" collapsed="false">
      <c r="B56" s="17" t="n">
        <v>64</v>
      </c>
      <c r="C56" s="18" t="n">
        <v>318</v>
      </c>
      <c r="D56" s="12" t="n">
        <v>-163</v>
      </c>
      <c r="E56" s="13" t="n">
        <v>155</v>
      </c>
      <c r="F56" s="14"/>
      <c r="J56" s="17" t="n">
        <v>64</v>
      </c>
      <c r="K56" s="18" t="n">
        <v>6066</v>
      </c>
      <c r="L56" s="19" t="n">
        <v>-2653</v>
      </c>
      <c r="M56" s="20" t="n">
        <v>3413</v>
      </c>
      <c r="P56" s="16" t="n">
        <v>64</v>
      </c>
      <c r="Q56" s="0" t="n">
        <v>-10432</v>
      </c>
      <c r="R56" s="0" t="n">
        <v>9920</v>
      </c>
      <c r="S56" s="0" t="n">
        <v>20352</v>
      </c>
    </row>
    <row r="57" customFormat="false" ht="13.5" hidden="false" customHeight="false" outlineLevel="0" collapsed="false">
      <c r="B57" s="17" t="n">
        <v>63</v>
      </c>
      <c r="C57" s="18" t="n">
        <v>283</v>
      </c>
      <c r="D57" s="12" t="n">
        <v>-138</v>
      </c>
      <c r="E57" s="13" t="n">
        <v>145</v>
      </c>
      <c r="F57" s="14"/>
      <c r="J57" s="17" t="n">
        <v>63</v>
      </c>
      <c r="K57" s="18" t="n">
        <v>6349</v>
      </c>
      <c r="L57" s="19" t="n">
        <v>-2791</v>
      </c>
      <c r="M57" s="20" t="n">
        <v>3558</v>
      </c>
      <c r="P57" s="16" t="n">
        <v>63</v>
      </c>
      <c r="Q57" s="0" t="n">
        <v>-8694</v>
      </c>
      <c r="R57" s="0" t="n">
        <v>9135</v>
      </c>
      <c r="S57" s="0" t="n">
        <v>17829</v>
      </c>
    </row>
    <row r="58" customFormat="false" ht="13.5" hidden="false" customHeight="false" outlineLevel="0" collapsed="false">
      <c r="B58" s="17" t="n">
        <v>62</v>
      </c>
      <c r="C58" s="18" t="n">
        <v>270</v>
      </c>
      <c r="D58" s="12" t="n">
        <v>-115</v>
      </c>
      <c r="E58" s="13" t="n">
        <v>155</v>
      </c>
      <c r="F58" s="14"/>
      <c r="J58" s="17" t="n">
        <v>62</v>
      </c>
      <c r="K58" s="18" t="n">
        <v>6619</v>
      </c>
      <c r="L58" s="19" t="n">
        <v>-2906</v>
      </c>
      <c r="M58" s="20" t="n">
        <v>3713</v>
      </c>
      <c r="P58" s="16" t="n">
        <v>62</v>
      </c>
      <c r="Q58" s="0" t="n">
        <v>-7130</v>
      </c>
      <c r="R58" s="0" t="n">
        <v>9610</v>
      </c>
      <c r="S58" s="0" t="n">
        <v>16740</v>
      </c>
    </row>
    <row r="59" customFormat="false" ht="13.5" hidden="false" customHeight="false" outlineLevel="0" collapsed="false">
      <c r="B59" s="17" t="n">
        <v>61</v>
      </c>
      <c r="C59" s="18" t="n">
        <v>266</v>
      </c>
      <c r="D59" s="12" t="n">
        <v>-114</v>
      </c>
      <c r="E59" s="13" t="n">
        <v>152</v>
      </c>
      <c r="F59" s="14"/>
      <c r="J59" s="17" t="n">
        <v>61</v>
      </c>
      <c r="K59" s="18" t="n">
        <v>6885</v>
      </c>
      <c r="L59" s="19" t="n">
        <v>-3020</v>
      </c>
      <c r="M59" s="20" t="n">
        <v>3865</v>
      </c>
      <c r="P59" s="16" t="n">
        <v>61</v>
      </c>
      <c r="Q59" s="0" t="n">
        <v>-6954</v>
      </c>
      <c r="R59" s="0" t="n">
        <v>9272</v>
      </c>
      <c r="S59" s="0" t="n">
        <v>16226</v>
      </c>
    </row>
    <row r="60" customFormat="false" ht="13.5" hidden="false" customHeight="false" outlineLevel="0" collapsed="false">
      <c r="B60" s="17" t="n">
        <v>60</v>
      </c>
      <c r="C60" s="18" t="n">
        <v>215</v>
      </c>
      <c r="D60" s="12" t="n">
        <v>-109</v>
      </c>
      <c r="E60" s="13" t="n">
        <v>106</v>
      </c>
      <c r="F60" s="14"/>
      <c r="J60" s="17" t="n">
        <v>60</v>
      </c>
      <c r="K60" s="18" t="n">
        <v>7100</v>
      </c>
      <c r="L60" s="19" t="n">
        <v>-3129</v>
      </c>
      <c r="M60" s="20" t="n">
        <v>3971</v>
      </c>
      <c r="P60" s="16" t="n">
        <v>60</v>
      </c>
      <c r="Q60" s="0" t="n">
        <v>-6540</v>
      </c>
      <c r="R60" s="0" t="n">
        <v>6360</v>
      </c>
      <c r="S60" s="0" t="n">
        <v>12900</v>
      </c>
    </row>
    <row r="61" customFormat="false" ht="13.5" hidden="false" customHeight="false" outlineLevel="0" collapsed="false">
      <c r="B61" s="17" t="n">
        <v>59</v>
      </c>
      <c r="C61" s="18" t="n">
        <v>249</v>
      </c>
      <c r="D61" s="12" t="n">
        <v>-120</v>
      </c>
      <c r="E61" s="13" t="n">
        <v>129</v>
      </c>
      <c r="F61" s="14"/>
      <c r="J61" s="17" t="n">
        <v>59</v>
      </c>
      <c r="K61" s="18" t="n">
        <v>7349</v>
      </c>
      <c r="L61" s="19" t="n">
        <v>-3249</v>
      </c>
      <c r="M61" s="20" t="n">
        <v>4100</v>
      </c>
      <c r="P61" s="16" t="n">
        <v>59</v>
      </c>
      <c r="Q61" s="0" t="n">
        <v>-7080</v>
      </c>
      <c r="R61" s="0" t="n">
        <v>7611</v>
      </c>
      <c r="S61" s="0" t="n">
        <v>14691</v>
      </c>
    </row>
    <row r="62" customFormat="false" ht="13.5" hidden="false" customHeight="false" outlineLevel="0" collapsed="false">
      <c r="B62" s="17" t="n">
        <v>58</v>
      </c>
      <c r="C62" s="18" t="n">
        <v>271</v>
      </c>
      <c r="D62" s="12" t="n">
        <v>-122</v>
      </c>
      <c r="E62" s="13" t="n">
        <v>149</v>
      </c>
      <c r="F62" s="14"/>
      <c r="J62" s="17" t="n">
        <v>58</v>
      </c>
      <c r="K62" s="18" t="n">
        <v>7620</v>
      </c>
      <c r="L62" s="19" t="n">
        <v>-3371</v>
      </c>
      <c r="M62" s="20" t="n">
        <v>4249</v>
      </c>
      <c r="P62" s="16" t="n">
        <v>58</v>
      </c>
      <c r="Q62" s="0" t="n">
        <v>-7076</v>
      </c>
      <c r="R62" s="0" t="n">
        <v>8642</v>
      </c>
      <c r="S62" s="0" t="n">
        <v>15718</v>
      </c>
    </row>
    <row r="63" customFormat="false" ht="13.5" hidden="false" customHeight="false" outlineLevel="0" collapsed="false">
      <c r="B63" s="17" t="n">
        <v>57</v>
      </c>
      <c r="C63" s="18" t="n">
        <v>227</v>
      </c>
      <c r="D63" s="12" t="n">
        <v>-98</v>
      </c>
      <c r="E63" s="13" t="n">
        <v>129</v>
      </c>
      <c r="F63" s="14"/>
      <c r="J63" s="17" t="n">
        <v>57</v>
      </c>
      <c r="K63" s="18" t="n">
        <v>7847</v>
      </c>
      <c r="L63" s="19" t="n">
        <v>-3469</v>
      </c>
      <c r="M63" s="20" t="n">
        <v>4378</v>
      </c>
      <c r="P63" s="16" t="n">
        <v>57</v>
      </c>
      <c r="Q63" s="0" t="n">
        <v>-5586</v>
      </c>
      <c r="R63" s="0" t="n">
        <v>7353</v>
      </c>
      <c r="S63" s="0" t="n">
        <v>12939</v>
      </c>
    </row>
    <row r="64" customFormat="false" ht="13.5" hidden="false" customHeight="false" outlineLevel="0" collapsed="false">
      <c r="B64" s="17" t="n">
        <v>56</v>
      </c>
      <c r="C64" s="18" t="n">
        <v>247</v>
      </c>
      <c r="D64" s="12" t="n">
        <v>-121</v>
      </c>
      <c r="E64" s="13" t="n">
        <v>126</v>
      </c>
      <c r="F64" s="14"/>
      <c r="J64" s="17" t="n">
        <v>56</v>
      </c>
      <c r="K64" s="18" t="n">
        <v>8094</v>
      </c>
      <c r="L64" s="19" t="n">
        <v>-3590</v>
      </c>
      <c r="M64" s="20" t="n">
        <v>4504</v>
      </c>
      <c r="P64" s="16" t="n">
        <v>56</v>
      </c>
      <c r="Q64" s="0" t="n">
        <v>-6776</v>
      </c>
      <c r="R64" s="0" t="n">
        <v>7056</v>
      </c>
      <c r="S64" s="0" t="n">
        <v>13832</v>
      </c>
    </row>
    <row r="65" customFormat="false" ht="13.5" hidden="false" customHeight="false" outlineLevel="0" collapsed="false">
      <c r="B65" s="17" t="n">
        <v>55</v>
      </c>
      <c r="C65" s="18" t="n">
        <v>236</v>
      </c>
      <c r="D65" s="12" t="n">
        <v>-108</v>
      </c>
      <c r="E65" s="13" t="n">
        <v>128</v>
      </c>
      <c r="F65" s="14"/>
      <c r="J65" s="17" t="n">
        <v>55</v>
      </c>
      <c r="K65" s="18" t="n">
        <v>8330</v>
      </c>
      <c r="L65" s="19" t="n">
        <v>-3698</v>
      </c>
      <c r="M65" s="20" t="n">
        <v>4632</v>
      </c>
      <c r="P65" s="16" t="n">
        <v>55</v>
      </c>
      <c r="Q65" s="0" t="n">
        <v>-5940</v>
      </c>
      <c r="R65" s="0" t="n">
        <v>7040</v>
      </c>
      <c r="S65" s="0" t="n">
        <v>12980</v>
      </c>
    </row>
    <row r="66" customFormat="false" ht="13.5" hidden="false" customHeight="false" outlineLevel="0" collapsed="false">
      <c r="B66" s="17" t="n">
        <v>54</v>
      </c>
      <c r="C66" s="18" t="n">
        <v>233</v>
      </c>
      <c r="D66" s="12" t="n">
        <v>-118</v>
      </c>
      <c r="E66" s="13" t="n">
        <v>115</v>
      </c>
      <c r="F66" s="14"/>
      <c r="J66" s="17" t="n">
        <v>54</v>
      </c>
      <c r="K66" s="18" t="n">
        <v>8563</v>
      </c>
      <c r="L66" s="19" t="n">
        <v>-3816</v>
      </c>
      <c r="M66" s="20" t="n">
        <v>4747</v>
      </c>
      <c r="P66" s="16" t="n">
        <v>54</v>
      </c>
      <c r="Q66" s="0" t="n">
        <v>-6372</v>
      </c>
      <c r="R66" s="0" t="n">
        <v>6210</v>
      </c>
      <c r="S66" s="0" t="n">
        <v>12582</v>
      </c>
    </row>
    <row r="67" customFormat="false" ht="13.5" hidden="false" customHeight="false" outlineLevel="0" collapsed="false">
      <c r="B67" s="17" t="n">
        <v>53</v>
      </c>
      <c r="C67" s="18" t="n">
        <v>248</v>
      </c>
      <c r="D67" s="12" t="n">
        <v>-136</v>
      </c>
      <c r="E67" s="13" t="n">
        <v>112</v>
      </c>
      <c r="F67" s="14"/>
      <c r="J67" s="17" t="n">
        <v>53</v>
      </c>
      <c r="K67" s="18" t="n">
        <v>8811</v>
      </c>
      <c r="L67" s="19" t="n">
        <v>-3952</v>
      </c>
      <c r="M67" s="20" t="n">
        <v>4859</v>
      </c>
      <c r="P67" s="16" t="n">
        <v>53</v>
      </c>
      <c r="Q67" s="0" t="n">
        <v>-7208</v>
      </c>
      <c r="R67" s="0" t="n">
        <v>5936</v>
      </c>
      <c r="S67" s="0" t="n">
        <v>13144</v>
      </c>
    </row>
    <row r="68" customFormat="false" ht="13.5" hidden="false" customHeight="false" outlineLevel="0" collapsed="false">
      <c r="B68" s="17" t="n">
        <v>52</v>
      </c>
      <c r="C68" s="18" t="n">
        <v>268</v>
      </c>
      <c r="D68" s="12" t="n">
        <v>-134</v>
      </c>
      <c r="E68" s="13" t="n">
        <v>134</v>
      </c>
      <c r="F68" s="14"/>
      <c r="J68" s="17" t="n">
        <v>52</v>
      </c>
      <c r="K68" s="18" t="n">
        <v>9079</v>
      </c>
      <c r="L68" s="19" t="n">
        <v>-4086</v>
      </c>
      <c r="M68" s="20" t="n">
        <v>4993</v>
      </c>
      <c r="P68" s="16" t="n">
        <v>52</v>
      </c>
      <c r="Q68" s="0" t="n">
        <v>-6968</v>
      </c>
      <c r="R68" s="0" t="n">
        <v>6968</v>
      </c>
      <c r="S68" s="0" t="n">
        <v>13936</v>
      </c>
    </row>
    <row r="69" customFormat="false" ht="13.5" hidden="false" customHeight="false" outlineLevel="0" collapsed="false">
      <c r="B69" s="17" t="n">
        <v>51</v>
      </c>
      <c r="C69" s="18" t="n">
        <v>274</v>
      </c>
      <c r="D69" s="12" t="n">
        <v>-133</v>
      </c>
      <c r="E69" s="13" t="n">
        <v>141</v>
      </c>
      <c r="F69" s="14"/>
      <c r="J69" s="17" t="n">
        <v>51</v>
      </c>
      <c r="K69" s="18" t="n">
        <v>9353</v>
      </c>
      <c r="L69" s="19" t="n">
        <v>-4219</v>
      </c>
      <c r="M69" s="20" t="n">
        <v>5134</v>
      </c>
      <c r="P69" s="16" t="n">
        <v>51</v>
      </c>
      <c r="Q69" s="0" t="n">
        <v>-6783</v>
      </c>
      <c r="R69" s="0" t="n">
        <v>7191</v>
      </c>
      <c r="S69" s="0" t="n">
        <v>13974</v>
      </c>
    </row>
    <row r="70" customFormat="false" ht="13.5" hidden="false" customHeight="false" outlineLevel="0" collapsed="false">
      <c r="B70" s="17" t="n">
        <v>50</v>
      </c>
      <c r="C70" s="18" t="n">
        <v>226</v>
      </c>
      <c r="D70" s="12" t="n">
        <v>-112</v>
      </c>
      <c r="E70" s="13" t="n">
        <v>114</v>
      </c>
      <c r="F70" s="14"/>
      <c r="J70" s="17" t="n">
        <v>50</v>
      </c>
      <c r="K70" s="18" t="n">
        <v>9579</v>
      </c>
      <c r="L70" s="19" t="n">
        <v>-4331</v>
      </c>
      <c r="M70" s="20" t="n">
        <v>5248</v>
      </c>
      <c r="P70" s="16" t="n">
        <v>50</v>
      </c>
      <c r="Q70" s="0" t="n">
        <v>-5600</v>
      </c>
      <c r="R70" s="0" t="n">
        <v>5700</v>
      </c>
      <c r="S70" s="0" t="n">
        <v>11300</v>
      </c>
    </row>
    <row r="71" customFormat="false" ht="13.5" hidden="false" customHeight="false" outlineLevel="0" collapsed="false">
      <c r="B71" s="17" t="n">
        <v>49</v>
      </c>
      <c r="C71" s="18" t="n">
        <v>297</v>
      </c>
      <c r="D71" s="12" t="n">
        <v>-131</v>
      </c>
      <c r="E71" s="13" t="n">
        <v>166</v>
      </c>
      <c r="F71" s="14"/>
      <c r="J71" s="17" t="n">
        <v>49</v>
      </c>
      <c r="K71" s="18" t="n">
        <v>9876</v>
      </c>
      <c r="L71" s="19" t="n">
        <v>-4462</v>
      </c>
      <c r="M71" s="20" t="n">
        <v>5414</v>
      </c>
      <c r="P71" s="16" t="n">
        <v>49</v>
      </c>
      <c r="Q71" s="0" t="n">
        <v>-6419</v>
      </c>
      <c r="R71" s="0" t="n">
        <v>8134</v>
      </c>
      <c r="S71" s="0" t="n">
        <v>14553</v>
      </c>
    </row>
    <row r="72" customFormat="false" ht="13.5" hidden="false" customHeight="false" outlineLevel="0" collapsed="false">
      <c r="B72" s="17" t="n">
        <v>48</v>
      </c>
      <c r="C72" s="18" t="n">
        <v>275</v>
      </c>
      <c r="D72" s="12" t="n">
        <v>-149</v>
      </c>
      <c r="E72" s="13" t="n">
        <v>126</v>
      </c>
      <c r="F72" s="14"/>
      <c r="J72" s="17" t="n">
        <v>48</v>
      </c>
      <c r="K72" s="18" t="n">
        <v>10151</v>
      </c>
      <c r="L72" s="19" t="n">
        <v>-4611</v>
      </c>
      <c r="M72" s="20" t="n">
        <v>5540</v>
      </c>
      <c r="P72" s="16" t="n">
        <v>48</v>
      </c>
      <c r="Q72" s="0" t="n">
        <v>-7152</v>
      </c>
      <c r="R72" s="0" t="n">
        <v>6048</v>
      </c>
      <c r="S72" s="0" t="n">
        <v>13200</v>
      </c>
    </row>
    <row r="73" customFormat="false" ht="13.5" hidden="false" customHeight="false" outlineLevel="0" collapsed="false">
      <c r="B73" s="17" t="n">
        <v>47</v>
      </c>
      <c r="C73" s="18" t="n">
        <v>300</v>
      </c>
      <c r="D73" s="12" t="n">
        <v>-156</v>
      </c>
      <c r="E73" s="13" t="n">
        <v>144</v>
      </c>
      <c r="F73" s="14"/>
      <c r="J73" s="17" t="n">
        <v>47</v>
      </c>
      <c r="K73" s="18" t="n">
        <v>10451</v>
      </c>
      <c r="L73" s="19" t="n">
        <v>-4767</v>
      </c>
      <c r="M73" s="20" t="n">
        <v>5684</v>
      </c>
      <c r="P73" s="16" t="n">
        <v>47</v>
      </c>
      <c r="Q73" s="0" t="n">
        <v>-7332</v>
      </c>
      <c r="R73" s="0" t="n">
        <v>6768</v>
      </c>
      <c r="S73" s="0" t="n">
        <v>14100</v>
      </c>
    </row>
    <row r="74" customFormat="false" ht="13.5" hidden="false" customHeight="false" outlineLevel="0" collapsed="false">
      <c r="B74" s="17" t="n">
        <v>46</v>
      </c>
      <c r="C74" s="18" t="n">
        <v>304</v>
      </c>
      <c r="D74" s="12" t="n">
        <v>-157</v>
      </c>
      <c r="E74" s="13" t="n">
        <v>147</v>
      </c>
      <c r="F74" s="14"/>
      <c r="J74" s="17" t="n">
        <v>46</v>
      </c>
      <c r="K74" s="18" t="n">
        <v>10755</v>
      </c>
      <c r="L74" s="19" t="n">
        <v>-4924</v>
      </c>
      <c r="M74" s="20" t="n">
        <v>5831</v>
      </c>
      <c r="P74" s="16" t="n">
        <v>46</v>
      </c>
      <c r="Q74" s="0" t="n">
        <v>-7222</v>
      </c>
      <c r="R74" s="0" t="n">
        <v>6762</v>
      </c>
      <c r="S74" s="0" t="n">
        <v>13984</v>
      </c>
    </row>
    <row r="75" customFormat="false" ht="13.5" hidden="false" customHeight="false" outlineLevel="0" collapsed="false">
      <c r="B75" s="17" t="n">
        <v>45</v>
      </c>
      <c r="C75" s="18" t="n">
        <v>266</v>
      </c>
      <c r="D75" s="12" t="n">
        <v>-115</v>
      </c>
      <c r="E75" s="13" t="n">
        <v>151</v>
      </c>
      <c r="F75" s="14"/>
      <c r="J75" s="17" t="n">
        <v>45</v>
      </c>
      <c r="K75" s="18" t="n">
        <v>11021</v>
      </c>
      <c r="L75" s="19" t="n">
        <v>-5039</v>
      </c>
      <c r="M75" s="20" t="n">
        <v>5982</v>
      </c>
      <c r="P75" s="16" t="n">
        <v>45</v>
      </c>
      <c r="Q75" s="0" t="n">
        <v>-5175</v>
      </c>
      <c r="R75" s="0" t="n">
        <v>6795</v>
      </c>
      <c r="S75" s="0" t="n">
        <v>11970</v>
      </c>
    </row>
    <row r="76" customFormat="false" ht="13.5" hidden="false" customHeight="false" outlineLevel="0" collapsed="false">
      <c r="B76" s="17" t="n">
        <v>44</v>
      </c>
      <c r="C76" s="18" t="n">
        <v>288</v>
      </c>
      <c r="D76" s="12" t="n">
        <v>-157</v>
      </c>
      <c r="E76" s="13" t="n">
        <v>131</v>
      </c>
      <c r="F76" s="14"/>
      <c r="J76" s="17" t="n">
        <v>44</v>
      </c>
      <c r="K76" s="18" t="n">
        <v>11309</v>
      </c>
      <c r="L76" s="19" t="n">
        <v>-5196</v>
      </c>
      <c r="M76" s="20" t="n">
        <v>6113</v>
      </c>
      <c r="P76" s="16" t="n">
        <v>44</v>
      </c>
      <c r="Q76" s="0" t="n">
        <v>-6908</v>
      </c>
      <c r="R76" s="0" t="n">
        <v>5764</v>
      </c>
      <c r="S76" s="0" t="n">
        <v>12672</v>
      </c>
    </row>
    <row r="77" customFormat="false" ht="13.5" hidden="false" customHeight="false" outlineLevel="0" collapsed="false">
      <c r="B77" s="17" t="n">
        <v>43</v>
      </c>
      <c r="C77" s="18" t="n">
        <v>283</v>
      </c>
      <c r="D77" s="12" t="n">
        <v>-142</v>
      </c>
      <c r="E77" s="13" t="n">
        <v>141</v>
      </c>
      <c r="F77" s="14"/>
      <c r="J77" s="17" t="n">
        <v>43</v>
      </c>
      <c r="K77" s="18" t="n">
        <v>11592</v>
      </c>
      <c r="L77" s="19" t="n">
        <v>-5338</v>
      </c>
      <c r="M77" s="20" t="n">
        <v>6254</v>
      </c>
      <c r="P77" s="16" t="n">
        <v>43</v>
      </c>
      <c r="Q77" s="0" t="n">
        <v>-6106</v>
      </c>
      <c r="R77" s="0" t="n">
        <v>6063</v>
      </c>
      <c r="S77" s="0" t="n">
        <v>12169</v>
      </c>
    </row>
    <row r="78" customFormat="false" ht="13.5" hidden="false" customHeight="false" outlineLevel="0" collapsed="false">
      <c r="B78" s="17" t="n">
        <v>42</v>
      </c>
      <c r="C78" s="18" t="n">
        <v>296</v>
      </c>
      <c r="D78" s="12" t="n">
        <v>-141</v>
      </c>
      <c r="E78" s="13" t="n">
        <v>155</v>
      </c>
      <c r="F78" s="14"/>
      <c r="J78" s="17" t="n">
        <v>42</v>
      </c>
      <c r="K78" s="18" t="n">
        <v>11888</v>
      </c>
      <c r="L78" s="19" t="n">
        <v>-5479</v>
      </c>
      <c r="M78" s="20" t="n">
        <v>6409</v>
      </c>
      <c r="P78" s="16" t="n">
        <v>42</v>
      </c>
      <c r="Q78" s="0" t="n">
        <v>-5922</v>
      </c>
      <c r="R78" s="0" t="n">
        <v>6510</v>
      </c>
      <c r="S78" s="0" t="n">
        <v>12432</v>
      </c>
    </row>
    <row r="79" customFormat="false" ht="13.5" hidden="false" customHeight="false" outlineLevel="0" collapsed="false">
      <c r="B79" s="17" t="n">
        <v>41</v>
      </c>
      <c r="C79" s="18" t="n">
        <v>294</v>
      </c>
      <c r="D79" s="12" t="n">
        <v>-145</v>
      </c>
      <c r="E79" s="13" t="n">
        <v>149</v>
      </c>
      <c r="F79" s="14"/>
      <c r="J79" s="17" t="n">
        <v>41</v>
      </c>
      <c r="K79" s="18" t="n">
        <v>12182</v>
      </c>
      <c r="L79" s="19" t="n">
        <v>-5624</v>
      </c>
      <c r="M79" s="20" t="n">
        <v>6558</v>
      </c>
      <c r="P79" s="16" t="n">
        <v>41</v>
      </c>
      <c r="Q79" s="0" t="n">
        <v>-5945</v>
      </c>
      <c r="R79" s="0" t="n">
        <v>6109</v>
      </c>
      <c r="S79" s="0" t="n">
        <v>12054</v>
      </c>
    </row>
    <row r="80" customFormat="false" ht="13.5" hidden="false" customHeight="false" outlineLevel="0" collapsed="false">
      <c r="B80" s="17" t="n">
        <v>40</v>
      </c>
      <c r="C80" s="18" t="n">
        <v>270</v>
      </c>
      <c r="D80" s="12" t="n">
        <v>-143</v>
      </c>
      <c r="E80" s="13" t="n">
        <v>127</v>
      </c>
      <c r="F80" s="14"/>
      <c r="J80" s="17" t="n">
        <v>40</v>
      </c>
      <c r="K80" s="18" t="n">
        <v>12452</v>
      </c>
      <c r="L80" s="19" t="n">
        <v>-5767</v>
      </c>
      <c r="M80" s="20" t="n">
        <v>6685</v>
      </c>
      <c r="P80" s="16" t="n">
        <v>40</v>
      </c>
      <c r="Q80" s="0" t="n">
        <v>-5720</v>
      </c>
      <c r="R80" s="0" t="n">
        <v>5080</v>
      </c>
      <c r="S80" s="0" t="n">
        <v>10800</v>
      </c>
    </row>
    <row r="81" customFormat="false" ht="13.5" hidden="false" customHeight="false" outlineLevel="0" collapsed="false">
      <c r="B81" s="17" t="n">
        <v>39</v>
      </c>
      <c r="C81" s="18" t="n">
        <v>243</v>
      </c>
      <c r="D81" s="12" t="n">
        <v>-106</v>
      </c>
      <c r="E81" s="13" t="n">
        <v>137</v>
      </c>
      <c r="F81" s="14"/>
      <c r="J81" s="17" t="n">
        <v>39</v>
      </c>
      <c r="K81" s="18" t="n">
        <v>12695</v>
      </c>
      <c r="L81" s="19" t="n">
        <v>-5873</v>
      </c>
      <c r="M81" s="20" t="n">
        <v>6822</v>
      </c>
      <c r="P81" s="16" t="n">
        <v>39</v>
      </c>
      <c r="Q81" s="0" t="n">
        <v>-4134</v>
      </c>
      <c r="R81" s="0" t="n">
        <v>5343</v>
      </c>
      <c r="S81" s="0" t="n">
        <v>9477</v>
      </c>
    </row>
    <row r="82" customFormat="false" ht="13.5" hidden="false" customHeight="false" outlineLevel="0" collapsed="false">
      <c r="B82" s="17" t="n">
        <v>38</v>
      </c>
      <c r="C82" s="18" t="n">
        <v>243</v>
      </c>
      <c r="D82" s="12" t="n">
        <v>-127</v>
      </c>
      <c r="E82" s="13" t="n">
        <v>116</v>
      </c>
      <c r="F82" s="14"/>
      <c r="J82" s="17" t="n">
        <v>38</v>
      </c>
      <c r="K82" s="18" t="n">
        <v>12938</v>
      </c>
      <c r="L82" s="19" t="n">
        <v>-6000</v>
      </c>
      <c r="M82" s="20" t="n">
        <v>6938</v>
      </c>
      <c r="P82" s="16" t="n">
        <v>38</v>
      </c>
      <c r="Q82" s="0" t="n">
        <v>-4826</v>
      </c>
      <c r="R82" s="0" t="n">
        <v>4408</v>
      </c>
      <c r="S82" s="0" t="n">
        <v>9234</v>
      </c>
    </row>
    <row r="83" customFormat="false" ht="13.5" hidden="false" customHeight="false" outlineLevel="0" collapsed="false">
      <c r="B83" s="17" t="n">
        <v>37</v>
      </c>
      <c r="C83" s="18" t="n">
        <v>245</v>
      </c>
      <c r="D83" s="12" t="n">
        <v>-118</v>
      </c>
      <c r="E83" s="13" t="n">
        <v>127</v>
      </c>
      <c r="F83" s="14"/>
      <c r="J83" s="17" t="n">
        <v>37</v>
      </c>
      <c r="K83" s="18" t="n">
        <v>13183</v>
      </c>
      <c r="L83" s="19" t="n">
        <v>-6118</v>
      </c>
      <c r="M83" s="20" t="n">
        <v>7065</v>
      </c>
      <c r="P83" s="16" t="n">
        <v>37</v>
      </c>
      <c r="Q83" s="0" t="n">
        <v>-4366</v>
      </c>
      <c r="R83" s="0" t="n">
        <v>4699</v>
      </c>
      <c r="S83" s="0" t="n">
        <v>9065</v>
      </c>
    </row>
    <row r="84" customFormat="false" ht="13.5" hidden="false" customHeight="false" outlineLevel="0" collapsed="false">
      <c r="B84" s="17" t="n">
        <v>36</v>
      </c>
      <c r="C84" s="18" t="n">
        <v>263</v>
      </c>
      <c r="D84" s="12" t="n">
        <v>-132</v>
      </c>
      <c r="E84" s="13" t="n">
        <v>131</v>
      </c>
      <c r="F84" s="14"/>
      <c r="J84" s="17" t="n">
        <v>36</v>
      </c>
      <c r="K84" s="18" t="n">
        <v>13446</v>
      </c>
      <c r="L84" s="19" t="n">
        <v>-6250</v>
      </c>
      <c r="M84" s="20" t="n">
        <v>7196</v>
      </c>
      <c r="P84" s="16" t="n">
        <v>36</v>
      </c>
      <c r="Q84" s="0" t="n">
        <v>-4752</v>
      </c>
      <c r="R84" s="0" t="n">
        <v>4716</v>
      </c>
      <c r="S84" s="0" t="n">
        <v>9468</v>
      </c>
    </row>
    <row r="85" customFormat="false" ht="13.5" hidden="false" customHeight="false" outlineLevel="0" collapsed="false">
      <c r="B85" s="17" t="n">
        <v>35</v>
      </c>
      <c r="C85" s="18" t="n">
        <v>219</v>
      </c>
      <c r="D85" s="12" t="n">
        <v>-104</v>
      </c>
      <c r="E85" s="13" t="n">
        <v>115</v>
      </c>
      <c r="F85" s="14"/>
      <c r="J85" s="17" t="n">
        <v>35</v>
      </c>
      <c r="K85" s="18" t="n">
        <v>13665</v>
      </c>
      <c r="L85" s="19" t="n">
        <v>-6354</v>
      </c>
      <c r="M85" s="20" t="n">
        <v>7311</v>
      </c>
      <c r="P85" s="16" t="n">
        <v>35</v>
      </c>
      <c r="Q85" s="0" t="n">
        <v>-3640</v>
      </c>
      <c r="R85" s="0" t="n">
        <v>4025</v>
      </c>
      <c r="S85" s="0" t="n">
        <v>7665</v>
      </c>
    </row>
    <row r="86" customFormat="false" ht="13.5" hidden="false" customHeight="false" outlineLevel="0" collapsed="false">
      <c r="B86" s="17" t="n">
        <v>34</v>
      </c>
      <c r="C86" s="18" t="n">
        <v>211</v>
      </c>
      <c r="D86" s="12" t="n">
        <v>-109</v>
      </c>
      <c r="E86" s="13" t="n">
        <v>102</v>
      </c>
      <c r="F86" s="14"/>
      <c r="J86" s="17" t="n">
        <v>34</v>
      </c>
      <c r="K86" s="18" t="n">
        <v>13876</v>
      </c>
      <c r="L86" s="19" t="n">
        <v>-6463</v>
      </c>
      <c r="M86" s="20" t="n">
        <v>7413</v>
      </c>
      <c r="P86" s="16" t="n">
        <v>34</v>
      </c>
      <c r="Q86" s="0" t="n">
        <v>-3706</v>
      </c>
      <c r="R86" s="0" t="n">
        <v>3468</v>
      </c>
      <c r="S86" s="0" t="n">
        <v>7174</v>
      </c>
    </row>
    <row r="87" customFormat="false" ht="13.5" hidden="false" customHeight="false" outlineLevel="0" collapsed="false">
      <c r="B87" s="17" t="n">
        <v>33</v>
      </c>
      <c r="C87" s="18" t="n">
        <v>191</v>
      </c>
      <c r="D87" s="12" t="n">
        <v>-103</v>
      </c>
      <c r="E87" s="13" t="n">
        <v>88</v>
      </c>
      <c r="F87" s="14"/>
      <c r="J87" s="17" t="n">
        <v>33</v>
      </c>
      <c r="K87" s="18" t="n">
        <v>14067</v>
      </c>
      <c r="L87" s="19" t="n">
        <v>-6566</v>
      </c>
      <c r="M87" s="20" t="n">
        <v>7501</v>
      </c>
      <c r="P87" s="16" t="n">
        <v>33</v>
      </c>
      <c r="Q87" s="0" t="n">
        <v>-3399</v>
      </c>
      <c r="R87" s="0" t="n">
        <v>2904</v>
      </c>
      <c r="S87" s="0" t="n">
        <v>6303</v>
      </c>
    </row>
    <row r="88" customFormat="false" ht="13.5" hidden="false" customHeight="false" outlineLevel="0" collapsed="false">
      <c r="B88" s="17" t="n">
        <v>32</v>
      </c>
      <c r="C88" s="18" t="n">
        <v>227</v>
      </c>
      <c r="D88" s="12" t="n">
        <v>-112</v>
      </c>
      <c r="E88" s="13" t="n">
        <v>115</v>
      </c>
      <c r="F88" s="14"/>
      <c r="J88" s="17" t="n">
        <v>32</v>
      </c>
      <c r="K88" s="18" t="n">
        <v>14294</v>
      </c>
      <c r="L88" s="19" t="n">
        <v>-6678</v>
      </c>
      <c r="M88" s="20" t="n">
        <v>7616</v>
      </c>
      <c r="P88" s="16" t="n">
        <v>32</v>
      </c>
      <c r="Q88" s="0" t="n">
        <v>-3584</v>
      </c>
      <c r="R88" s="0" t="n">
        <v>3680</v>
      </c>
      <c r="S88" s="0" t="n">
        <v>7264</v>
      </c>
    </row>
    <row r="89" customFormat="false" ht="13.5" hidden="false" customHeight="false" outlineLevel="0" collapsed="false">
      <c r="B89" s="17" t="n">
        <v>31</v>
      </c>
      <c r="C89" s="18" t="n">
        <v>206</v>
      </c>
      <c r="D89" s="12" t="n">
        <v>-96</v>
      </c>
      <c r="E89" s="13" t="n">
        <v>110</v>
      </c>
      <c r="F89" s="14"/>
      <c r="J89" s="17" t="n">
        <v>31</v>
      </c>
      <c r="K89" s="18" t="n">
        <v>14500</v>
      </c>
      <c r="L89" s="19" t="n">
        <v>-6774</v>
      </c>
      <c r="M89" s="20" t="n">
        <v>7726</v>
      </c>
      <c r="P89" s="16" t="n">
        <v>31</v>
      </c>
      <c r="Q89" s="0" t="n">
        <v>-2976</v>
      </c>
      <c r="R89" s="0" t="n">
        <v>3410</v>
      </c>
      <c r="S89" s="0" t="n">
        <v>6386</v>
      </c>
    </row>
    <row r="90" customFormat="false" ht="13.5" hidden="false" customHeight="false" outlineLevel="0" collapsed="false">
      <c r="B90" s="17" t="n">
        <v>30</v>
      </c>
      <c r="C90" s="18" t="n">
        <v>190</v>
      </c>
      <c r="D90" s="12" t="n">
        <v>-102</v>
      </c>
      <c r="E90" s="13" t="n">
        <v>88</v>
      </c>
      <c r="F90" s="14"/>
      <c r="J90" s="17" t="n">
        <v>30</v>
      </c>
      <c r="K90" s="18" t="n">
        <v>14690</v>
      </c>
      <c r="L90" s="19" t="n">
        <v>-6876</v>
      </c>
      <c r="M90" s="20" t="n">
        <v>7814</v>
      </c>
      <c r="P90" s="16" t="n">
        <v>30</v>
      </c>
      <c r="Q90" s="0" t="n">
        <v>-3060</v>
      </c>
      <c r="R90" s="0" t="n">
        <v>2640</v>
      </c>
      <c r="S90" s="0" t="n">
        <v>5700</v>
      </c>
    </row>
    <row r="91" customFormat="false" ht="13.5" hidden="false" customHeight="false" outlineLevel="0" collapsed="false">
      <c r="B91" s="17" t="n">
        <v>29</v>
      </c>
      <c r="C91" s="18" t="n">
        <v>195</v>
      </c>
      <c r="D91" s="12" t="n">
        <v>-99</v>
      </c>
      <c r="E91" s="13" t="n">
        <v>96</v>
      </c>
      <c r="F91" s="14"/>
      <c r="J91" s="17" t="n">
        <v>29</v>
      </c>
      <c r="K91" s="18" t="n">
        <v>14885</v>
      </c>
      <c r="L91" s="19" t="n">
        <v>-6975</v>
      </c>
      <c r="M91" s="20" t="n">
        <v>7910</v>
      </c>
      <c r="P91" s="16" t="n">
        <v>29</v>
      </c>
      <c r="Q91" s="0" t="n">
        <v>-2871</v>
      </c>
      <c r="R91" s="0" t="n">
        <v>2784</v>
      </c>
      <c r="S91" s="0" t="n">
        <v>5655</v>
      </c>
    </row>
    <row r="92" customFormat="false" ht="13.5" hidden="false" customHeight="false" outlineLevel="0" collapsed="false">
      <c r="B92" s="17" t="n">
        <v>28</v>
      </c>
      <c r="C92" s="18" t="n">
        <v>167</v>
      </c>
      <c r="D92" s="12" t="n">
        <v>-82</v>
      </c>
      <c r="E92" s="13" t="n">
        <v>85</v>
      </c>
      <c r="F92" s="14"/>
      <c r="J92" s="17" t="n">
        <v>28</v>
      </c>
      <c r="K92" s="18" t="n">
        <v>15052</v>
      </c>
      <c r="L92" s="19" t="n">
        <v>-7057</v>
      </c>
      <c r="M92" s="20" t="n">
        <v>7995</v>
      </c>
      <c r="P92" s="16" t="n">
        <v>28</v>
      </c>
      <c r="Q92" s="0" t="n">
        <v>-2296</v>
      </c>
      <c r="R92" s="0" t="n">
        <v>2380</v>
      </c>
      <c r="S92" s="0" t="n">
        <v>4676</v>
      </c>
    </row>
    <row r="93" customFormat="false" ht="13.5" hidden="false" customHeight="false" outlineLevel="0" collapsed="false">
      <c r="B93" s="17" t="n">
        <v>27</v>
      </c>
      <c r="C93" s="18" t="n">
        <v>143</v>
      </c>
      <c r="D93" s="12" t="n">
        <v>-64</v>
      </c>
      <c r="E93" s="13" t="n">
        <v>79</v>
      </c>
      <c r="F93" s="14"/>
      <c r="J93" s="17" t="n">
        <v>27</v>
      </c>
      <c r="K93" s="18" t="n">
        <v>15195</v>
      </c>
      <c r="L93" s="19" t="n">
        <v>-7121</v>
      </c>
      <c r="M93" s="20" t="n">
        <v>8074</v>
      </c>
      <c r="P93" s="16" t="n">
        <v>27</v>
      </c>
      <c r="Q93" s="0" t="n">
        <v>-1728</v>
      </c>
      <c r="R93" s="0" t="n">
        <v>2133</v>
      </c>
      <c r="S93" s="0" t="n">
        <v>3861</v>
      </c>
    </row>
    <row r="94" customFormat="false" ht="13.5" hidden="false" customHeight="false" outlineLevel="0" collapsed="false">
      <c r="B94" s="17" t="n">
        <v>26</v>
      </c>
      <c r="C94" s="18" t="n">
        <v>149</v>
      </c>
      <c r="D94" s="12" t="n">
        <v>-63</v>
      </c>
      <c r="E94" s="13" t="n">
        <v>86</v>
      </c>
      <c r="F94" s="14"/>
      <c r="J94" s="17" t="n">
        <v>26</v>
      </c>
      <c r="K94" s="18" t="n">
        <v>15344</v>
      </c>
      <c r="L94" s="19" t="n">
        <v>-7184</v>
      </c>
      <c r="M94" s="20" t="n">
        <v>8160</v>
      </c>
      <c r="P94" s="16" t="n">
        <v>26</v>
      </c>
      <c r="Q94" s="0" t="n">
        <v>-1638</v>
      </c>
      <c r="R94" s="0" t="n">
        <v>2236</v>
      </c>
      <c r="S94" s="0" t="n">
        <v>3874</v>
      </c>
    </row>
    <row r="95" customFormat="false" ht="13.5" hidden="false" customHeight="false" outlineLevel="0" collapsed="false">
      <c r="B95" s="17" t="n">
        <v>25</v>
      </c>
      <c r="C95" s="18" t="n">
        <v>161</v>
      </c>
      <c r="D95" s="12" t="n">
        <v>-90</v>
      </c>
      <c r="E95" s="13" t="n">
        <v>71</v>
      </c>
      <c r="F95" s="14"/>
      <c r="J95" s="17" t="n">
        <v>25</v>
      </c>
      <c r="K95" s="18" t="n">
        <v>15505</v>
      </c>
      <c r="L95" s="19" t="n">
        <v>-7274</v>
      </c>
      <c r="M95" s="20" t="n">
        <v>8231</v>
      </c>
      <c r="P95" s="16" t="n">
        <v>25</v>
      </c>
      <c r="Q95" s="0" t="n">
        <v>-2250</v>
      </c>
      <c r="R95" s="0" t="n">
        <v>1775</v>
      </c>
      <c r="S95" s="0" t="n">
        <v>4025</v>
      </c>
    </row>
    <row r="96" customFormat="false" ht="13.5" hidden="false" customHeight="false" outlineLevel="0" collapsed="false">
      <c r="B96" s="17" t="n">
        <v>24</v>
      </c>
      <c r="C96" s="18" t="n">
        <v>135</v>
      </c>
      <c r="D96" s="12" t="n">
        <v>-65</v>
      </c>
      <c r="E96" s="13" t="n">
        <v>70</v>
      </c>
      <c r="F96" s="14"/>
      <c r="J96" s="17" t="n">
        <v>24</v>
      </c>
      <c r="K96" s="18" t="n">
        <v>15640</v>
      </c>
      <c r="L96" s="19" t="n">
        <v>-7339</v>
      </c>
      <c r="M96" s="20" t="n">
        <v>8301</v>
      </c>
      <c r="P96" s="16" t="n">
        <v>24</v>
      </c>
      <c r="Q96" s="0" t="n">
        <v>-1560</v>
      </c>
      <c r="R96" s="0" t="n">
        <v>1680</v>
      </c>
      <c r="S96" s="0" t="n">
        <v>3240</v>
      </c>
    </row>
    <row r="97" customFormat="false" ht="13.5" hidden="false" customHeight="false" outlineLevel="0" collapsed="false">
      <c r="B97" s="17" t="n">
        <v>23</v>
      </c>
      <c r="C97" s="18" t="n">
        <v>160</v>
      </c>
      <c r="D97" s="12" t="n">
        <v>-100</v>
      </c>
      <c r="E97" s="13" t="n">
        <v>60</v>
      </c>
      <c r="F97" s="14"/>
      <c r="J97" s="17" t="n">
        <v>23</v>
      </c>
      <c r="K97" s="18" t="n">
        <v>15800</v>
      </c>
      <c r="L97" s="19" t="n">
        <v>-7439</v>
      </c>
      <c r="M97" s="20" t="n">
        <v>8361</v>
      </c>
      <c r="P97" s="16" t="n">
        <v>23</v>
      </c>
      <c r="Q97" s="0" t="n">
        <v>-2300</v>
      </c>
      <c r="R97" s="0" t="n">
        <v>1380</v>
      </c>
      <c r="S97" s="0" t="n">
        <v>3680</v>
      </c>
    </row>
    <row r="98" customFormat="false" ht="13.5" hidden="false" customHeight="false" outlineLevel="0" collapsed="false">
      <c r="B98" s="17" t="n">
        <v>22</v>
      </c>
      <c r="C98" s="18" t="n">
        <v>169</v>
      </c>
      <c r="D98" s="12" t="n">
        <v>-91</v>
      </c>
      <c r="E98" s="13" t="n">
        <v>78</v>
      </c>
      <c r="F98" s="14"/>
      <c r="J98" s="17" t="n">
        <v>22</v>
      </c>
      <c r="K98" s="18" t="n">
        <v>15969</v>
      </c>
      <c r="L98" s="19" t="n">
        <v>-7530</v>
      </c>
      <c r="M98" s="20" t="n">
        <v>8439</v>
      </c>
      <c r="P98" s="16" t="n">
        <v>22</v>
      </c>
      <c r="Q98" s="0" t="n">
        <v>-2002</v>
      </c>
      <c r="R98" s="0" t="n">
        <v>1716</v>
      </c>
      <c r="S98" s="0" t="n">
        <v>3718</v>
      </c>
    </row>
    <row r="99" customFormat="false" ht="13.5" hidden="false" customHeight="false" outlineLevel="0" collapsed="false">
      <c r="B99" s="17" t="n">
        <v>21</v>
      </c>
      <c r="C99" s="18" t="n">
        <v>178</v>
      </c>
      <c r="D99" s="12" t="n">
        <v>-86</v>
      </c>
      <c r="E99" s="13" t="n">
        <v>92</v>
      </c>
      <c r="F99" s="14"/>
      <c r="J99" s="17" t="n">
        <v>21</v>
      </c>
      <c r="K99" s="18" t="n">
        <v>16147</v>
      </c>
      <c r="L99" s="19" t="n">
        <v>-7616</v>
      </c>
      <c r="M99" s="20" t="n">
        <v>8531</v>
      </c>
      <c r="P99" s="16" t="n">
        <v>21</v>
      </c>
      <c r="Q99" s="0" t="n">
        <v>-1806</v>
      </c>
      <c r="R99" s="0" t="n">
        <v>1932</v>
      </c>
      <c r="S99" s="0" t="n">
        <v>3738</v>
      </c>
    </row>
    <row r="100" customFormat="false" ht="13.5" hidden="false" customHeight="false" outlineLevel="0" collapsed="false">
      <c r="B100" s="17" t="n">
        <v>20</v>
      </c>
      <c r="C100" s="18" t="n">
        <v>178</v>
      </c>
      <c r="D100" s="12" t="n">
        <v>-103</v>
      </c>
      <c r="E100" s="13" t="n">
        <v>75</v>
      </c>
      <c r="F100" s="14"/>
      <c r="J100" s="17" t="n">
        <v>20</v>
      </c>
      <c r="K100" s="18" t="n">
        <v>16325</v>
      </c>
      <c r="L100" s="19" t="n">
        <v>-7719</v>
      </c>
      <c r="M100" s="20" t="n">
        <v>8606</v>
      </c>
      <c r="P100" s="16" t="n">
        <v>20</v>
      </c>
      <c r="Q100" s="0" t="n">
        <v>-2060</v>
      </c>
      <c r="R100" s="0" t="n">
        <v>1500</v>
      </c>
      <c r="S100" s="0" t="n">
        <v>3560</v>
      </c>
    </row>
    <row r="101" customFormat="false" ht="13.5" hidden="false" customHeight="false" outlineLevel="0" collapsed="false">
      <c r="B101" s="17" t="n">
        <v>19</v>
      </c>
      <c r="C101" s="18" t="n">
        <v>182</v>
      </c>
      <c r="D101" s="12" t="n">
        <v>-93</v>
      </c>
      <c r="E101" s="13" t="n">
        <v>89</v>
      </c>
      <c r="F101" s="14"/>
      <c r="J101" s="17" t="n">
        <v>19</v>
      </c>
      <c r="K101" s="18" t="n">
        <v>16507</v>
      </c>
      <c r="L101" s="19" t="n">
        <v>-7812</v>
      </c>
      <c r="M101" s="20" t="n">
        <v>8695</v>
      </c>
      <c r="P101" s="16" t="n">
        <v>19</v>
      </c>
      <c r="Q101" s="0" t="n">
        <v>-1767</v>
      </c>
      <c r="R101" s="0" t="n">
        <v>1691</v>
      </c>
      <c r="S101" s="0" t="n">
        <v>3458</v>
      </c>
    </row>
    <row r="102" customFormat="false" ht="13.5" hidden="false" customHeight="false" outlineLevel="0" collapsed="false">
      <c r="B102" s="17" t="n">
        <v>18</v>
      </c>
      <c r="C102" s="18" t="n">
        <v>224</v>
      </c>
      <c r="D102" s="12" t="n">
        <v>-106</v>
      </c>
      <c r="E102" s="13" t="n">
        <v>118</v>
      </c>
      <c r="F102" s="14"/>
      <c r="J102" s="17" t="n">
        <v>18</v>
      </c>
      <c r="K102" s="18" t="n">
        <v>16731</v>
      </c>
      <c r="L102" s="19" t="n">
        <v>-7918</v>
      </c>
      <c r="M102" s="20" t="n">
        <v>8813</v>
      </c>
      <c r="P102" s="16" t="n">
        <v>18</v>
      </c>
      <c r="Q102" s="0" t="n">
        <v>-1908</v>
      </c>
      <c r="R102" s="0" t="n">
        <v>2124</v>
      </c>
      <c r="S102" s="0" t="n">
        <v>4032</v>
      </c>
    </row>
    <row r="103" customFormat="false" ht="13.5" hidden="false" customHeight="false" outlineLevel="0" collapsed="false">
      <c r="B103" s="17" t="n">
        <v>17</v>
      </c>
      <c r="C103" s="18" t="n">
        <v>184</v>
      </c>
      <c r="D103" s="12" t="n">
        <v>-95</v>
      </c>
      <c r="E103" s="13" t="n">
        <v>89</v>
      </c>
      <c r="F103" s="14"/>
      <c r="J103" s="17" t="n">
        <v>17</v>
      </c>
      <c r="K103" s="18" t="n">
        <v>16915</v>
      </c>
      <c r="L103" s="19" t="n">
        <v>-8013</v>
      </c>
      <c r="M103" s="20" t="n">
        <v>8902</v>
      </c>
      <c r="P103" s="16" t="n">
        <v>17</v>
      </c>
      <c r="Q103" s="0" t="n">
        <v>-1615</v>
      </c>
      <c r="R103" s="0" t="n">
        <v>1513</v>
      </c>
      <c r="S103" s="0" t="n">
        <v>3128</v>
      </c>
    </row>
    <row r="104" customFormat="false" ht="13.5" hidden="false" customHeight="false" outlineLevel="0" collapsed="false">
      <c r="B104" s="17" t="n">
        <v>16</v>
      </c>
      <c r="C104" s="18" t="n">
        <v>205</v>
      </c>
      <c r="D104" s="12" t="n">
        <v>-110</v>
      </c>
      <c r="E104" s="13" t="n">
        <v>95</v>
      </c>
      <c r="F104" s="14"/>
      <c r="J104" s="17" t="n">
        <v>16</v>
      </c>
      <c r="K104" s="18" t="n">
        <v>17120</v>
      </c>
      <c r="L104" s="19" t="n">
        <v>-8123</v>
      </c>
      <c r="M104" s="20" t="n">
        <v>8997</v>
      </c>
      <c r="P104" s="16" t="n">
        <v>16</v>
      </c>
      <c r="Q104" s="0" t="n">
        <v>-1760</v>
      </c>
      <c r="R104" s="0" t="n">
        <v>1520</v>
      </c>
      <c r="S104" s="0" t="n">
        <v>3280</v>
      </c>
    </row>
    <row r="105" customFormat="false" ht="13.5" hidden="false" customHeight="false" outlineLevel="0" collapsed="false">
      <c r="B105" s="17" t="n">
        <v>15</v>
      </c>
      <c r="C105" s="18" t="n">
        <v>198</v>
      </c>
      <c r="D105" s="12" t="n">
        <v>-107</v>
      </c>
      <c r="E105" s="13" t="n">
        <v>91</v>
      </c>
      <c r="F105" s="14"/>
      <c r="J105" s="17" t="n">
        <v>15</v>
      </c>
      <c r="K105" s="18" t="n">
        <v>17318</v>
      </c>
      <c r="L105" s="19" t="n">
        <v>-8230</v>
      </c>
      <c r="M105" s="20" t="n">
        <v>9088</v>
      </c>
      <c r="P105" s="16" t="n">
        <v>15</v>
      </c>
      <c r="Q105" s="0" t="n">
        <v>-1605</v>
      </c>
      <c r="R105" s="0" t="n">
        <v>1365</v>
      </c>
      <c r="S105" s="0" t="n">
        <v>2970</v>
      </c>
    </row>
    <row r="106" customFormat="false" ht="13.5" hidden="false" customHeight="false" outlineLevel="0" collapsed="false">
      <c r="B106" s="17" t="n">
        <v>14</v>
      </c>
      <c r="C106" s="18" t="n">
        <v>184</v>
      </c>
      <c r="D106" s="12" t="n">
        <v>-86</v>
      </c>
      <c r="E106" s="13" t="n">
        <v>98</v>
      </c>
      <c r="F106" s="14"/>
      <c r="J106" s="17" t="n">
        <v>14</v>
      </c>
      <c r="K106" s="18" t="n">
        <v>17502</v>
      </c>
      <c r="L106" s="19" t="n">
        <v>-8316</v>
      </c>
      <c r="M106" s="20" t="n">
        <v>9186</v>
      </c>
      <c r="P106" s="16" t="n">
        <v>14</v>
      </c>
      <c r="Q106" s="0" t="n">
        <v>-1204</v>
      </c>
      <c r="R106" s="0" t="n">
        <v>1372</v>
      </c>
      <c r="S106" s="0" t="n">
        <v>2576</v>
      </c>
    </row>
    <row r="107" customFormat="false" ht="13.5" hidden="false" customHeight="false" outlineLevel="0" collapsed="false">
      <c r="B107" s="17" t="n">
        <v>13</v>
      </c>
      <c r="C107" s="18" t="n">
        <v>207</v>
      </c>
      <c r="D107" s="12" t="n">
        <v>-116</v>
      </c>
      <c r="E107" s="13" t="n">
        <v>91</v>
      </c>
      <c r="F107" s="14"/>
      <c r="J107" s="17" t="n">
        <v>13</v>
      </c>
      <c r="K107" s="18" t="n">
        <v>17709</v>
      </c>
      <c r="L107" s="19" t="n">
        <v>-8432</v>
      </c>
      <c r="M107" s="20" t="n">
        <v>9277</v>
      </c>
      <c r="P107" s="16" t="n">
        <v>13</v>
      </c>
      <c r="Q107" s="0" t="n">
        <v>-1508</v>
      </c>
      <c r="R107" s="0" t="n">
        <v>1183</v>
      </c>
      <c r="S107" s="0" t="n">
        <v>2691</v>
      </c>
    </row>
    <row r="108" customFormat="false" ht="13.5" hidden="false" customHeight="false" outlineLevel="0" collapsed="false">
      <c r="B108" s="17" t="n">
        <v>12</v>
      </c>
      <c r="C108" s="18" t="n">
        <v>182</v>
      </c>
      <c r="D108" s="12" t="n">
        <v>-80</v>
      </c>
      <c r="E108" s="13" t="n">
        <v>102</v>
      </c>
      <c r="F108" s="14"/>
      <c r="J108" s="17" t="n">
        <v>12</v>
      </c>
      <c r="K108" s="18" t="n">
        <v>17891</v>
      </c>
      <c r="L108" s="19" t="n">
        <v>-8512</v>
      </c>
      <c r="M108" s="20" t="n">
        <v>9379</v>
      </c>
      <c r="P108" s="16" t="n">
        <v>12</v>
      </c>
      <c r="Q108" s="0" t="n">
        <v>-960</v>
      </c>
      <c r="R108" s="0" t="n">
        <v>1224</v>
      </c>
      <c r="S108" s="0" t="n">
        <v>2184</v>
      </c>
    </row>
    <row r="109" customFormat="false" ht="13.5" hidden="false" customHeight="false" outlineLevel="0" collapsed="false">
      <c r="B109" s="17" t="n">
        <v>11</v>
      </c>
      <c r="C109" s="18" t="n">
        <v>180</v>
      </c>
      <c r="D109" s="12" t="n">
        <v>-96</v>
      </c>
      <c r="E109" s="13" t="n">
        <v>84</v>
      </c>
      <c r="F109" s="14"/>
      <c r="J109" s="17" t="n">
        <v>11</v>
      </c>
      <c r="K109" s="18" t="n">
        <v>18071</v>
      </c>
      <c r="L109" s="19" t="n">
        <v>-8608</v>
      </c>
      <c r="M109" s="20" t="n">
        <v>9463</v>
      </c>
      <c r="P109" s="16" t="n">
        <v>11</v>
      </c>
      <c r="Q109" s="0" t="n">
        <v>-1056</v>
      </c>
      <c r="R109" s="0" t="n">
        <v>924</v>
      </c>
      <c r="S109" s="0" t="n">
        <v>1980</v>
      </c>
    </row>
    <row r="110" customFormat="false" ht="13.5" hidden="false" customHeight="false" outlineLevel="0" collapsed="false">
      <c r="B110" s="17" t="n">
        <v>10</v>
      </c>
      <c r="C110" s="18" t="n">
        <v>175</v>
      </c>
      <c r="D110" s="12" t="n">
        <v>-94</v>
      </c>
      <c r="E110" s="13" t="n">
        <v>81</v>
      </c>
      <c r="F110" s="14"/>
      <c r="J110" s="17" t="n">
        <v>10</v>
      </c>
      <c r="K110" s="18" t="n">
        <v>18246</v>
      </c>
      <c r="L110" s="19" t="n">
        <v>-8702</v>
      </c>
      <c r="M110" s="20" t="n">
        <v>9544</v>
      </c>
      <c r="P110" s="16" t="n">
        <v>10</v>
      </c>
      <c r="Q110" s="0" t="n">
        <v>-940</v>
      </c>
      <c r="R110" s="0" t="n">
        <v>810</v>
      </c>
      <c r="S110" s="0" t="n">
        <v>1750</v>
      </c>
    </row>
    <row r="111" customFormat="false" ht="13.5" hidden="false" customHeight="false" outlineLevel="0" collapsed="false">
      <c r="B111" s="17" t="n">
        <v>9</v>
      </c>
      <c r="C111" s="18" t="n">
        <v>173</v>
      </c>
      <c r="D111" s="12" t="n">
        <v>-93</v>
      </c>
      <c r="E111" s="13" t="n">
        <v>80</v>
      </c>
      <c r="F111" s="14"/>
      <c r="J111" s="17" t="n">
        <v>9</v>
      </c>
      <c r="K111" s="18" t="n">
        <v>18419</v>
      </c>
      <c r="L111" s="19" t="n">
        <v>-8795</v>
      </c>
      <c r="M111" s="20" t="n">
        <v>9624</v>
      </c>
      <c r="P111" s="16" t="n">
        <v>9</v>
      </c>
      <c r="Q111" s="0" t="n">
        <v>-837</v>
      </c>
      <c r="R111" s="0" t="n">
        <v>720</v>
      </c>
      <c r="S111" s="0" t="n">
        <v>1557</v>
      </c>
    </row>
    <row r="112" customFormat="false" ht="13.5" hidden="false" customHeight="false" outlineLevel="0" collapsed="false">
      <c r="B112" s="17" t="n">
        <v>8</v>
      </c>
      <c r="C112" s="18" t="n">
        <v>153</v>
      </c>
      <c r="D112" s="12" t="n">
        <v>-69</v>
      </c>
      <c r="E112" s="13" t="n">
        <v>84</v>
      </c>
      <c r="F112" s="14"/>
      <c r="J112" s="17" t="n">
        <v>8</v>
      </c>
      <c r="K112" s="18" t="n">
        <v>18572</v>
      </c>
      <c r="L112" s="19" t="n">
        <v>-8864</v>
      </c>
      <c r="M112" s="20" t="n">
        <v>9708</v>
      </c>
      <c r="P112" s="16" t="n">
        <v>8</v>
      </c>
      <c r="Q112" s="0" t="n">
        <v>-552</v>
      </c>
      <c r="R112" s="0" t="n">
        <v>672</v>
      </c>
      <c r="S112" s="0" t="n">
        <v>1224</v>
      </c>
    </row>
    <row r="113" customFormat="false" ht="13.5" hidden="false" customHeight="false" outlineLevel="0" collapsed="false">
      <c r="B113" s="17" t="n">
        <v>7</v>
      </c>
      <c r="C113" s="18" t="n">
        <v>176</v>
      </c>
      <c r="D113" s="12" t="n">
        <v>-91</v>
      </c>
      <c r="E113" s="13" t="n">
        <v>85</v>
      </c>
      <c r="F113" s="14"/>
      <c r="J113" s="17" t="n">
        <v>7</v>
      </c>
      <c r="K113" s="18" t="n">
        <v>18748</v>
      </c>
      <c r="L113" s="19" t="n">
        <v>-8955</v>
      </c>
      <c r="M113" s="20" t="n">
        <v>9793</v>
      </c>
      <c r="P113" s="16" t="n">
        <v>7</v>
      </c>
      <c r="Q113" s="0" t="n">
        <v>-637</v>
      </c>
      <c r="R113" s="0" t="n">
        <v>595</v>
      </c>
      <c r="S113" s="0" t="n">
        <v>1232</v>
      </c>
    </row>
    <row r="114" customFormat="false" ht="13.5" hidden="false" customHeight="false" outlineLevel="0" collapsed="false">
      <c r="B114" s="17" t="n">
        <v>6</v>
      </c>
      <c r="C114" s="18" t="n">
        <v>149</v>
      </c>
      <c r="D114" s="12" t="n">
        <v>-76</v>
      </c>
      <c r="E114" s="13" t="n">
        <v>73</v>
      </c>
      <c r="F114" s="14"/>
      <c r="J114" s="17" t="n">
        <v>6</v>
      </c>
      <c r="K114" s="18" t="n">
        <v>18897</v>
      </c>
      <c r="L114" s="19" t="n">
        <v>-9031</v>
      </c>
      <c r="M114" s="20" t="n">
        <v>9866</v>
      </c>
      <c r="P114" s="16" t="n">
        <v>6</v>
      </c>
      <c r="Q114" s="0" t="n">
        <v>-456</v>
      </c>
      <c r="R114" s="0" t="n">
        <v>438</v>
      </c>
      <c r="S114" s="0" t="n">
        <v>894</v>
      </c>
    </row>
    <row r="115" customFormat="false" ht="13.5" hidden="false" customHeight="false" outlineLevel="0" collapsed="false">
      <c r="B115" s="17" t="n">
        <v>5</v>
      </c>
      <c r="C115" s="18" t="n">
        <v>177</v>
      </c>
      <c r="D115" s="12" t="n">
        <v>-110</v>
      </c>
      <c r="E115" s="13" t="n">
        <v>67</v>
      </c>
      <c r="F115" s="14"/>
      <c r="J115" s="17" t="n">
        <v>5</v>
      </c>
      <c r="K115" s="21" t="n">
        <v>19074</v>
      </c>
      <c r="L115" s="22" t="n">
        <v>-9141</v>
      </c>
      <c r="M115" s="23" t="n">
        <v>9933</v>
      </c>
      <c r="P115" s="16" t="n">
        <v>5</v>
      </c>
      <c r="Q115" s="0" t="n">
        <v>-550</v>
      </c>
      <c r="R115" s="0" t="n">
        <v>335</v>
      </c>
      <c r="S115" s="0" t="n">
        <v>885</v>
      </c>
    </row>
    <row r="116" customFormat="false" ht="13.5" hidden="false" customHeight="false" outlineLevel="0" collapsed="false">
      <c r="B116" s="17" t="n">
        <v>4</v>
      </c>
      <c r="C116" s="18" t="n">
        <v>159</v>
      </c>
      <c r="D116" s="12" t="n">
        <v>-73</v>
      </c>
      <c r="E116" s="13" t="n">
        <v>86</v>
      </c>
      <c r="F116" s="14"/>
      <c r="J116" s="17" t="n">
        <v>4</v>
      </c>
      <c r="K116" s="18" t="n">
        <v>19233</v>
      </c>
      <c r="L116" s="19" t="n">
        <v>-9214</v>
      </c>
      <c r="M116" s="20" t="n">
        <v>10019</v>
      </c>
      <c r="P116" s="0" t="n">
        <v>4</v>
      </c>
      <c r="Q116" s="0" t="n">
        <v>-292</v>
      </c>
      <c r="R116" s="0" t="n">
        <v>344</v>
      </c>
      <c r="S116" s="0" t="n">
        <v>636</v>
      </c>
    </row>
    <row r="117" customFormat="false" ht="13.5" hidden="false" customHeight="false" outlineLevel="0" collapsed="false">
      <c r="B117" s="17" t="n">
        <v>3</v>
      </c>
      <c r="C117" s="18" t="n">
        <v>140</v>
      </c>
      <c r="D117" s="12" t="n">
        <v>-72</v>
      </c>
      <c r="E117" s="13" t="n">
        <v>68</v>
      </c>
      <c r="F117" s="14"/>
      <c r="J117" s="17" t="n">
        <v>3</v>
      </c>
      <c r="K117" s="18" t="n">
        <v>19373</v>
      </c>
      <c r="L117" s="19" t="n">
        <v>-9286</v>
      </c>
      <c r="M117" s="20" t="n">
        <v>10087</v>
      </c>
      <c r="P117" s="0" t="n">
        <v>3</v>
      </c>
      <c r="Q117" s="0" t="n">
        <v>-216</v>
      </c>
      <c r="R117" s="0" t="n">
        <v>204</v>
      </c>
      <c r="S117" s="0" t="n">
        <v>420</v>
      </c>
    </row>
    <row r="118" customFormat="false" ht="13.5" hidden="false" customHeight="false" outlineLevel="0" collapsed="false">
      <c r="B118" s="17" t="n">
        <v>2</v>
      </c>
      <c r="C118" s="18" t="n">
        <v>156</v>
      </c>
      <c r="D118" s="12" t="n">
        <v>-79</v>
      </c>
      <c r="E118" s="13" t="n">
        <v>77</v>
      </c>
      <c r="F118" s="14"/>
      <c r="J118" s="17" t="n">
        <v>2</v>
      </c>
      <c r="K118" s="18" t="n">
        <v>19529</v>
      </c>
      <c r="L118" s="19" t="n">
        <v>-9365</v>
      </c>
      <c r="M118" s="20" t="n">
        <v>10164</v>
      </c>
      <c r="P118" s="0" t="n">
        <v>2</v>
      </c>
      <c r="Q118" s="0" t="n">
        <v>-158</v>
      </c>
      <c r="R118" s="0" t="n">
        <v>154</v>
      </c>
      <c r="S118" s="0" t="n">
        <v>312</v>
      </c>
    </row>
    <row r="119" customFormat="false" ht="13.5" hidden="false" customHeight="false" outlineLevel="0" collapsed="false">
      <c r="B119" s="17" t="n">
        <v>1</v>
      </c>
      <c r="C119" s="18" t="n">
        <v>168</v>
      </c>
      <c r="D119" s="12" t="n">
        <v>-84</v>
      </c>
      <c r="E119" s="13" t="n">
        <v>84</v>
      </c>
      <c r="F119" s="14"/>
      <c r="J119" s="17" t="n">
        <v>1</v>
      </c>
      <c r="K119" s="11" t="n">
        <v>19697</v>
      </c>
      <c r="L119" s="12" t="n">
        <v>-9449</v>
      </c>
      <c r="M119" s="15" t="n">
        <v>10248</v>
      </c>
      <c r="P119" s="0" t="n">
        <v>1</v>
      </c>
      <c r="Q119" s="0" t="n">
        <v>-84</v>
      </c>
      <c r="R119" s="0" t="n">
        <v>84</v>
      </c>
      <c r="S119" s="0" t="n">
        <v>168</v>
      </c>
    </row>
    <row r="120" customFormat="false" ht="14.25" hidden="false" customHeight="false" outlineLevel="0" collapsed="false">
      <c r="B120" s="24" t="n">
        <v>0</v>
      </c>
      <c r="C120" s="25" t="n">
        <v>151</v>
      </c>
      <c r="D120" s="39" t="n">
        <v>-75</v>
      </c>
      <c r="E120" s="40" t="n">
        <v>76</v>
      </c>
      <c r="F120" s="14"/>
      <c r="J120" s="24" t="n">
        <v>0</v>
      </c>
      <c r="K120" s="25" t="n">
        <v>19848</v>
      </c>
      <c r="L120" s="26" t="n">
        <v>-9524</v>
      </c>
      <c r="M120" s="28" t="n">
        <v>1032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848</v>
      </c>
      <c r="D123" s="31" t="n">
        <v>-9524</v>
      </c>
      <c r="E123" s="32" t="n">
        <v>10324</v>
      </c>
      <c r="K123" s="30" t="n">
        <v>19848</v>
      </c>
      <c r="L123" s="31" t="n">
        <v>-9524</v>
      </c>
      <c r="M123" s="32" t="n">
        <v>10324</v>
      </c>
      <c r="Q123" s="0" t="n">
        <v>-431044</v>
      </c>
      <c r="R123" s="0" t="n">
        <v>501355</v>
      </c>
      <c r="S123" s="0" t="n">
        <v>932399</v>
      </c>
    </row>
    <row r="124" customFormat="false" ht="13.5" hidden="false" customHeight="false" outlineLevel="0" collapsed="false">
      <c r="Q124" s="33" t="n">
        <v>45.2587148257035</v>
      </c>
      <c r="R124" s="33" t="n">
        <v>48.5620883378535</v>
      </c>
      <c r="S124" s="33" t="n">
        <v>46.9769750100766</v>
      </c>
    </row>
    <row r="125" customFormat="false" ht="13.5" hidden="false" customHeight="false" outlineLevel="0" collapsed="false">
      <c r="Q125" s="33" t="n">
        <v>45.26</v>
      </c>
      <c r="R125" s="33" t="n">
        <v>48.56</v>
      </c>
      <c r="S125" s="33" t="n">
        <v>46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6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3</v>
      </c>
      <c r="E24" s="13" t="n">
        <v>5</v>
      </c>
      <c r="F24" s="14"/>
      <c r="J24" s="17" t="n">
        <v>96</v>
      </c>
      <c r="K24" s="18" t="n">
        <v>22</v>
      </c>
      <c r="L24" s="19" t="n">
        <v>-4</v>
      </c>
      <c r="M24" s="20" t="n">
        <v>18</v>
      </c>
      <c r="P24" s="16" t="n">
        <v>96</v>
      </c>
      <c r="Q24" s="0" t="n">
        <v>-288</v>
      </c>
      <c r="R24" s="0" t="n">
        <v>480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30</v>
      </c>
      <c r="L25" s="19" t="n">
        <v>-5</v>
      </c>
      <c r="M25" s="20" t="n">
        <v>25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4</v>
      </c>
      <c r="E26" s="13" t="n">
        <v>16</v>
      </c>
      <c r="F26" s="14"/>
      <c r="J26" s="17" t="n">
        <v>94</v>
      </c>
      <c r="K26" s="18" t="n">
        <v>50</v>
      </c>
      <c r="L26" s="19" t="n">
        <v>-9</v>
      </c>
      <c r="M26" s="20" t="n">
        <v>41</v>
      </c>
      <c r="P26" s="16" t="n">
        <v>94</v>
      </c>
      <c r="Q26" s="0" t="n">
        <v>-376</v>
      </c>
      <c r="R26" s="0" t="n">
        <v>1504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5</v>
      </c>
      <c r="E27" s="13" t="n">
        <v>23</v>
      </c>
      <c r="F27" s="14"/>
      <c r="J27" s="17" t="n">
        <v>93</v>
      </c>
      <c r="K27" s="18" t="n">
        <v>78</v>
      </c>
      <c r="L27" s="19" t="n">
        <v>-14</v>
      </c>
      <c r="M27" s="20" t="n">
        <v>64</v>
      </c>
      <c r="P27" s="16" t="n">
        <v>93</v>
      </c>
      <c r="Q27" s="0" t="n">
        <v>-465</v>
      </c>
      <c r="R27" s="0" t="n">
        <v>2139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6</v>
      </c>
      <c r="E28" s="13" t="n">
        <v>28</v>
      </c>
      <c r="F28" s="14"/>
      <c r="J28" s="17" t="n">
        <v>92</v>
      </c>
      <c r="K28" s="18" t="n">
        <v>112</v>
      </c>
      <c r="L28" s="19" t="n">
        <v>-20</v>
      </c>
      <c r="M28" s="20" t="n">
        <v>92</v>
      </c>
      <c r="P28" s="16" t="n">
        <v>92</v>
      </c>
      <c r="Q28" s="0" t="n">
        <v>-552</v>
      </c>
      <c r="R28" s="0" t="n">
        <v>2576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3</v>
      </c>
      <c r="E29" s="13" t="n">
        <v>33</v>
      </c>
      <c r="F29" s="14"/>
      <c r="J29" s="17" t="n">
        <v>91</v>
      </c>
      <c r="K29" s="18" t="n">
        <v>148</v>
      </c>
      <c r="L29" s="19" t="n">
        <v>-23</v>
      </c>
      <c r="M29" s="20" t="n">
        <v>125</v>
      </c>
      <c r="P29" s="16" t="n">
        <v>91</v>
      </c>
      <c r="Q29" s="0" t="n">
        <v>-273</v>
      </c>
      <c r="R29" s="0" t="n">
        <v>3003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15</v>
      </c>
      <c r="E30" s="13" t="n">
        <v>26</v>
      </c>
      <c r="F30" s="14"/>
      <c r="J30" s="17" t="n">
        <v>90</v>
      </c>
      <c r="K30" s="18" t="n">
        <v>189</v>
      </c>
      <c r="L30" s="19" t="n">
        <v>-38</v>
      </c>
      <c r="M30" s="20" t="n">
        <v>151</v>
      </c>
      <c r="P30" s="16" t="n">
        <v>90</v>
      </c>
      <c r="Q30" s="0" t="n">
        <v>-1350</v>
      </c>
      <c r="R30" s="0" t="n">
        <v>234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52</v>
      </c>
      <c r="D31" s="12" t="n">
        <v>-16</v>
      </c>
      <c r="E31" s="13" t="n">
        <v>36</v>
      </c>
      <c r="F31" s="14"/>
      <c r="J31" s="17" t="n">
        <v>89</v>
      </c>
      <c r="K31" s="18" t="n">
        <v>241</v>
      </c>
      <c r="L31" s="19" t="n">
        <v>-54</v>
      </c>
      <c r="M31" s="20" t="n">
        <v>187</v>
      </c>
      <c r="P31" s="16" t="n">
        <v>89</v>
      </c>
      <c r="Q31" s="0" t="n">
        <v>-1424</v>
      </c>
      <c r="R31" s="0" t="n">
        <v>3204</v>
      </c>
      <c r="S31" s="0" t="n">
        <v>4628</v>
      </c>
    </row>
    <row r="32" customFormat="false" ht="13.5" hidden="false" customHeight="false" outlineLevel="0" collapsed="false">
      <c r="B32" s="17" t="n">
        <v>88</v>
      </c>
      <c r="C32" s="18" t="n">
        <v>68</v>
      </c>
      <c r="D32" s="12" t="n">
        <v>-19</v>
      </c>
      <c r="E32" s="13" t="n">
        <v>49</v>
      </c>
      <c r="F32" s="14"/>
      <c r="J32" s="17" t="n">
        <v>88</v>
      </c>
      <c r="K32" s="18" t="n">
        <v>309</v>
      </c>
      <c r="L32" s="19" t="n">
        <v>-73</v>
      </c>
      <c r="M32" s="20" t="n">
        <v>236</v>
      </c>
      <c r="P32" s="16" t="n">
        <v>88</v>
      </c>
      <c r="Q32" s="0" t="n">
        <v>-1672</v>
      </c>
      <c r="R32" s="0" t="n">
        <v>4312</v>
      </c>
      <c r="S32" s="0" t="n">
        <v>5984</v>
      </c>
    </row>
    <row r="33" customFormat="false" ht="13.5" hidden="false" customHeight="false" outlineLevel="0" collapsed="false">
      <c r="B33" s="17" t="n">
        <v>87</v>
      </c>
      <c r="C33" s="18" t="n">
        <v>46</v>
      </c>
      <c r="D33" s="12" t="n">
        <v>-17</v>
      </c>
      <c r="E33" s="13" t="n">
        <v>29</v>
      </c>
      <c r="F33" s="14"/>
      <c r="J33" s="17" t="n">
        <v>87</v>
      </c>
      <c r="K33" s="18" t="n">
        <v>355</v>
      </c>
      <c r="L33" s="19" t="n">
        <v>-90</v>
      </c>
      <c r="M33" s="20" t="n">
        <v>265</v>
      </c>
      <c r="P33" s="16" t="n">
        <v>87</v>
      </c>
      <c r="Q33" s="0" t="n">
        <v>-1479</v>
      </c>
      <c r="R33" s="0" t="n">
        <v>2523</v>
      </c>
      <c r="S33" s="0" t="n">
        <v>4002</v>
      </c>
    </row>
    <row r="34" customFormat="false" ht="13.5" hidden="false" customHeight="false" outlineLevel="0" collapsed="false">
      <c r="B34" s="17" t="n">
        <v>86</v>
      </c>
      <c r="C34" s="18" t="n">
        <v>90</v>
      </c>
      <c r="D34" s="12" t="n">
        <v>-20</v>
      </c>
      <c r="E34" s="13" t="n">
        <v>70</v>
      </c>
      <c r="F34" s="14"/>
      <c r="J34" s="17" t="n">
        <v>86</v>
      </c>
      <c r="K34" s="18" t="n">
        <v>445</v>
      </c>
      <c r="L34" s="19" t="n">
        <v>-110</v>
      </c>
      <c r="M34" s="20" t="n">
        <v>335</v>
      </c>
      <c r="P34" s="16" t="n">
        <v>86</v>
      </c>
      <c r="Q34" s="0" t="n">
        <v>-1720</v>
      </c>
      <c r="R34" s="0" t="n">
        <v>6020</v>
      </c>
      <c r="S34" s="0" t="n">
        <v>7740</v>
      </c>
    </row>
    <row r="35" customFormat="false" ht="13.5" hidden="false" customHeight="false" outlineLevel="0" collapsed="false">
      <c r="B35" s="17" t="n">
        <v>85</v>
      </c>
      <c r="C35" s="18" t="n">
        <v>88</v>
      </c>
      <c r="D35" s="12" t="n">
        <v>-35</v>
      </c>
      <c r="E35" s="13" t="n">
        <v>53</v>
      </c>
      <c r="F35" s="14"/>
      <c r="J35" s="17" t="n">
        <v>85</v>
      </c>
      <c r="K35" s="18" t="n">
        <v>533</v>
      </c>
      <c r="L35" s="19" t="n">
        <v>-145</v>
      </c>
      <c r="M35" s="20" t="n">
        <v>388</v>
      </c>
      <c r="P35" s="16" t="n">
        <v>85</v>
      </c>
      <c r="Q35" s="0" t="n">
        <v>-2975</v>
      </c>
      <c r="R35" s="0" t="n">
        <v>4505</v>
      </c>
      <c r="S35" s="0" t="n">
        <v>7480</v>
      </c>
    </row>
    <row r="36" customFormat="false" ht="13.5" hidden="false" customHeight="false" outlineLevel="0" collapsed="false">
      <c r="B36" s="17" t="n">
        <v>84</v>
      </c>
      <c r="C36" s="18" t="n">
        <v>120</v>
      </c>
      <c r="D36" s="12" t="n">
        <v>-48</v>
      </c>
      <c r="E36" s="13" t="n">
        <v>72</v>
      </c>
      <c r="F36" s="14"/>
      <c r="J36" s="17" t="n">
        <v>84</v>
      </c>
      <c r="K36" s="18" t="n">
        <v>653</v>
      </c>
      <c r="L36" s="19" t="n">
        <v>-193</v>
      </c>
      <c r="M36" s="20" t="n">
        <v>460</v>
      </c>
      <c r="P36" s="16" t="n">
        <v>84</v>
      </c>
      <c r="Q36" s="0" t="n">
        <v>-4032</v>
      </c>
      <c r="R36" s="0" t="n">
        <v>6048</v>
      </c>
      <c r="S36" s="0" t="n">
        <v>10080</v>
      </c>
    </row>
    <row r="37" customFormat="false" ht="13.5" hidden="false" customHeight="false" outlineLevel="0" collapsed="false">
      <c r="B37" s="17" t="n">
        <v>83</v>
      </c>
      <c r="C37" s="18" t="n">
        <v>127</v>
      </c>
      <c r="D37" s="12" t="n">
        <v>-52</v>
      </c>
      <c r="E37" s="13" t="n">
        <v>75</v>
      </c>
      <c r="F37" s="14"/>
      <c r="J37" s="17" t="n">
        <v>83</v>
      </c>
      <c r="K37" s="18" t="n">
        <v>780</v>
      </c>
      <c r="L37" s="19" t="n">
        <v>-245</v>
      </c>
      <c r="M37" s="20" t="n">
        <v>535</v>
      </c>
      <c r="P37" s="16" t="n">
        <v>83</v>
      </c>
      <c r="Q37" s="0" t="n">
        <v>-4316</v>
      </c>
      <c r="R37" s="0" t="n">
        <v>6225</v>
      </c>
      <c r="S37" s="0" t="n">
        <v>10541</v>
      </c>
    </row>
    <row r="38" customFormat="false" ht="13.5" hidden="false" customHeight="false" outlineLevel="0" collapsed="false">
      <c r="B38" s="17" t="n">
        <v>82</v>
      </c>
      <c r="C38" s="18" t="n">
        <v>123</v>
      </c>
      <c r="D38" s="12" t="n">
        <v>-51</v>
      </c>
      <c r="E38" s="13" t="n">
        <v>72</v>
      </c>
      <c r="F38" s="14"/>
      <c r="J38" s="17" t="n">
        <v>82</v>
      </c>
      <c r="K38" s="18" t="n">
        <v>903</v>
      </c>
      <c r="L38" s="19" t="n">
        <v>-296</v>
      </c>
      <c r="M38" s="20" t="n">
        <v>607</v>
      </c>
      <c r="P38" s="16" t="n">
        <v>82</v>
      </c>
      <c r="Q38" s="0" t="n">
        <v>-4182</v>
      </c>
      <c r="R38" s="0" t="n">
        <v>5904</v>
      </c>
      <c r="S38" s="0" t="n">
        <v>10086</v>
      </c>
    </row>
    <row r="39" customFormat="false" ht="13.5" hidden="false" customHeight="false" outlineLevel="0" collapsed="false">
      <c r="B39" s="17" t="n">
        <v>81</v>
      </c>
      <c r="C39" s="18" t="n">
        <v>181</v>
      </c>
      <c r="D39" s="12" t="n">
        <v>-87</v>
      </c>
      <c r="E39" s="13" t="n">
        <v>94</v>
      </c>
      <c r="F39" s="14"/>
      <c r="J39" s="17" t="n">
        <v>81</v>
      </c>
      <c r="K39" s="18" t="n">
        <v>1084</v>
      </c>
      <c r="L39" s="19" t="n">
        <v>-383</v>
      </c>
      <c r="M39" s="20" t="n">
        <v>701</v>
      </c>
      <c r="P39" s="16" t="n">
        <v>81</v>
      </c>
      <c r="Q39" s="0" t="n">
        <v>-7047</v>
      </c>
      <c r="R39" s="0" t="n">
        <v>7614</v>
      </c>
      <c r="S39" s="0" t="n">
        <v>14661</v>
      </c>
    </row>
    <row r="40" customFormat="false" ht="13.5" hidden="false" customHeight="false" outlineLevel="0" collapsed="false">
      <c r="B40" s="17" t="n">
        <v>80</v>
      </c>
      <c r="C40" s="18" t="n">
        <v>187</v>
      </c>
      <c r="D40" s="12" t="n">
        <v>-89</v>
      </c>
      <c r="E40" s="13" t="n">
        <v>98</v>
      </c>
      <c r="F40" s="14"/>
      <c r="J40" s="17" t="n">
        <v>80</v>
      </c>
      <c r="K40" s="18" t="n">
        <v>1271</v>
      </c>
      <c r="L40" s="19" t="n">
        <v>-472</v>
      </c>
      <c r="M40" s="20" t="n">
        <v>799</v>
      </c>
      <c r="P40" s="16" t="n">
        <v>80</v>
      </c>
      <c r="Q40" s="0" t="n">
        <v>-7120</v>
      </c>
      <c r="R40" s="0" t="n">
        <v>7840</v>
      </c>
      <c r="S40" s="0" t="n">
        <v>14960</v>
      </c>
    </row>
    <row r="41" customFormat="false" ht="13.5" hidden="false" customHeight="false" outlineLevel="0" collapsed="false">
      <c r="B41" s="17" t="n">
        <v>79</v>
      </c>
      <c r="C41" s="18" t="n">
        <v>192</v>
      </c>
      <c r="D41" s="12" t="n">
        <v>-84</v>
      </c>
      <c r="E41" s="13" t="n">
        <v>108</v>
      </c>
      <c r="F41" s="14"/>
      <c r="J41" s="17" t="n">
        <v>79</v>
      </c>
      <c r="K41" s="18" t="n">
        <v>1463</v>
      </c>
      <c r="L41" s="19" t="n">
        <v>-556</v>
      </c>
      <c r="M41" s="20" t="n">
        <v>907</v>
      </c>
      <c r="P41" s="16" t="n">
        <v>79</v>
      </c>
      <c r="Q41" s="0" t="n">
        <v>-6636</v>
      </c>
      <c r="R41" s="0" t="n">
        <v>8532</v>
      </c>
      <c r="S41" s="0" t="n">
        <v>15168</v>
      </c>
    </row>
    <row r="42" customFormat="false" ht="13.5" hidden="false" customHeight="false" outlineLevel="0" collapsed="false">
      <c r="B42" s="17" t="n">
        <v>78</v>
      </c>
      <c r="C42" s="18" t="n">
        <v>217</v>
      </c>
      <c r="D42" s="12" t="n">
        <v>-97</v>
      </c>
      <c r="E42" s="13" t="n">
        <v>120</v>
      </c>
      <c r="F42" s="14"/>
      <c r="J42" s="17" t="n">
        <v>78</v>
      </c>
      <c r="K42" s="18" t="n">
        <v>1680</v>
      </c>
      <c r="L42" s="19" t="n">
        <v>-653</v>
      </c>
      <c r="M42" s="20" t="n">
        <v>1027</v>
      </c>
      <c r="P42" s="16" t="n">
        <v>78</v>
      </c>
      <c r="Q42" s="0" t="n">
        <v>-7566</v>
      </c>
      <c r="R42" s="0" t="n">
        <v>9360</v>
      </c>
      <c r="S42" s="0" t="n">
        <v>16926</v>
      </c>
    </row>
    <row r="43" customFormat="false" ht="13.5" hidden="false" customHeight="false" outlineLevel="0" collapsed="false">
      <c r="B43" s="17" t="n">
        <v>77</v>
      </c>
      <c r="C43" s="18" t="n">
        <v>182</v>
      </c>
      <c r="D43" s="12" t="n">
        <v>-92</v>
      </c>
      <c r="E43" s="13" t="n">
        <v>90</v>
      </c>
      <c r="F43" s="14"/>
      <c r="J43" s="17" t="n">
        <v>77</v>
      </c>
      <c r="K43" s="18" t="n">
        <v>1862</v>
      </c>
      <c r="L43" s="19" t="n">
        <v>-745</v>
      </c>
      <c r="M43" s="20" t="n">
        <v>1117</v>
      </c>
      <c r="P43" s="16" t="n">
        <v>77</v>
      </c>
      <c r="Q43" s="0" t="n">
        <v>-7084</v>
      </c>
      <c r="R43" s="0" t="n">
        <v>6930</v>
      </c>
      <c r="S43" s="0" t="n">
        <v>14014</v>
      </c>
    </row>
    <row r="44" customFormat="false" ht="13.5" hidden="false" customHeight="false" outlineLevel="0" collapsed="false">
      <c r="B44" s="17" t="n">
        <v>76</v>
      </c>
      <c r="C44" s="18" t="n">
        <v>236</v>
      </c>
      <c r="D44" s="12" t="n">
        <v>-111</v>
      </c>
      <c r="E44" s="13" t="n">
        <v>125</v>
      </c>
      <c r="F44" s="14"/>
      <c r="J44" s="17" t="n">
        <v>76</v>
      </c>
      <c r="K44" s="18" t="n">
        <v>2098</v>
      </c>
      <c r="L44" s="19" t="n">
        <v>-856</v>
      </c>
      <c r="M44" s="20" t="n">
        <v>1242</v>
      </c>
      <c r="P44" s="16" t="n">
        <v>76</v>
      </c>
      <c r="Q44" s="0" t="n">
        <v>-8436</v>
      </c>
      <c r="R44" s="0" t="n">
        <v>9500</v>
      </c>
      <c r="S44" s="0" t="n">
        <v>17936</v>
      </c>
    </row>
    <row r="45" customFormat="false" ht="13.5" hidden="false" customHeight="false" outlineLevel="0" collapsed="false">
      <c r="B45" s="17" t="n">
        <v>75</v>
      </c>
      <c r="C45" s="18" t="n">
        <v>267</v>
      </c>
      <c r="D45" s="12" t="n">
        <v>-118</v>
      </c>
      <c r="E45" s="13" t="n">
        <v>149</v>
      </c>
      <c r="F45" s="14"/>
      <c r="J45" s="17" t="n">
        <v>75</v>
      </c>
      <c r="K45" s="18" t="n">
        <v>2365</v>
      </c>
      <c r="L45" s="19" t="n">
        <v>-974</v>
      </c>
      <c r="M45" s="20" t="n">
        <v>1391</v>
      </c>
      <c r="P45" s="16" t="n">
        <v>75</v>
      </c>
      <c r="Q45" s="0" t="n">
        <v>-8850</v>
      </c>
      <c r="R45" s="0" t="n">
        <v>11175</v>
      </c>
      <c r="S45" s="0" t="n">
        <v>20025</v>
      </c>
    </row>
    <row r="46" customFormat="false" ht="13.5" hidden="false" customHeight="false" outlineLevel="0" collapsed="false">
      <c r="B46" s="17" t="n">
        <v>74</v>
      </c>
      <c r="C46" s="18" t="n">
        <v>290</v>
      </c>
      <c r="D46" s="12" t="n">
        <v>-139</v>
      </c>
      <c r="E46" s="13" t="n">
        <v>151</v>
      </c>
      <c r="F46" s="14"/>
      <c r="J46" s="17" t="n">
        <v>74</v>
      </c>
      <c r="K46" s="18" t="n">
        <v>2655</v>
      </c>
      <c r="L46" s="19" t="n">
        <v>-1113</v>
      </c>
      <c r="M46" s="20" t="n">
        <v>1542</v>
      </c>
      <c r="P46" s="16" t="n">
        <v>74</v>
      </c>
      <c r="Q46" s="0" t="n">
        <v>-10286</v>
      </c>
      <c r="R46" s="0" t="n">
        <v>11174</v>
      </c>
      <c r="S46" s="0" t="n">
        <v>21460</v>
      </c>
    </row>
    <row r="47" customFormat="false" ht="13.5" hidden="false" customHeight="false" outlineLevel="0" collapsed="false">
      <c r="B47" s="17" t="n">
        <v>73</v>
      </c>
      <c r="C47" s="18" t="n">
        <v>281</v>
      </c>
      <c r="D47" s="12" t="n">
        <v>-120</v>
      </c>
      <c r="E47" s="13" t="n">
        <v>161</v>
      </c>
      <c r="F47" s="14"/>
      <c r="J47" s="17" t="n">
        <v>73</v>
      </c>
      <c r="K47" s="18" t="n">
        <v>2936</v>
      </c>
      <c r="L47" s="19" t="n">
        <v>-1233</v>
      </c>
      <c r="M47" s="20" t="n">
        <v>1703</v>
      </c>
      <c r="P47" s="16" t="n">
        <v>73</v>
      </c>
      <c r="Q47" s="0" t="n">
        <v>-8760</v>
      </c>
      <c r="R47" s="0" t="n">
        <v>11753</v>
      </c>
      <c r="S47" s="0" t="n">
        <v>20513</v>
      </c>
    </row>
    <row r="48" customFormat="false" ht="13.5" hidden="false" customHeight="false" outlineLevel="0" collapsed="false">
      <c r="B48" s="17" t="n">
        <v>72</v>
      </c>
      <c r="C48" s="18" t="n">
        <v>291</v>
      </c>
      <c r="D48" s="12" t="n">
        <v>-137</v>
      </c>
      <c r="E48" s="13" t="n">
        <v>154</v>
      </c>
      <c r="F48" s="14"/>
      <c r="J48" s="17" t="n">
        <v>72</v>
      </c>
      <c r="K48" s="18" t="n">
        <v>3227</v>
      </c>
      <c r="L48" s="19" t="n">
        <v>-1370</v>
      </c>
      <c r="M48" s="20" t="n">
        <v>1857</v>
      </c>
      <c r="P48" s="16" t="n">
        <v>72</v>
      </c>
      <c r="Q48" s="0" t="n">
        <v>-9864</v>
      </c>
      <c r="R48" s="0" t="n">
        <v>11088</v>
      </c>
      <c r="S48" s="0" t="n">
        <v>20952</v>
      </c>
    </row>
    <row r="49" customFormat="false" ht="13.5" hidden="false" customHeight="false" outlineLevel="0" collapsed="false">
      <c r="B49" s="17" t="n">
        <v>71</v>
      </c>
      <c r="C49" s="18" t="n">
        <v>260</v>
      </c>
      <c r="D49" s="12" t="n">
        <v>-114</v>
      </c>
      <c r="E49" s="13" t="n">
        <v>146</v>
      </c>
      <c r="F49" s="14"/>
      <c r="J49" s="17" t="n">
        <v>71</v>
      </c>
      <c r="K49" s="18" t="n">
        <v>3487</v>
      </c>
      <c r="L49" s="19" t="n">
        <v>-1484</v>
      </c>
      <c r="M49" s="20" t="n">
        <v>2003</v>
      </c>
      <c r="P49" s="16" t="n">
        <v>71</v>
      </c>
      <c r="Q49" s="0" t="n">
        <v>-8094</v>
      </c>
      <c r="R49" s="0" t="n">
        <v>10366</v>
      </c>
      <c r="S49" s="0" t="n">
        <v>18460</v>
      </c>
    </row>
    <row r="50" customFormat="false" ht="13.5" hidden="false" customHeight="false" outlineLevel="0" collapsed="false">
      <c r="B50" s="17" t="n">
        <v>70</v>
      </c>
      <c r="C50" s="18" t="n">
        <v>327</v>
      </c>
      <c r="D50" s="12" t="n">
        <v>-160</v>
      </c>
      <c r="E50" s="13" t="n">
        <v>167</v>
      </c>
      <c r="F50" s="14"/>
      <c r="J50" s="17" t="n">
        <v>70</v>
      </c>
      <c r="K50" s="18" t="n">
        <v>3814</v>
      </c>
      <c r="L50" s="19" t="n">
        <v>-1644</v>
      </c>
      <c r="M50" s="20" t="n">
        <v>2170</v>
      </c>
      <c r="P50" s="16" t="n">
        <v>70</v>
      </c>
      <c r="Q50" s="0" t="n">
        <v>-11200</v>
      </c>
      <c r="R50" s="0" t="n">
        <v>11690</v>
      </c>
      <c r="S50" s="0" t="n">
        <v>22890</v>
      </c>
    </row>
    <row r="51" customFormat="false" ht="13.5" hidden="false" customHeight="false" outlineLevel="0" collapsed="false">
      <c r="B51" s="17" t="n">
        <v>69</v>
      </c>
      <c r="C51" s="18" t="n">
        <v>450</v>
      </c>
      <c r="D51" s="12" t="n">
        <v>-203</v>
      </c>
      <c r="E51" s="13" t="n">
        <v>247</v>
      </c>
      <c r="F51" s="14"/>
      <c r="J51" s="17" t="n">
        <v>69</v>
      </c>
      <c r="K51" s="18" t="n">
        <v>4264</v>
      </c>
      <c r="L51" s="19" t="n">
        <v>-1847</v>
      </c>
      <c r="M51" s="20" t="n">
        <v>2417</v>
      </c>
      <c r="P51" s="16" t="n">
        <v>69</v>
      </c>
      <c r="Q51" s="0" t="n">
        <v>-14007</v>
      </c>
      <c r="R51" s="0" t="n">
        <v>17043</v>
      </c>
      <c r="S51" s="0" t="n">
        <v>31050</v>
      </c>
    </row>
    <row r="52" customFormat="false" ht="13.5" hidden="false" customHeight="false" outlineLevel="0" collapsed="false">
      <c r="B52" s="17" t="n">
        <v>68</v>
      </c>
      <c r="C52" s="18" t="n">
        <v>425</v>
      </c>
      <c r="D52" s="12" t="n">
        <v>-199</v>
      </c>
      <c r="E52" s="13" t="n">
        <v>226</v>
      </c>
      <c r="F52" s="14"/>
      <c r="J52" s="17" t="n">
        <v>68</v>
      </c>
      <c r="K52" s="18" t="n">
        <v>4689</v>
      </c>
      <c r="L52" s="19" t="n">
        <v>-2046</v>
      </c>
      <c r="M52" s="20" t="n">
        <v>2643</v>
      </c>
      <c r="P52" s="16" t="n">
        <v>68</v>
      </c>
      <c r="Q52" s="0" t="n">
        <v>-13532</v>
      </c>
      <c r="R52" s="0" t="n">
        <v>15368</v>
      </c>
      <c r="S52" s="0" t="n">
        <v>28900</v>
      </c>
    </row>
    <row r="53" customFormat="false" ht="13.5" hidden="false" customHeight="false" outlineLevel="0" collapsed="false">
      <c r="B53" s="17" t="n">
        <v>67</v>
      </c>
      <c r="C53" s="18" t="n">
        <v>475</v>
      </c>
      <c r="D53" s="12" t="n">
        <v>-226</v>
      </c>
      <c r="E53" s="13" t="n">
        <v>249</v>
      </c>
      <c r="F53" s="14"/>
      <c r="J53" s="17" t="n">
        <v>67</v>
      </c>
      <c r="K53" s="18" t="n">
        <v>5164</v>
      </c>
      <c r="L53" s="19" t="n">
        <v>-2272</v>
      </c>
      <c r="M53" s="20" t="n">
        <v>2892</v>
      </c>
      <c r="P53" s="16" t="n">
        <v>67</v>
      </c>
      <c r="Q53" s="0" t="n">
        <v>-15142</v>
      </c>
      <c r="R53" s="0" t="n">
        <v>16683</v>
      </c>
      <c r="S53" s="0" t="n">
        <v>31825</v>
      </c>
    </row>
    <row r="54" customFormat="false" ht="13.5" hidden="false" customHeight="false" outlineLevel="0" collapsed="false">
      <c r="B54" s="17" t="n">
        <v>66</v>
      </c>
      <c r="C54" s="18" t="n">
        <v>466</v>
      </c>
      <c r="D54" s="12" t="n">
        <v>-231</v>
      </c>
      <c r="E54" s="13" t="n">
        <v>235</v>
      </c>
      <c r="F54" s="14"/>
      <c r="J54" s="17" t="n">
        <v>66</v>
      </c>
      <c r="K54" s="18" t="n">
        <v>5630</v>
      </c>
      <c r="L54" s="19" t="n">
        <v>-2503</v>
      </c>
      <c r="M54" s="20" t="n">
        <v>3127</v>
      </c>
      <c r="P54" s="16" t="n">
        <v>66</v>
      </c>
      <c r="Q54" s="0" t="n">
        <v>-15246</v>
      </c>
      <c r="R54" s="0" t="n">
        <v>15510</v>
      </c>
      <c r="S54" s="0" t="n">
        <v>30756</v>
      </c>
    </row>
    <row r="55" customFormat="false" ht="13.5" hidden="false" customHeight="false" outlineLevel="0" collapsed="false">
      <c r="B55" s="17" t="n">
        <v>65</v>
      </c>
      <c r="C55" s="18" t="n">
        <v>406</v>
      </c>
      <c r="D55" s="12" t="n">
        <v>-206</v>
      </c>
      <c r="E55" s="13" t="n">
        <v>200</v>
      </c>
      <c r="F55" s="14"/>
      <c r="J55" s="17" t="n">
        <v>65</v>
      </c>
      <c r="K55" s="18" t="n">
        <v>6036</v>
      </c>
      <c r="L55" s="19" t="n">
        <v>-2709</v>
      </c>
      <c r="M55" s="20" t="n">
        <v>3327</v>
      </c>
      <c r="P55" s="16" t="n">
        <v>65</v>
      </c>
      <c r="Q55" s="0" t="n">
        <v>-13390</v>
      </c>
      <c r="R55" s="0" t="n">
        <v>13000</v>
      </c>
      <c r="S55" s="0" t="n">
        <v>26390</v>
      </c>
    </row>
    <row r="56" customFormat="false" ht="13.5" hidden="false" customHeight="false" outlineLevel="0" collapsed="false">
      <c r="B56" s="17" t="n">
        <v>64</v>
      </c>
      <c r="C56" s="18" t="n">
        <v>452</v>
      </c>
      <c r="D56" s="12" t="n">
        <v>-214</v>
      </c>
      <c r="E56" s="13" t="n">
        <v>238</v>
      </c>
      <c r="F56" s="14"/>
      <c r="J56" s="17" t="n">
        <v>64</v>
      </c>
      <c r="K56" s="18" t="n">
        <v>6488</v>
      </c>
      <c r="L56" s="19" t="n">
        <v>-2923</v>
      </c>
      <c r="M56" s="20" t="n">
        <v>3565</v>
      </c>
      <c r="P56" s="16" t="n">
        <v>64</v>
      </c>
      <c r="Q56" s="0" t="n">
        <v>-13696</v>
      </c>
      <c r="R56" s="0" t="n">
        <v>15232</v>
      </c>
      <c r="S56" s="0" t="n">
        <v>28928</v>
      </c>
    </row>
    <row r="57" customFormat="false" ht="13.5" hidden="false" customHeight="false" outlineLevel="0" collapsed="false">
      <c r="B57" s="17" t="n">
        <v>63</v>
      </c>
      <c r="C57" s="18" t="n">
        <v>416</v>
      </c>
      <c r="D57" s="12" t="n">
        <v>-188</v>
      </c>
      <c r="E57" s="13" t="n">
        <v>228</v>
      </c>
      <c r="F57" s="14"/>
      <c r="J57" s="17" t="n">
        <v>63</v>
      </c>
      <c r="K57" s="18" t="n">
        <v>6904</v>
      </c>
      <c r="L57" s="19" t="n">
        <v>-3111</v>
      </c>
      <c r="M57" s="20" t="n">
        <v>3793</v>
      </c>
      <c r="P57" s="16" t="n">
        <v>63</v>
      </c>
      <c r="Q57" s="0" t="n">
        <v>-11844</v>
      </c>
      <c r="R57" s="0" t="n">
        <v>14364</v>
      </c>
      <c r="S57" s="0" t="n">
        <v>26208</v>
      </c>
    </row>
    <row r="58" customFormat="false" ht="13.5" hidden="false" customHeight="false" outlineLevel="0" collapsed="false">
      <c r="B58" s="17" t="n">
        <v>62</v>
      </c>
      <c r="C58" s="18" t="n">
        <v>421</v>
      </c>
      <c r="D58" s="12" t="n">
        <v>-191</v>
      </c>
      <c r="E58" s="13" t="n">
        <v>230</v>
      </c>
      <c r="F58" s="14"/>
      <c r="J58" s="17" t="n">
        <v>62</v>
      </c>
      <c r="K58" s="18" t="n">
        <v>7325</v>
      </c>
      <c r="L58" s="19" t="n">
        <v>-3302</v>
      </c>
      <c r="M58" s="20" t="n">
        <v>4023</v>
      </c>
      <c r="P58" s="16" t="n">
        <v>62</v>
      </c>
      <c r="Q58" s="0" t="n">
        <v>-11842</v>
      </c>
      <c r="R58" s="0" t="n">
        <v>14260</v>
      </c>
      <c r="S58" s="0" t="n">
        <v>26102</v>
      </c>
    </row>
    <row r="59" customFormat="false" ht="13.5" hidden="false" customHeight="false" outlineLevel="0" collapsed="false">
      <c r="B59" s="17" t="n">
        <v>61</v>
      </c>
      <c r="C59" s="18" t="n">
        <v>383</v>
      </c>
      <c r="D59" s="12" t="n">
        <v>-187</v>
      </c>
      <c r="E59" s="13" t="n">
        <v>196</v>
      </c>
      <c r="F59" s="14"/>
      <c r="J59" s="17" t="n">
        <v>61</v>
      </c>
      <c r="K59" s="18" t="n">
        <v>7708</v>
      </c>
      <c r="L59" s="19" t="n">
        <v>-3489</v>
      </c>
      <c r="M59" s="20" t="n">
        <v>4219</v>
      </c>
      <c r="P59" s="16" t="n">
        <v>61</v>
      </c>
      <c r="Q59" s="0" t="n">
        <v>-11407</v>
      </c>
      <c r="R59" s="0" t="n">
        <v>11956</v>
      </c>
      <c r="S59" s="0" t="n">
        <v>23363</v>
      </c>
    </row>
    <row r="60" customFormat="false" ht="13.5" hidden="false" customHeight="false" outlineLevel="0" collapsed="false">
      <c r="B60" s="17" t="n">
        <v>60</v>
      </c>
      <c r="C60" s="18" t="n">
        <v>312</v>
      </c>
      <c r="D60" s="12" t="n">
        <v>-144</v>
      </c>
      <c r="E60" s="13" t="n">
        <v>168</v>
      </c>
      <c r="F60" s="14"/>
      <c r="J60" s="17" t="n">
        <v>60</v>
      </c>
      <c r="K60" s="18" t="n">
        <v>8020</v>
      </c>
      <c r="L60" s="19" t="n">
        <v>-3633</v>
      </c>
      <c r="M60" s="20" t="n">
        <v>4387</v>
      </c>
      <c r="P60" s="16" t="n">
        <v>60</v>
      </c>
      <c r="Q60" s="0" t="n">
        <v>-8640</v>
      </c>
      <c r="R60" s="0" t="n">
        <v>10080</v>
      </c>
      <c r="S60" s="0" t="n">
        <v>18720</v>
      </c>
    </row>
    <row r="61" customFormat="false" ht="13.5" hidden="false" customHeight="false" outlineLevel="0" collapsed="false">
      <c r="B61" s="17" t="n">
        <v>59</v>
      </c>
      <c r="C61" s="18" t="n">
        <v>351</v>
      </c>
      <c r="D61" s="12" t="n">
        <v>-182</v>
      </c>
      <c r="E61" s="13" t="n">
        <v>169</v>
      </c>
      <c r="F61" s="14"/>
      <c r="J61" s="17" t="n">
        <v>59</v>
      </c>
      <c r="K61" s="18" t="n">
        <v>8371</v>
      </c>
      <c r="L61" s="19" t="n">
        <v>-3815</v>
      </c>
      <c r="M61" s="20" t="n">
        <v>4556</v>
      </c>
      <c r="P61" s="16" t="n">
        <v>59</v>
      </c>
      <c r="Q61" s="0" t="n">
        <v>-10738</v>
      </c>
      <c r="R61" s="0" t="n">
        <v>9971</v>
      </c>
      <c r="S61" s="0" t="n">
        <v>20709</v>
      </c>
    </row>
    <row r="62" customFormat="false" ht="13.5" hidden="false" customHeight="false" outlineLevel="0" collapsed="false">
      <c r="B62" s="17" t="n">
        <v>58</v>
      </c>
      <c r="C62" s="18" t="n">
        <v>351</v>
      </c>
      <c r="D62" s="12" t="n">
        <v>-152</v>
      </c>
      <c r="E62" s="13" t="n">
        <v>199</v>
      </c>
      <c r="F62" s="14"/>
      <c r="J62" s="17" t="n">
        <v>58</v>
      </c>
      <c r="K62" s="18" t="n">
        <v>8722</v>
      </c>
      <c r="L62" s="19" t="n">
        <v>-3967</v>
      </c>
      <c r="M62" s="20" t="n">
        <v>4755</v>
      </c>
      <c r="P62" s="16" t="n">
        <v>58</v>
      </c>
      <c r="Q62" s="0" t="n">
        <v>-8816</v>
      </c>
      <c r="R62" s="0" t="n">
        <v>11542</v>
      </c>
      <c r="S62" s="0" t="n">
        <v>20358</v>
      </c>
    </row>
    <row r="63" customFormat="false" ht="13.5" hidden="false" customHeight="false" outlineLevel="0" collapsed="false">
      <c r="B63" s="17" t="n">
        <v>57</v>
      </c>
      <c r="C63" s="18" t="n">
        <v>336</v>
      </c>
      <c r="D63" s="12" t="n">
        <v>-151</v>
      </c>
      <c r="E63" s="13" t="n">
        <v>185</v>
      </c>
      <c r="F63" s="14"/>
      <c r="J63" s="17" t="n">
        <v>57</v>
      </c>
      <c r="K63" s="18" t="n">
        <v>9058</v>
      </c>
      <c r="L63" s="19" t="n">
        <v>-4118</v>
      </c>
      <c r="M63" s="20" t="n">
        <v>4940</v>
      </c>
      <c r="P63" s="16" t="n">
        <v>57</v>
      </c>
      <c r="Q63" s="0" t="n">
        <v>-8607</v>
      </c>
      <c r="R63" s="0" t="n">
        <v>10545</v>
      </c>
      <c r="S63" s="0" t="n">
        <v>19152</v>
      </c>
    </row>
    <row r="64" customFormat="false" ht="13.5" hidden="false" customHeight="false" outlineLevel="0" collapsed="false">
      <c r="B64" s="17" t="n">
        <v>56</v>
      </c>
      <c r="C64" s="18" t="n">
        <v>330</v>
      </c>
      <c r="D64" s="12" t="n">
        <v>-154</v>
      </c>
      <c r="E64" s="13" t="n">
        <v>176</v>
      </c>
      <c r="F64" s="14"/>
      <c r="J64" s="17" t="n">
        <v>56</v>
      </c>
      <c r="K64" s="18" t="n">
        <v>9388</v>
      </c>
      <c r="L64" s="19" t="n">
        <v>-4272</v>
      </c>
      <c r="M64" s="20" t="n">
        <v>5116</v>
      </c>
      <c r="P64" s="16" t="n">
        <v>56</v>
      </c>
      <c r="Q64" s="0" t="n">
        <v>-8624</v>
      </c>
      <c r="R64" s="0" t="n">
        <v>9856</v>
      </c>
      <c r="S64" s="0" t="n">
        <v>18480</v>
      </c>
    </row>
    <row r="65" customFormat="false" ht="13.5" hidden="false" customHeight="false" outlineLevel="0" collapsed="false">
      <c r="B65" s="17" t="n">
        <v>55</v>
      </c>
      <c r="C65" s="18" t="n">
        <v>292</v>
      </c>
      <c r="D65" s="12" t="n">
        <v>-127</v>
      </c>
      <c r="E65" s="13" t="n">
        <v>165</v>
      </c>
      <c r="F65" s="14"/>
      <c r="J65" s="17" t="n">
        <v>55</v>
      </c>
      <c r="K65" s="18" t="n">
        <v>9680</v>
      </c>
      <c r="L65" s="19" t="n">
        <v>-4399</v>
      </c>
      <c r="M65" s="20" t="n">
        <v>5281</v>
      </c>
      <c r="P65" s="16" t="n">
        <v>55</v>
      </c>
      <c r="Q65" s="0" t="n">
        <v>-6985</v>
      </c>
      <c r="R65" s="0" t="n">
        <v>9075</v>
      </c>
      <c r="S65" s="0" t="n">
        <v>16060</v>
      </c>
    </row>
    <row r="66" customFormat="false" ht="13.5" hidden="false" customHeight="false" outlineLevel="0" collapsed="false">
      <c r="B66" s="17" t="n">
        <v>54</v>
      </c>
      <c r="C66" s="18" t="n">
        <v>313</v>
      </c>
      <c r="D66" s="12" t="n">
        <v>-138</v>
      </c>
      <c r="E66" s="13" t="n">
        <v>175</v>
      </c>
      <c r="F66" s="14"/>
      <c r="J66" s="17" t="n">
        <v>54</v>
      </c>
      <c r="K66" s="18" t="n">
        <v>9993</v>
      </c>
      <c r="L66" s="19" t="n">
        <v>-4537</v>
      </c>
      <c r="M66" s="20" t="n">
        <v>5456</v>
      </c>
      <c r="P66" s="16" t="n">
        <v>54</v>
      </c>
      <c r="Q66" s="0" t="n">
        <v>-7452</v>
      </c>
      <c r="R66" s="0" t="n">
        <v>9450</v>
      </c>
      <c r="S66" s="0" t="n">
        <v>16902</v>
      </c>
    </row>
    <row r="67" customFormat="false" ht="13.5" hidden="false" customHeight="false" outlineLevel="0" collapsed="false">
      <c r="B67" s="17" t="n">
        <v>53</v>
      </c>
      <c r="C67" s="18" t="n">
        <v>320</v>
      </c>
      <c r="D67" s="12" t="n">
        <v>-164</v>
      </c>
      <c r="E67" s="13" t="n">
        <v>156</v>
      </c>
      <c r="F67" s="14"/>
      <c r="J67" s="17" t="n">
        <v>53</v>
      </c>
      <c r="K67" s="18" t="n">
        <v>10313</v>
      </c>
      <c r="L67" s="19" t="n">
        <v>-4701</v>
      </c>
      <c r="M67" s="20" t="n">
        <v>5612</v>
      </c>
      <c r="P67" s="16" t="n">
        <v>53</v>
      </c>
      <c r="Q67" s="0" t="n">
        <v>-8692</v>
      </c>
      <c r="R67" s="0" t="n">
        <v>8268</v>
      </c>
      <c r="S67" s="0" t="n">
        <v>16960</v>
      </c>
    </row>
    <row r="68" customFormat="false" ht="13.5" hidden="false" customHeight="false" outlineLevel="0" collapsed="false">
      <c r="B68" s="17" t="n">
        <v>52</v>
      </c>
      <c r="C68" s="18" t="n">
        <v>356</v>
      </c>
      <c r="D68" s="12" t="n">
        <v>-166</v>
      </c>
      <c r="E68" s="13" t="n">
        <v>190</v>
      </c>
      <c r="F68" s="14"/>
      <c r="J68" s="17" t="n">
        <v>52</v>
      </c>
      <c r="K68" s="18" t="n">
        <v>10669</v>
      </c>
      <c r="L68" s="19" t="n">
        <v>-4867</v>
      </c>
      <c r="M68" s="20" t="n">
        <v>5802</v>
      </c>
      <c r="P68" s="16" t="n">
        <v>52</v>
      </c>
      <c r="Q68" s="0" t="n">
        <v>-8632</v>
      </c>
      <c r="R68" s="0" t="n">
        <v>9880</v>
      </c>
      <c r="S68" s="0" t="n">
        <v>18512</v>
      </c>
    </row>
    <row r="69" customFormat="false" ht="13.5" hidden="false" customHeight="false" outlineLevel="0" collapsed="false">
      <c r="B69" s="17" t="n">
        <v>51</v>
      </c>
      <c r="C69" s="18" t="n">
        <v>327</v>
      </c>
      <c r="D69" s="12" t="n">
        <v>-188</v>
      </c>
      <c r="E69" s="13" t="n">
        <v>139</v>
      </c>
      <c r="F69" s="14"/>
      <c r="J69" s="17" t="n">
        <v>51</v>
      </c>
      <c r="K69" s="18" t="n">
        <v>10996</v>
      </c>
      <c r="L69" s="19" t="n">
        <v>-5055</v>
      </c>
      <c r="M69" s="20" t="n">
        <v>5941</v>
      </c>
      <c r="P69" s="16" t="n">
        <v>51</v>
      </c>
      <c r="Q69" s="0" t="n">
        <v>-9588</v>
      </c>
      <c r="R69" s="0" t="n">
        <v>7089</v>
      </c>
      <c r="S69" s="0" t="n">
        <v>16677</v>
      </c>
    </row>
    <row r="70" customFormat="false" ht="13.5" hidden="false" customHeight="false" outlineLevel="0" collapsed="false">
      <c r="B70" s="17" t="n">
        <v>50</v>
      </c>
      <c r="C70" s="18" t="n">
        <v>274</v>
      </c>
      <c r="D70" s="12" t="n">
        <v>-147</v>
      </c>
      <c r="E70" s="13" t="n">
        <v>127</v>
      </c>
      <c r="F70" s="14"/>
      <c r="J70" s="17" t="n">
        <v>50</v>
      </c>
      <c r="K70" s="18" t="n">
        <v>11270</v>
      </c>
      <c r="L70" s="19" t="n">
        <v>-5202</v>
      </c>
      <c r="M70" s="20" t="n">
        <v>6068</v>
      </c>
      <c r="P70" s="16" t="n">
        <v>50</v>
      </c>
      <c r="Q70" s="0" t="n">
        <v>-7350</v>
      </c>
      <c r="R70" s="0" t="n">
        <v>6350</v>
      </c>
      <c r="S70" s="0" t="n">
        <v>13700</v>
      </c>
    </row>
    <row r="71" customFormat="false" ht="13.5" hidden="false" customHeight="false" outlineLevel="0" collapsed="false">
      <c r="B71" s="17" t="n">
        <v>49</v>
      </c>
      <c r="C71" s="18" t="n">
        <v>379</v>
      </c>
      <c r="D71" s="12" t="n">
        <v>-190</v>
      </c>
      <c r="E71" s="13" t="n">
        <v>189</v>
      </c>
      <c r="F71" s="14"/>
      <c r="J71" s="17" t="n">
        <v>49</v>
      </c>
      <c r="K71" s="18" t="n">
        <v>11649</v>
      </c>
      <c r="L71" s="19" t="n">
        <v>-5392</v>
      </c>
      <c r="M71" s="20" t="n">
        <v>6257</v>
      </c>
      <c r="P71" s="16" t="n">
        <v>49</v>
      </c>
      <c r="Q71" s="0" t="n">
        <v>-9310</v>
      </c>
      <c r="R71" s="0" t="n">
        <v>9261</v>
      </c>
      <c r="S71" s="0" t="n">
        <v>18571</v>
      </c>
    </row>
    <row r="72" customFormat="false" ht="13.5" hidden="false" customHeight="false" outlineLevel="0" collapsed="false">
      <c r="B72" s="17" t="n">
        <v>48</v>
      </c>
      <c r="C72" s="18" t="n">
        <v>391</v>
      </c>
      <c r="D72" s="12" t="n">
        <v>-191</v>
      </c>
      <c r="E72" s="13" t="n">
        <v>200</v>
      </c>
      <c r="F72" s="14"/>
      <c r="J72" s="17" t="n">
        <v>48</v>
      </c>
      <c r="K72" s="18" t="n">
        <v>12040</v>
      </c>
      <c r="L72" s="19" t="n">
        <v>-5583</v>
      </c>
      <c r="M72" s="20" t="n">
        <v>6457</v>
      </c>
      <c r="P72" s="16" t="n">
        <v>48</v>
      </c>
      <c r="Q72" s="0" t="n">
        <v>-9168</v>
      </c>
      <c r="R72" s="0" t="n">
        <v>9600</v>
      </c>
      <c r="S72" s="0" t="n">
        <v>18768</v>
      </c>
    </row>
    <row r="73" customFormat="false" ht="13.5" hidden="false" customHeight="false" outlineLevel="0" collapsed="false">
      <c r="B73" s="17" t="n">
        <v>47</v>
      </c>
      <c r="C73" s="18" t="n">
        <v>428</v>
      </c>
      <c r="D73" s="12" t="n">
        <v>-218</v>
      </c>
      <c r="E73" s="13" t="n">
        <v>210</v>
      </c>
      <c r="F73" s="14"/>
      <c r="J73" s="17" t="n">
        <v>47</v>
      </c>
      <c r="K73" s="18" t="n">
        <v>12468</v>
      </c>
      <c r="L73" s="19" t="n">
        <v>-5801</v>
      </c>
      <c r="M73" s="20" t="n">
        <v>6667</v>
      </c>
      <c r="P73" s="16" t="n">
        <v>47</v>
      </c>
      <c r="Q73" s="0" t="n">
        <v>-10246</v>
      </c>
      <c r="R73" s="0" t="n">
        <v>9870</v>
      </c>
      <c r="S73" s="0" t="n">
        <v>20116</v>
      </c>
    </row>
    <row r="74" customFormat="false" ht="13.5" hidden="false" customHeight="false" outlineLevel="0" collapsed="false">
      <c r="B74" s="17" t="n">
        <v>46</v>
      </c>
      <c r="C74" s="18" t="n">
        <v>404</v>
      </c>
      <c r="D74" s="12" t="n">
        <v>-196</v>
      </c>
      <c r="E74" s="13" t="n">
        <v>208</v>
      </c>
      <c r="F74" s="14"/>
      <c r="J74" s="17" t="n">
        <v>46</v>
      </c>
      <c r="K74" s="18" t="n">
        <v>12872</v>
      </c>
      <c r="L74" s="19" t="n">
        <v>-5997</v>
      </c>
      <c r="M74" s="20" t="n">
        <v>6875</v>
      </c>
      <c r="P74" s="16" t="n">
        <v>46</v>
      </c>
      <c r="Q74" s="0" t="n">
        <v>-9016</v>
      </c>
      <c r="R74" s="0" t="n">
        <v>9568</v>
      </c>
      <c r="S74" s="0" t="n">
        <v>18584</v>
      </c>
    </row>
    <row r="75" customFormat="false" ht="13.5" hidden="false" customHeight="false" outlineLevel="0" collapsed="false">
      <c r="B75" s="17" t="n">
        <v>45</v>
      </c>
      <c r="C75" s="18" t="n">
        <v>440</v>
      </c>
      <c r="D75" s="12" t="n">
        <v>-216</v>
      </c>
      <c r="E75" s="13" t="n">
        <v>224</v>
      </c>
      <c r="F75" s="14"/>
      <c r="J75" s="17" t="n">
        <v>45</v>
      </c>
      <c r="K75" s="18" t="n">
        <v>13312</v>
      </c>
      <c r="L75" s="19" t="n">
        <v>-6213</v>
      </c>
      <c r="M75" s="20" t="n">
        <v>7099</v>
      </c>
      <c r="P75" s="16" t="n">
        <v>45</v>
      </c>
      <c r="Q75" s="0" t="n">
        <v>-9720</v>
      </c>
      <c r="R75" s="0" t="n">
        <v>10080</v>
      </c>
      <c r="S75" s="0" t="n">
        <v>19800</v>
      </c>
    </row>
    <row r="76" customFormat="false" ht="13.5" hidden="false" customHeight="false" outlineLevel="0" collapsed="false">
      <c r="B76" s="17" t="n">
        <v>44</v>
      </c>
      <c r="C76" s="18" t="n">
        <v>433</v>
      </c>
      <c r="D76" s="12" t="n">
        <v>-221</v>
      </c>
      <c r="E76" s="13" t="n">
        <v>212</v>
      </c>
      <c r="F76" s="14"/>
      <c r="J76" s="17" t="n">
        <v>44</v>
      </c>
      <c r="K76" s="18" t="n">
        <v>13745</v>
      </c>
      <c r="L76" s="19" t="n">
        <v>-6434</v>
      </c>
      <c r="M76" s="20" t="n">
        <v>7311</v>
      </c>
      <c r="P76" s="16" t="n">
        <v>44</v>
      </c>
      <c r="Q76" s="0" t="n">
        <v>-9724</v>
      </c>
      <c r="R76" s="0" t="n">
        <v>9328</v>
      </c>
      <c r="S76" s="0" t="n">
        <v>19052</v>
      </c>
    </row>
    <row r="77" customFormat="false" ht="13.5" hidden="false" customHeight="false" outlineLevel="0" collapsed="false">
      <c r="B77" s="17" t="n">
        <v>43</v>
      </c>
      <c r="C77" s="18" t="n">
        <v>478</v>
      </c>
      <c r="D77" s="12" t="n">
        <v>-245</v>
      </c>
      <c r="E77" s="13" t="n">
        <v>233</v>
      </c>
      <c r="F77" s="14"/>
      <c r="J77" s="17" t="n">
        <v>43</v>
      </c>
      <c r="K77" s="18" t="n">
        <v>14223</v>
      </c>
      <c r="L77" s="19" t="n">
        <v>-6679</v>
      </c>
      <c r="M77" s="20" t="n">
        <v>7544</v>
      </c>
      <c r="P77" s="16" t="n">
        <v>43</v>
      </c>
      <c r="Q77" s="0" t="n">
        <v>-10535</v>
      </c>
      <c r="R77" s="0" t="n">
        <v>10019</v>
      </c>
      <c r="S77" s="0" t="n">
        <v>20554</v>
      </c>
    </row>
    <row r="78" customFormat="false" ht="13.5" hidden="false" customHeight="false" outlineLevel="0" collapsed="false">
      <c r="B78" s="17" t="n">
        <v>42</v>
      </c>
      <c r="C78" s="18" t="n">
        <v>454</v>
      </c>
      <c r="D78" s="12" t="n">
        <v>-237</v>
      </c>
      <c r="E78" s="13" t="n">
        <v>217</v>
      </c>
      <c r="F78" s="14"/>
      <c r="J78" s="17" t="n">
        <v>42</v>
      </c>
      <c r="K78" s="18" t="n">
        <v>14677</v>
      </c>
      <c r="L78" s="19" t="n">
        <v>-6916</v>
      </c>
      <c r="M78" s="20" t="n">
        <v>7761</v>
      </c>
      <c r="P78" s="16" t="n">
        <v>42</v>
      </c>
      <c r="Q78" s="0" t="n">
        <v>-9954</v>
      </c>
      <c r="R78" s="0" t="n">
        <v>9114</v>
      </c>
      <c r="S78" s="0" t="n">
        <v>19068</v>
      </c>
    </row>
    <row r="79" customFormat="false" ht="13.5" hidden="false" customHeight="false" outlineLevel="0" collapsed="false">
      <c r="B79" s="17" t="n">
        <v>41</v>
      </c>
      <c r="C79" s="18" t="n">
        <v>394</v>
      </c>
      <c r="D79" s="12" t="n">
        <v>-184</v>
      </c>
      <c r="E79" s="13" t="n">
        <v>210</v>
      </c>
      <c r="F79" s="14"/>
      <c r="J79" s="17" t="n">
        <v>41</v>
      </c>
      <c r="K79" s="18" t="n">
        <v>15071</v>
      </c>
      <c r="L79" s="19" t="n">
        <v>-7100</v>
      </c>
      <c r="M79" s="20" t="n">
        <v>7971</v>
      </c>
      <c r="P79" s="16" t="n">
        <v>41</v>
      </c>
      <c r="Q79" s="0" t="n">
        <v>-7544</v>
      </c>
      <c r="R79" s="0" t="n">
        <v>8610</v>
      </c>
      <c r="S79" s="0" t="n">
        <v>16154</v>
      </c>
    </row>
    <row r="80" customFormat="false" ht="13.5" hidden="false" customHeight="false" outlineLevel="0" collapsed="false">
      <c r="B80" s="17" t="n">
        <v>40</v>
      </c>
      <c r="C80" s="18" t="n">
        <v>395</v>
      </c>
      <c r="D80" s="12" t="n">
        <v>-193</v>
      </c>
      <c r="E80" s="13" t="n">
        <v>202</v>
      </c>
      <c r="F80" s="14"/>
      <c r="J80" s="17" t="n">
        <v>40</v>
      </c>
      <c r="K80" s="18" t="n">
        <v>15466</v>
      </c>
      <c r="L80" s="19" t="n">
        <v>-7293</v>
      </c>
      <c r="M80" s="20" t="n">
        <v>8173</v>
      </c>
      <c r="P80" s="16" t="n">
        <v>40</v>
      </c>
      <c r="Q80" s="0" t="n">
        <v>-7720</v>
      </c>
      <c r="R80" s="0" t="n">
        <v>8080</v>
      </c>
      <c r="S80" s="0" t="n">
        <v>15800</v>
      </c>
    </row>
    <row r="81" customFormat="false" ht="13.5" hidden="false" customHeight="false" outlineLevel="0" collapsed="false">
      <c r="B81" s="17" t="n">
        <v>39</v>
      </c>
      <c r="C81" s="18" t="n">
        <v>386</v>
      </c>
      <c r="D81" s="12" t="n">
        <v>-187</v>
      </c>
      <c r="E81" s="13" t="n">
        <v>199</v>
      </c>
      <c r="F81" s="14"/>
      <c r="J81" s="17" t="n">
        <v>39</v>
      </c>
      <c r="K81" s="18" t="n">
        <v>15852</v>
      </c>
      <c r="L81" s="19" t="n">
        <v>-7480</v>
      </c>
      <c r="M81" s="20" t="n">
        <v>8372</v>
      </c>
      <c r="P81" s="16" t="n">
        <v>39</v>
      </c>
      <c r="Q81" s="0" t="n">
        <v>-7293</v>
      </c>
      <c r="R81" s="0" t="n">
        <v>7761</v>
      </c>
      <c r="S81" s="0" t="n">
        <v>15054</v>
      </c>
    </row>
    <row r="82" customFormat="false" ht="13.5" hidden="false" customHeight="false" outlineLevel="0" collapsed="false">
      <c r="B82" s="17" t="n">
        <v>38</v>
      </c>
      <c r="C82" s="18" t="n">
        <v>332</v>
      </c>
      <c r="D82" s="12" t="n">
        <v>-164</v>
      </c>
      <c r="E82" s="13" t="n">
        <v>168</v>
      </c>
      <c r="F82" s="14"/>
      <c r="J82" s="17" t="n">
        <v>38</v>
      </c>
      <c r="K82" s="18" t="n">
        <v>16184</v>
      </c>
      <c r="L82" s="19" t="n">
        <v>-7644</v>
      </c>
      <c r="M82" s="20" t="n">
        <v>8540</v>
      </c>
      <c r="P82" s="16" t="n">
        <v>38</v>
      </c>
      <c r="Q82" s="0" t="n">
        <v>-6232</v>
      </c>
      <c r="R82" s="0" t="n">
        <v>6384</v>
      </c>
      <c r="S82" s="0" t="n">
        <v>12616</v>
      </c>
    </row>
    <row r="83" customFormat="false" ht="13.5" hidden="false" customHeight="false" outlineLevel="0" collapsed="false">
      <c r="B83" s="17" t="n">
        <v>37</v>
      </c>
      <c r="C83" s="18" t="n">
        <v>350</v>
      </c>
      <c r="D83" s="12" t="n">
        <v>-185</v>
      </c>
      <c r="E83" s="13" t="n">
        <v>165</v>
      </c>
      <c r="F83" s="14"/>
      <c r="J83" s="17" t="n">
        <v>37</v>
      </c>
      <c r="K83" s="18" t="n">
        <v>16534</v>
      </c>
      <c r="L83" s="19" t="n">
        <v>-7829</v>
      </c>
      <c r="M83" s="20" t="n">
        <v>8705</v>
      </c>
      <c r="P83" s="16" t="n">
        <v>37</v>
      </c>
      <c r="Q83" s="0" t="n">
        <v>-6845</v>
      </c>
      <c r="R83" s="0" t="n">
        <v>6105</v>
      </c>
      <c r="S83" s="0" t="n">
        <v>12950</v>
      </c>
    </row>
    <row r="84" customFormat="false" ht="13.5" hidden="false" customHeight="false" outlineLevel="0" collapsed="false">
      <c r="B84" s="17" t="n">
        <v>36</v>
      </c>
      <c r="C84" s="18" t="n">
        <v>358</v>
      </c>
      <c r="D84" s="12" t="n">
        <v>-180</v>
      </c>
      <c r="E84" s="13" t="n">
        <v>178</v>
      </c>
      <c r="F84" s="14"/>
      <c r="J84" s="17" t="n">
        <v>36</v>
      </c>
      <c r="K84" s="18" t="n">
        <v>16892</v>
      </c>
      <c r="L84" s="19" t="n">
        <v>-8009</v>
      </c>
      <c r="M84" s="20" t="n">
        <v>8883</v>
      </c>
      <c r="P84" s="16" t="n">
        <v>36</v>
      </c>
      <c r="Q84" s="0" t="n">
        <v>-6480</v>
      </c>
      <c r="R84" s="0" t="n">
        <v>6408</v>
      </c>
      <c r="S84" s="0" t="n">
        <v>12888</v>
      </c>
    </row>
    <row r="85" customFormat="false" ht="13.5" hidden="false" customHeight="false" outlineLevel="0" collapsed="false">
      <c r="B85" s="17" t="n">
        <v>35</v>
      </c>
      <c r="C85" s="18" t="n">
        <v>361</v>
      </c>
      <c r="D85" s="12" t="n">
        <v>-187</v>
      </c>
      <c r="E85" s="13" t="n">
        <v>174</v>
      </c>
      <c r="F85" s="14"/>
      <c r="J85" s="17" t="n">
        <v>35</v>
      </c>
      <c r="K85" s="18" t="n">
        <v>17253</v>
      </c>
      <c r="L85" s="19" t="n">
        <v>-8196</v>
      </c>
      <c r="M85" s="20" t="n">
        <v>9057</v>
      </c>
      <c r="P85" s="16" t="n">
        <v>35</v>
      </c>
      <c r="Q85" s="0" t="n">
        <v>-6545</v>
      </c>
      <c r="R85" s="0" t="n">
        <v>6090</v>
      </c>
      <c r="S85" s="0" t="n">
        <v>12635</v>
      </c>
    </row>
    <row r="86" customFormat="false" ht="13.5" hidden="false" customHeight="false" outlineLevel="0" collapsed="false">
      <c r="B86" s="17" t="n">
        <v>34</v>
      </c>
      <c r="C86" s="18" t="n">
        <v>322</v>
      </c>
      <c r="D86" s="12" t="n">
        <v>-161</v>
      </c>
      <c r="E86" s="13" t="n">
        <v>161</v>
      </c>
      <c r="F86" s="14"/>
      <c r="J86" s="17" t="n">
        <v>34</v>
      </c>
      <c r="K86" s="18" t="n">
        <v>17575</v>
      </c>
      <c r="L86" s="19" t="n">
        <v>-8357</v>
      </c>
      <c r="M86" s="20" t="n">
        <v>9218</v>
      </c>
      <c r="P86" s="16" t="n">
        <v>34</v>
      </c>
      <c r="Q86" s="0" t="n">
        <v>-5474</v>
      </c>
      <c r="R86" s="0" t="n">
        <v>5474</v>
      </c>
      <c r="S86" s="0" t="n">
        <v>10948</v>
      </c>
    </row>
    <row r="87" customFormat="false" ht="13.5" hidden="false" customHeight="false" outlineLevel="0" collapsed="false">
      <c r="B87" s="17" t="n">
        <v>33</v>
      </c>
      <c r="C87" s="18" t="n">
        <v>381</v>
      </c>
      <c r="D87" s="12" t="n">
        <v>-206</v>
      </c>
      <c r="E87" s="13" t="n">
        <v>175</v>
      </c>
      <c r="F87" s="14"/>
      <c r="J87" s="17" t="n">
        <v>33</v>
      </c>
      <c r="K87" s="18" t="n">
        <v>17956</v>
      </c>
      <c r="L87" s="19" t="n">
        <v>-8563</v>
      </c>
      <c r="M87" s="20" t="n">
        <v>9393</v>
      </c>
      <c r="P87" s="16" t="n">
        <v>33</v>
      </c>
      <c r="Q87" s="0" t="n">
        <v>-6798</v>
      </c>
      <c r="R87" s="0" t="n">
        <v>5775</v>
      </c>
      <c r="S87" s="0" t="n">
        <v>12573</v>
      </c>
    </row>
    <row r="88" customFormat="false" ht="13.5" hidden="false" customHeight="false" outlineLevel="0" collapsed="false">
      <c r="B88" s="17" t="n">
        <v>32</v>
      </c>
      <c r="C88" s="18" t="n">
        <v>323</v>
      </c>
      <c r="D88" s="12" t="n">
        <v>-163</v>
      </c>
      <c r="E88" s="13" t="n">
        <v>160</v>
      </c>
      <c r="F88" s="14"/>
      <c r="J88" s="17" t="n">
        <v>32</v>
      </c>
      <c r="K88" s="18" t="n">
        <v>18279</v>
      </c>
      <c r="L88" s="19" t="n">
        <v>-8726</v>
      </c>
      <c r="M88" s="20" t="n">
        <v>9553</v>
      </c>
      <c r="P88" s="16" t="n">
        <v>32</v>
      </c>
      <c r="Q88" s="0" t="n">
        <v>-5216</v>
      </c>
      <c r="R88" s="0" t="n">
        <v>5120</v>
      </c>
      <c r="S88" s="0" t="n">
        <v>10336</v>
      </c>
    </row>
    <row r="89" customFormat="false" ht="13.5" hidden="false" customHeight="false" outlineLevel="0" collapsed="false">
      <c r="B89" s="17" t="n">
        <v>31</v>
      </c>
      <c r="C89" s="18" t="n">
        <v>346</v>
      </c>
      <c r="D89" s="12" t="n">
        <v>-161</v>
      </c>
      <c r="E89" s="13" t="n">
        <v>185</v>
      </c>
      <c r="F89" s="14"/>
      <c r="J89" s="17" t="n">
        <v>31</v>
      </c>
      <c r="K89" s="18" t="n">
        <v>18625</v>
      </c>
      <c r="L89" s="19" t="n">
        <v>-8887</v>
      </c>
      <c r="M89" s="20" t="n">
        <v>9738</v>
      </c>
      <c r="P89" s="16" t="n">
        <v>31</v>
      </c>
      <c r="Q89" s="0" t="n">
        <v>-4991</v>
      </c>
      <c r="R89" s="0" t="n">
        <v>5735</v>
      </c>
      <c r="S89" s="0" t="n">
        <v>10726</v>
      </c>
    </row>
    <row r="90" customFormat="false" ht="13.5" hidden="false" customHeight="false" outlineLevel="0" collapsed="false">
      <c r="B90" s="17" t="n">
        <v>30</v>
      </c>
      <c r="C90" s="18" t="n">
        <v>376</v>
      </c>
      <c r="D90" s="12" t="n">
        <v>-200</v>
      </c>
      <c r="E90" s="13" t="n">
        <v>176</v>
      </c>
      <c r="F90" s="14"/>
      <c r="J90" s="17" t="n">
        <v>30</v>
      </c>
      <c r="K90" s="18" t="n">
        <v>19001</v>
      </c>
      <c r="L90" s="19" t="n">
        <v>-9087</v>
      </c>
      <c r="M90" s="20" t="n">
        <v>9914</v>
      </c>
      <c r="P90" s="16" t="n">
        <v>30</v>
      </c>
      <c r="Q90" s="0" t="n">
        <v>-6000</v>
      </c>
      <c r="R90" s="0" t="n">
        <v>5280</v>
      </c>
      <c r="S90" s="0" t="n">
        <v>11280</v>
      </c>
    </row>
    <row r="91" customFormat="false" ht="13.5" hidden="false" customHeight="false" outlineLevel="0" collapsed="false">
      <c r="B91" s="17" t="n">
        <v>29</v>
      </c>
      <c r="C91" s="18" t="n">
        <v>322</v>
      </c>
      <c r="D91" s="12" t="n">
        <v>-176</v>
      </c>
      <c r="E91" s="13" t="n">
        <v>146</v>
      </c>
      <c r="F91" s="14"/>
      <c r="J91" s="17" t="n">
        <v>29</v>
      </c>
      <c r="K91" s="18" t="n">
        <v>19323</v>
      </c>
      <c r="L91" s="19" t="n">
        <v>-9263</v>
      </c>
      <c r="M91" s="20" t="n">
        <v>10060</v>
      </c>
      <c r="P91" s="16" t="n">
        <v>29</v>
      </c>
      <c r="Q91" s="0" t="n">
        <v>-5104</v>
      </c>
      <c r="R91" s="0" t="n">
        <v>4234</v>
      </c>
      <c r="S91" s="0" t="n">
        <v>9338</v>
      </c>
    </row>
    <row r="92" customFormat="false" ht="13.5" hidden="false" customHeight="false" outlineLevel="0" collapsed="false">
      <c r="B92" s="17" t="n">
        <v>28</v>
      </c>
      <c r="C92" s="18" t="n">
        <v>301</v>
      </c>
      <c r="D92" s="12" t="n">
        <v>-160</v>
      </c>
      <c r="E92" s="13" t="n">
        <v>141</v>
      </c>
      <c r="F92" s="14"/>
      <c r="J92" s="17" t="n">
        <v>28</v>
      </c>
      <c r="K92" s="18" t="n">
        <v>19624</v>
      </c>
      <c r="L92" s="19" t="n">
        <v>-9423</v>
      </c>
      <c r="M92" s="20" t="n">
        <v>10201</v>
      </c>
      <c r="P92" s="16" t="n">
        <v>28</v>
      </c>
      <c r="Q92" s="0" t="n">
        <v>-4480</v>
      </c>
      <c r="R92" s="0" t="n">
        <v>3948</v>
      </c>
      <c r="S92" s="0" t="n">
        <v>8428</v>
      </c>
    </row>
    <row r="93" customFormat="false" ht="13.5" hidden="false" customHeight="false" outlineLevel="0" collapsed="false">
      <c r="B93" s="17" t="n">
        <v>27</v>
      </c>
      <c r="C93" s="18" t="n">
        <v>319</v>
      </c>
      <c r="D93" s="12" t="n">
        <v>-186</v>
      </c>
      <c r="E93" s="13" t="n">
        <v>133</v>
      </c>
      <c r="F93" s="14"/>
      <c r="J93" s="17" t="n">
        <v>27</v>
      </c>
      <c r="K93" s="18" t="n">
        <v>19943</v>
      </c>
      <c r="L93" s="19" t="n">
        <v>-9609</v>
      </c>
      <c r="M93" s="20" t="n">
        <v>10334</v>
      </c>
      <c r="P93" s="16" t="n">
        <v>27</v>
      </c>
      <c r="Q93" s="0" t="n">
        <v>-5022</v>
      </c>
      <c r="R93" s="0" t="n">
        <v>3591</v>
      </c>
      <c r="S93" s="0" t="n">
        <v>8613</v>
      </c>
    </row>
    <row r="94" customFormat="false" ht="13.5" hidden="false" customHeight="false" outlineLevel="0" collapsed="false">
      <c r="B94" s="17" t="n">
        <v>26</v>
      </c>
      <c r="C94" s="18" t="n">
        <v>272</v>
      </c>
      <c r="D94" s="12" t="n">
        <v>-154</v>
      </c>
      <c r="E94" s="13" t="n">
        <v>118</v>
      </c>
      <c r="F94" s="14"/>
      <c r="J94" s="17" t="n">
        <v>26</v>
      </c>
      <c r="K94" s="18" t="n">
        <v>20215</v>
      </c>
      <c r="L94" s="19" t="n">
        <v>-9763</v>
      </c>
      <c r="M94" s="20" t="n">
        <v>10452</v>
      </c>
      <c r="P94" s="16" t="n">
        <v>26</v>
      </c>
      <c r="Q94" s="0" t="n">
        <v>-4004</v>
      </c>
      <c r="R94" s="0" t="n">
        <v>3068</v>
      </c>
      <c r="S94" s="0" t="n">
        <v>7072</v>
      </c>
    </row>
    <row r="95" customFormat="false" ht="13.5" hidden="false" customHeight="false" outlineLevel="0" collapsed="false">
      <c r="B95" s="17" t="n">
        <v>25</v>
      </c>
      <c r="C95" s="18" t="n">
        <v>270</v>
      </c>
      <c r="D95" s="12" t="n">
        <v>-132</v>
      </c>
      <c r="E95" s="13" t="n">
        <v>138</v>
      </c>
      <c r="F95" s="14"/>
      <c r="J95" s="17" t="n">
        <v>25</v>
      </c>
      <c r="K95" s="18" t="n">
        <v>20485</v>
      </c>
      <c r="L95" s="19" t="n">
        <v>-9895</v>
      </c>
      <c r="M95" s="20" t="n">
        <v>10590</v>
      </c>
      <c r="P95" s="16" t="n">
        <v>25</v>
      </c>
      <c r="Q95" s="0" t="n">
        <v>-3300</v>
      </c>
      <c r="R95" s="0" t="n">
        <v>3450</v>
      </c>
      <c r="S95" s="0" t="n">
        <v>6750</v>
      </c>
    </row>
    <row r="96" customFormat="false" ht="13.5" hidden="false" customHeight="false" outlineLevel="0" collapsed="false">
      <c r="B96" s="17" t="n">
        <v>24</v>
      </c>
      <c r="C96" s="18" t="n">
        <v>245</v>
      </c>
      <c r="D96" s="12" t="n">
        <v>-134</v>
      </c>
      <c r="E96" s="13" t="n">
        <v>111</v>
      </c>
      <c r="F96" s="14"/>
      <c r="J96" s="17" t="n">
        <v>24</v>
      </c>
      <c r="K96" s="18" t="n">
        <v>20730</v>
      </c>
      <c r="L96" s="19" t="n">
        <v>-10029</v>
      </c>
      <c r="M96" s="20" t="n">
        <v>10701</v>
      </c>
      <c r="P96" s="16" t="n">
        <v>24</v>
      </c>
      <c r="Q96" s="0" t="n">
        <v>-3216</v>
      </c>
      <c r="R96" s="0" t="n">
        <v>2664</v>
      </c>
      <c r="S96" s="0" t="n">
        <v>5880</v>
      </c>
    </row>
    <row r="97" customFormat="false" ht="13.5" hidden="false" customHeight="false" outlineLevel="0" collapsed="false">
      <c r="B97" s="17" t="n">
        <v>23</v>
      </c>
      <c r="C97" s="18" t="n">
        <v>286</v>
      </c>
      <c r="D97" s="12" t="n">
        <v>-159</v>
      </c>
      <c r="E97" s="13" t="n">
        <v>127</v>
      </c>
      <c r="F97" s="14"/>
      <c r="J97" s="17" t="n">
        <v>23</v>
      </c>
      <c r="K97" s="18" t="n">
        <v>21016</v>
      </c>
      <c r="L97" s="19" t="n">
        <v>-10188</v>
      </c>
      <c r="M97" s="20" t="n">
        <v>10828</v>
      </c>
      <c r="P97" s="16" t="n">
        <v>23</v>
      </c>
      <c r="Q97" s="0" t="n">
        <v>-3657</v>
      </c>
      <c r="R97" s="0" t="n">
        <v>2921</v>
      </c>
      <c r="S97" s="0" t="n">
        <v>6578</v>
      </c>
    </row>
    <row r="98" customFormat="false" ht="13.5" hidden="false" customHeight="false" outlineLevel="0" collapsed="false">
      <c r="B98" s="17" t="n">
        <v>22</v>
      </c>
      <c r="C98" s="18" t="n">
        <v>293</v>
      </c>
      <c r="D98" s="12" t="n">
        <v>-172</v>
      </c>
      <c r="E98" s="13" t="n">
        <v>121</v>
      </c>
      <c r="F98" s="14"/>
      <c r="J98" s="17" t="n">
        <v>22</v>
      </c>
      <c r="K98" s="18" t="n">
        <v>21309</v>
      </c>
      <c r="L98" s="19" t="n">
        <v>-10360</v>
      </c>
      <c r="M98" s="20" t="n">
        <v>10949</v>
      </c>
      <c r="P98" s="16" t="n">
        <v>22</v>
      </c>
      <c r="Q98" s="0" t="n">
        <v>-3784</v>
      </c>
      <c r="R98" s="0" t="n">
        <v>2662</v>
      </c>
      <c r="S98" s="0" t="n">
        <v>6446</v>
      </c>
    </row>
    <row r="99" customFormat="false" ht="13.5" hidden="false" customHeight="false" outlineLevel="0" collapsed="false">
      <c r="B99" s="17" t="n">
        <v>21</v>
      </c>
      <c r="C99" s="18" t="n">
        <v>264</v>
      </c>
      <c r="D99" s="12" t="n">
        <v>-145</v>
      </c>
      <c r="E99" s="13" t="n">
        <v>119</v>
      </c>
      <c r="F99" s="14"/>
      <c r="J99" s="17" t="n">
        <v>21</v>
      </c>
      <c r="K99" s="18" t="n">
        <v>21573</v>
      </c>
      <c r="L99" s="19" t="n">
        <v>-10505</v>
      </c>
      <c r="M99" s="20" t="n">
        <v>11068</v>
      </c>
      <c r="P99" s="16" t="n">
        <v>21</v>
      </c>
      <c r="Q99" s="0" t="n">
        <v>-3045</v>
      </c>
      <c r="R99" s="0" t="n">
        <v>2499</v>
      </c>
      <c r="S99" s="0" t="n">
        <v>5544</v>
      </c>
    </row>
    <row r="100" customFormat="false" ht="13.5" hidden="false" customHeight="false" outlineLevel="0" collapsed="false">
      <c r="B100" s="17" t="n">
        <v>20</v>
      </c>
      <c r="C100" s="18" t="n">
        <v>267</v>
      </c>
      <c r="D100" s="12" t="n">
        <v>-153</v>
      </c>
      <c r="E100" s="13" t="n">
        <v>114</v>
      </c>
      <c r="F100" s="14"/>
      <c r="J100" s="17" t="n">
        <v>20</v>
      </c>
      <c r="K100" s="18" t="n">
        <v>21840</v>
      </c>
      <c r="L100" s="19" t="n">
        <v>-10658</v>
      </c>
      <c r="M100" s="20" t="n">
        <v>11182</v>
      </c>
      <c r="P100" s="16" t="n">
        <v>20</v>
      </c>
      <c r="Q100" s="0" t="n">
        <v>-3060</v>
      </c>
      <c r="R100" s="0" t="n">
        <v>2280</v>
      </c>
      <c r="S100" s="0" t="n">
        <v>5340</v>
      </c>
    </row>
    <row r="101" customFormat="false" ht="13.5" hidden="false" customHeight="false" outlineLevel="0" collapsed="false">
      <c r="B101" s="17" t="n">
        <v>19</v>
      </c>
      <c r="C101" s="18" t="n">
        <v>266</v>
      </c>
      <c r="D101" s="12" t="n">
        <v>-126</v>
      </c>
      <c r="E101" s="13" t="n">
        <v>140</v>
      </c>
      <c r="F101" s="14"/>
      <c r="J101" s="17" t="n">
        <v>19</v>
      </c>
      <c r="K101" s="18" t="n">
        <v>22106</v>
      </c>
      <c r="L101" s="19" t="n">
        <v>-10784</v>
      </c>
      <c r="M101" s="20" t="n">
        <v>11322</v>
      </c>
      <c r="P101" s="16" t="n">
        <v>19</v>
      </c>
      <c r="Q101" s="0" t="n">
        <v>-2394</v>
      </c>
      <c r="R101" s="0" t="n">
        <v>2660</v>
      </c>
      <c r="S101" s="0" t="n">
        <v>5054</v>
      </c>
    </row>
    <row r="102" customFormat="false" ht="13.5" hidden="false" customHeight="false" outlineLevel="0" collapsed="false">
      <c r="B102" s="17" t="n">
        <v>18</v>
      </c>
      <c r="C102" s="18" t="n">
        <v>305</v>
      </c>
      <c r="D102" s="12" t="n">
        <v>-152</v>
      </c>
      <c r="E102" s="13" t="n">
        <v>153</v>
      </c>
      <c r="F102" s="14"/>
      <c r="J102" s="17" t="n">
        <v>18</v>
      </c>
      <c r="K102" s="18" t="n">
        <v>22411</v>
      </c>
      <c r="L102" s="19" t="n">
        <v>-10936</v>
      </c>
      <c r="M102" s="20" t="n">
        <v>11475</v>
      </c>
      <c r="P102" s="16" t="n">
        <v>18</v>
      </c>
      <c r="Q102" s="0" t="n">
        <v>-2736</v>
      </c>
      <c r="R102" s="0" t="n">
        <v>2754</v>
      </c>
      <c r="S102" s="0" t="n">
        <v>5490</v>
      </c>
    </row>
    <row r="103" customFormat="false" ht="13.5" hidden="false" customHeight="false" outlineLevel="0" collapsed="false">
      <c r="B103" s="17" t="n">
        <v>17</v>
      </c>
      <c r="C103" s="18" t="n">
        <v>317</v>
      </c>
      <c r="D103" s="12" t="n">
        <v>-163</v>
      </c>
      <c r="E103" s="13" t="n">
        <v>154</v>
      </c>
      <c r="F103" s="14"/>
      <c r="J103" s="17" t="n">
        <v>17</v>
      </c>
      <c r="K103" s="18" t="n">
        <v>22728</v>
      </c>
      <c r="L103" s="19" t="n">
        <v>-11099</v>
      </c>
      <c r="M103" s="20" t="n">
        <v>11629</v>
      </c>
      <c r="P103" s="16" t="n">
        <v>17</v>
      </c>
      <c r="Q103" s="0" t="n">
        <v>-2771</v>
      </c>
      <c r="R103" s="0" t="n">
        <v>2618</v>
      </c>
      <c r="S103" s="0" t="n">
        <v>5389</v>
      </c>
    </row>
    <row r="104" customFormat="false" ht="13.5" hidden="false" customHeight="false" outlineLevel="0" collapsed="false">
      <c r="B104" s="17" t="n">
        <v>16</v>
      </c>
      <c r="C104" s="18" t="n">
        <v>310</v>
      </c>
      <c r="D104" s="12" t="n">
        <v>-154</v>
      </c>
      <c r="E104" s="13" t="n">
        <v>156</v>
      </c>
      <c r="F104" s="14"/>
      <c r="J104" s="17" t="n">
        <v>16</v>
      </c>
      <c r="K104" s="18" t="n">
        <v>23038</v>
      </c>
      <c r="L104" s="19" t="n">
        <v>-11253</v>
      </c>
      <c r="M104" s="20" t="n">
        <v>11785</v>
      </c>
      <c r="P104" s="16" t="n">
        <v>16</v>
      </c>
      <c r="Q104" s="0" t="n">
        <v>-2464</v>
      </c>
      <c r="R104" s="0" t="n">
        <v>2496</v>
      </c>
      <c r="S104" s="0" t="n">
        <v>4960</v>
      </c>
    </row>
    <row r="105" customFormat="false" ht="13.5" hidden="false" customHeight="false" outlineLevel="0" collapsed="false">
      <c r="B105" s="17" t="n">
        <v>15</v>
      </c>
      <c r="C105" s="18" t="n">
        <v>307</v>
      </c>
      <c r="D105" s="12" t="n">
        <v>-153</v>
      </c>
      <c r="E105" s="13" t="n">
        <v>154</v>
      </c>
      <c r="F105" s="14"/>
      <c r="J105" s="17" t="n">
        <v>15</v>
      </c>
      <c r="K105" s="18" t="n">
        <v>23345</v>
      </c>
      <c r="L105" s="19" t="n">
        <v>-11406</v>
      </c>
      <c r="M105" s="20" t="n">
        <v>11939</v>
      </c>
      <c r="P105" s="16" t="n">
        <v>15</v>
      </c>
      <c r="Q105" s="0" t="n">
        <v>-2295</v>
      </c>
      <c r="R105" s="0" t="n">
        <v>2310</v>
      </c>
      <c r="S105" s="0" t="n">
        <v>4605</v>
      </c>
    </row>
    <row r="106" customFormat="false" ht="13.5" hidden="false" customHeight="false" outlineLevel="0" collapsed="false">
      <c r="B106" s="17" t="n">
        <v>14</v>
      </c>
      <c r="C106" s="18" t="n">
        <v>303</v>
      </c>
      <c r="D106" s="12" t="n">
        <v>-169</v>
      </c>
      <c r="E106" s="13" t="n">
        <v>134</v>
      </c>
      <c r="F106" s="14"/>
      <c r="J106" s="17" t="n">
        <v>14</v>
      </c>
      <c r="K106" s="18" t="n">
        <v>23648</v>
      </c>
      <c r="L106" s="19" t="n">
        <v>-11575</v>
      </c>
      <c r="M106" s="20" t="n">
        <v>12073</v>
      </c>
      <c r="P106" s="16" t="n">
        <v>14</v>
      </c>
      <c r="Q106" s="0" t="n">
        <v>-2366</v>
      </c>
      <c r="R106" s="0" t="n">
        <v>1876</v>
      </c>
      <c r="S106" s="0" t="n">
        <v>4242</v>
      </c>
    </row>
    <row r="107" customFormat="false" ht="13.5" hidden="false" customHeight="false" outlineLevel="0" collapsed="false">
      <c r="B107" s="17" t="n">
        <v>13</v>
      </c>
      <c r="C107" s="18" t="n">
        <v>280</v>
      </c>
      <c r="D107" s="12" t="n">
        <v>-147</v>
      </c>
      <c r="E107" s="13" t="n">
        <v>133</v>
      </c>
      <c r="F107" s="14"/>
      <c r="J107" s="17" t="n">
        <v>13</v>
      </c>
      <c r="K107" s="18" t="n">
        <v>23928</v>
      </c>
      <c r="L107" s="19" t="n">
        <v>-11722</v>
      </c>
      <c r="M107" s="20" t="n">
        <v>12206</v>
      </c>
      <c r="P107" s="16" t="n">
        <v>13</v>
      </c>
      <c r="Q107" s="0" t="n">
        <v>-1911</v>
      </c>
      <c r="R107" s="0" t="n">
        <v>1729</v>
      </c>
      <c r="S107" s="0" t="n">
        <v>3640</v>
      </c>
    </row>
    <row r="108" customFormat="false" ht="13.5" hidden="false" customHeight="false" outlineLevel="0" collapsed="false">
      <c r="B108" s="17" t="n">
        <v>12</v>
      </c>
      <c r="C108" s="18" t="n">
        <v>269</v>
      </c>
      <c r="D108" s="12" t="n">
        <v>-131</v>
      </c>
      <c r="E108" s="13" t="n">
        <v>138</v>
      </c>
      <c r="F108" s="14"/>
      <c r="J108" s="17" t="n">
        <v>12</v>
      </c>
      <c r="K108" s="18" t="n">
        <v>24197</v>
      </c>
      <c r="L108" s="19" t="n">
        <v>-11853</v>
      </c>
      <c r="M108" s="20" t="n">
        <v>12344</v>
      </c>
      <c r="P108" s="16" t="n">
        <v>12</v>
      </c>
      <c r="Q108" s="0" t="n">
        <v>-1572</v>
      </c>
      <c r="R108" s="0" t="n">
        <v>1656</v>
      </c>
      <c r="S108" s="0" t="n">
        <v>3228</v>
      </c>
    </row>
    <row r="109" customFormat="false" ht="13.5" hidden="false" customHeight="false" outlineLevel="0" collapsed="false">
      <c r="B109" s="17" t="n">
        <v>11</v>
      </c>
      <c r="C109" s="18" t="n">
        <v>257</v>
      </c>
      <c r="D109" s="12" t="n">
        <v>-135</v>
      </c>
      <c r="E109" s="13" t="n">
        <v>122</v>
      </c>
      <c r="F109" s="14"/>
      <c r="J109" s="17" t="n">
        <v>11</v>
      </c>
      <c r="K109" s="18" t="n">
        <v>24454</v>
      </c>
      <c r="L109" s="19" t="n">
        <v>-11988</v>
      </c>
      <c r="M109" s="20" t="n">
        <v>12466</v>
      </c>
      <c r="P109" s="16" t="n">
        <v>11</v>
      </c>
      <c r="Q109" s="0" t="n">
        <v>-1485</v>
      </c>
      <c r="R109" s="0" t="n">
        <v>1342</v>
      </c>
      <c r="S109" s="0" t="n">
        <v>2827</v>
      </c>
    </row>
    <row r="110" customFormat="false" ht="13.5" hidden="false" customHeight="false" outlineLevel="0" collapsed="false">
      <c r="B110" s="17" t="n">
        <v>10</v>
      </c>
      <c r="C110" s="18" t="n">
        <v>245</v>
      </c>
      <c r="D110" s="12" t="n">
        <v>-123</v>
      </c>
      <c r="E110" s="13" t="n">
        <v>122</v>
      </c>
      <c r="F110" s="14"/>
      <c r="J110" s="17" t="n">
        <v>10</v>
      </c>
      <c r="K110" s="18" t="n">
        <v>24699</v>
      </c>
      <c r="L110" s="19" t="n">
        <v>-12111</v>
      </c>
      <c r="M110" s="20" t="n">
        <v>12588</v>
      </c>
      <c r="P110" s="16" t="n">
        <v>10</v>
      </c>
      <c r="Q110" s="0" t="n">
        <v>-1230</v>
      </c>
      <c r="R110" s="0" t="n">
        <v>1220</v>
      </c>
      <c r="S110" s="0" t="n">
        <v>2450</v>
      </c>
    </row>
    <row r="111" customFormat="false" ht="13.5" hidden="false" customHeight="false" outlineLevel="0" collapsed="false">
      <c r="B111" s="17" t="n">
        <v>9</v>
      </c>
      <c r="C111" s="18" t="n">
        <v>253</v>
      </c>
      <c r="D111" s="12" t="n">
        <v>-115</v>
      </c>
      <c r="E111" s="13" t="n">
        <v>138</v>
      </c>
      <c r="F111" s="14"/>
      <c r="J111" s="17" t="n">
        <v>9</v>
      </c>
      <c r="K111" s="18" t="n">
        <v>24952</v>
      </c>
      <c r="L111" s="19" t="n">
        <v>-12226</v>
      </c>
      <c r="M111" s="20" t="n">
        <v>12726</v>
      </c>
      <c r="P111" s="16" t="n">
        <v>9</v>
      </c>
      <c r="Q111" s="0" t="n">
        <v>-1035</v>
      </c>
      <c r="R111" s="0" t="n">
        <v>1242</v>
      </c>
      <c r="S111" s="0" t="n">
        <v>2277</v>
      </c>
    </row>
    <row r="112" customFormat="false" ht="13.5" hidden="false" customHeight="false" outlineLevel="0" collapsed="false">
      <c r="B112" s="17" t="n">
        <v>8</v>
      </c>
      <c r="C112" s="18" t="n">
        <v>237</v>
      </c>
      <c r="D112" s="12" t="n">
        <v>-135</v>
      </c>
      <c r="E112" s="13" t="n">
        <v>102</v>
      </c>
      <c r="F112" s="14"/>
      <c r="J112" s="17" t="n">
        <v>8</v>
      </c>
      <c r="K112" s="18" t="n">
        <v>25189</v>
      </c>
      <c r="L112" s="19" t="n">
        <v>-12361</v>
      </c>
      <c r="M112" s="20" t="n">
        <v>12828</v>
      </c>
      <c r="P112" s="16" t="n">
        <v>8</v>
      </c>
      <c r="Q112" s="0" t="n">
        <v>-1080</v>
      </c>
      <c r="R112" s="0" t="n">
        <v>816</v>
      </c>
      <c r="S112" s="0" t="n">
        <v>1896</v>
      </c>
    </row>
    <row r="113" customFormat="false" ht="13.5" hidden="false" customHeight="false" outlineLevel="0" collapsed="false">
      <c r="B113" s="17" t="n">
        <v>7</v>
      </c>
      <c r="C113" s="18" t="n">
        <v>244</v>
      </c>
      <c r="D113" s="12" t="n">
        <v>-126</v>
      </c>
      <c r="E113" s="13" t="n">
        <v>118</v>
      </c>
      <c r="F113" s="14"/>
      <c r="J113" s="17" t="n">
        <v>7</v>
      </c>
      <c r="K113" s="18" t="n">
        <v>25433</v>
      </c>
      <c r="L113" s="19" t="n">
        <v>-12487</v>
      </c>
      <c r="M113" s="20" t="n">
        <v>12946</v>
      </c>
      <c r="P113" s="16" t="n">
        <v>7</v>
      </c>
      <c r="Q113" s="0" t="n">
        <v>-882</v>
      </c>
      <c r="R113" s="0" t="n">
        <v>826</v>
      </c>
      <c r="S113" s="0" t="n">
        <v>1708</v>
      </c>
    </row>
    <row r="114" customFormat="false" ht="13.5" hidden="false" customHeight="false" outlineLevel="0" collapsed="false">
      <c r="B114" s="17" t="n">
        <v>6</v>
      </c>
      <c r="C114" s="18" t="n">
        <v>256</v>
      </c>
      <c r="D114" s="12" t="n">
        <v>-125</v>
      </c>
      <c r="E114" s="13" t="n">
        <v>131</v>
      </c>
      <c r="F114" s="14"/>
      <c r="J114" s="17" t="n">
        <v>6</v>
      </c>
      <c r="K114" s="18" t="n">
        <v>25689</v>
      </c>
      <c r="L114" s="19" t="n">
        <v>-12612</v>
      </c>
      <c r="M114" s="20" t="n">
        <v>13077</v>
      </c>
      <c r="P114" s="16" t="n">
        <v>6</v>
      </c>
      <c r="Q114" s="0" t="n">
        <v>-750</v>
      </c>
      <c r="R114" s="0" t="n">
        <v>786</v>
      </c>
      <c r="S114" s="0" t="n">
        <v>1536</v>
      </c>
    </row>
    <row r="115" customFormat="false" ht="13.5" hidden="false" customHeight="false" outlineLevel="0" collapsed="false">
      <c r="B115" s="17" t="n">
        <v>5</v>
      </c>
      <c r="C115" s="18" t="n">
        <v>238</v>
      </c>
      <c r="D115" s="12" t="n">
        <v>-124</v>
      </c>
      <c r="E115" s="13" t="n">
        <v>114</v>
      </c>
      <c r="F115" s="14"/>
      <c r="J115" s="17" t="n">
        <v>5</v>
      </c>
      <c r="K115" s="21" t="n">
        <v>25927</v>
      </c>
      <c r="L115" s="22" t="n">
        <v>-12736</v>
      </c>
      <c r="M115" s="23" t="n">
        <v>13191</v>
      </c>
      <c r="P115" s="16" t="n">
        <v>5</v>
      </c>
      <c r="Q115" s="0" t="n">
        <v>-620</v>
      </c>
      <c r="R115" s="0" t="n">
        <v>570</v>
      </c>
      <c r="S115" s="0" t="n">
        <v>1190</v>
      </c>
    </row>
    <row r="116" customFormat="false" ht="13.5" hidden="false" customHeight="false" outlineLevel="0" collapsed="false">
      <c r="B116" s="17" t="n">
        <v>4</v>
      </c>
      <c r="C116" s="18" t="n">
        <v>228</v>
      </c>
      <c r="D116" s="12" t="n">
        <v>-121</v>
      </c>
      <c r="E116" s="13" t="n">
        <v>107</v>
      </c>
      <c r="F116" s="14"/>
      <c r="J116" s="17" t="n">
        <v>4</v>
      </c>
      <c r="K116" s="18" t="n">
        <v>26155</v>
      </c>
      <c r="L116" s="19" t="n">
        <v>-12857</v>
      </c>
      <c r="M116" s="20" t="n">
        <v>13298</v>
      </c>
      <c r="P116" s="0" t="n">
        <v>4</v>
      </c>
      <c r="Q116" s="0" t="n">
        <v>-484</v>
      </c>
      <c r="R116" s="0" t="n">
        <v>428</v>
      </c>
      <c r="S116" s="0" t="n">
        <v>912</v>
      </c>
    </row>
    <row r="117" customFormat="false" ht="13.5" hidden="false" customHeight="false" outlineLevel="0" collapsed="false">
      <c r="B117" s="17" t="n">
        <v>3</v>
      </c>
      <c r="C117" s="18" t="n">
        <v>230</v>
      </c>
      <c r="D117" s="12" t="n">
        <v>-121</v>
      </c>
      <c r="E117" s="13" t="n">
        <v>109</v>
      </c>
      <c r="F117" s="14"/>
      <c r="J117" s="17" t="n">
        <v>3</v>
      </c>
      <c r="K117" s="18" t="n">
        <v>26385</v>
      </c>
      <c r="L117" s="19" t="n">
        <v>-12978</v>
      </c>
      <c r="M117" s="20" t="n">
        <v>13407</v>
      </c>
      <c r="P117" s="0" t="n">
        <v>3</v>
      </c>
      <c r="Q117" s="0" t="n">
        <v>-363</v>
      </c>
      <c r="R117" s="0" t="n">
        <v>327</v>
      </c>
      <c r="S117" s="0" t="n">
        <v>690</v>
      </c>
    </row>
    <row r="118" customFormat="false" ht="13.5" hidden="false" customHeight="false" outlineLevel="0" collapsed="false">
      <c r="B118" s="17" t="n">
        <v>2</v>
      </c>
      <c r="C118" s="18" t="n">
        <v>275</v>
      </c>
      <c r="D118" s="12" t="n">
        <v>-140</v>
      </c>
      <c r="E118" s="13" t="n">
        <v>135</v>
      </c>
      <c r="F118" s="14"/>
      <c r="J118" s="17" t="n">
        <v>2</v>
      </c>
      <c r="K118" s="18" t="n">
        <v>26660</v>
      </c>
      <c r="L118" s="19" t="n">
        <v>-13118</v>
      </c>
      <c r="M118" s="20" t="n">
        <v>13542</v>
      </c>
      <c r="P118" s="0" t="n">
        <v>2</v>
      </c>
      <c r="Q118" s="0" t="n">
        <v>-280</v>
      </c>
      <c r="R118" s="0" t="n">
        <v>270</v>
      </c>
      <c r="S118" s="0" t="n">
        <v>550</v>
      </c>
    </row>
    <row r="119" customFormat="false" ht="13.5" hidden="false" customHeight="false" outlineLevel="0" collapsed="false">
      <c r="B119" s="17" t="n">
        <v>1</v>
      </c>
      <c r="C119" s="18" t="n">
        <v>274</v>
      </c>
      <c r="D119" s="12" t="n">
        <v>-154</v>
      </c>
      <c r="E119" s="13" t="n">
        <v>120</v>
      </c>
      <c r="F119" s="14"/>
      <c r="J119" s="17" t="n">
        <v>1</v>
      </c>
      <c r="K119" s="11" t="n">
        <v>26934</v>
      </c>
      <c r="L119" s="12" t="n">
        <v>-13272</v>
      </c>
      <c r="M119" s="15" t="n">
        <v>13662</v>
      </c>
      <c r="P119" s="0" t="n">
        <v>1</v>
      </c>
      <c r="Q119" s="0" t="n">
        <v>-154</v>
      </c>
      <c r="R119" s="0" t="n">
        <v>120</v>
      </c>
      <c r="S119" s="0" t="n">
        <v>274</v>
      </c>
    </row>
    <row r="120" customFormat="false" ht="14.25" hidden="false" customHeight="false" outlineLevel="0" collapsed="false">
      <c r="B120" s="24" t="n">
        <v>0</v>
      </c>
      <c r="C120" s="25" t="n">
        <v>281</v>
      </c>
      <c r="D120" s="26" t="n">
        <v>-140</v>
      </c>
      <c r="E120" s="27" t="n">
        <v>141</v>
      </c>
      <c r="F120" s="14"/>
      <c r="J120" s="24" t="n">
        <v>0</v>
      </c>
      <c r="K120" s="25" t="n">
        <v>27215</v>
      </c>
      <c r="L120" s="26" t="n">
        <v>-13412</v>
      </c>
      <c r="M120" s="28" t="n">
        <v>138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215</v>
      </c>
      <c r="D123" s="31" t="n">
        <v>-13412</v>
      </c>
      <c r="E123" s="32" t="n">
        <v>13803</v>
      </c>
      <c r="K123" s="30" t="n">
        <v>27215</v>
      </c>
      <c r="L123" s="31" t="n">
        <v>-13412</v>
      </c>
      <c r="M123" s="32" t="n">
        <v>13803</v>
      </c>
      <c r="Q123" s="0" t="n">
        <v>-560824</v>
      </c>
      <c r="R123" s="0" t="n">
        <v>616300</v>
      </c>
      <c r="S123" s="0" t="n">
        <v>1177124</v>
      </c>
    </row>
    <row r="124" customFormat="false" ht="13.5" hidden="false" customHeight="false" outlineLevel="0" collapsed="false">
      <c r="Q124" s="33" t="n">
        <v>41.8150909633164</v>
      </c>
      <c r="R124" s="33" t="n">
        <v>44.6497138303267</v>
      </c>
      <c r="S124" s="33" t="n">
        <v>43.2527650192908</v>
      </c>
    </row>
    <row r="125" customFormat="false" ht="13.5" hidden="false" customHeight="false" outlineLevel="0" collapsed="false">
      <c r="Q125" s="33" t="n">
        <v>41.82</v>
      </c>
      <c r="R125" s="33" t="n">
        <v>44.65</v>
      </c>
      <c r="S125" s="33" t="n">
        <v>43.2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6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11</v>
      </c>
      <c r="L25" s="19" t="n">
        <v>-2</v>
      </c>
      <c r="M25" s="20" t="n">
        <v>9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2</v>
      </c>
      <c r="E26" s="13" t="n">
        <v>4</v>
      </c>
      <c r="F26" s="14"/>
      <c r="J26" s="17" t="n">
        <v>94</v>
      </c>
      <c r="K26" s="18" t="n">
        <v>17</v>
      </c>
      <c r="L26" s="19" t="n">
        <v>-4</v>
      </c>
      <c r="M26" s="20" t="n">
        <v>13</v>
      </c>
      <c r="P26" s="16" t="n">
        <v>94</v>
      </c>
      <c r="Q26" s="0" t="n">
        <v>-188</v>
      </c>
      <c r="R26" s="0" t="n">
        <v>376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21</v>
      </c>
      <c r="L27" s="19" t="n">
        <v>-4</v>
      </c>
      <c r="M27" s="20" t="n">
        <v>17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1</v>
      </c>
      <c r="E28" s="13" t="n">
        <v>6</v>
      </c>
      <c r="F28" s="14"/>
      <c r="J28" s="17" t="n">
        <v>92</v>
      </c>
      <c r="K28" s="18" t="n">
        <v>28</v>
      </c>
      <c r="L28" s="19" t="n">
        <v>-5</v>
      </c>
      <c r="M28" s="20" t="n">
        <v>23</v>
      </c>
      <c r="P28" s="16" t="n">
        <v>92</v>
      </c>
      <c r="Q28" s="0" t="n">
        <v>-92</v>
      </c>
      <c r="R28" s="0" t="n">
        <v>552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1</v>
      </c>
      <c r="E29" s="13" t="n">
        <v>9</v>
      </c>
      <c r="F29" s="14"/>
      <c r="J29" s="17" t="n">
        <v>91</v>
      </c>
      <c r="K29" s="18" t="n">
        <v>38</v>
      </c>
      <c r="L29" s="19" t="n">
        <v>-6</v>
      </c>
      <c r="M29" s="20" t="n">
        <v>32</v>
      </c>
      <c r="P29" s="16" t="n">
        <v>91</v>
      </c>
      <c r="Q29" s="0" t="n">
        <v>-91</v>
      </c>
      <c r="R29" s="0" t="n">
        <v>819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1</v>
      </c>
      <c r="E30" s="13" t="n">
        <v>6</v>
      </c>
      <c r="F30" s="14"/>
      <c r="J30" s="17" t="n">
        <v>90</v>
      </c>
      <c r="K30" s="18" t="n">
        <v>45</v>
      </c>
      <c r="L30" s="19" t="n">
        <v>-7</v>
      </c>
      <c r="M30" s="20" t="n">
        <v>38</v>
      </c>
      <c r="P30" s="16" t="n">
        <v>90</v>
      </c>
      <c r="Q30" s="0" t="n">
        <v>-90</v>
      </c>
      <c r="R30" s="0" t="n">
        <v>54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2</v>
      </c>
      <c r="E31" s="13" t="n">
        <v>17</v>
      </c>
      <c r="F31" s="14"/>
      <c r="J31" s="17" t="n">
        <v>89</v>
      </c>
      <c r="K31" s="18" t="n">
        <v>64</v>
      </c>
      <c r="L31" s="19" t="n">
        <v>-9</v>
      </c>
      <c r="M31" s="20" t="n">
        <v>55</v>
      </c>
      <c r="P31" s="16" t="n">
        <v>89</v>
      </c>
      <c r="Q31" s="0" t="n">
        <v>-178</v>
      </c>
      <c r="R31" s="0" t="n">
        <v>1513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16</v>
      </c>
      <c r="D32" s="12" t="n">
        <v>-4</v>
      </c>
      <c r="E32" s="13" t="n">
        <v>12</v>
      </c>
      <c r="F32" s="14"/>
      <c r="J32" s="17" t="n">
        <v>88</v>
      </c>
      <c r="K32" s="18" t="n">
        <v>80</v>
      </c>
      <c r="L32" s="19" t="n">
        <v>-13</v>
      </c>
      <c r="M32" s="20" t="n">
        <v>67</v>
      </c>
      <c r="P32" s="16" t="n">
        <v>88</v>
      </c>
      <c r="Q32" s="0" t="n">
        <v>-352</v>
      </c>
      <c r="R32" s="0" t="n">
        <v>1056</v>
      </c>
      <c r="S32" s="0" t="n">
        <v>1408</v>
      </c>
    </row>
    <row r="33" customFormat="false" ht="13.5" hidden="false" customHeight="false" outlineLevel="0" collapsed="false">
      <c r="B33" s="17" t="n">
        <v>87</v>
      </c>
      <c r="C33" s="18" t="n">
        <v>17</v>
      </c>
      <c r="D33" s="12" t="n">
        <v>-3</v>
      </c>
      <c r="E33" s="13" t="n">
        <v>14</v>
      </c>
      <c r="F33" s="14"/>
      <c r="J33" s="17" t="n">
        <v>87</v>
      </c>
      <c r="K33" s="18" t="n">
        <v>97</v>
      </c>
      <c r="L33" s="19" t="n">
        <v>-16</v>
      </c>
      <c r="M33" s="20" t="n">
        <v>81</v>
      </c>
      <c r="P33" s="16" t="n">
        <v>87</v>
      </c>
      <c r="Q33" s="0" t="n">
        <v>-261</v>
      </c>
      <c r="R33" s="0" t="n">
        <v>1218</v>
      </c>
      <c r="S33" s="0" t="n">
        <v>1479</v>
      </c>
    </row>
    <row r="34" customFormat="false" ht="13.5" hidden="false" customHeight="false" outlineLevel="0" collapsed="false">
      <c r="B34" s="17" t="n">
        <v>86</v>
      </c>
      <c r="C34" s="18" t="n">
        <v>21</v>
      </c>
      <c r="D34" s="12" t="n">
        <v>-6</v>
      </c>
      <c r="E34" s="13" t="n">
        <v>15</v>
      </c>
      <c r="F34" s="14"/>
      <c r="J34" s="17" t="n">
        <v>86</v>
      </c>
      <c r="K34" s="18" t="n">
        <v>118</v>
      </c>
      <c r="L34" s="19" t="n">
        <v>-22</v>
      </c>
      <c r="M34" s="20" t="n">
        <v>96</v>
      </c>
      <c r="P34" s="16" t="n">
        <v>86</v>
      </c>
      <c r="Q34" s="0" t="n">
        <v>-516</v>
      </c>
      <c r="R34" s="0" t="n">
        <v>1290</v>
      </c>
      <c r="S34" s="0" t="n">
        <v>1806</v>
      </c>
    </row>
    <row r="35" customFormat="false" ht="13.5" hidden="false" customHeight="false" outlineLevel="0" collapsed="false">
      <c r="B35" s="17" t="n">
        <v>85</v>
      </c>
      <c r="C35" s="18" t="n">
        <v>33</v>
      </c>
      <c r="D35" s="12" t="n">
        <v>-12</v>
      </c>
      <c r="E35" s="13" t="n">
        <v>21</v>
      </c>
      <c r="F35" s="14"/>
      <c r="J35" s="17" t="n">
        <v>85</v>
      </c>
      <c r="K35" s="18" t="n">
        <v>151</v>
      </c>
      <c r="L35" s="19" t="n">
        <v>-34</v>
      </c>
      <c r="M35" s="20" t="n">
        <v>117</v>
      </c>
      <c r="P35" s="16" t="n">
        <v>85</v>
      </c>
      <c r="Q35" s="0" t="n">
        <v>-1020</v>
      </c>
      <c r="R35" s="0" t="n">
        <v>1785</v>
      </c>
      <c r="S35" s="0" t="n">
        <v>2805</v>
      </c>
    </row>
    <row r="36" customFormat="false" ht="13.5" hidden="false" customHeight="false" outlineLevel="0" collapsed="false">
      <c r="B36" s="17" t="n">
        <v>84</v>
      </c>
      <c r="C36" s="18" t="n">
        <v>32</v>
      </c>
      <c r="D36" s="12" t="n">
        <v>-12</v>
      </c>
      <c r="E36" s="13" t="n">
        <v>20</v>
      </c>
      <c r="F36" s="14"/>
      <c r="J36" s="17" t="n">
        <v>84</v>
      </c>
      <c r="K36" s="18" t="n">
        <v>183</v>
      </c>
      <c r="L36" s="19" t="n">
        <v>-46</v>
      </c>
      <c r="M36" s="20" t="n">
        <v>137</v>
      </c>
      <c r="P36" s="16" t="n">
        <v>84</v>
      </c>
      <c r="Q36" s="0" t="n">
        <v>-1008</v>
      </c>
      <c r="R36" s="0" t="n">
        <v>1680</v>
      </c>
      <c r="S36" s="0" t="n">
        <v>2688</v>
      </c>
    </row>
    <row r="37" customFormat="false" ht="13.5" hidden="false" customHeight="false" outlineLevel="0" collapsed="false">
      <c r="B37" s="17" t="n">
        <v>83</v>
      </c>
      <c r="C37" s="18" t="n">
        <v>35</v>
      </c>
      <c r="D37" s="12" t="n">
        <v>-6</v>
      </c>
      <c r="E37" s="13" t="n">
        <v>29</v>
      </c>
      <c r="F37" s="14"/>
      <c r="J37" s="17" t="n">
        <v>83</v>
      </c>
      <c r="K37" s="18" t="n">
        <v>218</v>
      </c>
      <c r="L37" s="19" t="n">
        <v>-52</v>
      </c>
      <c r="M37" s="20" t="n">
        <v>166</v>
      </c>
      <c r="P37" s="16" t="n">
        <v>83</v>
      </c>
      <c r="Q37" s="0" t="n">
        <v>-498</v>
      </c>
      <c r="R37" s="0" t="n">
        <v>2407</v>
      </c>
      <c r="S37" s="0" t="n">
        <v>2905</v>
      </c>
    </row>
    <row r="38" customFormat="false" ht="13.5" hidden="false" customHeight="false" outlineLevel="0" collapsed="false">
      <c r="B38" s="17" t="n">
        <v>82</v>
      </c>
      <c r="C38" s="18" t="n">
        <v>34</v>
      </c>
      <c r="D38" s="12" t="n">
        <v>-12</v>
      </c>
      <c r="E38" s="13" t="n">
        <v>22</v>
      </c>
      <c r="F38" s="14"/>
      <c r="J38" s="17" t="n">
        <v>82</v>
      </c>
      <c r="K38" s="18" t="n">
        <v>252</v>
      </c>
      <c r="L38" s="19" t="n">
        <v>-64</v>
      </c>
      <c r="M38" s="20" t="n">
        <v>188</v>
      </c>
      <c r="P38" s="16" t="n">
        <v>82</v>
      </c>
      <c r="Q38" s="0" t="n">
        <v>-984</v>
      </c>
      <c r="R38" s="0" t="n">
        <v>1804</v>
      </c>
      <c r="S38" s="0" t="n">
        <v>2788</v>
      </c>
    </row>
    <row r="39" customFormat="false" ht="13.5" hidden="false" customHeight="false" outlineLevel="0" collapsed="false">
      <c r="B39" s="17" t="n">
        <v>81</v>
      </c>
      <c r="C39" s="18" t="n">
        <v>35</v>
      </c>
      <c r="D39" s="12" t="n">
        <v>-11</v>
      </c>
      <c r="E39" s="13" t="n">
        <v>24</v>
      </c>
      <c r="F39" s="14"/>
      <c r="J39" s="17" t="n">
        <v>81</v>
      </c>
      <c r="K39" s="18" t="n">
        <v>287</v>
      </c>
      <c r="L39" s="19" t="n">
        <v>-75</v>
      </c>
      <c r="M39" s="20" t="n">
        <v>212</v>
      </c>
      <c r="P39" s="16" t="n">
        <v>81</v>
      </c>
      <c r="Q39" s="0" t="n">
        <v>-891</v>
      </c>
      <c r="R39" s="0" t="n">
        <v>1944</v>
      </c>
      <c r="S39" s="0" t="n">
        <v>2835</v>
      </c>
    </row>
    <row r="40" customFormat="false" ht="13.5" hidden="false" customHeight="false" outlineLevel="0" collapsed="false">
      <c r="B40" s="17" t="n">
        <v>80</v>
      </c>
      <c r="C40" s="18" t="n">
        <v>39</v>
      </c>
      <c r="D40" s="12" t="n">
        <v>-14</v>
      </c>
      <c r="E40" s="13" t="n">
        <v>25</v>
      </c>
      <c r="F40" s="14"/>
      <c r="J40" s="17" t="n">
        <v>80</v>
      </c>
      <c r="K40" s="18" t="n">
        <v>326</v>
      </c>
      <c r="L40" s="19" t="n">
        <v>-89</v>
      </c>
      <c r="M40" s="20" t="n">
        <v>237</v>
      </c>
      <c r="P40" s="16" t="n">
        <v>80</v>
      </c>
      <c r="Q40" s="0" t="n">
        <v>-1120</v>
      </c>
      <c r="R40" s="0" t="n">
        <v>2000</v>
      </c>
      <c r="S40" s="0" t="n">
        <v>3120</v>
      </c>
    </row>
    <row r="41" customFormat="false" ht="13.5" hidden="false" customHeight="false" outlineLevel="0" collapsed="false">
      <c r="B41" s="17" t="n">
        <v>79</v>
      </c>
      <c r="C41" s="18" t="n">
        <v>30</v>
      </c>
      <c r="D41" s="12" t="n">
        <v>-14</v>
      </c>
      <c r="E41" s="13" t="n">
        <v>16</v>
      </c>
      <c r="F41" s="14"/>
      <c r="J41" s="17" t="n">
        <v>79</v>
      </c>
      <c r="K41" s="18" t="n">
        <v>356</v>
      </c>
      <c r="L41" s="19" t="n">
        <v>-103</v>
      </c>
      <c r="M41" s="20" t="n">
        <v>253</v>
      </c>
      <c r="P41" s="16" t="n">
        <v>79</v>
      </c>
      <c r="Q41" s="0" t="n">
        <v>-1106</v>
      </c>
      <c r="R41" s="0" t="n">
        <v>1264</v>
      </c>
      <c r="S41" s="0" t="n">
        <v>2370</v>
      </c>
    </row>
    <row r="42" customFormat="false" ht="13.5" hidden="false" customHeight="false" outlineLevel="0" collapsed="false">
      <c r="B42" s="17" t="n">
        <v>78</v>
      </c>
      <c r="C42" s="18" t="n">
        <v>30</v>
      </c>
      <c r="D42" s="12" t="n">
        <v>-13</v>
      </c>
      <c r="E42" s="13" t="n">
        <v>17</v>
      </c>
      <c r="F42" s="14"/>
      <c r="J42" s="17" t="n">
        <v>78</v>
      </c>
      <c r="K42" s="18" t="n">
        <v>386</v>
      </c>
      <c r="L42" s="19" t="n">
        <v>-116</v>
      </c>
      <c r="M42" s="20" t="n">
        <v>270</v>
      </c>
      <c r="P42" s="16" t="n">
        <v>78</v>
      </c>
      <c r="Q42" s="0" t="n">
        <v>-1014</v>
      </c>
      <c r="R42" s="0" t="n">
        <v>1326</v>
      </c>
      <c r="S42" s="0" t="n">
        <v>2340</v>
      </c>
    </row>
    <row r="43" customFormat="false" ht="13.5" hidden="false" customHeight="false" outlineLevel="0" collapsed="false">
      <c r="B43" s="17" t="n">
        <v>77</v>
      </c>
      <c r="C43" s="18" t="n">
        <v>32</v>
      </c>
      <c r="D43" s="12" t="n">
        <v>-15</v>
      </c>
      <c r="E43" s="13" t="n">
        <v>17</v>
      </c>
      <c r="F43" s="14"/>
      <c r="J43" s="17" t="n">
        <v>77</v>
      </c>
      <c r="K43" s="18" t="n">
        <v>418</v>
      </c>
      <c r="L43" s="19" t="n">
        <v>-131</v>
      </c>
      <c r="M43" s="20" t="n">
        <v>287</v>
      </c>
      <c r="P43" s="16" t="n">
        <v>77</v>
      </c>
      <c r="Q43" s="0" t="n">
        <v>-1155</v>
      </c>
      <c r="R43" s="0" t="n">
        <v>1309</v>
      </c>
      <c r="S43" s="0" t="n">
        <v>2464</v>
      </c>
    </row>
    <row r="44" customFormat="false" ht="13.5" hidden="false" customHeight="false" outlineLevel="0" collapsed="false">
      <c r="B44" s="17" t="n">
        <v>76</v>
      </c>
      <c r="C44" s="18" t="n">
        <v>44</v>
      </c>
      <c r="D44" s="12" t="n">
        <v>-27</v>
      </c>
      <c r="E44" s="13" t="n">
        <v>17</v>
      </c>
      <c r="F44" s="14"/>
      <c r="J44" s="17" t="n">
        <v>76</v>
      </c>
      <c r="K44" s="18" t="n">
        <v>462</v>
      </c>
      <c r="L44" s="19" t="n">
        <v>-158</v>
      </c>
      <c r="M44" s="20" t="n">
        <v>304</v>
      </c>
      <c r="P44" s="16" t="n">
        <v>76</v>
      </c>
      <c r="Q44" s="0" t="n">
        <v>-2052</v>
      </c>
      <c r="R44" s="0" t="n">
        <v>1292</v>
      </c>
      <c r="S44" s="0" t="n">
        <v>3344</v>
      </c>
    </row>
    <row r="45" customFormat="false" ht="13.5" hidden="false" customHeight="false" outlineLevel="0" collapsed="false">
      <c r="B45" s="17" t="n">
        <v>75</v>
      </c>
      <c r="C45" s="18" t="n">
        <v>30</v>
      </c>
      <c r="D45" s="12" t="n">
        <v>-9</v>
      </c>
      <c r="E45" s="13" t="n">
        <v>21</v>
      </c>
      <c r="F45" s="14"/>
      <c r="J45" s="17" t="n">
        <v>75</v>
      </c>
      <c r="K45" s="18" t="n">
        <v>492</v>
      </c>
      <c r="L45" s="19" t="n">
        <v>-167</v>
      </c>
      <c r="M45" s="20" t="n">
        <v>325</v>
      </c>
      <c r="P45" s="16" t="n">
        <v>75</v>
      </c>
      <c r="Q45" s="0" t="n">
        <v>-675</v>
      </c>
      <c r="R45" s="0" t="n">
        <v>1575</v>
      </c>
      <c r="S45" s="0" t="n">
        <v>2250</v>
      </c>
    </row>
    <row r="46" customFormat="false" ht="13.5" hidden="false" customHeight="false" outlineLevel="0" collapsed="false">
      <c r="B46" s="17" t="n">
        <v>74</v>
      </c>
      <c r="C46" s="18" t="n">
        <v>45</v>
      </c>
      <c r="D46" s="12" t="n">
        <v>-19</v>
      </c>
      <c r="E46" s="13" t="n">
        <v>26</v>
      </c>
      <c r="F46" s="14"/>
      <c r="J46" s="17" t="n">
        <v>74</v>
      </c>
      <c r="K46" s="18" t="n">
        <v>537</v>
      </c>
      <c r="L46" s="19" t="n">
        <v>-186</v>
      </c>
      <c r="M46" s="20" t="n">
        <v>351</v>
      </c>
      <c r="P46" s="16" t="n">
        <v>74</v>
      </c>
      <c r="Q46" s="0" t="n">
        <v>-1406</v>
      </c>
      <c r="R46" s="0" t="n">
        <v>1924</v>
      </c>
      <c r="S46" s="0" t="n">
        <v>3330</v>
      </c>
    </row>
    <row r="47" customFormat="false" ht="13.5" hidden="false" customHeight="false" outlineLevel="0" collapsed="false">
      <c r="B47" s="17" t="n">
        <v>73</v>
      </c>
      <c r="C47" s="18" t="n">
        <v>29</v>
      </c>
      <c r="D47" s="12" t="n">
        <v>-14</v>
      </c>
      <c r="E47" s="13" t="n">
        <v>15</v>
      </c>
      <c r="F47" s="14"/>
      <c r="J47" s="17" t="n">
        <v>73</v>
      </c>
      <c r="K47" s="18" t="n">
        <v>566</v>
      </c>
      <c r="L47" s="19" t="n">
        <v>-200</v>
      </c>
      <c r="M47" s="20" t="n">
        <v>366</v>
      </c>
      <c r="P47" s="16" t="n">
        <v>73</v>
      </c>
      <c r="Q47" s="0" t="n">
        <v>-1022</v>
      </c>
      <c r="R47" s="0" t="n">
        <v>1095</v>
      </c>
      <c r="S47" s="0" t="n">
        <v>2117</v>
      </c>
    </row>
    <row r="48" customFormat="false" ht="13.5" hidden="false" customHeight="false" outlineLevel="0" collapsed="false">
      <c r="B48" s="17" t="n">
        <v>72</v>
      </c>
      <c r="C48" s="18" t="n">
        <v>43</v>
      </c>
      <c r="D48" s="12" t="n">
        <v>-20</v>
      </c>
      <c r="E48" s="13" t="n">
        <v>23</v>
      </c>
      <c r="F48" s="14"/>
      <c r="J48" s="17" t="n">
        <v>72</v>
      </c>
      <c r="K48" s="18" t="n">
        <v>609</v>
      </c>
      <c r="L48" s="19" t="n">
        <v>-220</v>
      </c>
      <c r="M48" s="20" t="n">
        <v>389</v>
      </c>
      <c r="P48" s="16" t="n">
        <v>72</v>
      </c>
      <c r="Q48" s="0" t="n">
        <v>-1440</v>
      </c>
      <c r="R48" s="0" t="n">
        <v>1656</v>
      </c>
      <c r="S48" s="0" t="n">
        <v>3096</v>
      </c>
    </row>
    <row r="49" customFormat="false" ht="13.5" hidden="false" customHeight="false" outlineLevel="0" collapsed="false">
      <c r="B49" s="17" t="n">
        <v>71</v>
      </c>
      <c r="C49" s="18" t="n">
        <v>29</v>
      </c>
      <c r="D49" s="12" t="n">
        <v>-10</v>
      </c>
      <c r="E49" s="13" t="n">
        <v>19</v>
      </c>
      <c r="F49" s="14"/>
      <c r="J49" s="17" t="n">
        <v>71</v>
      </c>
      <c r="K49" s="18" t="n">
        <v>638</v>
      </c>
      <c r="L49" s="19" t="n">
        <v>-230</v>
      </c>
      <c r="M49" s="20" t="n">
        <v>408</v>
      </c>
      <c r="P49" s="16" t="n">
        <v>71</v>
      </c>
      <c r="Q49" s="0" t="n">
        <v>-710</v>
      </c>
      <c r="R49" s="0" t="n">
        <v>1349</v>
      </c>
      <c r="S49" s="0" t="n">
        <v>2059</v>
      </c>
    </row>
    <row r="50" customFormat="false" ht="13.5" hidden="false" customHeight="false" outlineLevel="0" collapsed="false">
      <c r="B50" s="17" t="n">
        <v>70</v>
      </c>
      <c r="C50" s="18" t="n">
        <v>33</v>
      </c>
      <c r="D50" s="12" t="n">
        <v>-17</v>
      </c>
      <c r="E50" s="13" t="n">
        <v>16</v>
      </c>
      <c r="F50" s="14"/>
      <c r="J50" s="17" t="n">
        <v>70</v>
      </c>
      <c r="K50" s="18" t="n">
        <v>671</v>
      </c>
      <c r="L50" s="19" t="n">
        <v>-247</v>
      </c>
      <c r="M50" s="20" t="n">
        <v>424</v>
      </c>
      <c r="P50" s="16" t="n">
        <v>70</v>
      </c>
      <c r="Q50" s="0" t="n">
        <v>-1190</v>
      </c>
      <c r="R50" s="0" t="n">
        <v>1120</v>
      </c>
      <c r="S50" s="0" t="n">
        <v>2310</v>
      </c>
    </row>
    <row r="51" customFormat="false" ht="13.5" hidden="false" customHeight="false" outlineLevel="0" collapsed="false">
      <c r="B51" s="17" t="n">
        <v>69</v>
      </c>
      <c r="C51" s="18" t="n">
        <v>50</v>
      </c>
      <c r="D51" s="12" t="n">
        <v>-22</v>
      </c>
      <c r="E51" s="13" t="n">
        <v>28</v>
      </c>
      <c r="F51" s="14"/>
      <c r="J51" s="17" t="n">
        <v>69</v>
      </c>
      <c r="K51" s="18" t="n">
        <v>721</v>
      </c>
      <c r="L51" s="19" t="n">
        <v>-269</v>
      </c>
      <c r="M51" s="20" t="n">
        <v>452</v>
      </c>
      <c r="P51" s="16" t="n">
        <v>69</v>
      </c>
      <c r="Q51" s="0" t="n">
        <v>-1518</v>
      </c>
      <c r="R51" s="0" t="n">
        <v>1932</v>
      </c>
      <c r="S51" s="0" t="n">
        <v>3450</v>
      </c>
    </row>
    <row r="52" customFormat="false" ht="13.5" hidden="false" customHeight="false" outlineLevel="0" collapsed="false">
      <c r="B52" s="17" t="n">
        <v>68</v>
      </c>
      <c r="C52" s="18" t="n">
        <v>55</v>
      </c>
      <c r="D52" s="12" t="n">
        <v>-24</v>
      </c>
      <c r="E52" s="13" t="n">
        <v>31</v>
      </c>
      <c r="F52" s="14"/>
      <c r="J52" s="17" t="n">
        <v>68</v>
      </c>
      <c r="K52" s="18" t="n">
        <v>776</v>
      </c>
      <c r="L52" s="19" t="n">
        <v>-293</v>
      </c>
      <c r="M52" s="20" t="n">
        <v>483</v>
      </c>
      <c r="P52" s="16" t="n">
        <v>68</v>
      </c>
      <c r="Q52" s="0" t="n">
        <v>-1632</v>
      </c>
      <c r="R52" s="0" t="n">
        <v>2108</v>
      </c>
      <c r="S52" s="0" t="n">
        <v>3740</v>
      </c>
    </row>
    <row r="53" customFormat="false" ht="13.5" hidden="false" customHeight="false" outlineLevel="0" collapsed="false">
      <c r="B53" s="17" t="n">
        <v>67</v>
      </c>
      <c r="C53" s="18" t="n">
        <v>42</v>
      </c>
      <c r="D53" s="12" t="n">
        <v>-24</v>
      </c>
      <c r="E53" s="13" t="n">
        <v>18</v>
      </c>
      <c r="F53" s="14"/>
      <c r="J53" s="17" t="n">
        <v>67</v>
      </c>
      <c r="K53" s="18" t="n">
        <v>818</v>
      </c>
      <c r="L53" s="19" t="n">
        <v>-317</v>
      </c>
      <c r="M53" s="20" t="n">
        <v>501</v>
      </c>
      <c r="P53" s="16" t="n">
        <v>67</v>
      </c>
      <c r="Q53" s="0" t="n">
        <v>-1608</v>
      </c>
      <c r="R53" s="0" t="n">
        <v>1206</v>
      </c>
      <c r="S53" s="0" t="n">
        <v>2814</v>
      </c>
    </row>
    <row r="54" customFormat="false" ht="13.5" hidden="false" customHeight="false" outlineLevel="0" collapsed="false">
      <c r="B54" s="17" t="n">
        <v>66</v>
      </c>
      <c r="C54" s="18" t="n">
        <v>59</v>
      </c>
      <c r="D54" s="12" t="n">
        <v>-31</v>
      </c>
      <c r="E54" s="13" t="n">
        <v>28</v>
      </c>
      <c r="F54" s="14"/>
      <c r="J54" s="17" t="n">
        <v>66</v>
      </c>
      <c r="K54" s="18" t="n">
        <v>877</v>
      </c>
      <c r="L54" s="19" t="n">
        <v>-348</v>
      </c>
      <c r="M54" s="20" t="n">
        <v>529</v>
      </c>
      <c r="P54" s="16" t="n">
        <v>66</v>
      </c>
      <c r="Q54" s="0" t="n">
        <v>-2046</v>
      </c>
      <c r="R54" s="0" t="n">
        <v>1848</v>
      </c>
      <c r="S54" s="0" t="n">
        <v>3894</v>
      </c>
    </row>
    <row r="55" customFormat="false" ht="13.5" hidden="false" customHeight="false" outlineLevel="0" collapsed="false">
      <c r="B55" s="17" t="n">
        <v>65</v>
      </c>
      <c r="C55" s="18" t="n">
        <v>57</v>
      </c>
      <c r="D55" s="12" t="n">
        <v>-28</v>
      </c>
      <c r="E55" s="13" t="n">
        <v>29</v>
      </c>
      <c r="F55" s="14"/>
      <c r="J55" s="17" t="n">
        <v>65</v>
      </c>
      <c r="K55" s="18" t="n">
        <v>934</v>
      </c>
      <c r="L55" s="19" t="n">
        <v>-376</v>
      </c>
      <c r="M55" s="20" t="n">
        <v>558</v>
      </c>
      <c r="P55" s="16" t="n">
        <v>65</v>
      </c>
      <c r="Q55" s="0" t="n">
        <v>-1820</v>
      </c>
      <c r="R55" s="0" t="n">
        <v>1885</v>
      </c>
      <c r="S55" s="0" t="n">
        <v>3705</v>
      </c>
    </row>
    <row r="56" customFormat="false" ht="13.5" hidden="false" customHeight="false" outlineLevel="0" collapsed="false">
      <c r="B56" s="17" t="n">
        <v>64</v>
      </c>
      <c r="C56" s="18" t="n">
        <v>58</v>
      </c>
      <c r="D56" s="12" t="n">
        <v>-34</v>
      </c>
      <c r="E56" s="13" t="n">
        <v>24</v>
      </c>
      <c r="F56" s="14"/>
      <c r="J56" s="17" t="n">
        <v>64</v>
      </c>
      <c r="K56" s="18" t="n">
        <v>992</v>
      </c>
      <c r="L56" s="19" t="n">
        <v>-410</v>
      </c>
      <c r="M56" s="20" t="n">
        <v>582</v>
      </c>
      <c r="P56" s="16" t="n">
        <v>64</v>
      </c>
      <c r="Q56" s="0" t="n">
        <v>-2176</v>
      </c>
      <c r="R56" s="0" t="n">
        <v>1536</v>
      </c>
      <c r="S56" s="0" t="n">
        <v>3712</v>
      </c>
    </row>
    <row r="57" customFormat="false" ht="13.5" hidden="false" customHeight="false" outlineLevel="0" collapsed="false">
      <c r="B57" s="17" t="n">
        <v>63</v>
      </c>
      <c r="C57" s="18" t="n">
        <v>71</v>
      </c>
      <c r="D57" s="12" t="n">
        <v>-39</v>
      </c>
      <c r="E57" s="13" t="n">
        <v>32</v>
      </c>
      <c r="F57" s="14"/>
      <c r="J57" s="17" t="n">
        <v>63</v>
      </c>
      <c r="K57" s="18" t="n">
        <v>1063</v>
      </c>
      <c r="L57" s="19" t="n">
        <v>-449</v>
      </c>
      <c r="M57" s="20" t="n">
        <v>614</v>
      </c>
      <c r="P57" s="16" t="n">
        <v>63</v>
      </c>
      <c r="Q57" s="0" t="n">
        <v>-2457</v>
      </c>
      <c r="R57" s="0" t="n">
        <v>2016</v>
      </c>
      <c r="S57" s="0" t="n">
        <v>4473</v>
      </c>
    </row>
    <row r="58" customFormat="false" ht="13.5" hidden="false" customHeight="false" outlineLevel="0" collapsed="false">
      <c r="B58" s="17" t="n">
        <v>62</v>
      </c>
      <c r="C58" s="18" t="n">
        <v>40</v>
      </c>
      <c r="D58" s="12" t="n">
        <v>-22</v>
      </c>
      <c r="E58" s="13" t="n">
        <v>18</v>
      </c>
      <c r="F58" s="14"/>
      <c r="J58" s="17" t="n">
        <v>62</v>
      </c>
      <c r="K58" s="18" t="n">
        <v>1103</v>
      </c>
      <c r="L58" s="19" t="n">
        <v>-471</v>
      </c>
      <c r="M58" s="20" t="n">
        <v>632</v>
      </c>
      <c r="P58" s="16" t="n">
        <v>62</v>
      </c>
      <c r="Q58" s="0" t="n">
        <v>-1364</v>
      </c>
      <c r="R58" s="0" t="n">
        <v>1116</v>
      </c>
      <c r="S58" s="0" t="n">
        <v>2480</v>
      </c>
    </row>
    <row r="59" customFormat="false" ht="13.5" hidden="false" customHeight="false" outlineLevel="0" collapsed="false">
      <c r="B59" s="17" t="n">
        <v>61</v>
      </c>
      <c r="C59" s="18" t="n">
        <v>56</v>
      </c>
      <c r="D59" s="12" t="n">
        <v>-30</v>
      </c>
      <c r="E59" s="13" t="n">
        <v>26</v>
      </c>
      <c r="F59" s="14"/>
      <c r="J59" s="17" t="n">
        <v>61</v>
      </c>
      <c r="K59" s="18" t="n">
        <v>1159</v>
      </c>
      <c r="L59" s="19" t="n">
        <v>-501</v>
      </c>
      <c r="M59" s="20" t="n">
        <v>658</v>
      </c>
      <c r="P59" s="16" t="n">
        <v>61</v>
      </c>
      <c r="Q59" s="0" t="n">
        <v>-1830</v>
      </c>
      <c r="R59" s="0" t="n">
        <v>1586</v>
      </c>
      <c r="S59" s="0" t="n">
        <v>3416</v>
      </c>
    </row>
    <row r="60" customFormat="false" ht="13.5" hidden="false" customHeight="false" outlineLevel="0" collapsed="false">
      <c r="B60" s="17" t="n">
        <v>60</v>
      </c>
      <c r="C60" s="18" t="n">
        <v>52</v>
      </c>
      <c r="D60" s="12" t="n">
        <v>-33</v>
      </c>
      <c r="E60" s="13" t="n">
        <v>19</v>
      </c>
      <c r="F60" s="14"/>
      <c r="J60" s="17" t="n">
        <v>60</v>
      </c>
      <c r="K60" s="18" t="n">
        <v>1211</v>
      </c>
      <c r="L60" s="19" t="n">
        <v>-534</v>
      </c>
      <c r="M60" s="20" t="n">
        <v>677</v>
      </c>
      <c r="P60" s="16" t="n">
        <v>60</v>
      </c>
      <c r="Q60" s="0" t="n">
        <v>-1980</v>
      </c>
      <c r="R60" s="0" t="n">
        <v>1140</v>
      </c>
      <c r="S60" s="0" t="n">
        <v>3120</v>
      </c>
    </row>
    <row r="61" customFormat="false" ht="13.5" hidden="false" customHeight="false" outlineLevel="0" collapsed="false">
      <c r="B61" s="17" t="n">
        <v>59</v>
      </c>
      <c r="C61" s="18" t="n">
        <v>63</v>
      </c>
      <c r="D61" s="12" t="n">
        <v>-39</v>
      </c>
      <c r="E61" s="13" t="n">
        <v>24</v>
      </c>
      <c r="F61" s="14"/>
      <c r="J61" s="17" t="n">
        <v>59</v>
      </c>
      <c r="K61" s="18" t="n">
        <v>1274</v>
      </c>
      <c r="L61" s="19" t="n">
        <v>-573</v>
      </c>
      <c r="M61" s="20" t="n">
        <v>701</v>
      </c>
      <c r="P61" s="16" t="n">
        <v>59</v>
      </c>
      <c r="Q61" s="0" t="n">
        <v>-2301</v>
      </c>
      <c r="R61" s="0" t="n">
        <v>1416</v>
      </c>
      <c r="S61" s="0" t="n">
        <v>3717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12" t="n">
        <v>-33</v>
      </c>
      <c r="E62" s="13" t="n">
        <v>32</v>
      </c>
      <c r="F62" s="14"/>
      <c r="J62" s="17" t="n">
        <v>58</v>
      </c>
      <c r="K62" s="18" t="n">
        <v>1339</v>
      </c>
      <c r="L62" s="19" t="n">
        <v>-606</v>
      </c>
      <c r="M62" s="20" t="n">
        <v>733</v>
      </c>
      <c r="P62" s="16" t="n">
        <v>58</v>
      </c>
      <c r="Q62" s="0" t="n">
        <v>-1914</v>
      </c>
      <c r="R62" s="0" t="n">
        <v>1856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59</v>
      </c>
      <c r="D63" s="12" t="n">
        <v>-30</v>
      </c>
      <c r="E63" s="13" t="n">
        <v>29</v>
      </c>
      <c r="F63" s="14"/>
      <c r="J63" s="17" t="n">
        <v>57</v>
      </c>
      <c r="K63" s="18" t="n">
        <v>1398</v>
      </c>
      <c r="L63" s="19" t="n">
        <v>-636</v>
      </c>
      <c r="M63" s="20" t="n">
        <v>762</v>
      </c>
      <c r="P63" s="16" t="n">
        <v>57</v>
      </c>
      <c r="Q63" s="0" t="n">
        <v>-1710</v>
      </c>
      <c r="R63" s="0" t="n">
        <v>1653</v>
      </c>
      <c r="S63" s="0" t="n">
        <v>3363</v>
      </c>
    </row>
    <row r="64" customFormat="false" ht="13.5" hidden="false" customHeight="false" outlineLevel="0" collapsed="false">
      <c r="B64" s="17" t="n">
        <v>56</v>
      </c>
      <c r="C64" s="18" t="n">
        <v>41</v>
      </c>
      <c r="D64" s="12" t="n">
        <v>-21</v>
      </c>
      <c r="E64" s="13" t="n">
        <v>20</v>
      </c>
      <c r="F64" s="14"/>
      <c r="J64" s="17" t="n">
        <v>56</v>
      </c>
      <c r="K64" s="18" t="n">
        <v>1439</v>
      </c>
      <c r="L64" s="19" t="n">
        <v>-657</v>
      </c>
      <c r="M64" s="20" t="n">
        <v>782</v>
      </c>
      <c r="P64" s="16" t="n">
        <v>56</v>
      </c>
      <c r="Q64" s="0" t="n">
        <v>-1176</v>
      </c>
      <c r="R64" s="0" t="n">
        <v>1120</v>
      </c>
      <c r="S64" s="0" t="n">
        <v>2296</v>
      </c>
    </row>
    <row r="65" customFormat="false" ht="13.5" hidden="false" customHeight="false" outlineLevel="0" collapsed="false">
      <c r="B65" s="17" t="n">
        <v>55</v>
      </c>
      <c r="C65" s="18" t="n">
        <v>40</v>
      </c>
      <c r="D65" s="12" t="n">
        <v>-21</v>
      </c>
      <c r="E65" s="13" t="n">
        <v>19</v>
      </c>
      <c r="F65" s="14"/>
      <c r="J65" s="17" t="n">
        <v>55</v>
      </c>
      <c r="K65" s="18" t="n">
        <v>1479</v>
      </c>
      <c r="L65" s="19" t="n">
        <v>-678</v>
      </c>
      <c r="M65" s="20" t="n">
        <v>801</v>
      </c>
      <c r="P65" s="16" t="n">
        <v>55</v>
      </c>
      <c r="Q65" s="0" t="n">
        <v>-1155</v>
      </c>
      <c r="R65" s="0" t="n">
        <v>1045</v>
      </c>
      <c r="S65" s="0" t="n">
        <v>2200</v>
      </c>
    </row>
    <row r="66" customFormat="false" ht="13.5" hidden="false" customHeight="false" outlineLevel="0" collapsed="false">
      <c r="B66" s="17" t="n">
        <v>54</v>
      </c>
      <c r="C66" s="18" t="n">
        <v>53</v>
      </c>
      <c r="D66" s="12" t="n">
        <v>-26</v>
      </c>
      <c r="E66" s="13" t="n">
        <v>27</v>
      </c>
      <c r="F66" s="14"/>
      <c r="J66" s="17" t="n">
        <v>54</v>
      </c>
      <c r="K66" s="18" t="n">
        <v>1532</v>
      </c>
      <c r="L66" s="19" t="n">
        <v>-704</v>
      </c>
      <c r="M66" s="20" t="n">
        <v>828</v>
      </c>
      <c r="P66" s="16" t="n">
        <v>54</v>
      </c>
      <c r="Q66" s="0" t="n">
        <v>-1404</v>
      </c>
      <c r="R66" s="0" t="n">
        <v>1458</v>
      </c>
      <c r="S66" s="0" t="n">
        <v>2862</v>
      </c>
    </row>
    <row r="67" customFormat="false" ht="13.5" hidden="false" customHeight="false" outlineLevel="0" collapsed="false">
      <c r="B67" s="17" t="n">
        <v>53</v>
      </c>
      <c r="C67" s="18" t="n">
        <v>46</v>
      </c>
      <c r="D67" s="12" t="n">
        <v>-26</v>
      </c>
      <c r="E67" s="13" t="n">
        <v>20</v>
      </c>
      <c r="F67" s="14"/>
      <c r="J67" s="17" t="n">
        <v>53</v>
      </c>
      <c r="K67" s="18" t="n">
        <v>1578</v>
      </c>
      <c r="L67" s="19" t="n">
        <v>-730</v>
      </c>
      <c r="M67" s="20" t="n">
        <v>848</v>
      </c>
      <c r="P67" s="16" t="n">
        <v>53</v>
      </c>
      <c r="Q67" s="0" t="n">
        <v>-1378</v>
      </c>
      <c r="R67" s="0" t="n">
        <v>1060</v>
      </c>
      <c r="S67" s="0" t="n">
        <v>2438</v>
      </c>
    </row>
    <row r="68" customFormat="false" ht="13.5" hidden="false" customHeight="false" outlineLevel="0" collapsed="false">
      <c r="B68" s="17" t="n">
        <v>52</v>
      </c>
      <c r="C68" s="18" t="n">
        <v>57</v>
      </c>
      <c r="D68" s="12" t="n">
        <v>-30</v>
      </c>
      <c r="E68" s="13" t="n">
        <v>27</v>
      </c>
      <c r="F68" s="14"/>
      <c r="J68" s="17" t="n">
        <v>52</v>
      </c>
      <c r="K68" s="18" t="n">
        <v>1635</v>
      </c>
      <c r="L68" s="19" t="n">
        <v>-760</v>
      </c>
      <c r="M68" s="20" t="n">
        <v>875</v>
      </c>
      <c r="P68" s="16" t="n">
        <v>52</v>
      </c>
      <c r="Q68" s="0" t="n">
        <v>-1560</v>
      </c>
      <c r="R68" s="0" t="n">
        <v>1404</v>
      </c>
      <c r="S68" s="0" t="n">
        <v>2964</v>
      </c>
    </row>
    <row r="69" customFormat="false" ht="13.5" hidden="false" customHeight="false" outlineLevel="0" collapsed="false">
      <c r="B69" s="17" t="n">
        <v>51</v>
      </c>
      <c r="C69" s="18" t="n">
        <v>41</v>
      </c>
      <c r="D69" s="12" t="n">
        <v>-23</v>
      </c>
      <c r="E69" s="13" t="n">
        <v>18</v>
      </c>
      <c r="F69" s="14"/>
      <c r="J69" s="17" t="n">
        <v>51</v>
      </c>
      <c r="K69" s="18" t="n">
        <v>1676</v>
      </c>
      <c r="L69" s="19" t="n">
        <v>-783</v>
      </c>
      <c r="M69" s="20" t="n">
        <v>893</v>
      </c>
      <c r="P69" s="16" t="n">
        <v>51</v>
      </c>
      <c r="Q69" s="0" t="n">
        <v>-1173</v>
      </c>
      <c r="R69" s="0" t="n">
        <v>918</v>
      </c>
      <c r="S69" s="0" t="n">
        <v>2091</v>
      </c>
    </row>
    <row r="70" customFormat="false" ht="13.5" hidden="false" customHeight="false" outlineLevel="0" collapsed="false">
      <c r="B70" s="17" t="n">
        <v>50</v>
      </c>
      <c r="C70" s="18" t="n">
        <v>35</v>
      </c>
      <c r="D70" s="12" t="n">
        <v>-22</v>
      </c>
      <c r="E70" s="13" t="n">
        <v>13</v>
      </c>
      <c r="F70" s="14"/>
      <c r="J70" s="17" t="n">
        <v>50</v>
      </c>
      <c r="K70" s="18" t="n">
        <v>1711</v>
      </c>
      <c r="L70" s="19" t="n">
        <v>-805</v>
      </c>
      <c r="M70" s="20" t="n">
        <v>906</v>
      </c>
      <c r="P70" s="16" t="n">
        <v>50</v>
      </c>
      <c r="Q70" s="0" t="n">
        <v>-1100</v>
      </c>
      <c r="R70" s="0" t="n">
        <v>650</v>
      </c>
      <c r="S70" s="0" t="n">
        <v>1750</v>
      </c>
    </row>
    <row r="71" customFormat="false" ht="13.5" hidden="false" customHeight="false" outlineLevel="0" collapsed="false">
      <c r="B71" s="17" t="n">
        <v>49</v>
      </c>
      <c r="C71" s="18" t="n">
        <v>47</v>
      </c>
      <c r="D71" s="12" t="n">
        <v>-26</v>
      </c>
      <c r="E71" s="13" t="n">
        <v>21</v>
      </c>
      <c r="F71" s="14"/>
      <c r="J71" s="17" t="n">
        <v>49</v>
      </c>
      <c r="K71" s="18" t="n">
        <v>1758</v>
      </c>
      <c r="L71" s="19" t="n">
        <v>-831</v>
      </c>
      <c r="M71" s="20" t="n">
        <v>927</v>
      </c>
      <c r="P71" s="16" t="n">
        <v>49</v>
      </c>
      <c r="Q71" s="0" t="n">
        <v>-1274</v>
      </c>
      <c r="R71" s="0" t="n">
        <v>1029</v>
      </c>
      <c r="S71" s="0" t="n">
        <v>2303</v>
      </c>
    </row>
    <row r="72" customFormat="false" ht="13.5" hidden="false" customHeight="false" outlineLevel="0" collapsed="false">
      <c r="B72" s="17" t="n">
        <v>48</v>
      </c>
      <c r="C72" s="18" t="n">
        <v>28</v>
      </c>
      <c r="D72" s="12" t="n">
        <v>-16</v>
      </c>
      <c r="E72" s="13" t="n">
        <v>12</v>
      </c>
      <c r="F72" s="14"/>
      <c r="J72" s="17" t="n">
        <v>48</v>
      </c>
      <c r="K72" s="18" t="n">
        <v>1786</v>
      </c>
      <c r="L72" s="19" t="n">
        <v>-847</v>
      </c>
      <c r="M72" s="20" t="n">
        <v>939</v>
      </c>
      <c r="P72" s="16" t="n">
        <v>48</v>
      </c>
      <c r="Q72" s="0" t="n">
        <v>-768</v>
      </c>
      <c r="R72" s="0" t="n">
        <v>576</v>
      </c>
      <c r="S72" s="0" t="n">
        <v>1344</v>
      </c>
    </row>
    <row r="73" customFormat="false" ht="13.5" hidden="false" customHeight="false" outlineLevel="0" collapsed="false">
      <c r="B73" s="17" t="n">
        <v>47</v>
      </c>
      <c r="C73" s="18" t="n">
        <v>34</v>
      </c>
      <c r="D73" s="12" t="n">
        <v>-14</v>
      </c>
      <c r="E73" s="13" t="n">
        <v>20</v>
      </c>
      <c r="F73" s="14"/>
      <c r="J73" s="17" t="n">
        <v>47</v>
      </c>
      <c r="K73" s="18" t="n">
        <v>1820</v>
      </c>
      <c r="L73" s="19" t="n">
        <v>-861</v>
      </c>
      <c r="M73" s="20" t="n">
        <v>959</v>
      </c>
      <c r="P73" s="16" t="n">
        <v>47</v>
      </c>
      <c r="Q73" s="0" t="n">
        <v>-658</v>
      </c>
      <c r="R73" s="0" t="n">
        <v>940</v>
      </c>
      <c r="S73" s="0" t="n">
        <v>1598</v>
      </c>
    </row>
    <row r="74" customFormat="false" ht="13.5" hidden="false" customHeight="false" outlineLevel="0" collapsed="false">
      <c r="B74" s="17" t="n">
        <v>46</v>
      </c>
      <c r="C74" s="18" t="n">
        <v>35</v>
      </c>
      <c r="D74" s="12" t="n">
        <v>-15</v>
      </c>
      <c r="E74" s="13" t="n">
        <v>20</v>
      </c>
      <c r="F74" s="14"/>
      <c r="J74" s="17" t="n">
        <v>46</v>
      </c>
      <c r="K74" s="18" t="n">
        <v>1855</v>
      </c>
      <c r="L74" s="19" t="n">
        <v>-876</v>
      </c>
      <c r="M74" s="20" t="n">
        <v>979</v>
      </c>
      <c r="P74" s="16" t="n">
        <v>46</v>
      </c>
      <c r="Q74" s="0" t="n">
        <v>-690</v>
      </c>
      <c r="R74" s="0" t="n">
        <v>920</v>
      </c>
      <c r="S74" s="0" t="n">
        <v>1610</v>
      </c>
    </row>
    <row r="75" customFormat="false" ht="13.5" hidden="false" customHeight="false" outlineLevel="0" collapsed="false">
      <c r="B75" s="17" t="n">
        <v>45</v>
      </c>
      <c r="C75" s="18" t="n">
        <v>34</v>
      </c>
      <c r="D75" s="12" t="n">
        <v>-18</v>
      </c>
      <c r="E75" s="13" t="n">
        <v>16</v>
      </c>
      <c r="F75" s="14"/>
      <c r="J75" s="17" t="n">
        <v>45</v>
      </c>
      <c r="K75" s="18" t="n">
        <v>1889</v>
      </c>
      <c r="L75" s="19" t="n">
        <v>-894</v>
      </c>
      <c r="M75" s="20" t="n">
        <v>995</v>
      </c>
      <c r="P75" s="16" t="n">
        <v>45</v>
      </c>
      <c r="Q75" s="0" t="n">
        <v>-810</v>
      </c>
      <c r="R75" s="0" t="n">
        <v>720</v>
      </c>
      <c r="S75" s="0" t="n">
        <v>1530</v>
      </c>
    </row>
    <row r="76" customFormat="false" ht="13.5" hidden="false" customHeight="false" outlineLevel="0" collapsed="false">
      <c r="B76" s="17" t="n">
        <v>44</v>
      </c>
      <c r="C76" s="18" t="n">
        <v>28</v>
      </c>
      <c r="D76" s="12" t="n">
        <v>-15</v>
      </c>
      <c r="E76" s="13" t="n">
        <v>13</v>
      </c>
      <c r="F76" s="14"/>
      <c r="J76" s="17" t="n">
        <v>44</v>
      </c>
      <c r="K76" s="18" t="n">
        <v>1917</v>
      </c>
      <c r="L76" s="19" t="n">
        <v>-909</v>
      </c>
      <c r="M76" s="20" t="n">
        <v>1008</v>
      </c>
      <c r="P76" s="16" t="n">
        <v>44</v>
      </c>
      <c r="Q76" s="0" t="n">
        <v>-660</v>
      </c>
      <c r="R76" s="0" t="n">
        <v>572</v>
      </c>
      <c r="S76" s="0" t="n">
        <v>1232</v>
      </c>
    </row>
    <row r="77" customFormat="false" ht="13.5" hidden="false" customHeight="false" outlineLevel="0" collapsed="false">
      <c r="B77" s="17" t="n">
        <v>43</v>
      </c>
      <c r="C77" s="18" t="n">
        <v>38</v>
      </c>
      <c r="D77" s="12" t="n">
        <v>-18</v>
      </c>
      <c r="E77" s="13" t="n">
        <v>20</v>
      </c>
      <c r="F77" s="14"/>
      <c r="J77" s="17" t="n">
        <v>43</v>
      </c>
      <c r="K77" s="18" t="n">
        <v>1955</v>
      </c>
      <c r="L77" s="19" t="n">
        <v>-927</v>
      </c>
      <c r="M77" s="20" t="n">
        <v>1028</v>
      </c>
      <c r="P77" s="16" t="n">
        <v>43</v>
      </c>
      <c r="Q77" s="0" t="n">
        <v>-774</v>
      </c>
      <c r="R77" s="0" t="n">
        <v>860</v>
      </c>
      <c r="S77" s="0" t="n">
        <v>1634</v>
      </c>
    </row>
    <row r="78" customFormat="false" ht="13.5" hidden="false" customHeight="false" outlineLevel="0" collapsed="false">
      <c r="B78" s="17" t="n">
        <v>42</v>
      </c>
      <c r="C78" s="18" t="n">
        <v>23</v>
      </c>
      <c r="D78" s="12" t="n">
        <v>-13</v>
      </c>
      <c r="E78" s="13" t="n">
        <v>10</v>
      </c>
      <c r="F78" s="14"/>
      <c r="J78" s="17" t="n">
        <v>42</v>
      </c>
      <c r="K78" s="18" t="n">
        <v>1978</v>
      </c>
      <c r="L78" s="19" t="n">
        <v>-940</v>
      </c>
      <c r="M78" s="20" t="n">
        <v>1038</v>
      </c>
      <c r="P78" s="16" t="n">
        <v>42</v>
      </c>
      <c r="Q78" s="0" t="n">
        <v>-546</v>
      </c>
      <c r="R78" s="0" t="n">
        <v>420</v>
      </c>
      <c r="S78" s="0" t="n">
        <v>966</v>
      </c>
    </row>
    <row r="79" customFormat="false" ht="13.5" hidden="false" customHeight="false" outlineLevel="0" collapsed="false">
      <c r="B79" s="17" t="n">
        <v>41</v>
      </c>
      <c r="C79" s="18" t="n">
        <v>32</v>
      </c>
      <c r="D79" s="12" t="n">
        <v>-19</v>
      </c>
      <c r="E79" s="13" t="n">
        <v>13</v>
      </c>
      <c r="F79" s="14"/>
      <c r="J79" s="17" t="n">
        <v>41</v>
      </c>
      <c r="K79" s="18" t="n">
        <v>2010</v>
      </c>
      <c r="L79" s="19" t="n">
        <v>-959</v>
      </c>
      <c r="M79" s="20" t="n">
        <v>1051</v>
      </c>
      <c r="P79" s="16" t="n">
        <v>41</v>
      </c>
      <c r="Q79" s="0" t="n">
        <v>-779</v>
      </c>
      <c r="R79" s="0" t="n">
        <v>533</v>
      </c>
      <c r="S79" s="0" t="n">
        <v>1312</v>
      </c>
    </row>
    <row r="80" customFormat="false" ht="13.5" hidden="false" customHeight="false" outlineLevel="0" collapsed="false">
      <c r="B80" s="17" t="n">
        <v>40</v>
      </c>
      <c r="C80" s="18" t="n">
        <v>31</v>
      </c>
      <c r="D80" s="12" t="n">
        <v>-17</v>
      </c>
      <c r="E80" s="13" t="n">
        <v>14</v>
      </c>
      <c r="F80" s="14"/>
      <c r="J80" s="17" t="n">
        <v>40</v>
      </c>
      <c r="K80" s="18" t="n">
        <v>2041</v>
      </c>
      <c r="L80" s="19" t="n">
        <v>-976</v>
      </c>
      <c r="M80" s="20" t="n">
        <v>1065</v>
      </c>
      <c r="P80" s="16" t="n">
        <v>40</v>
      </c>
      <c r="Q80" s="0" t="n">
        <v>-680</v>
      </c>
      <c r="R80" s="0" t="n">
        <v>560</v>
      </c>
      <c r="S80" s="0" t="n">
        <v>1240</v>
      </c>
    </row>
    <row r="81" customFormat="false" ht="13.5" hidden="false" customHeight="false" outlineLevel="0" collapsed="false">
      <c r="B81" s="17" t="n">
        <v>39</v>
      </c>
      <c r="C81" s="18" t="n">
        <v>26</v>
      </c>
      <c r="D81" s="12" t="n">
        <v>-18</v>
      </c>
      <c r="E81" s="13" t="n">
        <v>8</v>
      </c>
      <c r="F81" s="14"/>
      <c r="J81" s="17" t="n">
        <v>39</v>
      </c>
      <c r="K81" s="18" t="n">
        <v>2067</v>
      </c>
      <c r="L81" s="19" t="n">
        <v>-994</v>
      </c>
      <c r="M81" s="20" t="n">
        <v>1073</v>
      </c>
      <c r="P81" s="16" t="n">
        <v>39</v>
      </c>
      <c r="Q81" s="0" t="n">
        <v>-702</v>
      </c>
      <c r="R81" s="0" t="n">
        <v>312</v>
      </c>
      <c r="S81" s="0" t="n">
        <v>1014</v>
      </c>
    </row>
    <row r="82" customFormat="false" ht="13.5" hidden="false" customHeight="false" outlineLevel="0" collapsed="false">
      <c r="B82" s="17" t="n">
        <v>38</v>
      </c>
      <c r="C82" s="18" t="n">
        <v>28</v>
      </c>
      <c r="D82" s="12" t="n">
        <v>-14</v>
      </c>
      <c r="E82" s="13" t="n">
        <v>14</v>
      </c>
      <c r="F82" s="14"/>
      <c r="J82" s="17" t="n">
        <v>38</v>
      </c>
      <c r="K82" s="18" t="n">
        <v>2095</v>
      </c>
      <c r="L82" s="19" t="n">
        <v>-1008</v>
      </c>
      <c r="M82" s="20" t="n">
        <v>1087</v>
      </c>
      <c r="P82" s="16" t="n">
        <v>38</v>
      </c>
      <c r="Q82" s="0" t="n">
        <v>-532</v>
      </c>
      <c r="R82" s="0" t="n">
        <v>532</v>
      </c>
      <c r="S82" s="0" t="n">
        <v>1064</v>
      </c>
    </row>
    <row r="83" customFormat="false" ht="13.5" hidden="false" customHeight="false" outlineLevel="0" collapsed="false">
      <c r="B83" s="17" t="n">
        <v>37</v>
      </c>
      <c r="C83" s="18" t="n">
        <v>37</v>
      </c>
      <c r="D83" s="12" t="n">
        <v>-24</v>
      </c>
      <c r="E83" s="13" t="n">
        <v>13</v>
      </c>
      <c r="F83" s="14"/>
      <c r="J83" s="17" t="n">
        <v>37</v>
      </c>
      <c r="K83" s="18" t="n">
        <v>2132</v>
      </c>
      <c r="L83" s="19" t="n">
        <v>-1032</v>
      </c>
      <c r="M83" s="20" t="n">
        <v>1100</v>
      </c>
      <c r="P83" s="16" t="n">
        <v>37</v>
      </c>
      <c r="Q83" s="0" t="n">
        <v>-888</v>
      </c>
      <c r="R83" s="0" t="n">
        <v>481</v>
      </c>
      <c r="S83" s="0" t="n">
        <v>1369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12" t="n">
        <v>-7</v>
      </c>
      <c r="E84" s="13" t="n">
        <v>11</v>
      </c>
      <c r="F84" s="14"/>
      <c r="J84" s="17" t="n">
        <v>36</v>
      </c>
      <c r="K84" s="18" t="n">
        <v>2150</v>
      </c>
      <c r="L84" s="19" t="n">
        <v>-1039</v>
      </c>
      <c r="M84" s="20" t="n">
        <v>1111</v>
      </c>
      <c r="P84" s="16" t="n">
        <v>36</v>
      </c>
      <c r="Q84" s="0" t="n">
        <v>-252</v>
      </c>
      <c r="R84" s="0" t="n">
        <v>396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15</v>
      </c>
      <c r="D85" s="12" t="n">
        <v>-10</v>
      </c>
      <c r="E85" s="13" t="n">
        <v>5</v>
      </c>
      <c r="F85" s="14"/>
      <c r="J85" s="17" t="n">
        <v>35</v>
      </c>
      <c r="K85" s="18" t="n">
        <v>2165</v>
      </c>
      <c r="L85" s="19" t="n">
        <v>-1049</v>
      </c>
      <c r="M85" s="20" t="n">
        <v>1116</v>
      </c>
      <c r="P85" s="16" t="n">
        <v>35</v>
      </c>
      <c r="Q85" s="0" t="n">
        <v>-350</v>
      </c>
      <c r="R85" s="0" t="n">
        <v>175</v>
      </c>
      <c r="S85" s="0" t="n">
        <v>525</v>
      </c>
    </row>
    <row r="86" customFormat="false" ht="13.5" hidden="false" customHeight="false" outlineLevel="0" collapsed="false">
      <c r="B86" s="17" t="n">
        <v>34</v>
      </c>
      <c r="C86" s="18" t="n">
        <v>30</v>
      </c>
      <c r="D86" s="12" t="n">
        <v>-20</v>
      </c>
      <c r="E86" s="13" t="n">
        <v>10</v>
      </c>
      <c r="F86" s="14"/>
      <c r="J86" s="17" t="n">
        <v>34</v>
      </c>
      <c r="K86" s="18" t="n">
        <v>2195</v>
      </c>
      <c r="L86" s="19" t="n">
        <v>-1069</v>
      </c>
      <c r="M86" s="20" t="n">
        <v>1126</v>
      </c>
      <c r="P86" s="16" t="n">
        <v>34</v>
      </c>
      <c r="Q86" s="0" t="n">
        <v>-680</v>
      </c>
      <c r="R86" s="0" t="n">
        <v>340</v>
      </c>
      <c r="S86" s="0" t="n">
        <v>1020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12" t="n">
        <v>-12</v>
      </c>
      <c r="E87" s="13" t="n">
        <v>12</v>
      </c>
      <c r="F87" s="14"/>
      <c r="J87" s="17" t="n">
        <v>33</v>
      </c>
      <c r="K87" s="18" t="n">
        <v>2219</v>
      </c>
      <c r="L87" s="19" t="n">
        <v>-1081</v>
      </c>
      <c r="M87" s="20" t="n">
        <v>1138</v>
      </c>
      <c r="P87" s="16" t="n">
        <v>33</v>
      </c>
      <c r="Q87" s="0" t="n">
        <v>-396</v>
      </c>
      <c r="R87" s="0" t="n">
        <v>396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35</v>
      </c>
      <c r="D88" s="12" t="n">
        <v>-22</v>
      </c>
      <c r="E88" s="13" t="n">
        <v>13</v>
      </c>
      <c r="F88" s="14"/>
      <c r="J88" s="17" t="n">
        <v>32</v>
      </c>
      <c r="K88" s="18" t="n">
        <v>2254</v>
      </c>
      <c r="L88" s="19" t="n">
        <v>-1103</v>
      </c>
      <c r="M88" s="20" t="n">
        <v>1151</v>
      </c>
      <c r="P88" s="16" t="n">
        <v>32</v>
      </c>
      <c r="Q88" s="0" t="n">
        <v>-704</v>
      </c>
      <c r="R88" s="0" t="n">
        <v>416</v>
      </c>
      <c r="S88" s="0" t="n">
        <v>1120</v>
      </c>
    </row>
    <row r="89" customFormat="false" ht="13.5" hidden="false" customHeight="false" outlineLevel="0" collapsed="false">
      <c r="B89" s="17" t="n">
        <v>31</v>
      </c>
      <c r="C89" s="18" t="n">
        <v>13</v>
      </c>
      <c r="D89" s="12" t="n">
        <v>-6</v>
      </c>
      <c r="E89" s="13" t="n">
        <v>7</v>
      </c>
      <c r="F89" s="14"/>
      <c r="J89" s="17" t="n">
        <v>31</v>
      </c>
      <c r="K89" s="18" t="n">
        <v>2267</v>
      </c>
      <c r="L89" s="19" t="n">
        <v>-1109</v>
      </c>
      <c r="M89" s="20" t="n">
        <v>1158</v>
      </c>
      <c r="P89" s="16" t="n">
        <v>31</v>
      </c>
      <c r="Q89" s="0" t="n">
        <v>-186</v>
      </c>
      <c r="R89" s="0" t="n">
        <v>217</v>
      </c>
      <c r="S89" s="0" t="n">
        <v>403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12" t="n">
        <v>-12</v>
      </c>
      <c r="E90" s="13" t="n">
        <v>14</v>
      </c>
      <c r="F90" s="14"/>
      <c r="J90" s="17" t="n">
        <v>30</v>
      </c>
      <c r="K90" s="18" t="n">
        <v>2293</v>
      </c>
      <c r="L90" s="19" t="n">
        <v>-1121</v>
      </c>
      <c r="M90" s="20" t="n">
        <v>1172</v>
      </c>
      <c r="P90" s="16" t="n">
        <v>30</v>
      </c>
      <c r="Q90" s="0" t="n">
        <v>-360</v>
      </c>
      <c r="R90" s="0" t="n">
        <v>42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12" t="n">
        <v>-9</v>
      </c>
      <c r="E91" s="13" t="n">
        <v>10</v>
      </c>
      <c r="F91" s="14"/>
      <c r="J91" s="17" t="n">
        <v>29</v>
      </c>
      <c r="K91" s="18" t="n">
        <v>2312</v>
      </c>
      <c r="L91" s="19" t="n">
        <v>-1130</v>
      </c>
      <c r="M91" s="20" t="n">
        <v>1182</v>
      </c>
      <c r="P91" s="16" t="n">
        <v>29</v>
      </c>
      <c r="Q91" s="0" t="n">
        <v>-261</v>
      </c>
      <c r="R91" s="0" t="n">
        <v>290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24</v>
      </c>
      <c r="D92" s="12" t="n">
        <v>-14</v>
      </c>
      <c r="E92" s="13" t="n">
        <v>10</v>
      </c>
      <c r="F92" s="14"/>
      <c r="J92" s="17" t="n">
        <v>28</v>
      </c>
      <c r="K92" s="18" t="n">
        <v>2336</v>
      </c>
      <c r="L92" s="19" t="n">
        <v>-1144</v>
      </c>
      <c r="M92" s="20" t="n">
        <v>1192</v>
      </c>
      <c r="P92" s="16" t="n">
        <v>28</v>
      </c>
      <c r="Q92" s="0" t="n">
        <v>-392</v>
      </c>
      <c r="R92" s="0" t="n">
        <v>280</v>
      </c>
      <c r="S92" s="0" t="n">
        <v>672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12" t="n">
        <v>-12</v>
      </c>
      <c r="E93" s="13" t="n">
        <v>8</v>
      </c>
      <c r="F93" s="14"/>
      <c r="J93" s="17" t="n">
        <v>27</v>
      </c>
      <c r="K93" s="18" t="n">
        <v>2356</v>
      </c>
      <c r="L93" s="19" t="n">
        <v>-1156</v>
      </c>
      <c r="M93" s="20" t="n">
        <v>1200</v>
      </c>
      <c r="P93" s="16" t="n">
        <v>27</v>
      </c>
      <c r="Q93" s="0" t="n">
        <v>-324</v>
      </c>
      <c r="R93" s="0" t="n">
        <v>216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10</v>
      </c>
      <c r="E94" s="13" t="n">
        <v>9</v>
      </c>
      <c r="F94" s="14"/>
      <c r="J94" s="17" t="n">
        <v>26</v>
      </c>
      <c r="K94" s="18" t="n">
        <v>2375</v>
      </c>
      <c r="L94" s="19" t="n">
        <v>-1166</v>
      </c>
      <c r="M94" s="20" t="n">
        <v>1209</v>
      </c>
      <c r="P94" s="16" t="n">
        <v>26</v>
      </c>
      <c r="Q94" s="0" t="n">
        <v>-260</v>
      </c>
      <c r="R94" s="0" t="n">
        <v>234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18</v>
      </c>
      <c r="D95" s="12" t="n">
        <v>-8</v>
      </c>
      <c r="E95" s="13" t="n">
        <v>10</v>
      </c>
      <c r="F95" s="14"/>
      <c r="J95" s="17" t="n">
        <v>25</v>
      </c>
      <c r="K95" s="18" t="n">
        <v>2393</v>
      </c>
      <c r="L95" s="19" t="n">
        <v>-1174</v>
      </c>
      <c r="M95" s="20" t="n">
        <v>1219</v>
      </c>
      <c r="P95" s="16" t="n">
        <v>25</v>
      </c>
      <c r="Q95" s="0" t="n">
        <v>-200</v>
      </c>
      <c r="R95" s="0" t="n">
        <v>250</v>
      </c>
      <c r="S95" s="0" t="n">
        <v>450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12" t="n">
        <v>-16</v>
      </c>
      <c r="E96" s="13" t="n">
        <v>14</v>
      </c>
      <c r="F96" s="14"/>
      <c r="J96" s="17" t="n">
        <v>24</v>
      </c>
      <c r="K96" s="18" t="n">
        <v>2423</v>
      </c>
      <c r="L96" s="19" t="n">
        <v>-1190</v>
      </c>
      <c r="M96" s="20" t="n">
        <v>1233</v>
      </c>
      <c r="P96" s="16" t="n">
        <v>24</v>
      </c>
      <c r="Q96" s="0" t="n">
        <v>-384</v>
      </c>
      <c r="R96" s="0" t="n">
        <v>336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17</v>
      </c>
      <c r="D97" s="12" t="n">
        <v>-10</v>
      </c>
      <c r="E97" s="13" t="n">
        <v>7</v>
      </c>
      <c r="F97" s="14"/>
      <c r="J97" s="17" t="n">
        <v>23</v>
      </c>
      <c r="K97" s="18" t="n">
        <v>2440</v>
      </c>
      <c r="L97" s="19" t="n">
        <v>-1200</v>
      </c>
      <c r="M97" s="20" t="n">
        <v>1240</v>
      </c>
      <c r="P97" s="16" t="n">
        <v>23</v>
      </c>
      <c r="Q97" s="0" t="n">
        <v>-230</v>
      </c>
      <c r="R97" s="0" t="n">
        <v>161</v>
      </c>
      <c r="S97" s="0" t="n">
        <v>391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12" t="n">
        <v>-10</v>
      </c>
      <c r="E98" s="13" t="n">
        <v>12</v>
      </c>
      <c r="F98" s="14"/>
      <c r="J98" s="17" t="n">
        <v>22</v>
      </c>
      <c r="K98" s="18" t="n">
        <v>2462</v>
      </c>
      <c r="L98" s="19" t="n">
        <v>-1210</v>
      </c>
      <c r="M98" s="20" t="n">
        <v>1252</v>
      </c>
      <c r="P98" s="16" t="n">
        <v>22</v>
      </c>
      <c r="Q98" s="0" t="n">
        <v>-220</v>
      </c>
      <c r="R98" s="0" t="n">
        <v>264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12" t="n">
        <v>-14</v>
      </c>
      <c r="E99" s="13" t="n">
        <v>12</v>
      </c>
      <c r="F99" s="14"/>
      <c r="J99" s="17" t="n">
        <v>21</v>
      </c>
      <c r="K99" s="18" t="n">
        <v>2488</v>
      </c>
      <c r="L99" s="19" t="n">
        <v>-1224</v>
      </c>
      <c r="M99" s="20" t="n">
        <v>1264</v>
      </c>
      <c r="P99" s="16" t="n">
        <v>21</v>
      </c>
      <c r="Q99" s="0" t="n">
        <v>-294</v>
      </c>
      <c r="R99" s="0" t="n">
        <v>252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24</v>
      </c>
      <c r="D100" s="12" t="n">
        <v>-11</v>
      </c>
      <c r="E100" s="13" t="n">
        <v>13</v>
      </c>
      <c r="F100" s="14"/>
      <c r="J100" s="17" t="n">
        <v>20</v>
      </c>
      <c r="K100" s="18" t="n">
        <v>2512</v>
      </c>
      <c r="L100" s="19" t="n">
        <v>-1235</v>
      </c>
      <c r="M100" s="20" t="n">
        <v>1277</v>
      </c>
      <c r="P100" s="16" t="n">
        <v>20</v>
      </c>
      <c r="Q100" s="0" t="n">
        <v>-220</v>
      </c>
      <c r="R100" s="0" t="n">
        <v>260</v>
      </c>
      <c r="S100" s="0" t="n">
        <v>480</v>
      </c>
    </row>
    <row r="101" customFormat="false" ht="13.5" hidden="false" customHeight="false" outlineLevel="0" collapsed="false">
      <c r="B101" s="17" t="n">
        <v>19</v>
      </c>
      <c r="C101" s="18" t="n">
        <v>21</v>
      </c>
      <c r="D101" s="12" t="n">
        <v>-8</v>
      </c>
      <c r="E101" s="13" t="n">
        <v>13</v>
      </c>
      <c r="F101" s="14"/>
      <c r="J101" s="17" t="n">
        <v>19</v>
      </c>
      <c r="K101" s="18" t="n">
        <v>2533</v>
      </c>
      <c r="L101" s="19" t="n">
        <v>-1243</v>
      </c>
      <c r="M101" s="20" t="n">
        <v>1290</v>
      </c>
      <c r="P101" s="16" t="n">
        <v>19</v>
      </c>
      <c r="Q101" s="0" t="n">
        <v>-152</v>
      </c>
      <c r="R101" s="0" t="n">
        <v>247</v>
      </c>
      <c r="S101" s="0" t="n">
        <v>399</v>
      </c>
    </row>
    <row r="102" customFormat="false" ht="13.5" hidden="false" customHeight="false" outlineLevel="0" collapsed="false">
      <c r="B102" s="17" t="n">
        <v>18</v>
      </c>
      <c r="C102" s="18" t="n">
        <v>31</v>
      </c>
      <c r="D102" s="12" t="n">
        <v>-15</v>
      </c>
      <c r="E102" s="13" t="n">
        <v>16</v>
      </c>
      <c r="F102" s="14"/>
      <c r="J102" s="17" t="n">
        <v>18</v>
      </c>
      <c r="K102" s="18" t="n">
        <v>2564</v>
      </c>
      <c r="L102" s="19" t="n">
        <v>-1258</v>
      </c>
      <c r="M102" s="20" t="n">
        <v>1306</v>
      </c>
      <c r="P102" s="16" t="n">
        <v>18</v>
      </c>
      <c r="Q102" s="0" t="n">
        <v>-270</v>
      </c>
      <c r="R102" s="0" t="n">
        <v>288</v>
      </c>
      <c r="S102" s="0" t="n">
        <v>558</v>
      </c>
    </row>
    <row r="103" customFormat="false" ht="13.5" hidden="false" customHeight="false" outlineLevel="0" collapsed="false">
      <c r="B103" s="17" t="n">
        <v>17</v>
      </c>
      <c r="C103" s="18" t="n">
        <v>26</v>
      </c>
      <c r="D103" s="12" t="n">
        <v>-11</v>
      </c>
      <c r="E103" s="13" t="n">
        <v>15</v>
      </c>
      <c r="F103" s="14"/>
      <c r="J103" s="17" t="n">
        <v>17</v>
      </c>
      <c r="K103" s="18" t="n">
        <v>2590</v>
      </c>
      <c r="L103" s="19" t="n">
        <v>-1269</v>
      </c>
      <c r="M103" s="20" t="n">
        <v>1321</v>
      </c>
      <c r="P103" s="16" t="n">
        <v>17</v>
      </c>
      <c r="Q103" s="0" t="n">
        <v>-187</v>
      </c>
      <c r="R103" s="0" t="n">
        <v>255</v>
      </c>
      <c r="S103" s="0" t="n">
        <v>442</v>
      </c>
    </row>
    <row r="104" customFormat="false" ht="13.5" hidden="false" customHeight="false" outlineLevel="0" collapsed="false">
      <c r="B104" s="17" t="n">
        <v>16</v>
      </c>
      <c r="C104" s="18" t="n">
        <v>25</v>
      </c>
      <c r="D104" s="12" t="n">
        <v>-9</v>
      </c>
      <c r="E104" s="13" t="n">
        <v>16</v>
      </c>
      <c r="F104" s="14"/>
      <c r="J104" s="17" t="n">
        <v>16</v>
      </c>
      <c r="K104" s="18" t="n">
        <v>2615</v>
      </c>
      <c r="L104" s="19" t="n">
        <v>-1278</v>
      </c>
      <c r="M104" s="20" t="n">
        <v>1337</v>
      </c>
      <c r="P104" s="16" t="n">
        <v>16</v>
      </c>
      <c r="Q104" s="0" t="n">
        <v>-144</v>
      </c>
      <c r="R104" s="0" t="n">
        <v>256</v>
      </c>
      <c r="S104" s="0" t="n">
        <v>400</v>
      </c>
    </row>
    <row r="105" customFormat="false" ht="13.5" hidden="false" customHeight="false" outlineLevel="0" collapsed="false">
      <c r="B105" s="17" t="n">
        <v>15</v>
      </c>
      <c r="C105" s="18" t="n">
        <v>27</v>
      </c>
      <c r="D105" s="12" t="n">
        <v>-12</v>
      </c>
      <c r="E105" s="13" t="n">
        <v>15</v>
      </c>
      <c r="F105" s="14"/>
      <c r="J105" s="17" t="n">
        <v>15</v>
      </c>
      <c r="K105" s="18" t="n">
        <v>2642</v>
      </c>
      <c r="L105" s="19" t="n">
        <v>-1290</v>
      </c>
      <c r="M105" s="20" t="n">
        <v>1352</v>
      </c>
      <c r="P105" s="16" t="n">
        <v>15</v>
      </c>
      <c r="Q105" s="0" t="n">
        <v>-180</v>
      </c>
      <c r="R105" s="0" t="n">
        <v>225</v>
      </c>
      <c r="S105" s="0" t="n">
        <v>405</v>
      </c>
    </row>
    <row r="106" customFormat="false" ht="13.5" hidden="false" customHeight="false" outlineLevel="0" collapsed="false">
      <c r="B106" s="17" t="n">
        <v>14</v>
      </c>
      <c r="C106" s="18" t="n">
        <v>20</v>
      </c>
      <c r="D106" s="12" t="n">
        <v>-7</v>
      </c>
      <c r="E106" s="13" t="n">
        <v>13</v>
      </c>
      <c r="F106" s="14"/>
      <c r="J106" s="17" t="n">
        <v>14</v>
      </c>
      <c r="K106" s="18" t="n">
        <v>2662</v>
      </c>
      <c r="L106" s="19" t="n">
        <v>-1297</v>
      </c>
      <c r="M106" s="20" t="n">
        <v>1365</v>
      </c>
      <c r="P106" s="16" t="n">
        <v>14</v>
      </c>
      <c r="Q106" s="0" t="n">
        <v>-98</v>
      </c>
      <c r="R106" s="0" t="n">
        <v>182</v>
      </c>
      <c r="S106" s="0" t="n">
        <v>280</v>
      </c>
    </row>
    <row r="107" customFormat="false" ht="13.5" hidden="false" customHeight="false" outlineLevel="0" collapsed="false">
      <c r="B107" s="17" t="n">
        <v>13</v>
      </c>
      <c r="C107" s="18" t="n">
        <v>22</v>
      </c>
      <c r="D107" s="12" t="n">
        <v>-7</v>
      </c>
      <c r="E107" s="13" t="n">
        <v>15</v>
      </c>
      <c r="F107" s="14"/>
      <c r="J107" s="17" t="n">
        <v>13</v>
      </c>
      <c r="K107" s="18" t="n">
        <v>2684</v>
      </c>
      <c r="L107" s="19" t="n">
        <v>-1304</v>
      </c>
      <c r="M107" s="20" t="n">
        <v>1380</v>
      </c>
      <c r="P107" s="16" t="n">
        <v>13</v>
      </c>
      <c r="Q107" s="0" t="n">
        <v>-91</v>
      </c>
      <c r="R107" s="0" t="n">
        <v>195</v>
      </c>
      <c r="S107" s="0" t="n">
        <v>286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6</v>
      </c>
      <c r="E108" s="13" t="n">
        <v>11</v>
      </c>
      <c r="F108" s="14"/>
      <c r="J108" s="17" t="n">
        <v>12</v>
      </c>
      <c r="K108" s="18" t="n">
        <v>2701</v>
      </c>
      <c r="L108" s="19" t="n">
        <v>-1310</v>
      </c>
      <c r="M108" s="20" t="n">
        <v>1391</v>
      </c>
      <c r="P108" s="16" t="n">
        <v>12</v>
      </c>
      <c r="Q108" s="0" t="n">
        <v>-72</v>
      </c>
      <c r="R108" s="0" t="n">
        <v>132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8</v>
      </c>
      <c r="E109" s="13" t="n">
        <v>9</v>
      </c>
      <c r="F109" s="14"/>
      <c r="J109" s="17" t="n">
        <v>11</v>
      </c>
      <c r="K109" s="18" t="n">
        <v>2718</v>
      </c>
      <c r="L109" s="19" t="n">
        <v>-1318</v>
      </c>
      <c r="M109" s="20" t="n">
        <v>1400</v>
      </c>
      <c r="P109" s="16" t="n">
        <v>11</v>
      </c>
      <c r="Q109" s="0" t="n">
        <v>-88</v>
      </c>
      <c r="R109" s="0" t="n">
        <v>99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9</v>
      </c>
      <c r="E110" s="13" t="n">
        <v>7</v>
      </c>
      <c r="F110" s="14"/>
      <c r="J110" s="17" t="n">
        <v>10</v>
      </c>
      <c r="K110" s="18" t="n">
        <v>2734</v>
      </c>
      <c r="L110" s="19" t="n">
        <v>-1327</v>
      </c>
      <c r="M110" s="20" t="n">
        <v>1407</v>
      </c>
      <c r="P110" s="16" t="n">
        <v>10</v>
      </c>
      <c r="Q110" s="0" t="n">
        <v>-90</v>
      </c>
      <c r="R110" s="0" t="n">
        <v>7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6</v>
      </c>
      <c r="E111" s="13" t="n">
        <v>10</v>
      </c>
      <c r="F111" s="14"/>
      <c r="J111" s="17" t="n">
        <v>9</v>
      </c>
      <c r="K111" s="18" t="n">
        <v>2750</v>
      </c>
      <c r="L111" s="19" t="n">
        <v>-1333</v>
      </c>
      <c r="M111" s="20" t="n">
        <v>1417</v>
      </c>
      <c r="P111" s="16" t="n">
        <v>9</v>
      </c>
      <c r="Q111" s="0" t="n">
        <v>-54</v>
      </c>
      <c r="R111" s="0" t="n">
        <v>90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12</v>
      </c>
      <c r="E112" s="13" t="n">
        <v>4</v>
      </c>
      <c r="F112" s="14"/>
      <c r="J112" s="17" t="n">
        <v>8</v>
      </c>
      <c r="K112" s="18" t="n">
        <v>2766</v>
      </c>
      <c r="L112" s="19" t="n">
        <v>-1345</v>
      </c>
      <c r="M112" s="20" t="n">
        <v>1421</v>
      </c>
      <c r="P112" s="16" t="n">
        <v>8</v>
      </c>
      <c r="Q112" s="0" t="n">
        <v>-96</v>
      </c>
      <c r="R112" s="0" t="n">
        <v>32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9</v>
      </c>
      <c r="E113" s="13" t="n">
        <v>6</v>
      </c>
      <c r="F113" s="14"/>
      <c r="J113" s="17" t="n">
        <v>7</v>
      </c>
      <c r="K113" s="18" t="n">
        <v>2781</v>
      </c>
      <c r="L113" s="19" t="n">
        <v>-1354</v>
      </c>
      <c r="M113" s="20" t="n">
        <v>1427</v>
      </c>
      <c r="P113" s="16" t="n">
        <v>7</v>
      </c>
      <c r="Q113" s="0" t="n">
        <v>-63</v>
      </c>
      <c r="R113" s="0" t="n">
        <v>42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8</v>
      </c>
      <c r="E114" s="13" t="n">
        <v>6</v>
      </c>
      <c r="F114" s="14"/>
      <c r="J114" s="17" t="n">
        <v>6</v>
      </c>
      <c r="K114" s="18" t="n">
        <v>2795</v>
      </c>
      <c r="L114" s="19" t="n">
        <v>-1362</v>
      </c>
      <c r="M114" s="20" t="n">
        <v>1433</v>
      </c>
      <c r="P114" s="16" t="n">
        <v>6</v>
      </c>
      <c r="Q114" s="0" t="n">
        <v>-48</v>
      </c>
      <c r="R114" s="0" t="n">
        <v>36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10</v>
      </c>
      <c r="E115" s="13" t="n">
        <v>6</v>
      </c>
      <c r="F115" s="14"/>
      <c r="J115" s="17" t="n">
        <v>5</v>
      </c>
      <c r="K115" s="21" t="n">
        <v>2811</v>
      </c>
      <c r="L115" s="22" t="n">
        <v>-1372</v>
      </c>
      <c r="M115" s="23" t="n">
        <v>1439</v>
      </c>
      <c r="P115" s="16" t="n">
        <v>5</v>
      </c>
      <c r="Q115" s="0" t="n">
        <v>-50</v>
      </c>
      <c r="R115" s="0" t="n">
        <v>30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10</v>
      </c>
      <c r="E116" s="13" t="n">
        <v>7</v>
      </c>
      <c r="F116" s="14"/>
      <c r="J116" s="17" t="n">
        <v>4</v>
      </c>
      <c r="K116" s="18" t="n">
        <v>2828</v>
      </c>
      <c r="L116" s="19" t="n">
        <v>-1382</v>
      </c>
      <c r="M116" s="20" t="n">
        <v>1446</v>
      </c>
      <c r="P116" s="0" t="n">
        <v>4</v>
      </c>
      <c r="Q116" s="0" t="n">
        <v>-40</v>
      </c>
      <c r="R116" s="0" t="n">
        <v>28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2</v>
      </c>
      <c r="E117" s="13" t="n">
        <v>9</v>
      </c>
      <c r="F117" s="14"/>
      <c r="J117" s="17" t="n">
        <v>3</v>
      </c>
      <c r="K117" s="18" t="n">
        <v>2839</v>
      </c>
      <c r="L117" s="19" t="n">
        <v>-1384</v>
      </c>
      <c r="M117" s="20" t="n">
        <v>1455</v>
      </c>
      <c r="P117" s="0" t="n">
        <v>3</v>
      </c>
      <c r="Q117" s="0" t="n">
        <v>-6</v>
      </c>
      <c r="R117" s="0" t="n">
        <v>27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6</v>
      </c>
      <c r="E118" s="13" t="n">
        <v>10</v>
      </c>
      <c r="F118" s="14"/>
      <c r="J118" s="17" t="n">
        <v>2</v>
      </c>
      <c r="K118" s="18" t="n">
        <v>2855</v>
      </c>
      <c r="L118" s="19" t="n">
        <v>-1390</v>
      </c>
      <c r="M118" s="20" t="n">
        <v>1465</v>
      </c>
      <c r="P118" s="0" t="n">
        <v>2</v>
      </c>
      <c r="Q118" s="0" t="n">
        <v>-12</v>
      </c>
      <c r="R118" s="0" t="n">
        <v>20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7</v>
      </c>
      <c r="E119" s="13" t="n">
        <v>7</v>
      </c>
      <c r="F119" s="14"/>
      <c r="J119" s="17" t="n">
        <v>1</v>
      </c>
      <c r="K119" s="11" t="n">
        <v>2869</v>
      </c>
      <c r="L119" s="12" t="n">
        <v>-1397</v>
      </c>
      <c r="M119" s="15" t="n">
        <v>1472</v>
      </c>
      <c r="P119" s="0" t="n">
        <v>1</v>
      </c>
      <c r="Q119" s="0" t="n">
        <v>-7</v>
      </c>
      <c r="R119" s="0" t="n">
        <v>7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6</v>
      </c>
      <c r="E120" s="27" t="n">
        <v>4</v>
      </c>
      <c r="F120" s="14"/>
      <c r="J120" s="24" t="n">
        <v>0</v>
      </c>
      <c r="K120" s="25" t="n">
        <v>2879</v>
      </c>
      <c r="L120" s="26" t="n">
        <v>-1403</v>
      </c>
      <c r="M120" s="28" t="n">
        <v>147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879</v>
      </c>
      <c r="D123" s="31" t="n">
        <v>-1403</v>
      </c>
      <c r="E123" s="32" t="n">
        <v>1476</v>
      </c>
      <c r="K123" s="30" t="n">
        <v>2879</v>
      </c>
      <c r="L123" s="31" t="n">
        <v>-1403</v>
      </c>
      <c r="M123" s="32" t="n">
        <v>1476</v>
      </c>
      <c r="Q123" s="0" t="n">
        <v>-69774</v>
      </c>
      <c r="R123" s="0" t="n">
        <v>78712</v>
      </c>
      <c r="S123" s="0" t="n">
        <v>148486</v>
      </c>
    </row>
    <row r="124" customFormat="false" ht="13.5" hidden="false" customHeight="false" outlineLevel="0" collapsed="false">
      <c r="Q124" s="33" t="n">
        <v>49.7320028510335</v>
      </c>
      <c r="R124" s="33" t="n">
        <v>53.3279132791328</v>
      </c>
      <c r="S124" s="33" t="n">
        <v>51.5755470649531</v>
      </c>
    </row>
    <row r="125" customFormat="false" ht="13.5" hidden="false" customHeight="false" outlineLevel="0" collapsed="false">
      <c r="Q125" s="33" t="n">
        <v>49.73</v>
      </c>
      <c r="R125" s="33" t="n">
        <v>53.33</v>
      </c>
      <c r="S125" s="33" t="n">
        <v>51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6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9</v>
      </c>
      <c r="L23" s="19" t="n">
        <v>0</v>
      </c>
      <c r="M23" s="20" t="n">
        <v>9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3</v>
      </c>
      <c r="L24" s="19" t="n">
        <v>0</v>
      </c>
      <c r="M24" s="20" t="n">
        <v>13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20</v>
      </c>
      <c r="L25" s="19" t="n">
        <v>-1</v>
      </c>
      <c r="M25" s="20" t="n">
        <v>19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3</v>
      </c>
      <c r="E26" s="13" t="n">
        <v>2</v>
      </c>
      <c r="F26" s="14"/>
      <c r="J26" s="17" t="n">
        <v>94</v>
      </c>
      <c r="K26" s="18" t="n">
        <v>25</v>
      </c>
      <c r="L26" s="19" t="n">
        <v>-4</v>
      </c>
      <c r="M26" s="20" t="n">
        <v>21</v>
      </c>
      <c r="P26" s="16" t="n">
        <v>94</v>
      </c>
      <c r="Q26" s="0" t="n">
        <v>-282</v>
      </c>
      <c r="R26" s="0" t="n">
        <v>188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4</v>
      </c>
      <c r="E27" s="13" t="n">
        <v>3</v>
      </c>
      <c r="F27" s="14"/>
      <c r="J27" s="17" t="n">
        <v>93</v>
      </c>
      <c r="K27" s="18" t="n">
        <v>32</v>
      </c>
      <c r="L27" s="19" t="n">
        <v>-8</v>
      </c>
      <c r="M27" s="20" t="n">
        <v>24</v>
      </c>
      <c r="P27" s="16" t="n">
        <v>93</v>
      </c>
      <c r="Q27" s="0" t="n">
        <v>-372</v>
      </c>
      <c r="R27" s="0" t="n">
        <v>279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1</v>
      </c>
      <c r="E28" s="13" t="n">
        <v>6</v>
      </c>
      <c r="F28" s="14"/>
      <c r="J28" s="17" t="n">
        <v>92</v>
      </c>
      <c r="K28" s="18" t="n">
        <v>39</v>
      </c>
      <c r="L28" s="19" t="n">
        <v>-9</v>
      </c>
      <c r="M28" s="20" t="n">
        <v>30</v>
      </c>
      <c r="P28" s="16" t="n">
        <v>92</v>
      </c>
      <c r="Q28" s="0" t="n">
        <v>-92</v>
      </c>
      <c r="R28" s="0" t="n">
        <v>552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1</v>
      </c>
      <c r="E29" s="13" t="n">
        <v>7</v>
      </c>
      <c r="F29" s="14"/>
      <c r="J29" s="17" t="n">
        <v>91</v>
      </c>
      <c r="K29" s="18" t="n">
        <v>47</v>
      </c>
      <c r="L29" s="19" t="n">
        <v>-10</v>
      </c>
      <c r="M29" s="20" t="n">
        <v>37</v>
      </c>
      <c r="P29" s="16" t="n">
        <v>91</v>
      </c>
      <c r="Q29" s="0" t="n">
        <v>-91</v>
      </c>
      <c r="R29" s="0" t="n">
        <v>637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4</v>
      </c>
      <c r="E30" s="13" t="n">
        <v>12</v>
      </c>
      <c r="F30" s="14"/>
      <c r="J30" s="17" t="n">
        <v>90</v>
      </c>
      <c r="K30" s="18" t="n">
        <v>63</v>
      </c>
      <c r="L30" s="19" t="n">
        <v>-14</v>
      </c>
      <c r="M30" s="20" t="n">
        <v>49</v>
      </c>
      <c r="P30" s="16" t="n">
        <v>90</v>
      </c>
      <c r="Q30" s="0" t="n">
        <v>-360</v>
      </c>
      <c r="R30" s="0" t="n">
        <v>108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23</v>
      </c>
      <c r="D31" s="12" t="n">
        <v>-6</v>
      </c>
      <c r="E31" s="13" t="n">
        <v>17</v>
      </c>
      <c r="F31" s="14"/>
      <c r="J31" s="17" t="n">
        <v>89</v>
      </c>
      <c r="K31" s="18" t="n">
        <v>86</v>
      </c>
      <c r="L31" s="19" t="n">
        <v>-20</v>
      </c>
      <c r="M31" s="20" t="n">
        <v>66</v>
      </c>
      <c r="P31" s="16" t="n">
        <v>89</v>
      </c>
      <c r="Q31" s="0" t="n">
        <v>-534</v>
      </c>
      <c r="R31" s="0" t="n">
        <v>1513</v>
      </c>
      <c r="S31" s="0" t="n">
        <v>2047</v>
      </c>
    </row>
    <row r="32" customFormat="false" ht="13.5" hidden="false" customHeight="false" outlineLevel="0" collapsed="false">
      <c r="B32" s="17" t="n">
        <v>88</v>
      </c>
      <c r="C32" s="18" t="n">
        <v>16</v>
      </c>
      <c r="D32" s="12" t="n">
        <v>-3</v>
      </c>
      <c r="E32" s="13" t="n">
        <v>13</v>
      </c>
      <c r="F32" s="14"/>
      <c r="J32" s="17" t="n">
        <v>88</v>
      </c>
      <c r="K32" s="18" t="n">
        <v>102</v>
      </c>
      <c r="L32" s="19" t="n">
        <v>-23</v>
      </c>
      <c r="M32" s="20" t="n">
        <v>79</v>
      </c>
      <c r="P32" s="16" t="n">
        <v>88</v>
      </c>
      <c r="Q32" s="0" t="n">
        <v>-264</v>
      </c>
      <c r="R32" s="0" t="n">
        <v>1144</v>
      </c>
      <c r="S32" s="0" t="n">
        <v>1408</v>
      </c>
    </row>
    <row r="33" customFormat="false" ht="13.5" hidden="false" customHeight="false" outlineLevel="0" collapsed="false">
      <c r="B33" s="17" t="n">
        <v>87</v>
      </c>
      <c r="C33" s="18" t="n">
        <v>23</v>
      </c>
      <c r="D33" s="12" t="n">
        <v>-6</v>
      </c>
      <c r="E33" s="13" t="n">
        <v>17</v>
      </c>
      <c r="F33" s="14"/>
      <c r="J33" s="17" t="n">
        <v>87</v>
      </c>
      <c r="K33" s="18" t="n">
        <v>125</v>
      </c>
      <c r="L33" s="19" t="n">
        <v>-29</v>
      </c>
      <c r="M33" s="20" t="n">
        <v>96</v>
      </c>
      <c r="P33" s="16" t="n">
        <v>87</v>
      </c>
      <c r="Q33" s="0" t="n">
        <v>-522</v>
      </c>
      <c r="R33" s="0" t="n">
        <v>1479</v>
      </c>
      <c r="S33" s="0" t="n">
        <v>2001</v>
      </c>
    </row>
    <row r="34" customFormat="false" ht="13.5" hidden="false" customHeight="false" outlineLevel="0" collapsed="false">
      <c r="B34" s="17" t="n">
        <v>86</v>
      </c>
      <c r="C34" s="18" t="n">
        <v>25</v>
      </c>
      <c r="D34" s="12" t="n">
        <v>-9</v>
      </c>
      <c r="E34" s="13" t="n">
        <v>16</v>
      </c>
      <c r="F34" s="14"/>
      <c r="J34" s="17" t="n">
        <v>86</v>
      </c>
      <c r="K34" s="18" t="n">
        <v>150</v>
      </c>
      <c r="L34" s="19" t="n">
        <v>-38</v>
      </c>
      <c r="M34" s="20" t="n">
        <v>112</v>
      </c>
      <c r="P34" s="16" t="n">
        <v>86</v>
      </c>
      <c r="Q34" s="0" t="n">
        <v>-774</v>
      </c>
      <c r="R34" s="0" t="n">
        <v>1376</v>
      </c>
      <c r="S34" s="0" t="n">
        <v>2150</v>
      </c>
    </row>
    <row r="35" customFormat="false" ht="13.5" hidden="false" customHeight="false" outlineLevel="0" collapsed="false">
      <c r="B35" s="17" t="n">
        <v>85</v>
      </c>
      <c r="C35" s="18" t="n">
        <v>29</v>
      </c>
      <c r="D35" s="12" t="n">
        <v>-11</v>
      </c>
      <c r="E35" s="13" t="n">
        <v>18</v>
      </c>
      <c r="F35" s="14"/>
      <c r="J35" s="17" t="n">
        <v>85</v>
      </c>
      <c r="K35" s="18" t="n">
        <v>179</v>
      </c>
      <c r="L35" s="19" t="n">
        <v>-49</v>
      </c>
      <c r="M35" s="20" t="n">
        <v>130</v>
      </c>
      <c r="P35" s="16" t="n">
        <v>85</v>
      </c>
      <c r="Q35" s="0" t="n">
        <v>-935</v>
      </c>
      <c r="R35" s="0" t="n">
        <v>1530</v>
      </c>
      <c r="S35" s="0" t="n">
        <v>2465</v>
      </c>
    </row>
    <row r="36" customFormat="false" ht="13.5" hidden="false" customHeight="false" outlineLevel="0" collapsed="false">
      <c r="B36" s="17" t="n">
        <v>84</v>
      </c>
      <c r="C36" s="18" t="n">
        <v>23</v>
      </c>
      <c r="D36" s="12" t="n">
        <v>-9</v>
      </c>
      <c r="E36" s="13" t="n">
        <v>14</v>
      </c>
      <c r="F36" s="14"/>
      <c r="J36" s="17" t="n">
        <v>84</v>
      </c>
      <c r="K36" s="18" t="n">
        <v>202</v>
      </c>
      <c r="L36" s="19" t="n">
        <v>-58</v>
      </c>
      <c r="M36" s="20" t="n">
        <v>144</v>
      </c>
      <c r="P36" s="16" t="n">
        <v>84</v>
      </c>
      <c r="Q36" s="0" t="n">
        <v>-756</v>
      </c>
      <c r="R36" s="0" t="n">
        <v>1176</v>
      </c>
      <c r="S36" s="0" t="n">
        <v>1932</v>
      </c>
    </row>
    <row r="37" customFormat="false" ht="13.5" hidden="false" customHeight="false" outlineLevel="0" collapsed="false">
      <c r="B37" s="17" t="n">
        <v>83</v>
      </c>
      <c r="C37" s="18" t="n">
        <v>32</v>
      </c>
      <c r="D37" s="12" t="n">
        <v>-12</v>
      </c>
      <c r="E37" s="13" t="n">
        <v>20</v>
      </c>
      <c r="F37" s="14"/>
      <c r="J37" s="17" t="n">
        <v>83</v>
      </c>
      <c r="K37" s="18" t="n">
        <v>234</v>
      </c>
      <c r="L37" s="19" t="n">
        <v>-70</v>
      </c>
      <c r="M37" s="20" t="n">
        <v>164</v>
      </c>
      <c r="P37" s="16" t="n">
        <v>83</v>
      </c>
      <c r="Q37" s="0" t="n">
        <v>-996</v>
      </c>
      <c r="R37" s="0" t="n">
        <v>1660</v>
      </c>
      <c r="S37" s="0" t="n">
        <v>2656</v>
      </c>
    </row>
    <row r="38" customFormat="false" ht="13.5" hidden="false" customHeight="false" outlineLevel="0" collapsed="false">
      <c r="B38" s="17" t="n">
        <v>82</v>
      </c>
      <c r="C38" s="18" t="n">
        <v>34</v>
      </c>
      <c r="D38" s="12" t="n">
        <v>-14</v>
      </c>
      <c r="E38" s="13" t="n">
        <v>20</v>
      </c>
      <c r="F38" s="14"/>
      <c r="J38" s="17" t="n">
        <v>82</v>
      </c>
      <c r="K38" s="18" t="n">
        <v>268</v>
      </c>
      <c r="L38" s="19" t="n">
        <v>-84</v>
      </c>
      <c r="M38" s="20" t="n">
        <v>184</v>
      </c>
      <c r="P38" s="16" t="n">
        <v>82</v>
      </c>
      <c r="Q38" s="0" t="n">
        <v>-1148</v>
      </c>
      <c r="R38" s="0" t="n">
        <v>1640</v>
      </c>
      <c r="S38" s="0" t="n">
        <v>2788</v>
      </c>
    </row>
    <row r="39" customFormat="false" ht="13.5" hidden="false" customHeight="false" outlineLevel="0" collapsed="false">
      <c r="B39" s="17" t="n">
        <v>81</v>
      </c>
      <c r="C39" s="18" t="n">
        <v>23</v>
      </c>
      <c r="D39" s="12" t="n">
        <v>-7</v>
      </c>
      <c r="E39" s="13" t="n">
        <v>16</v>
      </c>
      <c r="F39" s="14"/>
      <c r="J39" s="17" t="n">
        <v>81</v>
      </c>
      <c r="K39" s="18" t="n">
        <v>291</v>
      </c>
      <c r="L39" s="19" t="n">
        <v>-91</v>
      </c>
      <c r="M39" s="20" t="n">
        <v>200</v>
      </c>
      <c r="P39" s="16" t="n">
        <v>81</v>
      </c>
      <c r="Q39" s="0" t="n">
        <v>-567</v>
      </c>
      <c r="R39" s="0" t="n">
        <v>1296</v>
      </c>
      <c r="S39" s="0" t="n">
        <v>1863</v>
      </c>
    </row>
    <row r="40" customFormat="false" ht="13.5" hidden="false" customHeight="false" outlineLevel="0" collapsed="false">
      <c r="B40" s="17" t="n">
        <v>80</v>
      </c>
      <c r="C40" s="18" t="n">
        <v>32</v>
      </c>
      <c r="D40" s="12" t="n">
        <v>-13</v>
      </c>
      <c r="E40" s="13" t="n">
        <v>19</v>
      </c>
      <c r="F40" s="14"/>
      <c r="J40" s="17" t="n">
        <v>80</v>
      </c>
      <c r="K40" s="18" t="n">
        <v>323</v>
      </c>
      <c r="L40" s="19" t="n">
        <v>-104</v>
      </c>
      <c r="M40" s="20" t="n">
        <v>219</v>
      </c>
      <c r="P40" s="16" t="n">
        <v>80</v>
      </c>
      <c r="Q40" s="0" t="n">
        <v>-1040</v>
      </c>
      <c r="R40" s="0" t="n">
        <v>1520</v>
      </c>
      <c r="S40" s="0" t="n">
        <v>2560</v>
      </c>
    </row>
    <row r="41" customFormat="false" ht="13.5" hidden="false" customHeight="false" outlineLevel="0" collapsed="false">
      <c r="B41" s="17" t="n">
        <v>79</v>
      </c>
      <c r="C41" s="18" t="n">
        <v>30</v>
      </c>
      <c r="D41" s="12" t="n">
        <v>-10</v>
      </c>
      <c r="E41" s="13" t="n">
        <v>20</v>
      </c>
      <c r="F41" s="14"/>
      <c r="J41" s="17" t="n">
        <v>79</v>
      </c>
      <c r="K41" s="18" t="n">
        <v>353</v>
      </c>
      <c r="L41" s="19" t="n">
        <v>-114</v>
      </c>
      <c r="M41" s="20" t="n">
        <v>239</v>
      </c>
      <c r="P41" s="16" t="n">
        <v>79</v>
      </c>
      <c r="Q41" s="0" t="n">
        <v>-790</v>
      </c>
      <c r="R41" s="0" t="n">
        <v>1580</v>
      </c>
      <c r="S41" s="0" t="n">
        <v>2370</v>
      </c>
    </row>
    <row r="42" customFormat="false" ht="13.5" hidden="false" customHeight="false" outlineLevel="0" collapsed="false">
      <c r="B42" s="17" t="n">
        <v>78</v>
      </c>
      <c r="C42" s="18" t="n">
        <v>22</v>
      </c>
      <c r="D42" s="12" t="n">
        <v>-11</v>
      </c>
      <c r="E42" s="13" t="n">
        <v>11</v>
      </c>
      <c r="F42" s="14"/>
      <c r="J42" s="17" t="n">
        <v>78</v>
      </c>
      <c r="K42" s="18" t="n">
        <v>375</v>
      </c>
      <c r="L42" s="19" t="n">
        <v>-125</v>
      </c>
      <c r="M42" s="20" t="n">
        <v>250</v>
      </c>
      <c r="P42" s="16" t="n">
        <v>78</v>
      </c>
      <c r="Q42" s="0" t="n">
        <v>-858</v>
      </c>
      <c r="R42" s="0" t="n">
        <v>858</v>
      </c>
      <c r="S42" s="0" t="n">
        <v>1716</v>
      </c>
    </row>
    <row r="43" customFormat="false" ht="13.5" hidden="false" customHeight="false" outlineLevel="0" collapsed="false">
      <c r="B43" s="17" t="n">
        <v>77</v>
      </c>
      <c r="C43" s="18" t="n">
        <v>23</v>
      </c>
      <c r="D43" s="12" t="n">
        <v>-12</v>
      </c>
      <c r="E43" s="13" t="n">
        <v>11</v>
      </c>
      <c r="F43" s="14"/>
      <c r="J43" s="17" t="n">
        <v>77</v>
      </c>
      <c r="K43" s="18" t="n">
        <v>398</v>
      </c>
      <c r="L43" s="19" t="n">
        <v>-137</v>
      </c>
      <c r="M43" s="20" t="n">
        <v>261</v>
      </c>
      <c r="P43" s="16" t="n">
        <v>77</v>
      </c>
      <c r="Q43" s="0" t="n">
        <v>-924</v>
      </c>
      <c r="R43" s="0" t="n">
        <v>847</v>
      </c>
      <c r="S43" s="0" t="n">
        <v>1771</v>
      </c>
    </row>
    <row r="44" customFormat="false" ht="13.5" hidden="false" customHeight="false" outlineLevel="0" collapsed="false">
      <c r="B44" s="17" t="n">
        <v>76</v>
      </c>
      <c r="C44" s="18" t="n">
        <v>38</v>
      </c>
      <c r="D44" s="12" t="n">
        <v>-20</v>
      </c>
      <c r="E44" s="13" t="n">
        <v>18</v>
      </c>
      <c r="F44" s="14"/>
      <c r="J44" s="17" t="n">
        <v>76</v>
      </c>
      <c r="K44" s="18" t="n">
        <v>436</v>
      </c>
      <c r="L44" s="19" t="n">
        <v>-157</v>
      </c>
      <c r="M44" s="20" t="n">
        <v>279</v>
      </c>
      <c r="P44" s="16" t="n">
        <v>76</v>
      </c>
      <c r="Q44" s="0" t="n">
        <v>-1520</v>
      </c>
      <c r="R44" s="0" t="n">
        <v>1368</v>
      </c>
      <c r="S44" s="0" t="n">
        <v>2888</v>
      </c>
    </row>
    <row r="45" customFormat="false" ht="13.5" hidden="false" customHeight="false" outlineLevel="0" collapsed="false">
      <c r="B45" s="17" t="n">
        <v>75</v>
      </c>
      <c r="C45" s="18" t="n">
        <v>42</v>
      </c>
      <c r="D45" s="12" t="n">
        <v>-22</v>
      </c>
      <c r="E45" s="13" t="n">
        <v>20</v>
      </c>
      <c r="F45" s="14"/>
      <c r="J45" s="17" t="n">
        <v>75</v>
      </c>
      <c r="K45" s="18" t="n">
        <v>478</v>
      </c>
      <c r="L45" s="19" t="n">
        <v>-179</v>
      </c>
      <c r="M45" s="20" t="n">
        <v>299</v>
      </c>
      <c r="P45" s="16" t="n">
        <v>75</v>
      </c>
      <c r="Q45" s="0" t="n">
        <v>-1650</v>
      </c>
      <c r="R45" s="0" t="n">
        <v>1500</v>
      </c>
      <c r="S45" s="0" t="n">
        <v>3150</v>
      </c>
    </row>
    <row r="46" customFormat="false" ht="13.5" hidden="false" customHeight="false" outlineLevel="0" collapsed="false">
      <c r="B46" s="17" t="n">
        <v>74</v>
      </c>
      <c r="C46" s="18" t="n">
        <v>31</v>
      </c>
      <c r="D46" s="12" t="n">
        <v>-9</v>
      </c>
      <c r="E46" s="13" t="n">
        <v>22</v>
      </c>
      <c r="F46" s="14"/>
      <c r="J46" s="17" t="n">
        <v>74</v>
      </c>
      <c r="K46" s="18" t="n">
        <v>509</v>
      </c>
      <c r="L46" s="19" t="n">
        <v>-188</v>
      </c>
      <c r="M46" s="20" t="n">
        <v>321</v>
      </c>
      <c r="P46" s="16" t="n">
        <v>74</v>
      </c>
      <c r="Q46" s="0" t="n">
        <v>-666</v>
      </c>
      <c r="R46" s="0" t="n">
        <v>1628</v>
      </c>
      <c r="S46" s="0" t="n">
        <v>2294</v>
      </c>
    </row>
    <row r="47" customFormat="false" ht="13.5" hidden="false" customHeight="false" outlineLevel="0" collapsed="false">
      <c r="B47" s="17" t="n">
        <v>73</v>
      </c>
      <c r="C47" s="18" t="n">
        <v>33</v>
      </c>
      <c r="D47" s="12" t="n">
        <v>-14</v>
      </c>
      <c r="E47" s="13" t="n">
        <v>19</v>
      </c>
      <c r="F47" s="14"/>
      <c r="J47" s="17" t="n">
        <v>73</v>
      </c>
      <c r="K47" s="18" t="n">
        <v>542</v>
      </c>
      <c r="L47" s="19" t="n">
        <v>-202</v>
      </c>
      <c r="M47" s="20" t="n">
        <v>340</v>
      </c>
      <c r="P47" s="16" t="n">
        <v>73</v>
      </c>
      <c r="Q47" s="0" t="n">
        <v>-1022</v>
      </c>
      <c r="R47" s="0" t="n">
        <v>1387</v>
      </c>
      <c r="S47" s="0" t="n">
        <v>2409</v>
      </c>
    </row>
    <row r="48" customFormat="false" ht="13.5" hidden="false" customHeight="false" outlineLevel="0" collapsed="false">
      <c r="B48" s="17" t="n">
        <v>72</v>
      </c>
      <c r="C48" s="18" t="n">
        <v>34</v>
      </c>
      <c r="D48" s="12" t="n">
        <v>-17</v>
      </c>
      <c r="E48" s="13" t="n">
        <v>17</v>
      </c>
      <c r="F48" s="14"/>
      <c r="J48" s="17" t="n">
        <v>72</v>
      </c>
      <c r="K48" s="18" t="n">
        <v>576</v>
      </c>
      <c r="L48" s="19" t="n">
        <v>-219</v>
      </c>
      <c r="M48" s="20" t="n">
        <v>357</v>
      </c>
      <c r="P48" s="16" t="n">
        <v>72</v>
      </c>
      <c r="Q48" s="0" t="n">
        <v>-1224</v>
      </c>
      <c r="R48" s="0" t="n">
        <v>1224</v>
      </c>
      <c r="S48" s="0" t="n">
        <v>2448</v>
      </c>
    </row>
    <row r="49" customFormat="false" ht="13.5" hidden="false" customHeight="false" outlineLevel="0" collapsed="false">
      <c r="B49" s="17" t="n">
        <v>71</v>
      </c>
      <c r="C49" s="18" t="n">
        <v>16</v>
      </c>
      <c r="D49" s="12" t="n">
        <v>-7</v>
      </c>
      <c r="E49" s="13" t="n">
        <v>9</v>
      </c>
      <c r="F49" s="14"/>
      <c r="J49" s="17" t="n">
        <v>71</v>
      </c>
      <c r="K49" s="18" t="n">
        <v>592</v>
      </c>
      <c r="L49" s="19" t="n">
        <v>-226</v>
      </c>
      <c r="M49" s="20" t="n">
        <v>366</v>
      </c>
      <c r="P49" s="16" t="n">
        <v>71</v>
      </c>
      <c r="Q49" s="0" t="n">
        <v>-497</v>
      </c>
      <c r="R49" s="0" t="n">
        <v>639</v>
      </c>
      <c r="S49" s="0" t="n">
        <v>1136</v>
      </c>
    </row>
    <row r="50" customFormat="false" ht="13.5" hidden="false" customHeight="false" outlineLevel="0" collapsed="false">
      <c r="B50" s="17" t="n">
        <v>70</v>
      </c>
      <c r="C50" s="18" t="n">
        <v>25</v>
      </c>
      <c r="D50" s="12" t="n">
        <v>-17</v>
      </c>
      <c r="E50" s="13" t="n">
        <v>8</v>
      </c>
      <c r="F50" s="14"/>
      <c r="J50" s="17" t="n">
        <v>70</v>
      </c>
      <c r="K50" s="18" t="n">
        <v>617</v>
      </c>
      <c r="L50" s="19" t="n">
        <v>-243</v>
      </c>
      <c r="M50" s="20" t="n">
        <v>374</v>
      </c>
      <c r="P50" s="16" t="n">
        <v>70</v>
      </c>
      <c r="Q50" s="0" t="n">
        <v>-1190</v>
      </c>
      <c r="R50" s="0" t="n">
        <v>560</v>
      </c>
      <c r="S50" s="0" t="n">
        <v>1750</v>
      </c>
    </row>
    <row r="51" customFormat="false" ht="13.5" hidden="false" customHeight="false" outlineLevel="0" collapsed="false">
      <c r="B51" s="17" t="n">
        <v>69</v>
      </c>
      <c r="C51" s="18" t="n">
        <v>37</v>
      </c>
      <c r="D51" s="12" t="n">
        <v>-23</v>
      </c>
      <c r="E51" s="13" t="n">
        <v>14</v>
      </c>
      <c r="F51" s="14"/>
      <c r="J51" s="17" t="n">
        <v>69</v>
      </c>
      <c r="K51" s="18" t="n">
        <v>654</v>
      </c>
      <c r="L51" s="19" t="n">
        <v>-266</v>
      </c>
      <c r="M51" s="20" t="n">
        <v>388</v>
      </c>
      <c r="P51" s="16" t="n">
        <v>69</v>
      </c>
      <c r="Q51" s="0" t="n">
        <v>-1587</v>
      </c>
      <c r="R51" s="0" t="n">
        <v>966</v>
      </c>
      <c r="S51" s="0" t="n">
        <v>2553</v>
      </c>
    </row>
    <row r="52" customFormat="false" ht="13.5" hidden="false" customHeight="false" outlineLevel="0" collapsed="false">
      <c r="B52" s="17" t="n">
        <v>68</v>
      </c>
      <c r="C52" s="18" t="n">
        <v>52</v>
      </c>
      <c r="D52" s="12" t="n">
        <v>-31</v>
      </c>
      <c r="E52" s="13" t="n">
        <v>21</v>
      </c>
      <c r="F52" s="14"/>
      <c r="J52" s="17" t="n">
        <v>68</v>
      </c>
      <c r="K52" s="18" t="n">
        <v>706</v>
      </c>
      <c r="L52" s="19" t="n">
        <v>-297</v>
      </c>
      <c r="M52" s="20" t="n">
        <v>409</v>
      </c>
      <c r="P52" s="16" t="n">
        <v>68</v>
      </c>
      <c r="Q52" s="0" t="n">
        <v>-2108</v>
      </c>
      <c r="R52" s="0" t="n">
        <v>1428</v>
      </c>
      <c r="S52" s="0" t="n">
        <v>3536</v>
      </c>
    </row>
    <row r="53" customFormat="false" ht="13.5" hidden="false" customHeight="false" outlineLevel="0" collapsed="false">
      <c r="B53" s="17" t="n">
        <v>67</v>
      </c>
      <c r="C53" s="18" t="n">
        <v>50</v>
      </c>
      <c r="D53" s="12" t="n">
        <v>-31</v>
      </c>
      <c r="E53" s="13" t="n">
        <v>19</v>
      </c>
      <c r="F53" s="14"/>
      <c r="J53" s="17" t="n">
        <v>67</v>
      </c>
      <c r="K53" s="18" t="n">
        <v>756</v>
      </c>
      <c r="L53" s="19" t="n">
        <v>-328</v>
      </c>
      <c r="M53" s="20" t="n">
        <v>428</v>
      </c>
      <c r="P53" s="16" t="n">
        <v>67</v>
      </c>
      <c r="Q53" s="0" t="n">
        <v>-2077</v>
      </c>
      <c r="R53" s="0" t="n">
        <v>1273</v>
      </c>
      <c r="S53" s="0" t="n">
        <v>3350</v>
      </c>
    </row>
    <row r="54" customFormat="false" ht="13.5" hidden="false" customHeight="false" outlineLevel="0" collapsed="false">
      <c r="B54" s="17" t="n">
        <v>66</v>
      </c>
      <c r="C54" s="18" t="n">
        <v>55</v>
      </c>
      <c r="D54" s="12" t="n">
        <v>-27</v>
      </c>
      <c r="E54" s="13" t="n">
        <v>28</v>
      </c>
      <c r="F54" s="14"/>
      <c r="J54" s="17" t="n">
        <v>66</v>
      </c>
      <c r="K54" s="18" t="n">
        <v>811</v>
      </c>
      <c r="L54" s="19" t="n">
        <v>-355</v>
      </c>
      <c r="M54" s="20" t="n">
        <v>456</v>
      </c>
      <c r="P54" s="16" t="n">
        <v>66</v>
      </c>
      <c r="Q54" s="0" t="n">
        <v>-1782</v>
      </c>
      <c r="R54" s="0" t="n">
        <v>1848</v>
      </c>
      <c r="S54" s="0" t="n">
        <v>3630</v>
      </c>
    </row>
    <row r="55" customFormat="false" ht="13.5" hidden="false" customHeight="false" outlineLevel="0" collapsed="false">
      <c r="B55" s="17" t="n">
        <v>65</v>
      </c>
      <c r="C55" s="18" t="n">
        <v>29</v>
      </c>
      <c r="D55" s="12" t="n">
        <v>-18</v>
      </c>
      <c r="E55" s="13" t="n">
        <v>11</v>
      </c>
      <c r="F55" s="14"/>
      <c r="J55" s="17" t="n">
        <v>65</v>
      </c>
      <c r="K55" s="18" t="n">
        <v>840</v>
      </c>
      <c r="L55" s="19" t="n">
        <v>-373</v>
      </c>
      <c r="M55" s="20" t="n">
        <v>467</v>
      </c>
      <c r="P55" s="16" t="n">
        <v>65</v>
      </c>
      <c r="Q55" s="0" t="n">
        <v>-1170</v>
      </c>
      <c r="R55" s="0" t="n">
        <v>715</v>
      </c>
      <c r="S55" s="0" t="n">
        <v>1885</v>
      </c>
    </row>
    <row r="56" customFormat="false" ht="13.5" hidden="false" customHeight="false" outlineLevel="0" collapsed="false">
      <c r="B56" s="17" t="n">
        <v>64</v>
      </c>
      <c r="C56" s="18" t="n">
        <v>50</v>
      </c>
      <c r="D56" s="12" t="n">
        <v>-28</v>
      </c>
      <c r="E56" s="13" t="n">
        <v>22</v>
      </c>
      <c r="F56" s="14"/>
      <c r="J56" s="17" t="n">
        <v>64</v>
      </c>
      <c r="K56" s="18" t="n">
        <v>890</v>
      </c>
      <c r="L56" s="19" t="n">
        <v>-401</v>
      </c>
      <c r="M56" s="20" t="n">
        <v>489</v>
      </c>
      <c r="P56" s="16" t="n">
        <v>64</v>
      </c>
      <c r="Q56" s="0" t="n">
        <v>-1792</v>
      </c>
      <c r="R56" s="0" t="n">
        <v>1408</v>
      </c>
      <c r="S56" s="0" t="n">
        <v>3200</v>
      </c>
    </row>
    <row r="57" customFormat="false" ht="13.5" hidden="false" customHeight="false" outlineLevel="0" collapsed="false">
      <c r="B57" s="17" t="n">
        <v>63</v>
      </c>
      <c r="C57" s="18" t="n">
        <v>36</v>
      </c>
      <c r="D57" s="12" t="n">
        <v>-17</v>
      </c>
      <c r="E57" s="13" t="n">
        <v>19</v>
      </c>
      <c r="F57" s="14"/>
      <c r="J57" s="17" t="n">
        <v>63</v>
      </c>
      <c r="K57" s="18" t="n">
        <v>926</v>
      </c>
      <c r="L57" s="19" t="n">
        <v>-418</v>
      </c>
      <c r="M57" s="20" t="n">
        <v>508</v>
      </c>
      <c r="P57" s="16" t="n">
        <v>63</v>
      </c>
      <c r="Q57" s="0" t="n">
        <v>-1071</v>
      </c>
      <c r="R57" s="0" t="n">
        <v>1197</v>
      </c>
      <c r="S57" s="0" t="n">
        <v>2268</v>
      </c>
    </row>
    <row r="58" customFormat="false" ht="13.5" hidden="false" customHeight="false" outlineLevel="0" collapsed="false">
      <c r="B58" s="17" t="n">
        <v>62</v>
      </c>
      <c r="C58" s="18" t="n">
        <v>41</v>
      </c>
      <c r="D58" s="12" t="n">
        <v>-20</v>
      </c>
      <c r="E58" s="13" t="n">
        <v>21</v>
      </c>
      <c r="F58" s="14"/>
      <c r="J58" s="17" t="n">
        <v>62</v>
      </c>
      <c r="K58" s="18" t="n">
        <v>967</v>
      </c>
      <c r="L58" s="19" t="n">
        <v>-438</v>
      </c>
      <c r="M58" s="20" t="n">
        <v>529</v>
      </c>
      <c r="P58" s="16" t="n">
        <v>62</v>
      </c>
      <c r="Q58" s="0" t="n">
        <v>-1240</v>
      </c>
      <c r="R58" s="0" t="n">
        <v>1302</v>
      </c>
      <c r="S58" s="0" t="n">
        <v>2542</v>
      </c>
    </row>
    <row r="59" customFormat="false" ht="13.5" hidden="false" customHeight="false" outlineLevel="0" collapsed="false">
      <c r="B59" s="17" t="n">
        <v>61</v>
      </c>
      <c r="C59" s="18" t="n">
        <v>30</v>
      </c>
      <c r="D59" s="12" t="n">
        <v>-14</v>
      </c>
      <c r="E59" s="13" t="n">
        <v>16</v>
      </c>
      <c r="F59" s="14"/>
      <c r="J59" s="17" t="n">
        <v>61</v>
      </c>
      <c r="K59" s="18" t="n">
        <v>997</v>
      </c>
      <c r="L59" s="19" t="n">
        <v>-452</v>
      </c>
      <c r="M59" s="20" t="n">
        <v>545</v>
      </c>
      <c r="P59" s="16" t="n">
        <v>61</v>
      </c>
      <c r="Q59" s="0" t="n">
        <v>-854</v>
      </c>
      <c r="R59" s="0" t="n">
        <v>976</v>
      </c>
      <c r="S59" s="0" t="n">
        <v>1830</v>
      </c>
    </row>
    <row r="60" customFormat="false" ht="13.5" hidden="false" customHeight="false" outlineLevel="0" collapsed="false">
      <c r="B60" s="17" t="n">
        <v>60</v>
      </c>
      <c r="C60" s="18" t="n">
        <v>39</v>
      </c>
      <c r="D60" s="12" t="n">
        <v>-20</v>
      </c>
      <c r="E60" s="13" t="n">
        <v>19</v>
      </c>
      <c r="F60" s="14"/>
      <c r="J60" s="17" t="n">
        <v>60</v>
      </c>
      <c r="K60" s="18" t="n">
        <v>1036</v>
      </c>
      <c r="L60" s="19" t="n">
        <v>-472</v>
      </c>
      <c r="M60" s="20" t="n">
        <v>564</v>
      </c>
      <c r="P60" s="16" t="n">
        <v>60</v>
      </c>
      <c r="Q60" s="0" t="n">
        <v>-1200</v>
      </c>
      <c r="R60" s="0" t="n">
        <v>1140</v>
      </c>
      <c r="S60" s="0" t="n">
        <v>2340</v>
      </c>
    </row>
    <row r="61" customFormat="false" ht="13.5" hidden="false" customHeight="false" outlineLevel="0" collapsed="false">
      <c r="B61" s="17" t="n">
        <v>59</v>
      </c>
      <c r="C61" s="18" t="n">
        <v>44</v>
      </c>
      <c r="D61" s="12" t="n">
        <v>-27</v>
      </c>
      <c r="E61" s="13" t="n">
        <v>17</v>
      </c>
      <c r="F61" s="14"/>
      <c r="J61" s="17" t="n">
        <v>59</v>
      </c>
      <c r="K61" s="18" t="n">
        <v>1080</v>
      </c>
      <c r="L61" s="19" t="n">
        <v>-499</v>
      </c>
      <c r="M61" s="20" t="n">
        <v>581</v>
      </c>
      <c r="P61" s="16" t="n">
        <v>59</v>
      </c>
      <c r="Q61" s="0" t="n">
        <v>-1593</v>
      </c>
      <c r="R61" s="0" t="n">
        <v>1003</v>
      </c>
      <c r="S61" s="0" t="n">
        <v>2596</v>
      </c>
    </row>
    <row r="62" customFormat="false" ht="13.5" hidden="false" customHeight="false" outlineLevel="0" collapsed="false">
      <c r="B62" s="17" t="n">
        <v>58</v>
      </c>
      <c r="C62" s="18" t="n">
        <v>37</v>
      </c>
      <c r="D62" s="12" t="n">
        <v>-22</v>
      </c>
      <c r="E62" s="13" t="n">
        <v>15</v>
      </c>
      <c r="F62" s="14"/>
      <c r="J62" s="17" t="n">
        <v>58</v>
      </c>
      <c r="K62" s="18" t="n">
        <v>1117</v>
      </c>
      <c r="L62" s="19" t="n">
        <v>-521</v>
      </c>
      <c r="M62" s="20" t="n">
        <v>596</v>
      </c>
      <c r="P62" s="16" t="n">
        <v>58</v>
      </c>
      <c r="Q62" s="0" t="n">
        <v>-1276</v>
      </c>
      <c r="R62" s="0" t="n">
        <v>870</v>
      </c>
      <c r="S62" s="0" t="n">
        <v>2146</v>
      </c>
    </row>
    <row r="63" customFormat="false" ht="13.5" hidden="false" customHeight="false" outlineLevel="0" collapsed="false">
      <c r="B63" s="17" t="n">
        <v>57</v>
      </c>
      <c r="C63" s="18" t="n">
        <v>30</v>
      </c>
      <c r="D63" s="12" t="n">
        <v>-16</v>
      </c>
      <c r="E63" s="13" t="n">
        <v>14</v>
      </c>
      <c r="F63" s="14"/>
      <c r="J63" s="17" t="n">
        <v>57</v>
      </c>
      <c r="K63" s="18" t="n">
        <v>1147</v>
      </c>
      <c r="L63" s="19" t="n">
        <v>-537</v>
      </c>
      <c r="M63" s="20" t="n">
        <v>610</v>
      </c>
      <c r="P63" s="16" t="n">
        <v>57</v>
      </c>
      <c r="Q63" s="0" t="n">
        <v>-912</v>
      </c>
      <c r="R63" s="0" t="n">
        <v>798</v>
      </c>
      <c r="S63" s="0" t="n">
        <v>1710</v>
      </c>
    </row>
    <row r="64" customFormat="false" ht="13.5" hidden="false" customHeight="false" outlineLevel="0" collapsed="false">
      <c r="B64" s="17" t="n">
        <v>56</v>
      </c>
      <c r="C64" s="18" t="n">
        <v>28</v>
      </c>
      <c r="D64" s="12" t="n">
        <v>-14</v>
      </c>
      <c r="E64" s="13" t="n">
        <v>14</v>
      </c>
      <c r="F64" s="14"/>
      <c r="J64" s="17" t="n">
        <v>56</v>
      </c>
      <c r="K64" s="18" t="n">
        <v>1175</v>
      </c>
      <c r="L64" s="19" t="n">
        <v>-551</v>
      </c>
      <c r="M64" s="20" t="n">
        <v>624</v>
      </c>
      <c r="P64" s="16" t="n">
        <v>56</v>
      </c>
      <c r="Q64" s="0" t="n">
        <v>-784</v>
      </c>
      <c r="R64" s="0" t="n">
        <v>784</v>
      </c>
      <c r="S64" s="0" t="n">
        <v>1568</v>
      </c>
    </row>
    <row r="65" customFormat="false" ht="13.5" hidden="false" customHeight="false" outlineLevel="0" collapsed="false">
      <c r="B65" s="17" t="n">
        <v>55</v>
      </c>
      <c r="C65" s="18" t="n">
        <v>30</v>
      </c>
      <c r="D65" s="12" t="n">
        <v>-13</v>
      </c>
      <c r="E65" s="13" t="n">
        <v>17</v>
      </c>
      <c r="F65" s="14"/>
      <c r="J65" s="17" t="n">
        <v>55</v>
      </c>
      <c r="K65" s="18" t="n">
        <v>1205</v>
      </c>
      <c r="L65" s="19" t="n">
        <v>-564</v>
      </c>
      <c r="M65" s="20" t="n">
        <v>641</v>
      </c>
      <c r="P65" s="16" t="n">
        <v>55</v>
      </c>
      <c r="Q65" s="0" t="n">
        <v>-715</v>
      </c>
      <c r="R65" s="0" t="n">
        <v>935</v>
      </c>
      <c r="S65" s="0" t="n">
        <v>1650</v>
      </c>
    </row>
    <row r="66" customFormat="false" ht="13.5" hidden="false" customHeight="false" outlineLevel="0" collapsed="false">
      <c r="B66" s="17" t="n">
        <v>54</v>
      </c>
      <c r="C66" s="18" t="n">
        <v>26</v>
      </c>
      <c r="D66" s="12" t="n">
        <v>-15</v>
      </c>
      <c r="E66" s="13" t="n">
        <v>11</v>
      </c>
      <c r="F66" s="14"/>
      <c r="J66" s="17" t="n">
        <v>54</v>
      </c>
      <c r="K66" s="18" t="n">
        <v>1231</v>
      </c>
      <c r="L66" s="19" t="n">
        <v>-579</v>
      </c>
      <c r="M66" s="20" t="n">
        <v>652</v>
      </c>
      <c r="P66" s="16" t="n">
        <v>54</v>
      </c>
      <c r="Q66" s="0" t="n">
        <v>-810</v>
      </c>
      <c r="R66" s="0" t="n">
        <v>594</v>
      </c>
      <c r="S66" s="0" t="n">
        <v>1404</v>
      </c>
    </row>
    <row r="67" customFormat="false" ht="13.5" hidden="false" customHeight="false" outlineLevel="0" collapsed="false">
      <c r="B67" s="17" t="n">
        <v>53</v>
      </c>
      <c r="C67" s="18" t="n">
        <v>25</v>
      </c>
      <c r="D67" s="12" t="n">
        <v>-13</v>
      </c>
      <c r="E67" s="13" t="n">
        <v>12</v>
      </c>
      <c r="F67" s="14"/>
      <c r="J67" s="17" t="n">
        <v>53</v>
      </c>
      <c r="K67" s="18" t="n">
        <v>1256</v>
      </c>
      <c r="L67" s="19" t="n">
        <v>-592</v>
      </c>
      <c r="M67" s="20" t="n">
        <v>664</v>
      </c>
      <c r="P67" s="16" t="n">
        <v>53</v>
      </c>
      <c r="Q67" s="0" t="n">
        <v>-689</v>
      </c>
      <c r="R67" s="0" t="n">
        <v>636</v>
      </c>
      <c r="S67" s="0" t="n">
        <v>1325</v>
      </c>
    </row>
    <row r="68" customFormat="false" ht="13.5" hidden="false" customHeight="false" outlineLevel="0" collapsed="false">
      <c r="B68" s="17" t="n">
        <v>52</v>
      </c>
      <c r="C68" s="18" t="n">
        <v>18</v>
      </c>
      <c r="D68" s="12" t="n">
        <v>-5</v>
      </c>
      <c r="E68" s="13" t="n">
        <v>13</v>
      </c>
      <c r="F68" s="14"/>
      <c r="J68" s="17" t="n">
        <v>52</v>
      </c>
      <c r="K68" s="18" t="n">
        <v>1274</v>
      </c>
      <c r="L68" s="19" t="n">
        <v>-597</v>
      </c>
      <c r="M68" s="20" t="n">
        <v>677</v>
      </c>
      <c r="P68" s="16" t="n">
        <v>52</v>
      </c>
      <c r="Q68" s="0" t="n">
        <v>-260</v>
      </c>
      <c r="R68" s="0" t="n">
        <v>676</v>
      </c>
      <c r="S68" s="0" t="n">
        <v>936</v>
      </c>
    </row>
    <row r="69" customFormat="false" ht="13.5" hidden="false" customHeight="false" outlineLevel="0" collapsed="false">
      <c r="B69" s="17" t="n">
        <v>51</v>
      </c>
      <c r="C69" s="18" t="n">
        <v>19</v>
      </c>
      <c r="D69" s="12" t="n">
        <v>-11</v>
      </c>
      <c r="E69" s="13" t="n">
        <v>8</v>
      </c>
      <c r="F69" s="14"/>
      <c r="J69" s="17" t="n">
        <v>51</v>
      </c>
      <c r="K69" s="18" t="n">
        <v>1293</v>
      </c>
      <c r="L69" s="19" t="n">
        <v>-608</v>
      </c>
      <c r="M69" s="20" t="n">
        <v>685</v>
      </c>
      <c r="P69" s="16" t="n">
        <v>51</v>
      </c>
      <c r="Q69" s="0" t="n">
        <v>-561</v>
      </c>
      <c r="R69" s="0" t="n">
        <v>408</v>
      </c>
      <c r="S69" s="0" t="n">
        <v>969</v>
      </c>
    </row>
    <row r="70" customFormat="false" ht="13.5" hidden="false" customHeight="false" outlineLevel="0" collapsed="false">
      <c r="B70" s="17" t="n">
        <v>50</v>
      </c>
      <c r="C70" s="18" t="n">
        <v>19</v>
      </c>
      <c r="D70" s="12" t="n">
        <v>-8</v>
      </c>
      <c r="E70" s="13" t="n">
        <v>11</v>
      </c>
      <c r="F70" s="14"/>
      <c r="J70" s="17" t="n">
        <v>50</v>
      </c>
      <c r="K70" s="18" t="n">
        <v>1312</v>
      </c>
      <c r="L70" s="19" t="n">
        <v>-616</v>
      </c>
      <c r="M70" s="20" t="n">
        <v>696</v>
      </c>
      <c r="P70" s="16" t="n">
        <v>50</v>
      </c>
      <c r="Q70" s="0" t="n">
        <v>-400</v>
      </c>
      <c r="R70" s="0" t="n">
        <v>550</v>
      </c>
      <c r="S70" s="0" t="n">
        <v>950</v>
      </c>
    </row>
    <row r="71" customFormat="false" ht="13.5" hidden="false" customHeight="false" outlineLevel="0" collapsed="false">
      <c r="B71" s="17" t="n">
        <v>49</v>
      </c>
      <c r="C71" s="18" t="n">
        <v>17</v>
      </c>
      <c r="D71" s="12" t="n">
        <v>-9</v>
      </c>
      <c r="E71" s="13" t="n">
        <v>8</v>
      </c>
      <c r="F71" s="14"/>
      <c r="J71" s="17" t="n">
        <v>49</v>
      </c>
      <c r="K71" s="18" t="n">
        <v>1329</v>
      </c>
      <c r="L71" s="19" t="n">
        <v>-625</v>
      </c>
      <c r="M71" s="20" t="n">
        <v>704</v>
      </c>
      <c r="P71" s="16" t="n">
        <v>49</v>
      </c>
      <c r="Q71" s="0" t="n">
        <v>-441</v>
      </c>
      <c r="R71" s="0" t="n">
        <v>392</v>
      </c>
      <c r="S71" s="0" t="n">
        <v>833</v>
      </c>
    </row>
    <row r="72" customFormat="false" ht="13.5" hidden="false" customHeight="false" outlineLevel="0" collapsed="false">
      <c r="B72" s="17" t="n">
        <v>48</v>
      </c>
      <c r="C72" s="18" t="n">
        <v>20</v>
      </c>
      <c r="D72" s="12" t="n">
        <v>-14</v>
      </c>
      <c r="E72" s="13" t="n">
        <v>6</v>
      </c>
      <c r="F72" s="14"/>
      <c r="J72" s="17" t="n">
        <v>48</v>
      </c>
      <c r="K72" s="18" t="n">
        <v>1349</v>
      </c>
      <c r="L72" s="19" t="n">
        <v>-639</v>
      </c>
      <c r="M72" s="20" t="n">
        <v>710</v>
      </c>
      <c r="P72" s="16" t="n">
        <v>48</v>
      </c>
      <c r="Q72" s="0" t="n">
        <v>-672</v>
      </c>
      <c r="R72" s="0" t="n">
        <v>288</v>
      </c>
      <c r="S72" s="0" t="n">
        <v>960</v>
      </c>
    </row>
    <row r="73" customFormat="false" ht="13.5" hidden="false" customHeight="false" outlineLevel="0" collapsed="false">
      <c r="B73" s="17" t="n">
        <v>47</v>
      </c>
      <c r="C73" s="18" t="n">
        <v>21</v>
      </c>
      <c r="D73" s="12" t="n">
        <v>-11</v>
      </c>
      <c r="E73" s="13" t="n">
        <v>10</v>
      </c>
      <c r="F73" s="14"/>
      <c r="J73" s="17" t="n">
        <v>47</v>
      </c>
      <c r="K73" s="18" t="n">
        <v>1370</v>
      </c>
      <c r="L73" s="19" t="n">
        <v>-650</v>
      </c>
      <c r="M73" s="20" t="n">
        <v>720</v>
      </c>
      <c r="P73" s="16" t="n">
        <v>47</v>
      </c>
      <c r="Q73" s="0" t="n">
        <v>-517</v>
      </c>
      <c r="R73" s="0" t="n">
        <v>470</v>
      </c>
      <c r="S73" s="0" t="n">
        <v>987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12" t="n">
        <v>-4</v>
      </c>
      <c r="E74" s="13" t="n">
        <v>9</v>
      </c>
      <c r="F74" s="14"/>
      <c r="J74" s="17" t="n">
        <v>46</v>
      </c>
      <c r="K74" s="18" t="n">
        <v>1383</v>
      </c>
      <c r="L74" s="19" t="n">
        <v>-654</v>
      </c>
      <c r="M74" s="20" t="n">
        <v>729</v>
      </c>
      <c r="P74" s="16" t="n">
        <v>46</v>
      </c>
      <c r="Q74" s="0" t="n">
        <v>-184</v>
      </c>
      <c r="R74" s="0" t="n">
        <v>414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15</v>
      </c>
      <c r="D75" s="12" t="n">
        <v>-7</v>
      </c>
      <c r="E75" s="13" t="n">
        <v>8</v>
      </c>
      <c r="F75" s="14"/>
      <c r="J75" s="17" t="n">
        <v>45</v>
      </c>
      <c r="K75" s="18" t="n">
        <v>1398</v>
      </c>
      <c r="L75" s="19" t="n">
        <v>-661</v>
      </c>
      <c r="M75" s="20" t="n">
        <v>737</v>
      </c>
      <c r="P75" s="16" t="n">
        <v>45</v>
      </c>
      <c r="Q75" s="0" t="n">
        <v>-315</v>
      </c>
      <c r="R75" s="0" t="n">
        <v>360</v>
      </c>
      <c r="S75" s="0" t="n">
        <v>675</v>
      </c>
    </row>
    <row r="76" customFormat="false" ht="13.5" hidden="false" customHeight="false" outlineLevel="0" collapsed="false">
      <c r="B76" s="17" t="n">
        <v>44</v>
      </c>
      <c r="C76" s="18" t="n">
        <v>21</v>
      </c>
      <c r="D76" s="12" t="n">
        <v>-12</v>
      </c>
      <c r="E76" s="13" t="n">
        <v>9</v>
      </c>
      <c r="F76" s="14"/>
      <c r="J76" s="17" t="n">
        <v>44</v>
      </c>
      <c r="K76" s="18" t="n">
        <v>1419</v>
      </c>
      <c r="L76" s="19" t="n">
        <v>-673</v>
      </c>
      <c r="M76" s="20" t="n">
        <v>746</v>
      </c>
      <c r="P76" s="16" t="n">
        <v>44</v>
      </c>
      <c r="Q76" s="0" t="n">
        <v>-528</v>
      </c>
      <c r="R76" s="0" t="n">
        <v>396</v>
      </c>
      <c r="S76" s="0" t="n">
        <v>924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12" t="n">
        <v>-11</v>
      </c>
      <c r="E77" s="13" t="n">
        <v>8</v>
      </c>
      <c r="F77" s="14"/>
      <c r="J77" s="17" t="n">
        <v>43</v>
      </c>
      <c r="K77" s="18" t="n">
        <v>1438</v>
      </c>
      <c r="L77" s="19" t="n">
        <v>-684</v>
      </c>
      <c r="M77" s="20" t="n">
        <v>754</v>
      </c>
      <c r="P77" s="16" t="n">
        <v>43</v>
      </c>
      <c r="Q77" s="0" t="n">
        <v>-473</v>
      </c>
      <c r="R77" s="0" t="n">
        <v>344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24</v>
      </c>
      <c r="D78" s="12" t="n">
        <v>-12</v>
      </c>
      <c r="E78" s="13" t="n">
        <v>12</v>
      </c>
      <c r="F78" s="14"/>
      <c r="J78" s="17" t="n">
        <v>42</v>
      </c>
      <c r="K78" s="18" t="n">
        <v>1462</v>
      </c>
      <c r="L78" s="19" t="n">
        <v>-696</v>
      </c>
      <c r="M78" s="20" t="n">
        <v>766</v>
      </c>
      <c r="P78" s="16" t="n">
        <v>42</v>
      </c>
      <c r="Q78" s="0" t="n">
        <v>-504</v>
      </c>
      <c r="R78" s="0" t="n">
        <v>504</v>
      </c>
      <c r="S78" s="0" t="n">
        <v>1008</v>
      </c>
    </row>
    <row r="79" customFormat="false" ht="13.5" hidden="false" customHeight="false" outlineLevel="0" collapsed="false">
      <c r="B79" s="17" t="n">
        <v>41</v>
      </c>
      <c r="C79" s="18" t="n">
        <v>12</v>
      </c>
      <c r="D79" s="12" t="n">
        <v>-7</v>
      </c>
      <c r="E79" s="13" t="n">
        <v>5</v>
      </c>
      <c r="F79" s="14"/>
      <c r="J79" s="17" t="n">
        <v>41</v>
      </c>
      <c r="K79" s="18" t="n">
        <v>1474</v>
      </c>
      <c r="L79" s="19" t="n">
        <v>-703</v>
      </c>
      <c r="M79" s="20" t="n">
        <v>771</v>
      </c>
      <c r="P79" s="16" t="n">
        <v>41</v>
      </c>
      <c r="Q79" s="0" t="n">
        <v>-287</v>
      </c>
      <c r="R79" s="0" t="n">
        <v>205</v>
      </c>
      <c r="S79" s="0" t="n">
        <v>492</v>
      </c>
    </row>
    <row r="80" customFormat="false" ht="13.5" hidden="false" customHeight="false" outlineLevel="0" collapsed="false">
      <c r="B80" s="17" t="n">
        <v>40</v>
      </c>
      <c r="C80" s="18" t="n">
        <v>13</v>
      </c>
      <c r="D80" s="12" t="n">
        <v>-8</v>
      </c>
      <c r="E80" s="13" t="n">
        <v>5</v>
      </c>
      <c r="F80" s="14"/>
      <c r="J80" s="17" t="n">
        <v>40</v>
      </c>
      <c r="K80" s="18" t="n">
        <v>1487</v>
      </c>
      <c r="L80" s="19" t="n">
        <v>-711</v>
      </c>
      <c r="M80" s="20" t="n">
        <v>776</v>
      </c>
      <c r="P80" s="16" t="n">
        <v>40</v>
      </c>
      <c r="Q80" s="0" t="n">
        <v>-320</v>
      </c>
      <c r="R80" s="0" t="n">
        <v>200</v>
      </c>
      <c r="S80" s="0" t="n">
        <v>520</v>
      </c>
    </row>
    <row r="81" customFormat="false" ht="13.5" hidden="false" customHeight="false" outlineLevel="0" collapsed="false">
      <c r="B81" s="17" t="n">
        <v>39</v>
      </c>
      <c r="C81" s="18" t="n">
        <v>17</v>
      </c>
      <c r="D81" s="12" t="n">
        <v>-11</v>
      </c>
      <c r="E81" s="13" t="n">
        <v>6</v>
      </c>
      <c r="F81" s="14"/>
      <c r="J81" s="17" t="n">
        <v>39</v>
      </c>
      <c r="K81" s="18" t="n">
        <v>1504</v>
      </c>
      <c r="L81" s="19" t="n">
        <v>-722</v>
      </c>
      <c r="M81" s="20" t="n">
        <v>782</v>
      </c>
      <c r="P81" s="16" t="n">
        <v>39</v>
      </c>
      <c r="Q81" s="0" t="n">
        <v>-429</v>
      </c>
      <c r="R81" s="0" t="n">
        <v>234</v>
      </c>
      <c r="S81" s="0" t="n">
        <v>663</v>
      </c>
    </row>
    <row r="82" customFormat="false" ht="13.5" hidden="false" customHeight="false" outlineLevel="0" collapsed="false">
      <c r="B82" s="17" t="n">
        <v>38</v>
      </c>
      <c r="C82" s="18" t="n">
        <v>26</v>
      </c>
      <c r="D82" s="12" t="n">
        <v>-15</v>
      </c>
      <c r="E82" s="13" t="n">
        <v>11</v>
      </c>
      <c r="F82" s="14"/>
      <c r="J82" s="17" t="n">
        <v>38</v>
      </c>
      <c r="K82" s="18" t="n">
        <v>1530</v>
      </c>
      <c r="L82" s="19" t="n">
        <v>-737</v>
      </c>
      <c r="M82" s="20" t="n">
        <v>793</v>
      </c>
      <c r="P82" s="16" t="n">
        <v>38</v>
      </c>
      <c r="Q82" s="0" t="n">
        <v>-570</v>
      </c>
      <c r="R82" s="0" t="n">
        <v>418</v>
      </c>
      <c r="S82" s="0" t="n">
        <v>988</v>
      </c>
    </row>
    <row r="83" customFormat="false" ht="13.5" hidden="false" customHeight="false" outlineLevel="0" collapsed="false">
      <c r="B83" s="17" t="n">
        <v>37</v>
      </c>
      <c r="C83" s="18" t="n">
        <v>16</v>
      </c>
      <c r="D83" s="12" t="n">
        <v>-8</v>
      </c>
      <c r="E83" s="13" t="n">
        <v>8</v>
      </c>
      <c r="F83" s="14"/>
      <c r="J83" s="17" t="n">
        <v>37</v>
      </c>
      <c r="K83" s="18" t="n">
        <v>1546</v>
      </c>
      <c r="L83" s="19" t="n">
        <v>-745</v>
      </c>
      <c r="M83" s="20" t="n">
        <v>801</v>
      </c>
      <c r="P83" s="16" t="n">
        <v>37</v>
      </c>
      <c r="Q83" s="0" t="n">
        <v>-296</v>
      </c>
      <c r="R83" s="0" t="n">
        <v>296</v>
      </c>
      <c r="S83" s="0" t="n">
        <v>592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12" t="n">
        <v>-9</v>
      </c>
      <c r="E84" s="13" t="n">
        <v>9</v>
      </c>
      <c r="F84" s="14"/>
      <c r="J84" s="17" t="n">
        <v>36</v>
      </c>
      <c r="K84" s="18" t="n">
        <v>1564</v>
      </c>
      <c r="L84" s="19" t="n">
        <v>-754</v>
      </c>
      <c r="M84" s="20" t="n">
        <v>810</v>
      </c>
      <c r="P84" s="16" t="n">
        <v>36</v>
      </c>
      <c r="Q84" s="0" t="n">
        <v>-324</v>
      </c>
      <c r="R84" s="0" t="n">
        <v>324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10</v>
      </c>
      <c r="E85" s="13" t="n">
        <v>4</v>
      </c>
      <c r="F85" s="14"/>
      <c r="J85" s="17" t="n">
        <v>35</v>
      </c>
      <c r="K85" s="18" t="n">
        <v>1578</v>
      </c>
      <c r="L85" s="19" t="n">
        <v>-764</v>
      </c>
      <c r="M85" s="20" t="n">
        <v>814</v>
      </c>
      <c r="P85" s="16" t="n">
        <v>35</v>
      </c>
      <c r="Q85" s="0" t="n">
        <v>-350</v>
      </c>
      <c r="R85" s="0" t="n">
        <v>140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10</v>
      </c>
      <c r="E86" s="13" t="n">
        <v>8</v>
      </c>
      <c r="F86" s="14"/>
      <c r="J86" s="17" t="n">
        <v>34</v>
      </c>
      <c r="K86" s="18" t="n">
        <v>1596</v>
      </c>
      <c r="L86" s="19" t="n">
        <v>-774</v>
      </c>
      <c r="M86" s="20" t="n">
        <v>822</v>
      </c>
      <c r="P86" s="16" t="n">
        <v>34</v>
      </c>
      <c r="Q86" s="0" t="n">
        <v>-340</v>
      </c>
      <c r="R86" s="0" t="n">
        <v>272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21</v>
      </c>
      <c r="D87" s="12" t="n">
        <v>-14</v>
      </c>
      <c r="E87" s="13" t="n">
        <v>7</v>
      </c>
      <c r="F87" s="14"/>
      <c r="J87" s="17" t="n">
        <v>33</v>
      </c>
      <c r="K87" s="18" t="n">
        <v>1617</v>
      </c>
      <c r="L87" s="19" t="n">
        <v>-788</v>
      </c>
      <c r="M87" s="20" t="n">
        <v>829</v>
      </c>
      <c r="P87" s="16" t="n">
        <v>33</v>
      </c>
      <c r="Q87" s="0" t="n">
        <v>-462</v>
      </c>
      <c r="R87" s="0" t="n">
        <v>231</v>
      </c>
      <c r="S87" s="0" t="n">
        <v>693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14</v>
      </c>
      <c r="E88" s="13" t="n">
        <v>7</v>
      </c>
      <c r="F88" s="14"/>
      <c r="J88" s="17" t="n">
        <v>32</v>
      </c>
      <c r="K88" s="18" t="n">
        <v>1638</v>
      </c>
      <c r="L88" s="19" t="n">
        <v>-802</v>
      </c>
      <c r="M88" s="20" t="n">
        <v>836</v>
      </c>
      <c r="P88" s="16" t="n">
        <v>32</v>
      </c>
      <c r="Q88" s="0" t="n">
        <v>-448</v>
      </c>
      <c r="R88" s="0" t="n">
        <v>224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12" t="n">
        <v>-5</v>
      </c>
      <c r="E89" s="13" t="n">
        <v>13</v>
      </c>
      <c r="F89" s="14"/>
      <c r="J89" s="17" t="n">
        <v>31</v>
      </c>
      <c r="K89" s="18" t="n">
        <v>1656</v>
      </c>
      <c r="L89" s="19" t="n">
        <v>-807</v>
      </c>
      <c r="M89" s="20" t="n">
        <v>849</v>
      </c>
      <c r="P89" s="16" t="n">
        <v>31</v>
      </c>
      <c r="Q89" s="0" t="n">
        <v>-155</v>
      </c>
      <c r="R89" s="0" t="n">
        <v>403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8</v>
      </c>
      <c r="E90" s="13" t="n">
        <v>10</v>
      </c>
      <c r="F90" s="14"/>
      <c r="J90" s="17" t="n">
        <v>30</v>
      </c>
      <c r="K90" s="18" t="n">
        <v>1674</v>
      </c>
      <c r="L90" s="19" t="n">
        <v>-815</v>
      </c>
      <c r="M90" s="20" t="n">
        <v>859</v>
      </c>
      <c r="P90" s="16" t="n">
        <v>30</v>
      </c>
      <c r="Q90" s="0" t="n">
        <v>-240</v>
      </c>
      <c r="R90" s="0" t="n">
        <v>30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12</v>
      </c>
      <c r="D91" s="12" t="n">
        <v>-6</v>
      </c>
      <c r="E91" s="13" t="n">
        <v>6</v>
      </c>
      <c r="F91" s="14"/>
      <c r="J91" s="17" t="n">
        <v>29</v>
      </c>
      <c r="K91" s="18" t="n">
        <v>1686</v>
      </c>
      <c r="L91" s="19" t="n">
        <v>-821</v>
      </c>
      <c r="M91" s="20" t="n">
        <v>865</v>
      </c>
      <c r="P91" s="16" t="n">
        <v>29</v>
      </c>
      <c r="Q91" s="0" t="n">
        <v>-174</v>
      </c>
      <c r="R91" s="0" t="n">
        <v>174</v>
      </c>
      <c r="S91" s="0" t="n">
        <v>348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4</v>
      </c>
      <c r="E92" s="13" t="n">
        <v>5</v>
      </c>
      <c r="F92" s="14"/>
      <c r="J92" s="17" t="n">
        <v>28</v>
      </c>
      <c r="K92" s="18" t="n">
        <v>1695</v>
      </c>
      <c r="L92" s="19" t="n">
        <v>-825</v>
      </c>
      <c r="M92" s="20" t="n">
        <v>870</v>
      </c>
      <c r="P92" s="16" t="n">
        <v>28</v>
      </c>
      <c r="Q92" s="0" t="n">
        <v>-112</v>
      </c>
      <c r="R92" s="0" t="n">
        <v>140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14</v>
      </c>
      <c r="D93" s="12" t="n">
        <v>-7</v>
      </c>
      <c r="E93" s="13" t="n">
        <v>7</v>
      </c>
      <c r="F93" s="14"/>
      <c r="J93" s="17" t="n">
        <v>27</v>
      </c>
      <c r="K93" s="18" t="n">
        <v>1709</v>
      </c>
      <c r="L93" s="19" t="n">
        <v>-832</v>
      </c>
      <c r="M93" s="20" t="n">
        <v>877</v>
      </c>
      <c r="P93" s="16" t="n">
        <v>27</v>
      </c>
      <c r="Q93" s="0" t="n">
        <v>-189</v>
      </c>
      <c r="R93" s="0" t="n">
        <v>189</v>
      </c>
      <c r="S93" s="0" t="n">
        <v>378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4</v>
      </c>
      <c r="E94" s="13" t="n">
        <v>3</v>
      </c>
      <c r="F94" s="14"/>
      <c r="J94" s="17" t="n">
        <v>26</v>
      </c>
      <c r="K94" s="18" t="n">
        <v>1716</v>
      </c>
      <c r="L94" s="19" t="n">
        <v>-836</v>
      </c>
      <c r="M94" s="20" t="n">
        <v>880</v>
      </c>
      <c r="P94" s="16" t="n">
        <v>26</v>
      </c>
      <c r="Q94" s="0" t="n">
        <v>-104</v>
      </c>
      <c r="R94" s="0" t="n">
        <v>78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6</v>
      </c>
      <c r="E95" s="13" t="n">
        <v>3</v>
      </c>
      <c r="F95" s="14"/>
      <c r="J95" s="17" t="n">
        <v>25</v>
      </c>
      <c r="K95" s="18" t="n">
        <v>1725</v>
      </c>
      <c r="L95" s="19" t="n">
        <v>-842</v>
      </c>
      <c r="M95" s="20" t="n">
        <v>883</v>
      </c>
      <c r="P95" s="16" t="n">
        <v>25</v>
      </c>
      <c r="Q95" s="0" t="n">
        <v>-150</v>
      </c>
      <c r="R95" s="0" t="n">
        <v>75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5</v>
      </c>
      <c r="D96" s="12" t="n">
        <v>-4</v>
      </c>
      <c r="E96" s="13" t="n">
        <v>1</v>
      </c>
      <c r="F96" s="14"/>
      <c r="J96" s="17" t="n">
        <v>24</v>
      </c>
      <c r="K96" s="18" t="n">
        <v>1730</v>
      </c>
      <c r="L96" s="19" t="n">
        <v>-846</v>
      </c>
      <c r="M96" s="20" t="n">
        <v>884</v>
      </c>
      <c r="P96" s="16" t="n">
        <v>24</v>
      </c>
      <c r="Q96" s="0" t="n">
        <v>-96</v>
      </c>
      <c r="R96" s="0" t="n">
        <v>24</v>
      </c>
      <c r="S96" s="0" t="n">
        <v>120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5</v>
      </c>
      <c r="E97" s="13" t="n">
        <v>6</v>
      </c>
      <c r="F97" s="14"/>
      <c r="J97" s="17" t="n">
        <v>23</v>
      </c>
      <c r="K97" s="18" t="n">
        <v>1741</v>
      </c>
      <c r="L97" s="19" t="n">
        <v>-851</v>
      </c>
      <c r="M97" s="20" t="n">
        <v>890</v>
      </c>
      <c r="P97" s="16" t="n">
        <v>23</v>
      </c>
      <c r="Q97" s="0" t="n">
        <v>-115</v>
      </c>
      <c r="R97" s="0" t="n">
        <v>138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5</v>
      </c>
      <c r="E98" s="13" t="n">
        <v>5</v>
      </c>
      <c r="F98" s="14"/>
      <c r="J98" s="17" t="n">
        <v>22</v>
      </c>
      <c r="K98" s="18" t="n">
        <v>1751</v>
      </c>
      <c r="L98" s="19" t="n">
        <v>-856</v>
      </c>
      <c r="M98" s="20" t="n">
        <v>895</v>
      </c>
      <c r="P98" s="16" t="n">
        <v>22</v>
      </c>
      <c r="Q98" s="0" t="n">
        <v>-110</v>
      </c>
      <c r="R98" s="0" t="n">
        <v>110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9</v>
      </c>
      <c r="D99" s="12" t="n">
        <v>-2</v>
      </c>
      <c r="E99" s="13" t="n">
        <v>7</v>
      </c>
      <c r="F99" s="14"/>
      <c r="J99" s="17" t="n">
        <v>21</v>
      </c>
      <c r="K99" s="18" t="n">
        <v>1760</v>
      </c>
      <c r="L99" s="19" t="n">
        <v>-858</v>
      </c>
      <c r="M99" s="20" t="n">
        <v>902</v>
      </c>
      <c r="P99" s="16" t="n">
        <v>21</v>
      </c>
      <c r="Q99" s="0" t="n">
        <v>-42</v>
      </c>
      <c r="R99" s="0" t="n">
        <v>147</v>
      </c>
      <c r="S99" s="0" t="n">
        <v>189</v>
      </c>
    </row>
    <row r="100" customFormat="false" ht="13.5" hidden="false" customHeight="false" outlineLevel="0" collapsed="false">
      <c r="B100" s="17" t="n">
        <v>20</v>
      </c>
      <c r="C100" s="18" t="n">
        <v>9</v>
      </c>
      <c r="D100" s="12" t="n">
        <v>-4</v>
      </c>
      <c r="E100" s="13" t="n">
        <v>5</v>
      </c>
      <c r="F100" s="14"/>
      <c r="J100" s="17" t="n">
        <v>20</v>
      </c>
      <c r="K100" s="18" t="n">
        <v>1769</v>
      </c>
      <c r="L100" s="19" t="n">
        <v>-862</v>
      </c>
      <c r="M100" s="20" t="n">
        <v>907</v>
      </c>
      <c r="P100" s="16" t="n">
        <v>20</v>
      </c>
      <c r="Q100" s="0" t="n">
        <v>-80</v>
      </c>
      <c r="R100" s="0" t="n">
        <v>100</v>
      </c>
      <c r="S100" s="0" t="n">
        <v>18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9</v>
      </c>
      <c r="E101" s="13" t="n">
        <v>6</v>
      </c>
      <c r="F101" s="14"/>
      <c r="J101" s="17" t="n">
        <v>19</v>
      </c>
      <c r="K101" s="18" t="n">
        <v>1784</v>
      </c>
      <c r="L101" s="19" t="n">
        <v>-871</v>
      </c>
      <c r="M101" s="20" t="n">
        <v>913</v>
      </c>
      <c r="P101" s="16" t="n">
        <v>19</v>
      </c>
      <c r="Q101" s="0" t="n">
        <v>-171</v>
      </c>
      <c r="R101" s="0" t="n">
        <v>114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17</v>
      </c>
      <c r="D102" s="12" t="n">
        <v>-9</v>
      </c>
      <c r="E102" s="13" t="n">
        <v>8</v>
      </c>
      <c r="F102" s="14"/>
      <c r="J102" s="17" t="n">
        <v>18</v>
      </c>
      <c r="K102" s="18" t="n">
        <v>1801</v>
      </c>
      <c r="L102" s="19" t="n">
        <v>-880</v>
      </c>
      <c r="M102" s="20" t="n">
        <v>921</v>
      </c>
      <c r="P102" s="16" t="n">
        <v>18</v>
      </c>
      <c r="Q102" s="0" t="n">
        <v>-162</v>
      </c>
      <c r="R102" s="0" t="n">
        <v>144</v>
      </c>
      <c r="S102" s="0" t="n">
        <v>306</v>
      </c>
    </row>
    <row r="103" customFormat="false" ht="13.5" hidden="false" customHeight="false" outlineLevel="0" collapsed="false">
      <c r="B103" s="17" t="n">
        <v>17</v>
      </c>
      <c r="C103" s="18" t="n">
        <v>15</v>
      </c>
      <c r="D103" s="12" t="n">
        <v>-6</v>
      </c>
      <c r="E103" s="13" t="n">
        <v>9</v>
      </c>
      <c r="F103" s="14"/>
      <c r="J103" s="17" t="n">
        <v>17</v>
      </c>
      <c r="K103" s="18" t="n">
        <v>1816</v>
      </c>
      <c r="L103" s="19" t="n">
        <v>-886</v>
      </c>
      <c r="M103" s="20" t="n">
        <v>930</v>
      </c>
      <c r="P103" s="16" t="n">
        <v>17</v>
      </c>
      <c r="Q103" s="0" t="n">
        <v>-102</v>
      </c>
      <c r="R103" s="0" t="n">
        <v>153</v>
      </c>
      <c r="S103" s="0" t="n">
        <v>255</v>
      </c>
    </row>
    <row r="104" customFormat="false" ht="13.5" hidden="false" customHeight="false" outlineLevel="0" collapsed="false">
      <c r="B104" s="17" t="n">
        <v>16</v>
      </c>
      <c r="C104" s="18" t="n">
        <v>21</v>
      </c>
      <c r="D104" s="12" t="n">
        <v>-14</v>
      </c>
      <c r="E104" s="13" t="n">
        <v>7</v>
      </c>
      <c r="F104" s="14"/>
      <c r="J104" s="17" t="n">
        <v>16</v>
      </c>
      <c r="K104" s="18" t="n">
        <v>1837</v>
      </c>
      <c r="L104" s="19" t="n">
        <v>-900</v>
      </c>
      <c r="M104" s="20" t="n">
        <v>937</v>
      </c>
      <c r="P104" s="16" t="n">
        <v>16</v>
      </c>
      <c r="Q104" s="0" t="n">
        <v>-224</v>
      </c>
      <c r="R104" s="0" t="n">
        <v>112</v>
      </c>
      <c r="S104" s="0" t="n">
        <v>336</v>
      </c>
    </row>
    <row r="105" customFormat="false" ht="13.5" hidden="false" customHeight="false" outlineLevel="0" collapsed="false">
      <c r="B105" s="17" t="n">
        <v>15</v>
      </c>
      <c r="C105" s="18" t="n">
        <v>13</v>
      </c>
      <c r="D105" s="12" t="n">
        <v>-8</v>
      </c>
      <c r="E105" s="13" t="n">
        <v>5</v>
      </c>
      <c r="F105" s="14"/>
      <c r="J105" s="17" t="n">
        <v>15</v>
      </c>
      <c r="K105" s="18" t="n">
        <v>1850</v>
      </c>
      <c r="L105" s="19" t="n">
        <v>-908</v>
      </c>
      <c r="M105" s="20" t="n">
        <v>942</v>
      </c>
      <c r="P105" s="16" t="n">
        <v>15</v>
      </c>
      <c r="Q105" s="0" t="n">
        <v>-120</v>
      </c>
      <c r="R105" s="0" t="n">
        <v>75</v>
      </c>
      <c r="S105" s="0" t="n">
        <v>195</v>
      </c>
    </row>
    <row r="106" customFormat="false" ht="13.5" hidden="false" customHeight="false" outlineLevel="0" collapsed="false">
      <c r="B106" s="17" t="n">
        <v>14</v>
      </c>
      <c r="C106" s="18" t="n">
        <v>11</v>
      </c>
      <c r="D106" s="12" t="n">
        <v>-6</v>
      </c>
      <c r="E106" s="13" t="n">
        <v>5</v>
      </c>
      <c r="F106" s="14"/>
      <c r="J106" s="17" t="n">
        <v>14</v>
      </c>
      <c r="K106" s="18" t="n">
        <v>1861</v>
      </c>
      <c r="L106" s="19" t="n">
        <v>-914</v>
      </c>
      <c r="M106" s="20" t="n">
        <v>947</v>
      </c>
      <c r="P106" s="16" t="n">
        <v>14</v>
      </c>
      <c r="Q106" s="0" t="n">
        <v>-84</v>
      </c>
      <c r="R106" s="0" t="n">
        <v>70</v>
      </c>
      <c r="S106" s="0" t="n">
        <v>154</v>
      </c>
    </row>
    <row r="107" customFormat="false" ht="13.5" hidden="false" customHeight="false" outlineLevel="0" collapsed="false">
      <c r="B107" s="17" t="n">
        <v>13</v>
      </c>
      <c r="C107" s="18" t="n">
        <v>12</v>
      </c>
      <c r="D107" s="12" t="n">
        <v>-8</v>
      </c>
      <c r="E107" s="13" t="n">
        <v>4</v>
      </c>
      <c r="F107" s="14"/>
      <c r="J107" s="17" t="n">
        <v>13</v>
      </c>
      <c r="K107" s="18" t="n">
        <v>1873</v>
      </c>
      <c r="L107" s="19" t="n">
        <v>-922</v>
      </c>
      <c r="M107" s="20" t="n">
        <v>951</v>
      </c>
      <c r="P107" s="16" t="n">
        <v>13</v>
      </c>
      <c r="Q107" s="0" t="n">
        <v>-104</v>
      </c>
      <c r="R107" s="0" t="n">
        <v>52</v>
      </c>
      <c r="S107" s="0" t="n">
        <v>156</v>
      </c>
    </row>
    <row r="108" customFormat="false" ht="13.5" hidden="false" customHeight="false" outlineLevel="0" collapsed="false">
      <c r="B108" s="17" t="n">
        <v>12</v>
      </c>
      <c r="C108" s="18" t="n">
        <v>11</v>
      </c>
      <c r="D108" s="12" t="n">
        <v>-3</v>
      </c>
      <c r="E108" s="13" t="n">
        <v>8</v>
      </c>
      <c r="F108" s="14"/>
      <c r="J108" s="17" t="n">
        <v>12</v>
      </c>
      <c r="K108" s="18" t="n">
        <v>1884</v>
      </c>
      <c r="L108" s="19" t="n">
        <v>-925</v>
      </c>
      <c r="M108" s="20" t="n">
        <v>959</v>
      </c>
      <c r="P108" s="16" t="n">
        <v>12</v>
      </c>
      <c r="Q108" s="0" t="n">
        <v>-36</v>
      </c>
      <c r="R108" s="0" t="n">
        <v>96</v>
      </c>
      <c r="S108" s="0" t="n">
        <v>132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11</v>
      </c>
      <c r="E109" s="13" t="n">
        <v>4</v>
      </c>
      <c r="F109" s="14"/>
      <c r="J109" s="17" t="n">
        <v>11</v>
      </c>
      <c r="K109" s="18" t="n">
        <v>1899</v>
      </c>
      <c r="L109" s="19" t="n">
        <v>-936</v>
      </c>
      <c r="M109" s="20" t="n">
        <v>963</v>
      </c>
      <c r="P109" s="16" t="n">
        <v>11</v>
      </c>
      <c r="Q109" s="0" t="n">
        <v>-121</v>
      </c>
      <c r="R109" s="0" t="n">
        <v>44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0</v>
      </c>
      <c r="D110" s="12" t="n">
        <v>-5</v>
      </c>
      <c r="E110" s="13" t="n">
        <v>5</v>
      </c>
      <c r="F110" s="14"/>
      <c r="J110" s="17" t="n">
        <v>10</v>
      </c>
      <c r="K110" s="18" t="n">
        <v>1909</v>
      </c>
      <c r="L110" s="19" t="n">
        <v>-941</v>
      </c>
      <c r="M110" s="20" t="n">
        <v>968</v>
      </c>
      <c r="P110" s="16" t="n">
        <v>10</v>
      </c>
      <c r="Q110" s="0" t="n">
        <v>-50</v>
      </c>
      <c r="R110" s="0" t="n">
        <v>50</v>
      </c>
      <c r="S110" s="0" t="n">
        <v>100</v>
      </c>
    </row>
    <row r="111" customFormat="false" ht="13.5" hidden="false" customHeight="false" outlineLevel="0" collapsed="false">
      <c r="B111" s="17" t="n">
        <v>9</v>
      </c>
      <c r="C111" s="18" t="n">
        <v>14</v>
      </c>
      <c r="D111" s="12" t="n">
        <v>-9</v>
      </c>
      <c r="E111" s="13" t="n">
        <v>5</v>
      </c>
      <c r="F111" s="14"/>
      <c r="J111" s="17" t="n">
        <v>9</v>
      </c>
      <c r="K111" s="18" t="n">
        <v>1923</v>
      </c>
      <c r="L111" s="19" t="n">
        <v>-950</v>
      </c>
      <c r="M111" s="20" t="n">
        <v>973</v>
      </c>
      <c r="P111" s="16" t="n">
        <v>9</v>
      </c>
      <c r="Q111" s="0" t="n">
        <v>-81</v>
      </c>
      <c r="R111" s="0" t="n">
        <v>45</v>
      </c>
      <c r="S111" s="0" t="n">
        <v>126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1</v>
      </c>
      <c r="E112" s="13" t="n">
        <v>4</v>
      </c>
      <c r="F112" s="14"/>
      <c r="J112" s="17" t="n">
        <v>8</v>
      </c>
      <c r="K112" s="18" t="n">
        <v>1928</v>
      </c>
      <c r="L112" s="19" t="n">
        <v>-951</v>
      </c>
      <c r="M112" s="20" t="n">
        <v>977</v>
      </c>
      <c r="P112" s="16" t="n">
        <v>8</v>
      </c>
      <c r="Q112" s="0" t="n">
        <v>-8</v>
      </c>
      <c r="R112" s="0" t="n">
        <v>32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8</v>
      </c>
      <c r="D113" s="12" t="n">
        <v>-3</v>
      </c>
      <c r="E113" s="13" t="n">
        <v>5</v>
      </c>
      <c r="F113" s="14"/>
      <c r="J113" s="17" t="n">
        <v>7</v>
      </c>
      <c r="K113" s="18" t="n">
        <v>1936</v>
      </c>
      <c r="L113" s="19" t="n">
        <v>-954</v>
      </c>
      <c r="M113" s="20" t="n">
        <v>982</v>
      </c>
      <c r="P113" s="16" t="n">
        <v>7</v>
      </c>
      <c r="Q113" s="0" t="n">
        <v>-21</v>
      </c>
      <c r="R113" s="0" t="n">
        <v>35</v>
      </c>
      <c r="S113" s="0" t="n">
        <v>56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7</v>
      </c>
      <c r="E114" s="13" t="n">
        <v>4</v>
      </c>
      <c r="F114" s="14"/>
      <c r="J114" s="17" t="n">
        <v>6</v>
      </c>
      <c r="K114" s="18" t="n">
        <v>1947</v>
      </c>
      <c r="L114" s="19" t="n">
        <v>-961</v>
      </c>
      <c r="M114" s="20" t="n">
        <v>986</v>
      </c>
      <c r="P114" s="16" t="n">
        <v>6</v>
      </c>
      <c r="Q114" s="0" t="n">
        <v>-42</v>
      </c>
      <c r="R114" s="0" t="n">
        <v>24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4</v>
      </c>
      <c r="E115" s="13" t="n">
        <v>7</v>
      </c>
      <c r="F115" s="14"/>
      <c r="J115" s="17" t="n">
        <v>5</v>
      </c>
      <c r="K115" s="21" t="n">
        <v>1958</v>
      </c>
      <c r="L115" s="22" t="n">
        <v>-965</v>
      </c>
      <c r="M115" s="23" t="n">
        <v>993</v>
      </c>
      <c r="P115" s="16" t="n">
        <v>5</v>
      </c>
      <c r="Q115" s="0" t="n">
        <v>-20</v>
      </c>
      <c r="R115" s="0" t="n">
        <v>35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6</v>
      </c>
      <c r="E116" s="13" t="n">
        <v>5</v>
      </c>
      <c r="F116" s="14"/>
      <c r="J116" s="17" t="n">
        <v>4</v>
      </c>
      <c r="K116" s="18" t="n">
        <v>1969</v>
      </c>
      <c r="L116" s="19" t="n">
        <v>-971</v>
      </c>
      <c r="M116" s="20" t="n">
        <v>998</v>
      </c>
      <c r="P116" s="0" t="n">
        <v>4</v>
      </c>
      <c r="Q116" s="0" t="n">
        <v>-24</v>
      </c>
      <c r="R116" s="0" t="n">
        <v>20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4</v>
      </c>
      <c r="E117" s="13" t="n">
        <v>6</v>
      </c>
      <c r="F117" s="14"/>
      <c r="J117" s="17" t="n">
        <v>3</v>
      </c>
      <c r="K117" s="18" t="n">
        <v>1979</v>
      </c>
      <c r="L117" s="19" t="n">
        <v>-975</v>
      </c>
      <c r="M117" s="20" t="n">
        <v>1004</v>
      </c>
      <c r="P117" s="0" t="n">
        <v>3</v>
      </c>
      <c r="Q117" s="0" t="n">
        <v>-12</v>
      </c>
      <c r="R117" s="0" t="n">
        <v>18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4</v>
      </c>
      <c r="E118" s="13" t="n">
        <v>4</v>
      </c>
      <c r="F118" s="14"/>
      <c r="J118" s="17" t="n">
        <v>2</v>
      </c>
      <c r="K118" s="18" t="n">
        <v>1987</v>
      </c>
      <c r="L118" s="19" t="n">
        <v>-979</v>
      </c>
      <c r="M118" s="20" t="n">
        <v>1008</v>
      </c>
      <c r="P118" s="0" t="n">
        <v>2</v>
      </c>
      <c r="Q118" s="0" t="n">
        <v>-8</v>
      </c>
      <c r="R118" s="0" t="n">
        <v>8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3</v>
      </c>
      <c r="E119" s="13" t="n">
        <v>5</v>
      </c>
      <c r="F119" s="14"/>
      <c r="J119" s="17" t="n">
        <v>1</v>
      </c>
      <c r="K119" s="11" t="n">
        <v>1995</v>
      </c>
      <c r="L119" s="12" t="n">
        <v>-982</v>
      </c>
      <c r="M119" s="15" t="n">
        <v>1013</v>
      </c>
      <c r="P119" s="0" t="n">
        <v>1</v>
      </c>
      <c r="Q119" s="0" t="n">
        <v>-3</v>
      </c>
      <c r="R119" s="0" t="n">
        <v>5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5</v>
      </c>
      <c r="E120" s="27" t="n">
        <v>2</v>
      </c>
      <c r="F120" s="14"/>
      <c r="J120" s="24" t="n">
        <v>0</v>
      </c>
      <c r="K120" s="25" t="n">
        <v>2002</v>
      </c>
      <c r="L120" s="26" t="n">
        <v>-987</v>
      </c>
      <c r="M120" s="28" t="n">
        <v>101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02</v>
      </c>
      <c r="D123" s="31" t="n">
        <v>-987</v>
      </c>
      <c r="E123" s="32" t="n">
        <v>1015</v>
      </c>
      <c r="K123" s="30" t="n">
        <v>2002</v>
      </c>
      <c r="L123" s="31" t="n">
        <v>-987</v>
      </c>
      <c r="M123" s="32" t="n">
        <v>1015</v>
      </c>
      <c r="Q123" s="0" t="n">
        <v>-52470</v>
      </c>
      <c r="R123" s="0" t="n">
        <v>58739</v>
      </c>
      <c r="S123" s="0" t="n">
        <v>111209</v>
      </c>
    </row>
    <row r="124" customFormat="false" ht="13.5" hidden="false" customHeight="false" outlineLevel="0" collapsed="false">
      <c r="Q124" s="33" t="n">
        <v>53.161094224924</v>
      </c>
      <c r="R124" s="33" t="n">
        <v>57.8709359605911</v>
      </c>
      <c r="S124" s="33" t="n">
        <v>55.5489510489511</v>
      </c>
    </row>
    <row r="125" customFormat="false" ht="13.5" hidden="false" customHeight="false" outlineLevel="0" collapsed="false">
      <c r="Q125" s="33" t="n">
        <v>53.16</v>
      </c>
      <c r="R125" s="33" t="n">
        <v>57.87</v>
      </c>
      <c r="S125" s="33" t="n">
        <v>55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6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-1</v>
      </c>
      <c r="M24" s="20" t="n">
        <v>3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-1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7</v>
      </c>
      <c r="L26" s="19" t="n">
        <v>-1</v>
      </c>
      <c r="M26" s="20" t="n">
        <v>6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0</v>
      </c>
      <c r="L27" s="19" t="n">
        <v>-2</v>
      </c>
      <c r="M27" s="20" t="n">
        <v>8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12</v>
      </c>
      <c r="L28" s="19" t="n">
        <v>-2</v>
      </c>
      <c r="M28" s="20" t="n">
        <v>10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0</v>
      </c>
      <c r="E29" s="13" t="n">
        <v>6</v>
      </c>
      <c r="F29" s="14"/>
      <c r="J29" s="17" t="n">
        <v>91</v>
      </c>
      <c r="K29" s="18" t="n">
        <v>18</v>
      </c>
      <c r="L29" s="19" t="n">
        <v>-2</v>
      </c>
      <c r="M29" s="20" t="n">
        <v>16</v>
      </c>
      <c r="P29" s="16" t="n">
        <v>91</v>
      </c>
      <c r="Q29" s="0" t="n">
        <v>0</v>
      </c>
      <c r="R29" s="0" t="n">
        <v>546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0</v>
      </c>
      <c r="E30" s="13" t="n">
        <v>4</v>
      </c>
      <c r="F30" s="14"/>
      <c r="J30" s="17" t="n">
        <v>90</v>
      </c>
      <c r="K30" s="18" t="n">
        <v>22</v>
      </c>
      <c r="L30" s="19" t="n">
        <v>-2</v>
      </c>
      <c r="M30" s="20" t="n">
        <v>20</v>
      </c>
      <c r="P30" s="16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4</v>
      </c>
      <c r="D31" s="12" t="n">
        <v>-1</v>
      </c>
      <c r="E31" s="13" t="n">
        <v>3</v>
      </c>
      <c r="F31" s="14"/>
      <c r="J31" s="17" t="n">
        <v>89</v>
      </c>
      <c r="K31" s="18" t="n">
        <v>26</v>
      </c>
      <c r="L31" s="19" t="n">
        <v>-3</v>
      </c>
      <c r="M31" s="20" t="n">
        <v>23</v>
      </c>
      <c r="P31" s="16" t="n">
        <v>89</v>
      </c>
      <c r="Q31" s="0" t="n">
        <v>-89</v>
      </c>
      <c r="R31" s="0" t="n">
        <v>267</v>
      </c>
      <c r="S31" s="0" t="n">
        <v>356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0</v>
      </c>
      <c r="E32" s="13" t="n">
        <v>7</v>
      </c>
      <c r="F32" s="14"/>
      <c r="J32" s="17" t="n">
        <v>88</v>
      </c>
      <c r="K32" s="18" t="n">
        <v>33</v>
      </c>
      <c r="L32" s="19" t="n">
        <v>-3</v>
      </c>
      <c r="M32" s="20" t="n">
        <v>30</v>
      </c>
      <c r="P32" s="16" t="n">
        <v>88</v>
      </c>
      <c r="Q32" s="0" t="n">
        <v>0</v>
      </c>
      <c r="R32" s="0" t="n">
        <v>616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-2</v>
      </c>
      <c r="E33" s="13" t="n">
        <v>2</v>
      </c>
      <c r="F33" s="14"/>
      <c r="J33" s="17" t="n">
        <v>87</v>
      </c>
      <c r="K33" s="18" t="n">
        <v>37</v>
      </c>
      <c r="L33" s="19" t="n">
        <v>-5</v>
      </c>
      <c r="M33" s="20" t="n">
        <v>32</v>
      </c>
      <c r="P33" s="16" t="n">
        <v>87</v>
      </c>
      <c r="Q33" s="0" t="n">
        <v>-174</v>
      </c>
      <c r="R33" s="0" t="n">
        <v>174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10</v>
      </c>
      <c r="D34" s="12" t="n">
        <v>-5</v>
      </c>
      <c r="E34" s="13" t="n">
        <v>5</v>
      </c>
      <c r="F34" s="14"/>
      <c r="J34" s="17" t="n">
        <v>86</v>
      </c>
      <c r="K34" s="18" t="n">
        <v>47</v>
      </c>
      <c r="L34" s="19" t="n">
        <v>-10</v>
      </c>
      <c r="M34" s="20" t="n">
        <v>37</v>
      </c>
      <c r="P34" s="16" t="n">
        <v>86</v>
      </c>
      <c r="Q34" s="0" t="n">
        <v>-430</v>
      </c>
      <c r="R34" s="0" t="n">
        <v>430</v>
      </c>
      <c r="S34" s="0" t="n">
        <v>860</v>
      </c>
    </row>
    <row r="35" customFormat="false" ht="13.5" hidden="false" customHeight="false" outlineLevel="0" collapsed="false">
      <c r="B35" s="17" t="n">
        <v>85</v>
      </c>
      <c r="C35" s="18" t="n">
        <v>12</v>
      </c>
      <c r="D35" s="12" t="n">
        <v>-6</v>
      </c>
      <c r="E35" s="13" t="n">
        <v>6</v>
      </c>
      <c r="F35" s="14"/>
      <c r="J35" s="17" t="n">
        <v>85</v>
      </c>
      <c r="K35" s="18" t="n">
        <v>59</v>
      </c>
      <c r="L35" s="19" t="n">
        <v>-16</v>
      </c>
      <c r="M35" s="20" t="n">
        <v>43</v>
      </c>
      <c r="P35" s="16" t="n">
        <v>85</v>
      </c>
      <c r="Q35" s="0" t="n">
        <v>-510</v>
      </c>
      <c r="R35" s="0" t="n">
        <v>510</v>
      </c>
      <c r="S35" s="0" t="n">
        <v>1020</v>
      </c>
    </row>
    <row r="36" customFormat="false" ht="13.5" hidden="false" customHeight="false" outlineLevel="0" collapsed="false">
      <c r="B36" s="17" t="n">
        <v>84</v>
      </c>
      <c r="C36" s="18" t="n">
        <v>12</v>
      </c>
      <c r="D36" s="12" t="n">
        <v>-4</v>
      </c>
      <c r="E36" s="13" t="n">
        <v>8</v>
      </c>
      <c r="F36" s="14"/>
      <c r="J36" s="17" t="n">
        <v>84</v>
      </c>
      <c r="K36" s="18" t="n">
        <v>71</v>
      </c>
      <c r="L36" s="19" t="n">
        <v>-20</v>
      </c>
      <c r="M36" s="20" t="n">
        <v>51</v>
      </c>
      <c r="P36" s="16" t="n">
        <v>84</v>
      </c>
      <c r="Q36" s="0" t="n">
        <v>-336</v>
      </c>
      <c r="R36" s="0" t="n">
        <v>672</v>
      </c>
      <c r="S36" s="0" t="n">
        <v>1008</v>
      </c>
    </row>
    <row r="37" customFormat="false" ht="13.5" hidden="false" customHeight="false" outlineLevel="0" collapsed="false">
      <c r="B37" s="17" t="n">
        <v>83</v>
      </c>
      <c r="C37" s="18" t="n">
        <v>6</v>
      </c>
      <c r="D37" s="12" t="n">
        <v>-3</v>
      </c>
      <c r="E37" s="13" t="n">
        <v>3</v>
      </c>
      <c r="F37" s="14"/>
      <c r="J37" s="17" t="n">
        <v>83</v>
      </c>
      <c r="K37" s="18" t="n">
        <v>77</v>
      </c>
      <c r="L37" s="19" t="n">
        <v>-23</v>
      </c>
      <c r="M37" s="20" t="n">
        <v>54</v>
      </c>
      <c r="P37" s="16" t="n">
        <v>83</v>
      </c>
      <c r="Q37" s="0" t="n">
        <v>-249</v>
      </c>
      <c r="R37" s="0" t="n">
        <v>249</v>
      </c>
      <c r="S37" s="0" t="n">
        <v>498</v>
      </c>
    </row>
    <row r="38" customFormat="false" ht="13.5" hidden="false" customHeight="false" outlineLevel="0" collapsed="false">
      <c r="B38" s="17" t="n">
        <v>82</v>
      </c>
      <c r="C38" s="18" t="n">
        <v>13</v>
      </c>
      <c r="D38" s="12" t="n">
        <v>-4</v>
      </c>
      <c r="E38" s="13" t="n">
        <v>9</v>
      </c>
      <c r="F38" s="14"/>
      <c r="J38" s="17" t="n">
        <v>82</v>
      </c>
      <c r="K38" s="18" t="n">
        <v>90</v>
      </c>
      <c r="L38" s="19" t="n">
        <v>-27</v>
      </c>
      <c r="M38" s="20" t="n">
        <v>63</v>
      </c>
      <c r="P38" s="16" t="n">
        <v>82</v>
      </c>
      <c r="Q38" s="0" t="n">
        <v>-328</v>
      </c>
      <c r="R38" s="0" t="n">
        <v>738</v>
      </c>
      <c r="S38" s="0" t="n">
        <v>1066</v>
      </c>
    </row>
    <row r="39" customFormat="false" ht="13.5" hidden="false" customHeight="false" outlineLevel="0" collapsed="false">
      <c r="B39" s="17" t="n">
        <v>81</v>
      </c>
      <c r="C39" s="18" t="n">
        <v>7</v>
      </c>
      <c r="D39" s="12" t="n">
        <v>-3</v>
      </c>
      <c r="E39" s="13" t="n">
        <v>4</v>
      </c>
      <c r="F39" s="14"/>
      <c r="J39" s="17" t="n">
        <v>81</v>
      </c>
      <c r="K39" s="18" t="n">
        <v>97</v>
      </c>
      <c r="L39" s="19" t="n">
        <v>-30</v>
      </c>
      <c r="M39" s="20" t="n">
        <v>67</v>
      </c>
      <c r="P39" s="16" t="n">
        <v>81</v>
      </c>
      <c r="Q39" s="0" t="n">
        <v>-243</v>
      </c>
      <c r="R39" s="0" t="n">
        <v>324</v>
      </c>
      <c r="S39" s="0" t="n">
        <v>567</v>
      </c>
    </row>
    <row r="40" customFormat="false" ht="13.5" hidden="false" customHeight="false" outlineLevel="0" collapsed="false">
      <c r="B40" s="17" t="n">
        <v>80</v>
      </c>
      <c r="C40" s="18" t="n">
        <v>5</v>
      </c>
      <c r="D40" s="12" t="n">
        <v>-2</v>
      </c>
      <c r="E40" s="13" t="n">
        <v>3</v>
      </c>
      <c r="F40" s="14"/>
      <c r="J40" s="17" t="n">
        <v>80</v>
      </c>
      <c r="K40" s="18" t="n">
        <v>102</v>
      </c>
      <c r="L40" s="19" t="n">
        <v>-32</v>
      </c>
      <c r="M40" s="20" t="n">
        <v>70</v>
      </c>
      <c r="P40" s="16" t="n">
        <v>80</v>
      </c>
      <c r="Q40" s="0" t="n">
        <v>-160</v>
      </c>
      <c r="R40" s="0" t="n">
        <v>240</v>
      </c>
      <c r="S40" s="0" t="n">
        <v>400</v>
      </c>
    </row>
    <row r="41" customFormat="false" ht="13.5" hidden="false" customHeight="false" outlineLevel="0" collapsed="false">
      <c r="B41" s="17" t="n">
        <v>79</v>
      </c>
      <c r="C41" s="18" t="n">
        <v>14</v>
      </c>
      <c r="D41" s="12" t="n">
        <v>-4</v>
      </c>
      <c r="E41" s="13" t="n">
        <v>10</v>
      </c>
      <c r="F41" s="14"/>
      <c r="J41" s="17" t="n">
        <v>79</v>
      </c>
      <c r="K41" s="18" t="n">
        <v>116</v>
      </c>
      <c r="L41" s="19" t="n">
        <v>-36</v>
      </c>
      <c r="M41" s="20" t="n">
        <v>80</v>
      </c>
      <c r="P41" s="16" t="n">
        <v>79</v>
      </c>
      <c r="Q41" s="0" t="n">
        <v>-316</v>
      </c>
      <c r="R41" s="0" t="n">
        <v>790</v>
      </c>
      <c r="S41" s="0" t="n">
        <v>1106</v>
      </c>
    </row>
    <row r="42" customFormat="false" ht="13.5" hidden="false" customHeight="false" outlineLevel="0" collapsed="false">
      <c r="B42" s="17" t="n">
        <v>78</v>
      </c>
      <c r="C42" s="18" t="n">
        <v>9</v>
      </c>
      <c r="D42" s="12" t="n">
        <v>-7</v>
      </c>
      <c r="E42" s="13" t="n">
        <v>2</v>
      </c>
      <c r="F42" s="14"/>
      <c r="J42" s="17" t="n">
        <v>78</v>
      </c>
      <c r="K42" s="18" t="n">
        <v>125</v>
      </c>
      <c r="L42" s="19" t="n">
        <v>-43</v>
      </c>
      <c r="M42" s="20" t="n">
        <v>82</v>
      </c>
      <c r="P42" s="16" t="n">
        <v>78</v>
      </c>
      <c r="Q42" s="0" t="n">
        <v>-546</v>
      </c>
      <c r="R42" s="0" t="n">
        <v>156</v>
      </c>
      <c r="S42" s="0" t="n">
        <v>702</v>
      </c>
    </row>
    <row r="43" customFormat="false" ht="13.5" hidden="false" customHeight="false" outlineLevel="0" collapsed="false">
      <c r="B43" s="17" t="n">
        <v>77</v>
      </c>
      <c r="C43" s="18" t="n">
        <v>7</v>
      </c>
      <c r="D43" s="12" t="n">
        <v>-4</v>
      </c>
      <c r="E43" s="13" t="n">
        <v>3</v>
      </c>
      <c r="F43" s="14"/>
      <c r="J43" s="17" t="n">
        <v>77</v>
      </c>
      <c r="K43" s="18" t="n">
        <v>132</v>
      </c>
      <c r="L43" s="19" t="n">
        <v>-47</v>
      </c>
      <c r="M43" s="20" t="n">
        <v>85</v>
      </c>
      <c r="P43" s="16" t="n">
        <v>77</v>
      </c>
      <c r="Q43" s="0" t="n">
        <v>-308</v>
      </c>
      <c r="R43" s="0" t="n">
        <v>231</v>
      </c>
      <c r="S43" s="0" t="n">
        <v>539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4</v>
      </c>
      <c r="E44" s="13" t="n">
        <v>3</v>
      </c>
      <c r="F44" s="14"/>
      <c r="J44" s="17" t="n">
        <v>76</v>
      </c>
      <c r="K44" s="18" t="n">
        <v>139</v>
      </c>
      <c r="L44" s="19" t="n">
        <v>-51</v>
      </c>
      <c r="M44" s="20" t="n">
        <v>88</v>
      </c>
      <c r="P44" s="16" t="n">
        <v>76</v>
      </c>
      <c r="Q44" s="0" t="n">
        <v>-304</v>
      </c>
      <c r="R44" s="0" t="n">
        <v>228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8</v>
      </c>
      <c r="D45" s="12" t="n">
        <v>-2</v>
      </c>
      <c r="E45" s="13" t="n">
        <v>6</v>
      </c>
      <c r="F45" s="14"/>
      <c r="J45" s="17" t="n">
        <v>75</v>
      </c>
      <c r="K45" s="18" t="n">
        <v>147</v>
      </c>
      <c r="L45" s="19" t="n">
        <v>-53</v>
      </c>
      <c r="M45" s="20" t="n">
        <v>94</v>
      </c>
      <c r="P45" s="16" t="n">
        <v>75</v>
      </c>
      <c r="Q45" s="0" t="n">
        <v>-150</v>
      </c>
      <c r="R45" s="0" t="n">
        <v>450</v>
      </c>
      <c r="S45" s="0" t="n">
        <v>600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1</v>
      </c>
      <c r="E46" s="13" t="n">
        <v>6</v>
      </c>
      <c r="F46" s="14"/>
      <c r="J46" s="17" t="n">
        <v>74</v>
      </c>
      <c r="K46" s="18" t="n">
        <v>154</v>
      </c>
      <c r="L46" s="19" t="n">
        <v>-54</v>
      </c>
      <c r="M46" s="20" t="n">
        <v>100</v>
      </c>
      <c r="P46" s="16" t="n">
        <v>74</v>
      </c>
      <c r="Q46" s="0" t="n">
        <v>-74</v>
      </c>
      <c r="R46" s="0" t="n">
        <v>444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11</v>
      </c>
      <c r="D47" s="12" t="n">
        <v>-3</v>
      </c>
      <c r="E47" s="13" t="n">
        <v>8</v>
      </c>
      <c r="F47" s="14"/>
      <c r="J47" s="17" t="n">
        <v>73</v>
      </c>
      <c r="K47" s="18" t="n">
        <v>165</v>
      </c>
      <c r="L47" s="19" t="n">
        <v>-57</v>
      </c>
      <c r="M47" s="20" t="n">
        <v>108</v>
      </c>
      <c r="P47" s="16" t="n">
        <v>73</v>
      </c>
      <c r="Q47" s="0" t="n">
        <v>-219</v>
      </c>
      <c r="R47" s="0" t="n">
        <v>584</v>
      </c>
      <c r="S47" s="0" t="n">
        <v>803</v>
      </c>
    </row>
    <row r="48" customFormat="false" ht="13.5" hidden="false" customHeight="false" outlineLevel="0" collapsed="false">
      <c r="B48" s="17" t="n">
        <v>72</v>
      </c>
      <c r="C48" s="18" t="n">
        <v>8</v>
      </c>
      <c r="D48" s="12" t="n">
        <v>-6</v>
      </c>
      <c r="E48" s="13" t="n">
        <v>2</v>
      </c>
      <c r="F48" s="14"/>
      <c r="J48" s="17" t="n">
        <v>72</v>
      </c>
      <c r="K48" s="18" t="n">
        <v>173</v>
      </c>
      <c r="L48" s="19" t="n">
        <v>-63</v>
      </c>
      <c r="M48" s="20" t="n">
        <v>110</v>
      </c>
      <c r="P48" s="16" t="n">
        <v>72</v>
      </c>
      <c r="Q48" s="0" t="n">
        <v>-432</v>
      </c>
      <c r="R48" s="0" t="n">
        <v>144</v>
      </c>
      <c r="S48" s="0" t="n">
        <v>576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12" t="n">
        <v>-4</v>
      </c>
      <c r="E49" s="13" t="n">
        <v>3</v>
      </c>
      <c r="F49" s="14"/>
      <c r="J49" s="17" t="n">
        <v>71</v>
      </c>
      <c r="K49" s="18" t="n">
        <v>180</v>
      </c>
      <c r="L49" s="19" t="n">
        <v>-67</v>
      </c>
      <c r="M49" s="20" t="n">
        <v>113</v>
      </c>
      <c r="P49" s="16" t="n">
        <v>71</v>
      </c>
      <c r="Q49" s="0" t="n">
        <v>-284</v>
      </c>
      <c r="R49" s="0" t="n">
        <v>213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8</v>
      </c>
      <c r="D50" s="12" t="n">
        <v>-6</v>
      </c>
      <c r="E50" s="13" t="n">
        <v>2</v>
      </c>
      <c r="F50" s="14"/>
      <c r="J50" s="17" t="n">
        <v>70</v>
      </c>
      <c r="K50" s="18" t="n">
        <v>188</v>
      </c>
      <c r="L50" s="19" t="n">
        <v>-73</v>
      </c>
      <c r="M50" s="20" t="n">
        <v>115</v>
      </c>
      <c r="P50" s="16" t="n">
        <v>70</v>
      </c>
      <c r="Q50" s="0" t="n">
        <v>-420</v>
      </c>
      <c r="R50" s="0" t="n">
        <v>140</v>
      </c>
      <c r="S50" s="0" t="n">
        <v>560</v>
      </c>
    </row>
    <row r="51" customFormat="false" ht="13.5" hidden="false" customHeight="false" outlineLevel="0" collapsed="false">
      <c r="B51" s="17" t="n">
        <v>69</v>
      </c>
      <c r="C51" s="18" t="n">
        <v>13</v>
      </c>
      <c r="D51" s="12" t="n">
        <v>-10</v>
      </c>
      <c r="E51" s="13" t="n">
        <v>3</v>
      </c>
      <c r="F51" s="14"/>
      <c r="J51" s="17" t="n">
        <v>69</v>
      </c>
      <c r="K51" s="18" t="n">
        <v>201</v>
      </c>
      <c r="L51" s="19" t="n">
        <v>-83</v>
      </c>
      <c r="M51" s="20" t="n">
        <v>118</v>
      </c>
      <c r="P51" s="16" t="n">
        <v>69</v>
      </c>
      <c r="Q51" s="0" t="n">
        <v>-690</v>
      </c>
      <c r="R51" s="0" t="n">
        <v>207</v>
      </c>
      <c r="S51" s="0" t="n">
        <v>897</v>
      </c>
    </row>
    <row r="52" customFormat="false" ht="13.5" hidden="false" customHeight="false" outlineLevel="0" collapsed="false">
      <c r="B52" s="17" t="n">
        <v>68</v>
      </c>
      <c r="C52" s="18" t="n">
        <v>16</v>
      </c>
      <c r="D52" s="12" t="n">
        <v>-10</v>
      </c>
      <c r="E52" s="13" t="n">
        <v>6</v>
      </c>
      <c r="F52" s="14"/>
      <c r="J52" s="17" t="n">
        <v>68</v>
      </c>
      <c r="K52" s="18" t="n">
        <v>217</v>
      </c>
      <c r="L52" s="19" t="n">
        <v>-93</v>
      </c>
      <c r="M52" s="20" t="n">
        <v>124</v>
      </c>
      <c r="P52" s="16" t="n">
        <v>68</v>
      </c>
      <c r="Q52" s="0" t="n">
        <v>-680</v>
      </c>
      <c r="R52" s="0" t="n">
        <v>408</v>
      </c>
      <c r="S52" s="0" t="n">
        <v>1088</v>
      </c>
    </row>
    <row r="53" customFormat="false" ht="13.5" hidden="false" customHeight="false" outlineLevel="0" collapsed="false">
      <c r="B53" s="17" t="n">
        <v>67</v>
      </c>
      <c r="C53" s="18" t="n">
        <v>13</v>
      </c>
      <c r="D53" s="12" t="n">
        <v>-11</v>
      </c>
      <c r="E53" s="13" t="n">
        <v>2</v>
      </c>
      <c r="F53" s="14"/>
      <c r="J53" s="17" t="n">
        <v>67</v>
      </c>
      <c r="K53" s="18" t="n">
        <v>230</v>
      </c>
      <c r="L53" s="19" t="n">
        <v>-104</v>
      </c>
      <c r="M53" s="20" t="n">
        <v>126</v>
      </c>
      <c r="P53" s="16" t="n">
        <v>67</v>
      </c>
      <c r="Q53" s="0" t="n">
        <v>-737</v>
      </c>
      <c r="R53" s="0" t="n">
        <v>134</v>
      </c>
      <c r="S53" s="0" t="n">
        <v>871</v>
      </c>
    </row>
    <row r="54" customFormat="false" ht="13.5" hidden="false" customHeight="false" outlineLevel="0" collapsed="false">
      <c r="B54" s="17" t="n">
        <v>66</v>
      </c>
      <c r="C54" s="18" t="n">
        <v>18</v>
      </c>
      <c r="D54" s="12" t="n">
        <v>-7</v>
      </c>
      <c r="E54" s="13" t="n">
        <v>11</v>
      </c>
      <c r="F54" s="14"/>
      <c r="J54" s="17" t="n">
        <v>66</v>
      </c>
      <c r="K54" s="18" t="n">
        <v>248</v>
      </c>
      <c r="L54" s="19" t="n">
        <v>-111</v>
      </c>
      <c r="M54" s="20" t="n">
        <v>137</v>
      </c>
      <c r="P54" s="16" t="n">
        <v>66</v>
      </c>
      <c r="Q54" s="0" t="n">
        <v>-462</v>
      </c>
      <c r="R54" s="0" t="n">
        <v>726</v>
      </c>
      <c r="S54" s="0" t="n">
        <v>1188</v>
      </c>
    </row>
    <row r="55" customFormat="false" ht="13.5" hidden="false" customHeight="false" outlineLevel="0" collapsed="false">
      <c r="B55" s="17" t="n">
        <v>65</v>
      </c>
      <c r="C55" s="18" t="n">
        <v>10</v>
      </c>
      <c r="D55" s="12" t="n">
        <v>-7</v>
      </c>
      <c r="E55" s="13" t="n">
        <v>3</v>
      </c>
      <c r="F55" s="14"/>
      <c r="J55" s="17" t="n">
        <v>65</v>
      </c>
      <c r="K55" s="18" t="n">
        <v>258</v>
      </c>
      <c r="L55" s="19" t="n">
        <v>-118</v>
      </c>
      <c r="M55" s="20" t="n">
        <v>140</v>
      </c>
      <c r="P55" s="16" t="n">
        <v>65</v>
      </c>
      <c r="Q55" s="0" t="n">
        <v>-455</v>
      </c>
      <c r="R55" s="0" t="n">
        <v>195</v>
      </c>
      <c r="S55" s="0" t="n">
        <v>650</v>
      </c>
    </row>
    <row r="56" customFormat="false" ht="13.5" hidden="false" customHeight="false" outlineLevel="0" collapsed="false">
      <c r="B56" s="17" t="n">
        <v>64</v>
      </c>
      <c r="C56" s="18" t="n">
        <v>27</v>
      </c>
      <c r="D56" s="12" t="n">
        <v>-12</v>
      </c>
      <c r="E56" s="13" t="n">
        <v>15</v>
      </c>
      <c r="F56" s="14"/>
      <c r="J56" s="17" t="n">
        <v>64</v>
      </c>
      <c r="K56" s="18" t="n">
        <v>285</v>
      </c>
      <c r="L56" s="19" t="n">
        <v>-130</v>
      </c>
      <c r="M56" s="20" t="n">
        <v>155</v>
      </c>
      <c r="P56" s="16" t="n">
        <v>64</v>
      </c>
      <c r="Q56" s="0" t="n">
        <v>-768</v>
      </c>
      <c r="R56" s="0" t="n">
        <v>960</v>
      </c>
      <c r="S56" s="0" t="n">
        <v>1728</v>
      </c>
    </row>
    <row r="57" customFormat="false" ht="13.5" hidden="false" customHeight="false" outlineLevel="0" collapsed="false">
      <c r="B57" s="17" t="n">
        <v>63</v>
      </c>
      <c r="C57" s="18" t="n">
        <v>15</v>
      </c>
      <c r="D57" s="12" t="n">
        <v>-10</v>
      </c>
      <c r="E57" s="13" t="n">
        <v>5</v>
      </c>
      <c r="F57" s="14"/>
      <c r="J57" s="17" t="n">
        <v>63</v>
      </c>
      <c r="K57" s="18" t="n">
        <v>300</v>
      </c>
      <c r="L57" s="19" t="n">
        <v>-140</v>
      </c>
      <c r="M57" s="20" t="n">
        <v>160</v>
      </c>
      <c r="P57" s="16" t="n">
        <v>63</v>
      </c>
      <c r="Q57" s="0" t="n">
        <v>-630</v>
      </c>
      <c r="R57" s="0" t="n">
        <v>315</v>
      </c>
      <c r="S57" s="0" t="n">
        <v>945</v>
      </c>
    </row>
    <row r="58" customFormat="false" ht="13.5" hidden="false" customHeight="false" outlineLevel="0" collapsed="false">
      <c r="B58" s="17" t="n">
        <v>62</v>
      </c>
      <c r="C58" s="18" t="n">
        <v>17</v>
      </c>
      <c r="D58" s="12" t="n">
        <v>-9</v>
      </c>
      <c r="E58" s="13" t="n">
        <v>8</v>
      </c>
      <c r="F58" s="14"/>
      <c r="J58" s="17" t="n">
        <v>62</v>
      </c>
      <c r="K58" s="18" t="n">
        <v>317</v>
      </c>
      <c r="L58" s="19" t="n">
        <v>-149</v>
      </c>
      <c r="M58" s="20" t="n">
        <v>168</v>
      </c>
      <c r="P58" s="16" t="n">
        <v>62</v>
      </c>
      <c r="Q58" s="0" t="n">
        <v>-558</v>
      </c>
      <c r="R58" s="0" t="n">
        <v>496</v>
      </c>
      <c r="S58" s="0" t="n">
        <v>1054</v>
      </c>
    </row>
    <row r="59" customFormat="false" ht="13.5" hidden="false" customHeight="false" outlineLevel="0" collapsed="false">
      <c r="B59" s="17" t="n">
        <v>61</v>
      </c>
      <c r="C59" s="18" t="n">
        <v>11</v>
      </c>
      <c r="D59" s="12" t="n">
        <v>-7</v>
      </c>
      <c r="E59" s="13" t="n">
        <v>4</v>
      </c>
      <c r="F59" s="14"/>
      <c r="J59" s="17" t="n">
        <v>61</v>
      </c>
      <c r="K59" s="18" t="n">
        <v>328</v>
      </c>
      <c r="L59" s="19" t="n">
        <v>-156</v>
      </c>
      <c r="M59" s="20" t="n">
        <v>172</v>
      </c>
      <c r="P59" s="16" t="n">
        <v>61</v>
      </c>
      <c r="Q59" s="0" t="n">
        <v>-427</v>
      </c>
      <c r="R59" s="0" t="n">
        <v>244</v>
      </c>
      <c r="S59" s="0" t="n">
        <v>671</v>
      </c>
    </row>
    <row r="60" customFormat="false" ht="13.5" hidden="false" customHeight="false" outlineLevel="0" collapsed="false">
      <c r="B60" s="17" t="n">
        <v>60</v>
      </c>
      <c r="C60" s="18" t="n">
        <v>15</v>
      </c>
      <c r="D60" s="12" t="n">
        <v>-9</v>
      </c>
      <c r="E60" s="13" t="n">
        <v>6</v>
      </c>
      <c r="F60" s="14"/>
      <c r="J60" s="17" t="n">
        <v>60</v>
      </c>
      <c r="K60" s="18" t="n">
        <v>343</v>
      </c>
      <c r="L60" s="19" t="n">
        <v>-165</v>
      </c>
      <c r="M60" s="20" t="n">
        <v>178</v>
      </c>
      <c r="P60" s="16" t="n">
        <v>60</v>
      </c>
      <c r="Q60" s="0" t="n">
        <v>-540</v>
      </c>
      <c r="R60" s="0" t="n">
        <v>360</v>
      </c>
      <c r="S60" s="0" t="n">
        <v>900</v>
      </c>
    </row>
    <row r="61" customFormat="false" ht="13.5" hidden="false" customHeight="false" outlineLevel="0" collapsed="false">
      <c r="B61" s="17" t="n">
        <v>59</v>
      </c>
      <c r="C61" s="18" t="n">
        <v>12</v>
      </c>
      <c r="D61" s="12" t="n">
        <v>-5</v>
      </c>
      <c r="E61" s="13" t="n">
        <v>7</v>
      </c>
      <c r="F61" s="14"/>
      <c r="J61" s="17" t="n">
        <v>59</v>
      </c>
      <c r="K61" s="18" t="n">
        <v>355</v>
      </c>
      <c r="L61" s="19" t="n">
        <v>-170</v>
      </c>
      <c r="M61" s="20" t="n">
        <v>185</v>
      </c>
      <c r="P61" s="16" t="n">
        <v>59</v>
      </c>
      <c r="Q61" s="0" t="n">
        <v>-295</v>
      </c>
      <c r="R61" s="0" t="n">
        <v>413</v>
      </c>
      <c r="S61" s="0" t="n">
        <v>708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12" t="n">
        <v>-3</v>
      </c>
      <c r="E62" s="13" t="n">
        <v>5</v>
      </c>
      <c r="F62" s="14"/>
      <c r="J62" s="17" t="n">
        <v>58</v>
      </c>
      <c r="K62" s="18" t="n">
        <v>363</v>
      </c>
      <c r="L62" s="19" t="n">
        <v>-173</v>
      </c>
      <c r="M62" s="20" t="n">
        <v>190</v>
      </c>
      <c r="P62" s="16" t="n">
        <v>58</v>
      </c>
      <c r="Q62" s="0" t="n">
        <v>-174</v>
      </c>
      <c r="R62" s="0" t="n">
        <v>290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12" t="n">
        <v>-5</v>
      </c>
      <c r="E63" s="13" t="n">
        <v>6</v>
      </c>
      <c r="F63" s="14"/>
      <c r="J63" s="17" t="n">
        <v>57</v>
      </c>
      <c r="K63" s="18" t="n">
        <v>374</v>
      </c>
      <c r="L63" s="19" t="n">
        <v>-178</v>
      </c>
      <c r="M63" s="20" t="n">
        <v>196</v>
      </c>
      <c r="P63" s="16" t="n">
        <v>57</v>
      </c>
      <c r="Q63" s="0" t="n">
        <v>-285</v>
      </c>
      <c r="R63" s="0" t="n">
        <v>342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7</v>
      </c>
      <c r="D64" s="12" t="n">
        <v>-5</v>
      </c>
      <c r="E64" s="13" t="n">
        <v>2</v>
      </c>
      <c r="F64" s="14"/>
      <c r="J64" s="17" t="n">
        <v>56</v>
      </c>
      <c r="K64" s="18" t="n">
        <v>381</v>
      </c>
      <c r="L64" s="19" t="n">
        <v>-183</v>
      </c>
      <c r="M64" s="20" t="n">
        <v>198</v>
      </c>
      <c r="P64" s="16" t="n">
        <v>56</v>
      </c>
      <c r="Q64" s="0" t="n">
        <v>-280</v>
      </c>
      <c r="R64" s="0" t="n">
        <v>112</v>
      </c>
      <c r="S64" s="0" t="n">
        <v>392</v>
      </c>
    </row>
    <row r="65" customFormat="false" ht="13.5" hidden="false" customHeight="false" outlineLevel="0" collapsed="false">
      <c r="B65" s="17" t="n">
        <v>55</v>
      </c>
      <c r="C65" s="18" t="n">
        <v>6</v>
      </c>
      <c r="D65" s="12" t="n">
        <v>-4</v>
      </c>
      <c r="E65" s="13" t="n">
        <v>2</v>
      </c>
      <c r="F65" s="14"/>
      <c r="J65" s="17" t="n">
        <v>55</v>
      </c>
      <c r="K65" s="18" t="n">
        <v>387</v>
      </c>
      <c r="L65" s="19" t="n">
        <v>-187</v>
      </c>
      <c r="M65" s="20" t="n">
        <v>200</v>
      </c>
      <c r="P65" s="16" t="n">
        <v>55</v>
      </c>
      <c r="Q65" s="0" t="n">
        <v>-220</v>
      </c>
      <c r="R65" s="0" t="n">
        <v>110</v>
      </c>
      <c r="S65" s="0" t="n">
        <v>33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12" t="n">
        <v>-1</v>
      </c>
      <c r="E66" s="13" t="n">
        <v>0</v>
      </c>
      <c r="F66" s="14"/>
      <c r="J66" s="17" t="n">
        <v>54</v>
      </c>
      <c r="K66" s="18" t="n">
        <v>388</v>
      </c>
      <c r="L66" s="19" t="n">
        <v>-188</v>
      </c>
      <c r="M66" s="20" t="n">
        <v>200</v>
      </c>
      <c r="P66" s="16" t="n">
        <v>54</v>
      </c>
      <c r="Q66" s="0" t="n">
        <v>-54</v>
      </c>
      <c r="R66" s="0" t="n">
        <v>0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12" t="n">
        <v>-3</v>
      </c>
      <c r="E67" s="13" t="n">
        <v>1</v>
      </c>
      <c r="F67" s="14"/>
      <c r="J67" s="17" t="n">
        <v>53</v>
      </c>
      <c r="K67" s="18" t="n">
        <v>392</v>
      </c>
      <c r="L67" s="19" t="n">
        <v>-191</v>
      </c>
      <c r="M67" s="20" t="n">
        <v>201</v>
      </c>
      <c r="P67" s="16" t="n">
        <v>53</v>
      </c>
      <c r="Q67" s="0" t="n">
        <v>-159</v>
      </c>
      <c r="R67" s="0" t="n">
        <v>53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12" t="n">
        <v>-4</v>
      </c>
      <c r="E68" s="13" t="n">
        <v>1</v>
      </c>
      <c r="F68" s="14"/>
      <c r="J68" s="17" t="n">
        <v>52</v>
      </c>
      <c r="K68" s="18" t="n">
        <v>397</v>
      </c>
      <c r="L68" s="19" t="n">
        <v>-195</v>
      </c>
      <c r="M68" s="20" t="n">
        <v>202</v>
      </c>
      <c r="P68" s="16" t="n">
        <v>52</v>
      </c>
      <c r="Q68" s="0" t="n">
        <v>-208</v>
      </c>
      <c r="R68" s="0" t="n">
        <v>52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3</v>
      </c>
      <c r="E69" s="13" t="n">
        <v>2</v>
      </c>
      <c r="F69" s="14"/>
      <c r="J69" s="17" t="n">
        <v>51</v>
      </c>
      <c r="K69" s="18" t="n">
        <v>402</v>
      </c>
      <c r="L69" s="19" t="n">
        <v>-198</v>
      </c>
      <c r="M69" s="20" t="n">
        <v>204</v>
      </c>
      <c r="P69" s="16" t="n">
        <v>51</v>
      </c>
      <c r="Q69" s="0" t="n">
        <v>-153</v>
      </c>
      <c r="R69" s="0" t="n">
        <v>102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2</v>
      </c>
      <c r="E70" s="13" t="n">
        <v>4</v>
      </c>
      <c r="F70" s="14"/>
      <c r="J70" s="17" t="n">
        <v>50</v>
      </c>
      <c r="K70" s="18" t="n">
        <v>408</v>
      </c>
      <c r="L70" s="19" t="n">
        <v>-200</v>
      </c>
      <c r="M70" s="20" t="n">
        <v>208</v>
      </c>
      <c r="P70" s="16" t="n">
        <v>50</v>
      </c>
      <c r="Q70" s="0" t="n">
        <v>-100</v>
      </c>
      <c r="R70" s="0" t="n">
        <v>20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6</v>
      </c>
      <c r="D71" s="12" t="n">
        <v>-4</v>
      </c>
      <c r="E71" s="13" t="n">
        <v>2</v>
      </c>
      <c r="F71" s="14"/>
      <c r="J71" s="17" t="n">
        <v>49</v>
      </c>
      <c r="K71" s="18" t="n">
        <v>414</v>
      </c>
      <c r="L71" s="19" t="n">
        <v>-204</v>
      </c>
      <c r="M71" s="20" t="n">
        <v>210</v>
      </c>
      <c r="P71" s="16" t="n">
        <v>49</v>
      </c>
      <c r="Q71" s="0" t="n">
        <v>-196</v>
      </c>
      <c r="R71" s="0" t="n">
        <v>98</v>
      </c>
      <c r="S71" s="0" t="n">
        <v>294</v>
      </c>
    </row>
    <row r="72" customFormat="false" ht="13.5" hidden="false" customHeight="false" outlineLevel="0" collapsed="false">
      <c r="B72" s="17" t="n">
        <v>48</v>
      </c>
      <c r="C72" s="18" t="n">
        <v>4</v>
      </c>
      <c r="D72" s="12" t="n">
        <v>-3</v>
      </c>
      <c r="E72" s="13" t="n">
        <v>1</v>
      </c>
      <c r="F72" s="14"/>
      <c r="J72" s="17" t="n">
        <v>48</v>
      </c>
      <c r="K72" s="18" t="n">
        <v>418</v>
      </c>
      <c r="L72" s="19" t="n">
        <v>-207</v>
      </c>
      <c r="M72" s="20" t="n">
        <v>211</v>
      </c>
      <c r="P72" s="16" t="n">
        <v>48</v>
      </c>
      <c r="Q72" s="0" t="n">
        <v>-144</v>
      </c>
      <c r="R72" s="0" t="n">
        <v>48</v>
      </c>
      <c r="S72" s="0" t="n">
        <v>192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12" t="n">
        <v>-4</v>
      </c>
      <c r="E73" s="13" t="n">
        <v>4</v>
      </c>
      <c r="F73" s="14"/>
      <c r="J73" s="17" t="n">
        <v>47</v>
      </c>
      <c r="K73" s="18" t="n">
        <v>426</v>
      </c>
      <c r="L73" s="19" t="n">
        <v>-211</v>
      </c>
      <c r="M73" s="20" t="n">
        <v>215</v>
      </c>
      <c r="P73" s="16" t="n">
        <v>47</v>
      </c>
      <c r="Q73" s="0" t="n">
        <v>-188</v>
      </c>
      <c r="R73" s="0" t="n">
        <v>188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12" t="n">
        <v>-6</v>
      </c>
      <c r="E74" s="13" t="n">
        <v>1</v>
      </c>
      <c r="F74" s="14"/>
      <c r="J74" s="17" t="n">
        <v>46</v>
      </c>
      <c r="K74" s="18" t="n">
        <v>433</v>
      </c>
      <c r="L74" s="19" t="n">
        <v>-217</v>
      </c>
      <c r="M74" s="20" t="n">
        <v>216</v>
      </c>
      <c r="P74" s="16" t="n">
        <v>46</v>
      </c>
      <c r="Q74" s="0" t="n">
        <v>-276</v>
      </c>
      <c r="R74" s="0" t="n">
        <v>46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2</v>
      </c>
      <c r="E75" s="13" t="n">
        <v>6</v>
      </c>
      <c r="F75" s="14"/>
      <c r="J75" s="17" t="n">
        <v>45</v>
      </c>
      <c r="K75" s="18" t="n">
        <v>441</v>
      </c>
      <c r="L75" s="19" t="n">
        <v>-219</v>
      </c>
      <c r="M75" s="20" t="n">
        <v>222</v>
      </c>
      <c r="P75" s="16" t="n">
        <v>45</v>
      </c>
      <c r="Q75" s="0" t="n">
        <v>-90</v>
      </c>
      <c r="R75" s="0" t="n">
        <v>270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9</v>
      </c>
      <c r="D76" s="12" t="n">
        <v>-5</v>
      </c>
      <c r="E76" s="13" t="n">
        <v>4</v>
      </c>
      <c r="F76" s="14"/>
      <c r="J76" s="17" t="n">
        <v>44</v>
      </c>
      <c r="K76" s="18" t="n">
        <v>450</v>
      </c>
      <c r="L76" s="19" t="n">
        <v>-224</v>
      </c>
      <c r="M76" s="20" t="n">
        <v>226</v>
      </c>
      <c r="P76" s="16" t="n">
        <v>44</v>
      </c>
      <c r="Q76" s="0" t="n">
        <v>-220</v>
      </c>
      <c r="R76" s="0" t="n">
        <v>176</v>
      </c>
      <c r="S76" s="0" t="n">
        <v>396</v>
      </c>
    </row>
    <row r="77" customFormat="false" ht="13.5" hidden="false" customHeight="false" outlineLevel="0" collapsed="false">
      <c r="B77" s="17" t="n">
        <v>43</v>
      </c>
      <c r="C77" s="18" t="n">
        <v>4</v>
      </c>
      <c r="D77" s="12" t="n">
        <v>-4</v>
      </c>
      <c r="E77" s="13" t="n">
        <v>0</v>
      </c>
      <c r="F77" s="14"/>
      <c r="J77" s="17" t="n">
        <v>43</v>
      </c>
      <c r="K77" s="18" t="n">
        <v>454</v>
      </c>
      <c r="L77" s="19" t="n">
        <v>-228</v>
      </c>
      <c r="M77" s="20" t="n">
        <v>226</v>
      </c>
      <c r="P77" s="16" t="n">
        <v>43</v>
      </c>
      <c r="Q77" s="0" t="n">
        <v>-172</v>
      </c>
      <c r="R77" s="0" t="n">
        <v>0</v>
      </c>
      <c r="S77" s="0" t="n">
        <v>172</v>
      </c>
    </row>
    <row r="78" customFormat="false" ht="13.5" hidden="false" customHeight="false" outlineLevel="0" collapsed="false">
      <c r="B78" s="17" t="n">
        <v>42</v>
      </c>
      <c r="C78" s="18" t="n">
        <v>3</v>
      </c>
      <c r="D78" s="12" t="n">
        <v>-2</v>
      </c>
      <c r="E78" s="13" t="n">
        <v>1</v>
      </c>
      <c r="F78" s="14"/>
      <c r="J78" s="17" t="n">
        <v>42</v>
      </c>
      <c r="K78" s="18" t="n">
        <v>457</v>
      </c>
      <c r="L78" s="19" t="n">
        <v>-230</v>
      </c>
      <c r="M78" s="20" t="n">
        <v>227</v>
      </c>
      <c r="P78" s="16" t="n">
        <v>42</v>
      </c>
      <c r="Q78" s="0" t="n">
        <v>-84</v>
      </c>
      <c r="R78" s="0" t="n">
        <v>42</v>
      </c>
      <c r="S78" s="0" t="n">
        <v>126</v>
      </c>
    </row>
    <row r="79" customFormat="false" ht="13.5" hidden="false" customHeight="false" outlineLevel="0" collapsed="false">
      <c r="B79" s="17" t="n">
        <v>41</v>
      </c>
      <c r="C79" s="18" t="n">
        <v>9</v>
      </c>
      <c r="D79" s="12" t="n">
        <v>-5</v>
      </c>
      <c r="E79" s="13" t="n">
        <v>4</v>
      </c>
      <c r="F79" s="14"/>
      <c r="J79" s="17" t="n">
        <v>41</v>
      </c>
      <c r="K79" s="18" t="n">
        <v>466</v>
      </c>
      <c r="L79" s="19" t="n">
        <v>-235</v>
      </c>
      <c r="M79" s="20" t="n">
        <v>231</v>
      </c>
      <c r="P79" s="16" t="n">
        <v>41</v>
      </c>
      <c r="Q79" s="0" t="n">
        <v>-205</v>
      </c>
      <c r="R79" s="0" t="n">
        <v>164</v>
      </c>
      <c r="S79" s="0" t="n">
        <v>369</v>
      </c>
    </row>
    <row r="80" customFormat="false" ht="13.5" hidden="false" customHeight="false" outlineLevel="0" collapsed="false">
      <c r="B80" s="17" t="n">
        <v>40</v>
      </c>
      <c r="C80" s="18" t="n">
        <v>5</v>
      </c>
      <c r="D80" s="12" t="n">
        <v>-4</v>
      </c>
      <c r="E80" s="13" t="n">
        <v>1</v>
      </c>
      <c r="F80" s="14"/>
      <c r="J80" s="17" t="n">
        <v>40</v>
      </c>
      <c r="K80" s="18" t="n">
        <v>471</v>
      </c>
      <c r="L80" s="19" t="n">
        <v>-239</v>
      </c>
      <c r="M80" s="20" t="n">
        <v>232</v>
      </c>
      <c r="P80" s="16" t="n">
        <v>40</v>
      </c>
      <c r="Q80" s="0" t="n">
        <v>-160</v>
      </c>
      <c r="R80" s="0" t="n">
        <v>40</v>
      </c>
      <c r="S80" s="0" t="n">
        <v>200</v>
      </c>
    </row>
    <row r="81" customFormat="false" ht="13.5" hidden="false" customHeight="false" outlineLevel="0" collapsed="false">
      <c r="B81" s="17" t="n">
        <v>39</v>
      </c>
      <c r="C81" s="18" t="n">
        <v>9</v>
      </c>
      <c r="D81" s="12" t="n">
        <v>-3</v>
      </c>
      <c r="E81" s="13" t="n">
        <v>6</v>
      </c>
      <c r="F81" s="14"/>
      <c r="J81" s="17" t="n">
        <v>39</v>
      </c>
      <c r="K81" s="18" t="n">
        <v>480</v>
      </c>
      <c r="L81" s="19" t="n">
        <v>-242</v>
      </c>
      <c r="M81" s="20" t="n">
        <v>238</v>
      </c>
      <c r="P81" s="16" t="n">
        <v>39</v>
      </c>
      <c r="Q81" s="0" t="n">
        <v>-117</v>
      </c>
      <c r="R81" s="0" t="n">
        <v>234</v>
      </c>
      <c r="S81" s="0" t="n">
        <v>351</v>
      </c>
    </row>
    <row r="82" customFormat="false" ht="13.5" hidden="false" customHeight="false" outlineLevel="0" collapsed="false">
      <c r="B82" s="17" t="n">
        <v>38</v>
      </c>
      <c r="C82" s="18" t="n">
        <v>8</v>
      </c>
      <c r="D82" s="12" t="n">
        <v>-7</v>
      </c>
      <c r="E82" s="13" t="n">
        <v>1</v>
      </c>
      <c r="F82" s="14"/>
      <c r="J82" s="17" t="n">
        <v>38</v>
      </c>
      <c r="K82" s="18" t="n">
        <v>488</v>
      </c>
      <c r="L82" s="19" t="n">
        <v>-249</v>
      </c>
      <c r="M82" s="20" t="n">
        <v>239</v>
      </c>
      <c r="P82" s="16" t="n">
        <v>38</v>
      </c>
      <c r="Q82" s="0" t="n">
        <v>-266</v>
      </c>
      <c r="R82" s="0" t="n">
        <v>38</v>
      </c>
      <c r="S82" s="0" t="n">
        <v>304</v>
      </c>
    </row>
    <row r="83" customFormat="false" ht="13.5" hidden="false" customHeight="false" outlineLevel="0" collapsed="false">
      <c r="B83" s="17" t="n">
        <v>37</v>
      </c>
      <c r="C83" s="18" t="n">
        <v>5</v>
      </c>
      <c r="D83" s="12" t="n">
        <v>-4</v>
      </c>
      <c r="E83" s="13" t="n">
        <v>1</v>
      </c>
      <c r="F83" s="14"/>
      <c r="J83" s="17" t="n">
        <v>37</v>
      </c>
      <c r="K83" s="18" t="n">
        <v>493</v>
      </c>
      <c r="L83" s="19" t="n">
        <v>-253</v>
      </c>
      <c r="M83" s="20" t="n">
        <v>240</v>
      </c>
      <c r="P83" s="16" t="n">
        <v>37</v>
      </c>
      <c r="Q83" s="0" t="n">
        <v>-148</v>
      </c>
      <c r="R83" s="0" t="n">
        <v>37</v>
      </c>
      <c r="S83" s="0" t="n">
        <v>185</v>
      </c>
    </row>
    <row r="84" customFormat="false" ht="13.5" hidden="false" customHeight="false" outlineLevel="0" collapsed="false">
      <c r="B84" s="17" t="n">
        <v>36</v>
      </c>
      <c r="C84" s="18" t="n">
        <v>7</v>
      </c>
      <c r="D84" s="12" t="n">
        <v>-3</v>
      </c>
      <c r="E84" s="13" t="n">
        <v>4</v>
      </c>
      <c r="F84" s="14"/>
      <c r="J84" s="17" t="n">
        <v>36</v>
      </c>
      <c r="K84" s="18" t="n">
        <v>500</v>
      </c>
      <c r="L84" s="19" t="n">
        <v>-256</v>
      </c>
      <c r="M84" s="20" t="n">
        <v>244</v>
      </c>
      <c r="P84" s="16" t="n">
        <v>36</v>
      </c>
      <c r="Q84" s="0" t="n">
        <v>-108</v>
      </c>
      <c r="R84" s="0" t="n">
        <v>144</v>
      </c>
      <c r="S84" s="0" t="n">
        <v>252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2</v>
      </c>
      <c r="E85" s="13" t="n">
        <v>1</v>
      </c>
      <c r="F85" s="14"/>
      <c r="J85" s="17" t="n">
        <v>35</v>
      </c>
      <c r="K85" s="18" t="n">
        <v>503</v>
      </c>
      <c r="L85" s="19" t="n">
        <v>-258</v>
      </c>
      <c r="M85" s="20" t="n">
        <v>245</v>
      </c>
      <c r="P85" s="16" t="n">
        <v>35</v>
      </c>
      <c r="Q85" s="0" t="n">
        <v>-70</v>
      </c>
      <c r="R85" s="0" t="n">
        <v>35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12" t="n">
        <v>-1</v>
      </c>
      <c r="E86" s="13" t="n">
        <v>1</v>
      </c>
      <c r="F86" s="14"/>
      <c r="J86" s="17" t="n">
        <v>34</v>
      </c>
      <c r="K86" s="18" t="n">
        <v>505</v>
      </c>
      <c r="L86" s="19" t="n">
        <v>-259</v>
      </c>
      <c r="M86" s="20" t="n">
        <v>246</v>
      </c>
      <c r="P86" s="16" t="n">
        <v>34</v>
      </c>
      <c r="Q86" s="0" t="n">
        <v>-34</v>
      </c>
      <c r="R86" s="0" t="n">
        <v>34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12" t="n">
        <v>-1</v>
      </c>
      <c r="E87" s="13" t="n">
        <v>0</v>
      </c>
      <c r="F87" s="14"/>
      <c r="J87" s="17" t="n">
        <v>33</v>
      </c>
      <c r="K87" s="18" t="n">
        <v>506</v>
      </c>
      <c r="L87" s="19" t="n">
        <v>-260</v>
      </c>
      <c r="M87" s="20" t="n">
        <v>246</v>
      </c>
      <c r="P87" s="16" t="n">
        <v>33</v>
      </c>
      <c r="Q87" s="0" t="n">
        <v>-33</v>
      </c>
      <c r="R87" s="0" t="n">
        <v>0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4</v>
      </c>
      <c r="D88" s="12" t="n">
        <v>-1</v>
      </c>
      <c r="E88" s="13" t="n">
        <v>3</v>
      </c>
      <c r="F88" s="14"/>
      <c r="J88" s="17" t="n">
        <v>32</v>
      </c>
      <c r="K88" s="18" t="n">
        <v>510</v>
      </c>
      <c r="L88" s="19" t="n">
        <v>-261</v>
      </c>
      <c r="M88" s="20" t="n">
        <v>249</v>
      </c>
      <c r="P88" s="16" t="n">
        <v>32</v>
      </c>
      <c r="Q88" s="0" t="n">
        <v>-32</v>
      </c>
      <c r="R88" s="0" t="n">
        <v>96</v>
      </c>
      <c r="S88" s="0" t="n">
        <v>128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1</v>
      </c>
      <c r="E89" s="13" t="n">
        <v>2</v>
      </c>
      <c r="F89" s="14"/>
      <c r="J89" s="17" t="n">
        <v>31</v>
      </c>
      <c r="K89" s="18" t="n">
        <v>513</v>
      </c>
      <c r="L89" s="19" t="n">
        <v>-262</v>
      </c>
      <c r="M89" s="20" t="n">
        <v>251</v>
      </c>
      <c r="P89" s="16" t="n">
        <v>31</v>
      </c>
      <c r="Q89" s="0" t="n">
        <v>-31</v>
      </c>
      <c r="R89" s="0" t="n">
        <v>62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2</v>
      </c>
      <c r="E90" s="13" t="n">
        <v>2</v>
      </c>
      <c r="F90" s="14"/>
      <c r="J90" s="17" t="n">
        <v>30</v>
      </c>
      <c r="K90" s="18" t="n">
        <v>517</v>
      </c>
      <c r="L90" s="19" t="n">
        <v>-264</v>
      </c>
      <c r="M90" s="20" t="n">
        <v>253</v>
      </c>
      <c r="P90" s="16" t="n">
        <v>30</v>
      </c>
      <c r="Q90" s="0" t="n">
        <v>-60</v>
      </c>
      <c r="R90" s="0" t="n">
        <v>6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2</v>
      </c>
      <c r="E91" s="13" t="n">
        <v>2</v>
      </c>
      <c r="F91" s="14"/>
      <c r="J91" s="17" t="n">
        <v>29</v>
      </c>
      <c r="K91" s="18" t="n">
        <v>521</v>
      </c>
      <c r="L91" s="19" t="n">
        <v>-266</v>
      </c>
      <c r="M91" s="20" t="n">
        <v>255</v>
      </c>
      <c r="P91" s="16" t="n">
        <v>29</v>
      </c>
      <c r="Q91" s="0" t="n">
        <v>-58</v>
      </c>
      <c r="R91" s="0" t="n">
        <v>58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-1</v>
      </c>
      <c r="E92" s="13" t="n">
        <v>0</v>
      </c>
      <c r="F92" s="14"/>
      <c r="J92" s="17" t="n">
        <v>28</v>
      </c>
      <c r="K92" s="18" t="n">
        <v>522</v>
      </c>
      <c r="L92" s="19" t="n">
        <v>-267</v>
      </c>
      <c r="M92" s="20" t="n">
        <v>255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1</v>
      </c>
      <c r="E93" s="13" t="n">
        <v>1</v>
      </c>
      <c r="F93" s="14"/>
      <c r="J93" s="17" t="n">
        <v>27</v>
      </c>
      <c r="K93" s="18" t="n">
        <v>524</v>
      </c>
      <c r="L93" s="19" t="n">
        <v>-268</v>
      </c>
      <c r="M93" s="20" t="n">
        <v>256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526</v>
      </c>
      <c r="L94" s="19" t="n">
        <v>-269</v>
      </c>
      <c r="M94" s="20" t="n">
        <v>257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1</v>
      </c>
      <c r="D95" s="12" t="n">
        <v>-1</v>
      </c>
      <c r="E95" s="13" t="n">
        <v>0</v>
      </c>
      <c r="F95" s="14"/>
      <c r="J95" s="17" t="n">
        <v>25</v>
      </c>
      <c r="K95" s="18" t="n">
        <v>527</v>
      </c>
      <c r="L95" s="19" t="n">
        <v>-270</v>
      </c>
      <c r="M95" s="20" t="n">
        <v>257</v>
      </c>
      <c r="P95" s="16" t="n">
        <v>25</v>
      </c>
      <c r="Q95" s="0" t="n">
        <v>-25</v>
      </c>
      <c r="R95" s="0" t="n">
        <v>0</v>
      </c>
      <c r="S95" s="0" t="n">
        <v>25</v>
      </c>
    </row>
    <row r="96" customFormat="false" ht="13.5" hidden="false" customHeight="false" outlineLevel="0" collapsed="false">
      <c r="B96" s="17" t="n">
        <v>24</v>
      </c>
      <c r="C96" s="18" t="n">
        <v>5</v>
      </c>
      <c r="D96" s="12" t="n">
        <v>-3</v>
      </c>
      <c r="E96" s="13" t="n">
        <v>2</v>
      </c>
      <c r="F96" s="14"/>
      <c r="J96" s="17" t="n">
        <v>24</v>
      </c>
      <c r="K96" s="18" t="n">
        <v>532</v>
      </c>
      <c r="L96" s="19" t="n">
        <v>-273</v>
      </c>
      <c r="M96" s="20" t="n">
        <v>259</v>
      </c>
      <c r="P96" s="16" t="n">
        <v>24</v>
      </c>
      <c r="Q96" s="0" t="n">
        <v>-72</v>
      </c>
      <c r="R96" s="0" t="n">
        <v>48</v>
      </c>
      <c r="S96" s="0" t="n">
        <v>120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1</v>
      </c>
      <c r="E97" s="13" t="n">
        <v>1</v>
      </c>
      <c r="F97" s="14"/>
      <c r="J97" s="17" t="n">
        <v>23</v>
      </c>
      <c r="K97" s="18" t="n">
        <v>534</v>
      </c>
      <c r="L97" s="19" t="n">
        <v>-274</v>
      </c>
      <c r="M97" s="20" t="n">
        <v>260</v>
      </c>
      <c r="P97" s="16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2</v>
      </c>
      <c r="E98" s="13" t="n">
        <v>1</v>
      </c>
      <c r="F98" s="14"/>
      <c r="J98" s="17" t="n">
        <v>22</v>
      </c>
      <c r="K98" s="18" t="n">
        <v>537</v>
      </c>
      <c r="L98" s="19" t="n">
        <v>-276</v>
      </c>
      <c r="M98" s="20" t="n">
        <v>261</v>
      </c>
      <c r="P98" s="16" t="n">
        <v>22</v>
      </c>
      <c r="Q98" s="0" t="n">
        <v>-44</v>
      </c>
      <c r="R98" s="0" t="n">
        <v>22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1</v>
      </c>
      <c r="E99" s="13" t="n">
        <v>4</v>
      </c>
      <c r="F99" s="14"/>
      <c r="J99" s="17" t="n">
        <v>21</v>
      </c>
      <c r="K99" s="18" t="n">
        <v>542</v>
      </c>
      <c r="L99" s="19" t="n">
        <v>-277</v>
      </c>
      <c r="M99" s="20" t="n">
        <v>265</v>
      </c>
      <c r="P99" s="16" t="n">
        <v>21</v>
      </c>
      <c r="Q99" s="0" t="n">
        <v>-21</v>
      </c>
      <c r="R99" s="0" t="n">
        <v>84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-3</v>
      </c>
      <c r="E100" s="13" t="n">
        <v>1</v>
      </c>
      <c r="F100" s="14"/>
      <c r="J100" s="17" t="n">
        <v>20</v>
      </c>
      <c r="K100" s="18" t="n">
        <v>546</v>
      </c>
      <c r="L100" s="19" t="n">
        <v>-280</v>
      </c>
      <c r="M100" s="20" t="n">
        <v>266</v>
      </c>
      <c r="P100" s="16" t="n">
        <v>20</v>
      </c>
      <c r="Q100" s="0" t="n">
        <v>-60</v>
      </c>
      <c r="R100" s="0" t="n">
        <v>2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-2</v>
      </c>
      <c r="E101" s="13" t="n">
        <v>3</v>
      </c>
      <c r="F101" s="14"/>
      <c r="J101" s="17" t="n">
        <v>19</v>
      </c>
      <c r="K101" s="18" t="n">
        <v>551</v>
      </c>
      <c r="L101" s="19" t="n">
        <v>-282</v>
      </c>
      <c r="M101" s="20" t="n">
        <v>269</v>
      </c>
      <c r="P101" s="16" t="n">
        <v>19</v>
      </c>
      <c r="Q101" s="0" t="n">
        <v>-38</v>
      </c>
      <c r="R101" s="0" t="n">
        <v>57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-3</v>
      </c>
      <c r="E102" s="13" t="n">
        <v>0</v>
      </c>
      <c r="F102" s="14"/>
      <c r="J102" s="17" t="n">
        <v>18</v>
      </c>
      <c r="K102" s="18" t="n">
        <v>554</v>
      </c>
      <c r="L102" s="19" t="n">
        <v>-285</v>
      </c>
      <c r="M102" s="20" t="n">
        <v>269</v>
      </c>
      <c r="P102" s="16" t="n">
        <v>18</v>
      </c>
      <c r="Q102" s="0" t="n">
        <v>-54</v>
      </c>
      <c r="R102" s="0" t="n">
        <v>0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1</v>
      </c>
      <c r="D103" s="12" t="n">
        <v>-1</v>
      </c>
      <c r="E103" s="13" t="n">
        <v>0</v>
      </c>
      <c r="F103" s="14"/>
      <c r="J103" s="17" t="n">
        <v>17</v>
      </c>
      <c r="K103" s="18" t="n">
        <v>555</v>
      </c>
      <c r="L103" s="19" t="n">
        <v>-286</v>
      </c>
      <c r="M103" s="20" t="n">
        <v>269</v>
      </c>
      <c r="P103" s="16" t="n">
        <v>17</v>
      </c>
      <c r="Q103" s="0" t="n">
        <v>-17</v>
      </c>
      <c r="R103" s="0" t="n">
        <v>0</v>
      </c>
      <c r="S103" s="0" t="n">
        <v>17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12" t="n">
        <v>-2</v>
      </c>
      <c r="E104" s="13" t="n">
        <v>0</v>
      </c>
      <c r="F104" s="14"/>
      <c r="J104" s="17" t="n">
        <v>16</v>
      </c>
      <c r="K104" s="18" t="n">
        <v>557</v>
      </c>
      <c r="L104" s="19" t="n">
        <v>-288</v>
      </c>
      <c r="M104" s="20" t="n">
        <v>269</v>
      </c>
      <c r="P104" s="16" t="n">
        <v>16</v>
      </c>
      <c r="Q104" s="0" t="n">
        <v>-32</v>
      </c>
      <c r="R104" s="0" t="n">
        <v>0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5</v>
      </c>
      <c r="D105" s="12" t="n">
        <v>-4</v>
      </c>
      <c r="E105" s="13" t="n">
        <v>1</v>
      </c>
      <c r="F105" s="14"/>
      <c r="J105" s="17" t="n">
        <v>15</v>
      </c>
      <c r="K105" s="18" t="n">
        <v>562</v>
      </c>
      <c r="L105" s="19" t="n">
        <v>-292</v>
      </c>
      <c r="M105" s="20" t="n">
        <v>270</v>
      </c>
      <c r="P105" s="16" t="n">
        <v>15</v>
      </c>
      <c r="Q105" s="0" t="n">
        <v>-60</v>
      </c>
      <c r="R105" s="0" t="n">
        <v>15</v>
      </c>
      <c r="S105" s="0" t="n">
        <v>75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12" t="n">
        <v>-1</v>
      </c>
      <c r="E106" s="13" t="n">
        <v>0</v>
      </c>
      <c r="F106" s="14"/>
      <c r="J106" s="17" t="n">
        <v>14</v>
      </c>
      <c r="K106" s="18" t="n">
        <v>563</v>
      </c>
      <c r="L106" s="19" t="n">
        <v>-293</v>
      </c>
      <c r="M106" s="20" t="n">
        <v>270</v>
      </c>
      <c r="P106" s="16" t="n">
        <v>14</v>
      </c>
      <c r="Q106" s="0" t="n">
        <v>-14</v>
      </c>
      <c r="R106" s="0" t="n">
        <v>0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-1</v>
      </c>
      <c r="E107" s="13" t="n">
        <v>1</v>
      </c>
      <c r="F107" s="14"/>
      <c r="J107" s="17" t="n">
        <v>13</v>
      </c>
      <c r="K107" s="18" t="n">
        <v>565</v>
      </c>
      <c r="L107" s="19" t="n">
        <v>-294</v>
      </c>
      <c r="M107" s="20" t="n">
        <v>271</v>
      </c>
      <c r="P107" s="16" t="n">
        <v>13</v>
      </c>
      <c r="Q107" s="0" t="n">
        <v>-13</v>
      </c>
      <c r="R107" s="0" t="n">
        <v>13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3</v>
      </c>
      <c r="E108" s="13" t="n">
        <v>3</v>
      </c>
      <c r="F108" s="14"/>
      <c r="J108" s="17" t="n">
        <v>12</v>
      </c>
      <c r="K108" s="18" t="n">
        <v>571</v>
      </c>
      <c r="L108" s="19" t="n">
        <v>-297</v>
      </c>
      <c r="M108" s="20" t="n">
        <v>274</v>
      </c>
      <c r="P108" s="16" t="n">
        <v>12</v>
      </c>
      <c r="Q108" s="0" t="n">
        <v>-36</v>
      </c>
      <c r="R108" s="0" t="n">
        <v>36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0</v>
      </c>
      <c r="E109" s="13" t="n">
        <v>1</v>
      </c>
      <c r="F109" s="14"/>
      <c r="J109" s="17" t="n">
        <v>11</v>
      </c>
      <c r="K109" s="18" t="n">
        <v>572</v>
      </c>
      <c r="L109" s="19" t="n">
        <v>-297</v>
      </c>
      <c r="M109" s="20" t="n">
        <v>275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0</v>
      </c>
      <c r="E110" s="13" t="n">
        <v>1</v>
      </c>
      <c r="F110" s="14"/>
      <c r="J110" s="17" t="n">
        <v>10</v>
      </c>
      <c r="K110" s="18" t="n">
        <v>573</v>
      </c>
      <c r="L110" s="19" t="n">
        <v>-297</v>
      </c>
      <c r="M110" s="20" t="n">
        <v>276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12" t="n">
        <v>-3</v>
      </c>
      <c r="E111" s="13" t="n">
        <v>2</v>
      </c>
      <c r="F111" s="14"/>
      <c r="J111" s="17" t="n">
        <v>9</v>
      </c>
      <c r="K111" s="18" t="n">
        <v>578</v>
      </c>
      <c r="L111" s="19" t="n">
        <v>-300</v>
      </c>
      <c r="M111" s="20" t="n">
        <v>278</v>
      </c>
      <c r="P111" s="16" t="n">
        <v>9</v>
      </c>
      <c r="Q111" s="0" t="n">
        <v>-27</v>
      </c>
      <c r="R111" s="0" t="n">
        <v>18</v>
      </c>
      <c r="S111" s="0" t="n">
        <v>45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0</v>
      </c>
      <c r="E112" s="13" t="n">
        <v>1</v>
      </c>
      <c r="F112" s="14"/>
      <c r="J112" s="17" t="n">
        <v>8</v>
      </c>
      <c r="K112" s="18" t="n">
        <v>579</v>
      </c>
      <c r="L112" s="19" t="n">
        <v>-300</v>
      </c>
      <c r="M112" s="20" t="n">
        <v>279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580</v>
      </c>
      <c r="L113" s="19" t="n">
        <v>-301</v>
      </c>
      <c r="M113" s="20" t="n">
        <v>279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12" t="n">
        <v>0</v>
      </c>
      <c r="E114" s="13" t="n">
        <v>0</v>
      </c>
      <c r="F114" s="14"/>
      <c r="J114" s="17" t="n">
        <v>6</v>
      </c>
      <c r="K114" s="18" t="n">
        <v>580</v>
      </c>
      <c r="L114" s="19" t="n">
        <v>-301</v>
      </c>
      <c r="M114" s="20" t="n">
        <v>27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1</v>
      </c>
      <c r="E115" s="13" t="n">
        <v>1</v>
      </c>
      <c r="F115" s="14"/>
      <c r="J115" s="17" t="n">
        <v>5</v>
      </c>
      <c r="K115" s="21" t="n">
        <v>582</v>
      </c>
      <c r="L115" s="22" t="n">
        <v>-302</v>
      </c>
      <c r="M115" s="23" t="n">
        <v>280</v>
      </c>
      <c r="P115" s="16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4</v>
      </c>
      <c r="D116" s="12" t="n">
        <v>-4</v>
      </c>
      <c r="E116" s="13" t="n">
        <v>0</v>
      </c>
      <c r="F116" s="14"/>
      <c r="J116" s="17" t="n">
        <v>4</v>
      </c>
      <c r="K116" s="18" t="n">
        <v>586</v>
      </c>
      <c r="L116" s="19" t="n">
        <v>-306</v>
      </c>
      <c r="M116" s="20" t="n">
        <v>280</v>
      </c>
      <c r="P116" s="0" t="n">
        <v>4</v>
      </c>
      <c r="Q116" s="0" t="n">
        <v>-16</v>
      </c>
      <c r="R116" s="0" t="n">
        <v>0</v>
      </c>
      <c r="S116" s="0" t="n">
        <v>16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12" t="n">
        <v>-2</v>
      </c>
      <c r="E117" s="13" t="n">
        <v>2</v>
      </c>
      <c r="F117" s="14"/>
      <c r="J117" s="17" t="n">
        <v>3</v>
      </c>
      <c r="K117" s="18" t="n">
        <v>590</v>
      </c>
      <c r="L117" s="19" t="n">
        <v>-308</v>
      </c>
      <c r="M117" s="20" t="n">
        <v>282</v>
      </c>
      <c r="P117" s="0" t="n">
        <v>3</v>
      </c>
      <c r="Q117" s="0" t="n">
        <v>-6</v>
      </c>
      <c r="R117" s="0" t="n">
        <v>6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591</v>
      </c>
      <c r="L118" s="19" t="n">
        <v>-309</v>
      </c>
      <c r="M118" s="20" t="n">
        <v>282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12" t="n">
        <v>0</v>
      </c>
      <c r="E119" s="13" t="n">
        <v>0</v>
      </c>
      <c r="F119" s="14"/>
      <c r="J119" s="17" t="n">
        <v>1</v>
      </c>
      <c r="K119" s="11" t="n">
        <v>591</v>
      </c>
      <c r="L119" s="12" t="n">
        <v>-309</v>
      </c>
      <c r="M119" s="15" t="n">
        <v>282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92</v>
      </c>
      <c r="L120" s="26" t="n">
        <v>-310</v>
      </c>
      <c r="M120" s="28" t="n">
        <v>28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92</v>
      </c>
      <c r="D123" s="31" t="n">
        <v>-310</v>
      </c>
      <c r="E123" s="32" t="n">
        <v>282</v>
      </c>
      <c r="K123" s="30" t="n">
        <v>592</v>
      </c>
      <c r="L123" s="31" t="n">
        <v>-310</v>
      </c>
      <c r="M123" s="32" t="n">
        <v>282</v>
      </c>
      <c r="Q123" s="0" t="n">
        <v>-16986</v>
      </c>
      <c r="R123" s="0" t="n">
        <v>17471</v>
      </c>
      <c r="S123" s="0" t="n">
        <v>34457</v>
      </c>
    </row>
    <row r="124" customFormat="false" ht="13.5" hidden="false" customHeight="false" outlineLevel="0" collapsed="false">
      <c r="Q124" s="33" t="n">
        <v>54.7935483870968</v>
      </c>
      <c r="R124" s="33" t="n">
        <v>61.9539007092199</v>
      </c>
      <c r="S124" s="33" t="n">
        <v>58.2043918918919</v>
      </c>
    </row>
    <row r="125" customFormat="false" ht="13.5" hidden="false" customHeight="false" outlineLevel="0" collapsed="false">
      <c r="Q125" s="33" t="n">
        <v>54.79</v>
      </c>
      <c r="R125" s="33" t="n">
        <v>61.95</v>
      </c>
      <c r="S125" s="33" t="n">
        <v>58.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6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10</v>
      </c>
      <c r="L25" s="19" t="n">
        <v>-2</v>
      </c>
      <c r="M25" s="20" t="n">
        <v>8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2</v>
      </c>
      <c r="L26" s="19" t="n">
        <v>-2</v>
      </c>
      <c r="M26" s="20" t="n">
        <v>10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2</v>
      </c>
      <c r="E27" s="13" t="n">
        <v>4</v>
      </c>
      <c r="F27" s="14"/>
      <c r="J27" s="17" t="n">
        <v>93</v>
      </c>
      <c r="K27" s="18" t="n">
        <v>18</v>
      </c>
      <c r="L27" s="19" t="n">
        <v>-4</v>
      </c>
      <c r="M27" s="20" t="n">
        <v>14</v>
      </c>
      <c r="P27" s="16" t="n">
        <v>93</v>
      </c>
      <c r="Q27" s="0" t="n">
        <v>-186</v>
      </c>
      <c r="R27" s="0" t="n">
        <v>372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2</v>
      </c>
      <c r="E28" s="13" t="n">
        <v>10</v>
      </c>
      <c r="F28" s="14"/>
      <c r="J28" s="17" t="n">
        <v>92</v>
      </c>
      <c r="K28" s="18" t="n">
        <v>30</v>
      </c>
      <c r="L28" s="19" t="n">
        <v>-6</v>
      </c>
      <c r="M28" s="20" t="n">
        <v>24</v>
      </c>
      <c r="P28" s="16" t="n">
        <v>92</v>
      </c>
      <c r="Q28" s="0" t="n">
        <v>-184</v>
      </c>
      <c r="R28" s="0" t="n">
        <v>920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1</v>
      </c>
      <c r="E29" s="13" t="n">
        <v>4</v>
      </c>
      <c r="F29" s="14"/>
      <c r="J29" s="17" t="n">
        <v>91</v>
      </c>
      <c r="K29" s="18" t="n">
        <v>35</v>
      </c>
      <c r="L29" s="19" t="n">
        <v>-7</v>
      </c>
      <c r="M29" s="20" t="n">
        <v>28</v>
      </c>
      <c r="P29" s="16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2</v>
      </c>
      <c r="E30" s="13" t="n">
        <v>8</v>
      </c>
      <c r="F30" s="14"/>
      <c r="J30" s="17" t="n">
        <v>90</v>
      </c>
      <c r="K30" s="18" t="n">
        <v>45</v>
      </c>
      <c r="L30" s="19" t="n">
        <v>-9</v>
      </c>
      <c r="M30" s="20" t="n">
        <v>36</v>
      </c>
      <c r="P30" s="16" t="n">
        <v>90</v>
      </c>
      <c r="Q30" s="0" t="n">
        <v>-180</v>
      </c>
      <c r="R30" s="0" t="n">
        <v>72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9</v>
      </c>
      <c r="D31" s="12" t="n">
        <v>-1</v>
      </c>
      <c r="E31" s="13" t="n">
        <v>8</v>
      </c>
      <c r="F31" s="14"/>
      <c r="J31" s="17" t="n">
        <v>89</v>
      </c>
      <c r="K31" s="18" t="n">
        <v>54</v>
      </c>
      <c r="L31" s="19" t="n">
        <v>-10</v>
      </c>
      <c r="M31" s="20" t="n">
        <v>44</v>
      </c>
      <c r="P31" s="16" t="n">
        <v>89</v>
      </c>
      <c r="Q31" s="0" t="n">
        <v>-89</v>
      </c>
      <c r="R31" s="0" t="n">
        <v>712</v>
      </c>
      <c r="S31" s="0" t="n">
        <v>801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5</v>
      </c>
      <c r="E32" s="13" t="n">
        <v>10</v>
      </c>
      <c r="F32" s="14"/>
      <c r="J32" s="17" t="n">
        <v>88</v>
      </c>
      <c r="K32" s="18" t="n">
        <v>69</v>
      </c>
      <c r="L32" s="19" t="n">
        <v>-15</v>
      </c>
      <c r="M32" s="20" t="n">
        <v>54</v>
      </c>
      <c r="P32" s="16" t="n">
        <v>88</v>
      </c>
      <c r="Q32" s="0" t="n">
        <v>-440</v>
      </c>
      <c r="R32" s="0" t="n">
        <v>880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16</v>
      </c>
      <c r="D33" s="12" t="n">
        <v>-5</v>
      </c>
      <c r="E33" s="13" t="n">
        <v>11</v>
      </c>
      <c r="F33" s="14"/>
      <c r="J33" s="17" t="n">
        <v>87</v>
      </c>
      <c r="K33" s="18" t="n">
        <v>85</v>
      </c>
      <c r="L33" s="19" t="n">
        <v>-20</v>
      </c>
      <c r="M33" s="20" t="n">
        <v>65</v>
      </c>
      <c r="P33" s="16" t="n">
        <v>87</v>
      </c>
      <c r="Q33" s="0" t="n">
        <v>-435</v>
      </c>
      <c r="R33" s="0" t="n">
        <v>957</v>
      </c>
      <c r="S33" s="0" t="n">
        <v>1392</v>
      </c>
    </row>
    <row r="34" customFormat="false" ht="13.5" hidden="false" customHeight="false" outlineLevel="0" collapsed="false">
      <c r="B34" s="17" t="n">
        <v>86</v>
      </c>
      <c r="C34" s="18" t="n">
        <v>14</v>
      </c>
      <c r="D34" s="12" t="n">
        <v>-3</v>
      </c>
      <c r="E34" s="13" t="n">
        <v>11</v>
      </c>
      <c r="F34" s="14"/>
      <c r="J34" s="17" t="n">
        <v>86</v>
      </c>
      <c r="K34" s="18" t="n">
        <v>99</v>
      </c>
      <c r="L34" s="19" t="n">
        <v>-23</v>
      </c>
      <c r="M34" s="20" t="n">
        <v>76</v>
      </c>
      <c r="P34" s="16" t="n">
        <v>86</v>
      </c>
      <c r="Q34" s="0" t="n">
        <v>-258</v>
      </c>
      <c r="R34" s="0" t="n">
        <v>946</v>
      </c>
      <c r="S34" s="0" t="n">
        <v>1204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5</v>
      </c>
      <c r="E35" s="13" t="n">
        <v>5</v>
      </c>
      <c r="F35" s="14"/>
      <c r="J35" s="17" t="n">
        <v>85</v>
      </c>
      <c r="K35" s="18" t="n">
        <v>109</v>
      </c>
      <c r="L35" s="19" t="n">
        <v>-28</v>
      </c>
      <c r="M35" s="20" t="n">
        <v>81</v>
      </c>
      <c r="P35" s="16" t="n">
        <v>85</v>
      </c>
      <c r="Q35" s="0" t="n">
        <v>-425</v>
      </c>
      <c r="R35" s="0" t="n">
        <v>425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14</v>
      </c>
      <c r="D36" s="12" t="n">
        <v>-1</v>
      </c>
      <c r="E36" s="13" t="n">
        <v>13</v>
      </c>
      <c r="F36" s="14"/>
      <c r="J36" s="17" t="n">
        <v>84</v>
      </c>
      <c r="K36" s="18" t="n">
        <v>123</v>
      </c>
      <c r="L36" s="19" t="n">
        <v>-29</v>
      </c>
      <c r="M36" s="20" t="n">
        <v>94</v>
      </c>
      <c r="P36" s="16" t="n">
        <v>84</v>
      </c>
      <c r="Q36" s="0" t="n">
        <v>-84</v>
      </c>
      <c r="R36" s="0" t="n">
        <v>1092</v>
      </c>
      <c r="S36" s="0" t="n">
        <v>1176</v>
      </c>
    </row>
    <row r="37" customFormat="false" ht="13.5" hidden="false" customHeight="false" outlineLevel="0" collapsed="false">
      <c r="B37" s="17" t="n">
        <v>83</v>
      </c>
      <c r="C37" s="18" t="n">
        <v>18</v>
      </c>
      <c r="D37" s="12" t="n">
        <v>-6</v>
      </c>
      <c r="E37" s="13" t="n">
        <v>12</v>
      </c>
      <c r="F37" s="14"/>
      <c r="J37" s="17" t="n">
        <v>83</v>
      </c>
      <c r="K37" s="18" t="n">
        <v>141</v>
      </c>
      <c r="L37" s="19" t="n">
        <v>-35</v>
      </c>
      <c r="M37" s="20" t="n">
        <v>106</v>
      </c>
      <c r="P37" s="16" t="n">
        <v>83</v>
      </c>
      <c r="Q37" s="0" t="n">
        <v>-498</v>
      </c>
      <c r="R37" s="0" t="n">
        <v>996</v>
      </c>
      <c r="S37" s="0" t="n">
        <v>1494</v>
      </c>
    </row>
    <row r="38" customFormat="false" ht="13.5" hidden="false" customHeight="false" outlineLevel="0" collapsed="false">
      <c r="B38" s="17" t="n">
        <v>82</v>
      </c>
      <c r="C38" s="18" t="n">
        <v>29</v>
      </c>
      <c r="D38" s="12" t="n">
        <v>-15</v>
      </c>
      <c r="E38" s="13" t="n">
        <v>14</v>
      </c>
      <c r="F38" s="14"/>
      <c r="J38" s="17" t="n">
        <v>82</v>
      </c>
      <c r="K38" s="18" t="n">
        <v>170</v>
      </c>
      <c r="L38" s="19" t="n">
        <v>-50</v>
      </c>
      <c r="M38" s="20" t="n">
        <v>120</v>
      </c>
      <c r="P38" s="16" t="n">
        <v>82</v>
      </c>
      <c r="Q38" s="0" t="n">
        <v>-1230</v>
      </c>
      <c r="R38" s="0" t="n">
        <v>1148</v>
      </c>
      <c r="S38" s="0" t="n">
        <v>2378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7</v>
      </c>
      <c r="E39" s="13" t="n">
        <v>3</v>
      </c>
      <c r="F39" s="14"/>
      <c r="J39" s="17" t="n">
        <v>81</v>
      </c>
      <c r="K39" s="18" t="n">
        <v>180</v>
      </c>
      <c r="L39" s="19" t="n">
        <v>-57</v>
      </c>
      <c r="M39" s="20" t="n">
        <v>123</v>
      </c>
      <c r="P39" s="16" t="n">
        <v>81</v>
      </c>
      <c r="Q39" s="0" t="n">
        <v>-567</v>
      </c>
      <c r="R39" s="0" t="n">
        <v>243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22</v>
      </c>
      <c r="D40" s="12" t="n">
        <v>-8</v>
      </c>
      <c r="E40" s="13" t="n">
        <v>14</v>
      </c>
      <c r="F40" s="14"/>
      <c r="J40" s="17" t="n">
        <v>80</v>
      </c>
      <c r="K40" s="18" t="n">
        <v>202</v>
      </c>
      <c r="L40" s="19" t="n">
        <v>-65</v>
      </c>
      <c r="M40" s="20" t="n">
        <v>137</v>
      </c>
      <c r="P40" s="16" t="n">
        <v>80</v>
      </c>
      <c r="Q40" s="0" t="n">
        <v>-640</v>
      </c>
      <c r="R40" s="0" t="n">
        <v>1120</v>
      </c>
      <c r="S40" s="0" t="n">
        <v>1760</v>
      </c>
    </row>
    <row r="41" customFormat="false" ht="13.5" hidden="false" customHeight="false" outlineLevel="0" collapsed="false">
      <c r="B41" s="17" t="n">
        <v>79</v>
      </c>
      <c r="C41" s="18" t="n">
        <v>25</v>
      </c>
      <c r="D41" s="12" t="n">
        <v>-9</v>
      </c>
      <c r="E41" s="13" t="n">
        <v>16</v>
      </c>
      <c r="F41" s="14"/>
      <c r="J41" s="17" t="n">
        <v>79</v>
      </c>
      <c r="K41" s="18" t="n">
        <v>227</v>
      </c>
      <c r="L41" s="19" t="n">
        <v>-74</v>
      </c>
      <c r="M41" s="20" t="n">
        <v>153</v>
      </c>
      <c r="P41" s="16" t="n">
        <v>79</v>
      </c>
      <c r="Q41" s="0" t="n">
        <v>-711</v>
      </c>
      <c r="R41" s="0" t="n">
        <v>1264</v>
      </c>
      <c r="S41" s="0" t="n">
        <v>1975</v>
      </c>
    </row>
    <row r="42" customFormat="false" ht="13.5" hidden="false" customHeight="false" outlineLevel="0" collapsed="false">
      <c r="B42" s="17" t="n">
        <v>78</v>
      </c>
      <c r="C42" s="18" t="n">
        <v>24</v>
      </c>
      <c r="D42" s="12" t="n">
        <v>-6</v>
      </c>
      <c r="E42" s="13" t="n">
        <v>18</v>
      </c>
      <c r="F42" s="14"/>
      <c r="J42" s="17" t="n">
        <v>78</v>
      </c>
      <c r="K42" s="18" t="n">
        <v>251</v>
      </c>
      <c r="L42" s="19" t="n">
        <v>-80</v>
      </c>
      <c r="M42" s="20" t="n">
        <v>171</v>
      </c>
      <c r="P42" s="16" t="n">
        <v>78</v>
      </c>
      <c r="Q42" s="0" t="n">
        <v>-468</v>
      </c>
      <c r="R42" s="0" t="n">
        <v>1404</v>
      </c>
      <c r="S42" s="0" t="n">
        <v>1872</v>
      </c>
    </row>
    <row r="43" customFormat="false" ht="13.5" hidden="false" customHeight="false" outlineLevel="0" collapsed="false">
      <c r="B43" s="17" t="n">
        <v>77</v>
      </c>
      <c r="C43" s="18" t="n">
        <v>18</v>
      </c>
      <c r="D43" s="12" t="n">
        <v>-8</v>
      </c>
      <c r="E43" s="13" t="n">
        <v>10</v>
      </c>
      <c r="F43" s="14"/>
      <c r="J43" s="17" t="n">
        <v>77</v>
      </c>
      <c r="K43" s="18" t="n">
        <v>269</v>
      </c>
      <c r="L43" s="19" t="n">
        <v>-88</v>
      </c>
      <c r="M43" s="20" t="n">
        <v>181</v>
      </c>
      <c r="P43" s="16" t="n">
        <v>77</v>
      </c>
      <c r="Q43" s="0" t="n">
        <v>-616</v>
      </c>
      <c r="R43" s="0" t="n">
        <v>770</v>
      </c>
      <c r="S43" s="0" t="n">
        <v>1386</v>
      </c>
    </row>
    <row r="44" customFormat="false" ht="13.5" hidden="false" customHeight="false" outlineLevel="0" collapsed="false">
      <c r="B44" s="17" t="n">
        <v>76</v>
      </c>
      <c r="C44" s="18" t="n">
        <v>22</v>
      </c>
      <c r="D44" s="12" t="n">
        <v>-9</v>
      </c>
      <c r="E44" s="13" t="n">
        <v>13</v>
      </c>
      <c r="F44" s="14"/>
      <c r="J44" s="17" t="n">
        <v>76</v>
      </c>
      <c r="K44" s="18" t="n">
        <v>291</v>
      </c>
      <c r="L44" s="19" t="n">
        <v>-97</v>
      </c>
      <c r="M44" s="20" t="n">
        <v>194</v>
      </c>
      <c r="P44" s="16" t="n">
        <v>76</v>
      </c>
      <c r="Q44" s="0" t="n">
        <v>-684</v>
      </c>
      <c r="R44" s="0" t="n">
        <v>988</v>
      </c>
      <c r="S44" s="0" t="n">
        <v>1672</v>
      </c>
    </row>
    <row r="45" customFormat="false" ht="13.5" hidden="false" customHeight="false" outlineLevel="0" collapsed="false">
      <c r="B45" s="17" t="n">
        <v>75</v>
      </c>
      <c r="C45" s="18" t="n">
        <v>24</v>
      </c>
      <c r="D45" s="12" t="n">
        <v>-9</v>
      </c>
      <c r="E45" s="13" t="n">
        <v>15</v>
      </c>
      <c r="F45" s="14"/>
      <c r="J45" s="17" t="n">
        <v>75</v>
      </c>
      <c r="K45" s="18" t="n">
        <v>315</v>
      </c>
      <c r="L45" s="19" t="n">
        <v>-106</v>
      </c>
      <c r="M45" s="20" t="n">
        <v>209</v>
      </c>
      <c r="P45" s="16" t="n">
        <v>75</v>
      </c>
      <c r="Q45" s="0" t="n">
        <v>-675</v>
      </c>
      <c r="R45" s="0" t="n">
        <v>1125</v>
      </c>
      <c r="S45" s="0" t="n">
        <v>1800</v>
      </c>
    </row>
    <row r="46" customFormat="false" ht="13.5" hidden="false" customHeight="false" outlineLevel="0" collapsed="false">
      <c r="B46" s="17" t="n">
        <v>74</v>
      </c>
      <c r="C46" s="18" t="n">
        <v>30</v>
      </c>
      <c r="D46" s="12" t="n">
        <v>-15</v>
      </c>
      <c r="E46" s="13" t="n">
        <v>15</v>
      </c>
      <c r="F46" s="14"/>
      <c r="J46" s="17" t="n">
        <v>74</v>
      </c>
      <c r="K46" s="18" t="n">
        <v>345</v>
      </c>
      <c r="L46" s="19" t="n">
        <v>-121</v>
      </c>
      <c r="M46" s="20" t="n">
        <v>224</v>
      </c>
      <c r="P46" s="16" t="n">
        <v>74</v>
      </c>
      <c r="Q46" s="0" t="n">
        <v>-1110</v>
      </c>
      <c r="R46" s="0" t="n">
        <v>1110</v>
      </c>
      <c r="S46" s="0" t="n">
        <v>2220</v>
      </c>
    </row>
    <row r="47" customFormat="false" ht="13.5" hidden="false" customHeight="false" outlineLevel="0" collapsed="false">
      <c r="B47" s="17" t="n">
        <v>73</v>
      </c>
      <c r="C47" s="18" t="n">
        <v>29</v>
      </c>
      <c r="D47" s="12" t="n">
        <v>-10</v>
      </c>
      <c r="E47" s="13" t="n">
        <v>19</v>
      </c>
      <c r="F47" s="14"/>
      <c r="J47" s="17" t="n">
        <v>73</v>
      </c>
      <c r="K47" s="18" t="n">
        <v>374</v>
      </c>
      <c r="L47" s="19" t="n">
        <v>-131</v>
      </c>
      <c r="M47" s="20" t="n">
        <v>243</v>
      </c>
      <c r="P47" s="16" t="n">
        <v>73</v>
      </c>
      <c r="Q47" s="0" t="n">
        <v>-730</v>
      </c>
      <c r="R47" s="0" t="n">
        <v>1387</v>
      </c>
      <c r="S47" s="0" t="n">
        <v>2117</v>
      </c>
    </row>
    <row r="48" customFormat="false" ht="13.5" hidden="false" customHeight="false" outlineLevel="0" collapsed="false">
      <c r="B48" s="17" t="n">
        <v>72</v>
      </c>
      <c r="C48" s="18" t="n">
        <v>26</v>
      </c>
      <c r="D48" s="12" t="n">
        <v>-13</v>
      </c>
      <c r="E48" s="13" t="n">
        <v>13</v>
      </c>
      <c r="F48" s="14"/>
      <c r="J48" s="17" t="n">
        <v>72</v>
      </c>
      <c r="K48" s="18" t="n">
        <v>400</v>
      </c>
      <c r="L48" s="19" t="n">
        <v>-144</v>
      </c>
      <c r="M48" s="20" t="n">
        <v>256</v>
      </c>
      <c r="P48" s="16" t="n">
        <v>72</v>
      </c>
      <c r="Q48" s="0" t="n">
        <v>-936</v>
      </c>
      <c r="R48" s="0" t="n">
        <v>936</v>
      </c>
      <c r="S48" s="0" t="n">
        <v>1872</v>
      </c>
    </row>
    <row r="49" customFormat="false" ht="13.5" hidden="false" customHeight="false" outlineLevel="0" collapsed="false">
      <c r="B49" s="17" t="n">
        <v>71</v>
      </c>
      <c r="C49" s="18" t="n">
        <v>19</v>
      </c>
      <c r="D49" s="12" t="n">
        <v>-9</v>
      </c>
      <c r="E49" s="13" t="n">
        <v>10</v>
      </c>
      <c r="F49" s="14"/>
      <c r="J49" s="17" t="n">
        <v>71</v>
      </c>
      <c r="K49" s="18" t="n">
        <v>419</v>
      </c>
      <c r="L49" s="19" t="n">
        <v>-153</v>
      </c>
      <c r="M49" s="20" t="n">
        <v>266</v>
      </c>
      <c r="P49" s="16" t="n">
        <v>71</v>
      </c>
      <c r="Q49" s="0" t="n">
        <v>-639</v>
      </c>
      <c r="R49" s="0" t="n">
        <v>710</v>
      </c>
      <c r="S49" s="0" t="n">
        <v>1349</v>
      </c>
    </row>
    <row r="50" customFormat="false" ht="13.5" hidden="false" customHeight="false" outlineLevel="0" collapsed="false">
      <c r="B50" s="17" t="n">
        <v>70</v>
      </c>
      <c r="C50" s="18" t="n">
        <v>33</v>
      </c>
      <c r="D50" s="12" t="n">
        <v>-14</v>
      </c>
      <c r="E50" s="13" t="n">
        <v>19</v>
      </c>
      <c r="F50" s="14"/>
      <c r="J50" s="17" t="n">
        <v>70</v>
      </c>
      <c r="K50" s="18" t="n">
        <v>452</v>
      </c>
      <c r="L50" s="19" t="n">
        <v>-167</v>
      </c>
      <c r="M50" s="20" t="n">
        <v>285</v>
      </c>
      <c r="P50" s="16" t="n">
        <v>70</v>
      </c>
      <c r="Q50" s="0" t="n">
        <v>-980</v>
      </c>
      <c r="R50" s="0" t="n">
        <v>1330</v>
      </c>
      <c r="S50" s="0" t="n">
        <v>2310</v>
      </c>
    </row>
    <row r="51" customFormat="false" ht="13.5" hidden="false" customHeight="false" outlineLevel="0" collapsed="false">
      <c r="B51" s="17" t="n">
        <v>69</v>
      </c>
      <c r="C51" s="18" t="n">
        <v>33</v>
      </c>
      <c r="D51" s="12" t="n">
        <v>-17</v>
      </c>
      <c r="E51" s="13" t="n">
        <v>16</v>
      </c>
      <c r="F51" s="14"/>
      <c r="J51" s="17" t="n">
        <v>69</v>
      </c>
      <c r="K51" s="18" t="n">
        <v>485</v>
      </c>
      <c r="L51" s="19" t="n">
        <v>-184</v>
      </c>
      <c r="M51" s="20" t="n">
        <v>301</v>
      </c>
      <c r="P51" s="16" t="n">
        <v>69</v>
      </c>
      <c r="Q51" s="0" t="n">
        <v>-1173</v>
      </c>
      <c r="R51" s="0" t="n">
        <v>1104</v>
      </c>
      <c r="S51" s="0" t="n">
        <v>2277</v>
      </c>
    </row>
    <row r="52" customFormat="false" ht="13.5" hidden="false" customHeight="false" outlineLevel="0" collapsed="false">
      <c r="B52" s="17" t="n">
        <v>68</v>
      </c>
      <c r="C52" s="18" t="n">
        <v>45</v>
      </c>
      <c r="D52" s="12" t="n">
        <v>-24</v>
      </c>
      <c r="E52" s="13" t="n">
        <v>21</v>
      </c>
      <c r="F52" s="14"/>
      <c r="J52" s="17" t="n">
        <v>68</v>
      </c>
      <c r="K52" s="18" t="n">
        <v>530</v>
      </c>
      <c r="L52" s="19" t="n">
        <v>-208</v>
      </c>
      <c r="M52" s="20" t="n">
        <v>322</v>
      </c>
      <c r="P52" s="16" t="n">
        <v>68</v>
      </c>
      <c r="Q52" s="0" t="n">
        <v>-1632</v>
      </c>
      <c r="R52" s="0" t="n">
        <v>1428</v>
      </c>
      <c r="S52" s="0" t="n">
        <v>3060</v>
      </c>
    </row>
    <row r="53" customFormat="false" ht="13.5" hidden="false" customHeight="false" outlineLevel="0" collapsed="false">
      <c r="B53" s="17" t="n">
        <v>67</v>
      </c>
      <c r="C53" s="18" t="n">
        <v>48</v>
      </c>
      <c r="D53" s="12" t="n">
        <v>-25</v>
      </c>
      <c r="E53" s="13" t="n">
        <v>23</v>
      </c>
      <c r="F53" s="14"/>
      <c r="J53" s="17" t="n">
        <v>67</v>
      </c>
      <c r="K53" s="18" t="n">
        <v>578</v>
      </c>
      <c r="L53" s="19" t="n">
        <v>-233</v>
      </c>
      <c r="M53" s="20" t="n">
        <v>345</v>
      </c>
      <c r="P53" s="16" t="n">
        <v>67</v>
      </c>
      <c r="Q53" s="0" t="n">
        <v>-1675</v>
      </c>
      <c r="R53" s="0" t="n">
        <v>1541</v>
      </c>
      <c r="S53" s="0" t="n">
        <v>3216</v>
      </c>
    </row>
    <row r="54" customFormat="false" ht="13.5" hidden="false" customHeight="false" outlineLevel="0" collapsed="false">
      <c r="B54" s="17" t="n">
        <v>66</v>
      </c>
      <c r="C54" s="18" t="n">
        <v>57</v>
      </c>
      <c r="D54" s="12" t="n">
        <v>-31</v>
      </c>
      <c r="E54" s="13" t="n">
        <v>26</v>
      </c>
      <c r="F54" s="14"/>
      <c r="J54" s="17" t="n">
        <v>66</v>
      </c>
      <c r="K54" s="18" t="n">
        <v>635</v>
      </c>
      <c r="L54" s="19" t="n">
        <v>-264</v>
      </c>
      <c r="M54" s="20" t="n">
        <v>371</v>
      </c>
      <c r="P54" s="16" t="n">
        <v>66</v>
      </c>
      <c r="Q54" s="0" t="n">
        <v>-2046</v>
      </c>
      <c r="R54" s="0" t="n">
        <v>1716</v>
      </c>
      <c r="S54" s="0" t="n">
        <v>3762</v>
      </c>
    </row>
    <row r="55" customFormat="false" ht="13.5" hidden="false" customHeight="false" outlineLevel="0" collapsed="false">
      <c r="B55" s="17" t="n">
        <v>65</v>
      </c>
      <c r="C55" s="18" t="n">
        <v>40</v>
      </c>
      <c r="D55" s="12" t="n">
        <v>-20</v>
      </c>
      <c r="E55" s="13" t="n">
        <v>20</v>
      </c>
      <c r="F55" s="14"/>
      <c r="J55" s="17" t="n">
        <v>65</v>
      </c>
      <c r="K55" s="18" t="n">
        <v>675</v>
      </c>
      <c r="L55" s="19" t="n">
        <v>-284</v>
      </c>
      <c r="M55" s="20" t="n">
        <v>391</v>
      </c>
      <c r="P55" s="16" t="n">
        <v>65</v>
      </c>
      <c r="Q55" s="0" t="n">
        <v>-1300</v>
      </c>
      <c r="R55" s="0" t="n">
        <v>1300</v>
      </c>
      <c r="S55" s="0" t="n">
        <v>2600</v>
      </c>
    </row>
    <row r="56" customFormat="false" ht="13.5" hidden="false" customHeight="false" outlineLevel="0" collapsed="false">
      <c r="B56" s="17" t="n">
        <v>64</v>
      </c>
      <c r="C56" s="18" t="n">
        <v>44</v>
      </c>
      <c r="D56" s="12" t="n">
        <v>-24</v>
      </c>
      <c r="E56" s="13" t="n">
        <v>20</v>
      </c>
      <c r="F56" s="14"/>
      <c r="J56" s="17" t="n">
        <v>64</v>
      </c>
      <c r="K56" s="18" t="n">
        <v>719</v>
      </c>
      <c r="L56" s="19" t="n">
        <v>-308</v>
      </c>
      <c r="M56" s="20" t="n">
        <v>411</v>
      </c>
      <c r="P56" s="16" t="n">
        <v>64</v>
      </c>
      <c r="Q56" s="0" t="n">
        <v>-1536</v>
      </c>
      <c r="R56" s="0" t="n">
        <v>1280</v>
      </c>
      <c r="S56" s="0" t="n">
        <v>2816</v>
      </c>
    </row>
    <row r="57" customFormat="false" ht="13.5" hidden="false" customHeight="false" outlineLevel="0" collapsed="false">
      <c r="B57" s="17" t="n">
        <v>63</v>
      </c>
      <c r="C57" s="18" t="n">
        <v>42</v>
      </c>
      <c r="D57" s="12" t="n">
        <v>-16</v>
      </c>
      <c r="E57" s="13" t="n">
        <v>26</v>
      </c>
      <c r="F57" s="14"/>
      <c r="J57" s="17" t="n">
        <v>63</v>
      </c>
      <c r="K57" s="18" t="n">
        <v>761</v>
      </c>
      <c r="L57" s="19" t="n">
        <v>-324</v>
      </c>
      <c r="M57" s="20" t="n">
        <v>437</v>
      </c>
      <c r="P57" s="16" t="n">
        <v>63</v>
      </c>
      <c r="Q57" s="0" t="n">
        <v>-1008</v>
      </c>
      <c r="R57" s="0" t="n">
        <v>1638</v>
      </c>
      <c r="S57" s="0" t="n">
        <v>2646</v>
      </c>
    </row>
    <row r="58" customFormat="false" ht="13.5" hidden="false" customHeight="false" outlineLevel="0" collapsed="false">
      <c r="B58" s="17" t="n">
        <v>62</v>
      </c>
      <c r="C58" s="18" t="n">
        <v>44</v>
      </c>
      <c r="D58" s="12" t="n">
        <v>-26</v>
      </c>
      <c r="E58" s="13" t="n">
        <v>18</v>
      </c>
      <c r="F58" s="14"/>
      <c r="J58" s="17" t="n">
        <v>62</v>
      </c>
      <c r="K58" s="18" t="n">
        <v>805</v>
      </c>
      <c r="L58" s="19" t="n">
        <v>-350</v>
      </c>
      <c r="M58" s="20" t="n">
        <v>455</v>
      </c>
      <c r="P58" s="16" t="n">
        <v>62</v>
      </c>
      <c r="Q58" s="0" t="n">
        <v>-1612</v>
      </c>
      <c r="R58" s="0" t="n">
        <v>1116</v>
      </c>
      <c r="S58" s="0" t="n">
        <v>2728</v>
      </c>
    </row>
    <row r="59" customFormat="false" ht="13.5" hidden="false" customHeight="false" outlineLevel="0" collapsed="false">
      <c r="B59" s="17" t="n">
        <v>61</v>
      </c>
      <c r="C59" s="18" t="n">
        <v>44</v>
      </c>
      <c r="D59" s="12" t="n">
        <v>-22</v>
      </c>
      <c r="E59" s="13" t="n">
        <v>22</v>
      </c>
      <c r="F59" s="14"/>
      <c r="J59" s="17" t="n">
        <v>61</v>
      </c>
      <c r="K59" s="18" t="n">
        <v>849</v>
      </c>
      <c r="L59" s="19" t="n">
        <v>-372</v>
      </c>
      <c r="M59" s="20" t="n">
        <v>477</v>
      </c>
      <c r="P59" s="16" t="n">
        <v>61</v>
      </c>
      <c r="Q59" s="0" t="n">
        <v>-1342</v>
      </c>
      <c r="R59" s="0" t="n">
        <v>1342</v>
      </c>
      <c r="S59" s="0" t="n">
        <v>2684</v>
      </c>
    </row>
    <row r="60" customFormat="false" ht="13.5" hidden="false" customHeight="false" outlineLevel="0" collapsed="false">
      <c r="B60" s="17" t="n">
        <v>60</v>
      </c>
      <c r="C60" s="18" t="n">
        <v>38</v>
      </c>
      <c r="D60" s="12" t="n">
        <v>-11</v>
      </c>
      <c r="E60" s="13" t="n">
        <v>27</v>
      </c>
      <c r="F60" s="14"/>
      <c r="J60" s="17" t="n">
        <v>60</v>
      </c>
      <c r="K60" s="18" t="n">
        <v>887</v>
      </c>
      <c r="L60" s="19" t="n">
        <v>-383</v>
      </c>
      <c r="M60" s="20" t="n">
        <v>504</v>
      </c>
      <c r="P60" s="16" t="n">
        <v>60</v>
      </c>
      <c r="Q60" s="0" t="n">
        <v>-660</v>
      </c>
      <c r="R60" s="0" t="n">
        <v>1620</v>
      </c>
      <c r="S60" s="0" t="n">
        <v>2280</v>
      </c>
    </row>
    <row r="61" customFormat="false" ht="13.5" hidden="false" customHeight="false" outlineLevel="0" collapsed="false">
      <c r="B61" s="17" t="n">
        <v>59</v>
      </c>
      <c r="C61" s="18" t="n">
        <v>23</v>
      </c>
      <c r="D61" s="12" t="n">
        <v>-12</v>
      </c>
      <c r="E61" s="13" t="n">
        <v>11</v>
      </c>
      <c r="F61" s="14"/>
      <c r="J61" s="17" t="n">
        <v>59</v>
      </c>
      <c r="K61" s="18" t="n">
        <v>910</v>
      </c>
      <c r="L61" s="19" t="n">
        <v>-395</v>
      </c>
      <c r="M61" s="20" t="n">
        <v>515</v>
      </c>
      <c r="P61" s="16" t="n">
        <v>59</v>
      </c>
      <c r="Q61" s="0" t="n">
        <v>-708</v>
      </c>
      <c r="R61" s="0" t="n">
        <v>649</v>
      </c>
      <c r="S61" s="0" t="n">
        <v>1357</v>
      </c>
    </row>
    <row r="62" customFormat="false" ht="13.5" hidden="false" customHeight="false" outlineLevel="0" collapsed="false">
      <c r="B62" s="17" t="n">
        <v>58</v>
      </c>
      <c r="C62" s="18" t="n">
        <v>34</v>
      </c>
      <c r="D62" s="12" t="n">
        <v>-16</v>
      </c>
      <c r="E62" s="13" t="n">
        <v>18</v>
      </c>
      <c r="F62" s="14"/>
      <c r="J62" s="17" t="n">
        <v>58</v>
      </c>
      <c r="K62" s="18" t="n">
        <v>944</v>
      </c>
      <c r="L62" s="19" t="n">
        <v>-411</v>
      </c>
      <c r="M62" s="20" t="n">
        <v>533</v>
      </c>
      <c r="P62" s="16" t="n">
        <v>58</v>
      </c>
      <c r="Q62" s="0" t="n">
        <v>-928</v>
      </c>
      <c r="R62" s="0" t="n">
        <v>1044</v>
      </c>
      <c r="S62" s="0" t="n">
        <v>1972</v>
      </c>
    </row>
    <row r="63" customFormat="false" ht="13.5" hidden="false" customHeight="false" outlineLevel="0" collapsed="false">
      <c r="B63" s="17" t="n">
        <v>57</v>
      </c>
      <c r="C63" s="18" t="n">
        <v>32</v>
      </c>
      <c r="D63" s="12" t="n">
        <v>-20</v>
      </c>
      <c r="E63" s="13" t="n">
        <v>12</v>
      </c>
      <c r="F63" s="14"/>
      <c r="J63" s="17" t="n">
        <v>57</v>
      </c>
      <c r="K63" s="18" t="n">
        <v>976</v>
      </c>
      <c r="L63" s="19" t="n">
        <v>-431</v>
      </c>
      <c r="M63" s="20" t="n">
        <v>545</v>
      </c>
      <c r="P63" s="16" t="n">
        <v>57</v>
      </c>
      <c r="Q63" s="0" t="n">
        <v>-1140</v>
      </c>
      <c r="R63" s="0" t="n">
        <v>684</v>
      </c>
      <c r="S63" s="0" t="n">
        <v>1824</v>
      </c>
    </row>
    <row r="64" customFormat="false" ht="13.5" hidden="false" customHeight="false" outlineLevel="0" collapsed="false">
      <c r="B64" s="17" t="n">
        <v>56</v>
      </c>
      <c r="C64" s="18" t="n">
        <v>32</v>
      </c>
      <c r="D64" s="12" t="n">
        <v>-15</v>
      </c>
      <c r="E64" s="13" t="n">
        <v>17</v>
      </c>
      <c r="F64" s="14"/>
      <c r="J64" s="17" t="n">
        <v>56</v>
      </c>
      <c r="K64" s="18" t="n">
        <v>1008</v>
      </c>
      <c r="L64" s="19" t="n">
        <v>-446</v>
      </c>
      <c r="M64" s="20" t="n">
        <v>562</v>
      </c>
      <c r="P64" s="16" t="n">
        <v>56</v>
      </c>
      <c r="Q64" s="0" t="n">
        <v>-840</v>
      </c>
      <c r="R64" s="0" t="n">
        <v>952</v>
      </c>
      <c r="S64" s="0" t="n">
        <v>1792</v>
      </c>
    </row>
    <row r="65" customFormat="false" ht="13.5" hidden="false" customHeight="false" outlineLevel="0" collapsed="false">
      <c r="B65" s="17" t="n">
        <v>55</v>
      </c>
      <c r="C65" s="18" t="n">
        <v>28</v>
      </c>
      <c r="D65" s="12" t="n">
        <v>-17</v>
      </c>
      <c r="E65" s="13" t="n">
        <v>11</v>
      </c>
      <c r="F65" s="14"/>
      <c r="J65" s="17" t="n">
        <v>55</v>
      </c>
      <c r="K65" s="18" t="n">
        <v>1036</v>
      </c>
      <c r="L65" s="19" t="n">
        <v>-463</v>
      </c>
      <c r="M65" s="20" t="n">
        <v>573</v>
      </c>
      <c r="P65" s="16" t="n">
        <v>55</v>
      </c>
      <c r="Q65" s="0" t="n">
        <v>-935</v>
      </c>
      <c r="R65" s="0" t="n">
        <v>605</v>
      </c>
      <c r="S65" s="0" t="n">
        <v>1540</v>
      </c>
    </row>
    <row r="66" customFormat="false" ht="13.5" hidden="false" customHeight="false" outlineLevel="0" collapsed="false">
      <c r="B66" s="17" t="n">
        <v>54</v>
      </c>
      <c r="C66" s="18" t="n">
        <v>30</v>
      </c>
      <c r="D66" s="12" t="n">
        <v>-11</v>
      </c>
      <c r="E66" s="13" t="n">
        <v>19</v>
      </c>
      <c r="F66" s="14"/>
      <c r="J66" s="17" t="n">
        <v>54</v>
      </c>
      <c r="K66" s="18" t="n">
        <v>1066</v>
      </c>
      <c r="L66" s="19" t="n">
        <v>-474</v>
      </c>
      <c r="M66" s="20" t="n">
        <v>592</v>
      </c>
      <c r="P66" s="16" t="n">
        <v>54</v>
      </c>
      <c r="Q66" s="0" t="n">
        <v>-594</v>
      </c>
      <c r="R66" s="0" t="n">
        <v>1026</v>
      </c>
      <c r="S66" s="0" t="n">
        <v>1620</v>
      </c>
    </row>
    <row r="67" customFormat="false" ht="13.5" hidden="false" customHeight="false" outlineLevel="0" collapsed="false">
      <c r="B67" s="17" t="n">
        <v>53</v>
      </c>
      <c r="C67" s="18" t="n">
        <v>25</v>
      </c>
      <c r="D67" s="12" t="n">
        <v>-13</v>
      </c>
      <c r="E67" s="13" t="n">
        <v>12</v>
      </c>
      <c r="F67" s="14"/>
      <c r="J67" s="17" t="n">
        <v>53</v>
      </c>
      <c r="K67" s="18" t="n">
        <v>1091</v>
      </c>
      <c r="L67" s="19" t="n">
        <v>-487</v>
      </c>
      <c r="M67" s="20" t="n">
        <v>604</v>
      </c>
      <c r="P67" s="16" t="n">
        <v>53</v>
      </c>
      <c r="Q67" s="0" t="n">
        <v>-689</v>
      </c>
      <c r="R67" s="0" t="n">
        <v>636</v>
      </c>
      <c r="S67" s="0" t="n">
        <v>1325</v>
      </c>
    </row>
    <row r="68" customFormat="false" ht="13.5" hidden="false" customHeight="false" outlineLevel="0" collapsed="false">
      <c r="B68" s="17" t="n">
        <v>52</v>
      </c>
      <c r="C68" s="18" t="n">
        <v>31</v>
      </c>
      <c r="D68" s="12" t="n">
        <v>-16</v>
      </c>
      <c r="E68" s="13" t="n">
        <v>15</v>
      </c>
      <c r="F68" s="14"/>
      <c r="J68" s="17" t="n">
        <v>52</v>
      </c>
      <c r="K68" s="18" t="n">
        <v>1122</v>
      </c>
      <c r="L68" s="19" t="n">
        <v>-503</v>
      </c>
      <c r="M68" s="20" t="n">
        <v>619</v>
      </c>
      <c r="P68" s="16" t="n">
        <v>52</v>
      </c>
      <c r="Q68" s="0" t="n">
        <v>-832</v>
      </c>
      <c r="R68" s="0" t="n">
        <v>780</v>
      </c>
      <c r="S68" s="0" t="n">
        <v>1612</v>
      </c>
    </row>
    <row r="69" customFormat="false" ht="13.5" hidden="false" customHeight="false" outlineLevel="0" collapsed="false">
      <c r="B69" s="17" t="n">
        <v>51</v>
      </c>
      <c r="C69" s="18" t="n">
        <v>29</v>
      </c>
      <c r="D69" s="12" t="n">
        <v>-16</v>
      </c>
      <c r="E69" s="13" t="n">
        <v>13</v>
      </c>
      <c r="F69" s="14"/>
      <c r="J69" s="17" t="n">
        <v>51</v>
      </c>
      <c r="K69" s="18" t="n">
        <v>1151</v>
      </c>
      <c r="L69" s="19" t="n">
        <v>-519</v>
      </c>
      <c r="M69" s="20" t="n">
        <v>632</v>
      </c>
      <c r="P69" s="16" t="n">
        <v>51</v>
      </c>
      <c r="Q69" s="0" t="n">
        <v>-816</v>
      </c>
      <c r="R69" s="0" t="n">
        <v>663</v>
      </c>
      <c r="S69" s="0" t="n">
        <v>1479</v>
      </c>
    </row>
    <row r="70" customFormat="false" ht="13.5" hidden="false" customHeight="false" outlineLevel="0" collapsed="false">
      <c r="B70" s="17" t="n">
        <v>50</v>
      </c>
      <c r="C70" s="18" t="n">
        <v>20</v>
      </c>
      <c r="D70" s="12" t="n">
        <v>-12</v>
      </c>
      <c r="E70" s="13" t="n">
        <v>8</v>
      </c>
      <c r="F70" s="14"/>
      <c r="J70" s="17" t="n">
        <v>50</v>
      </c>
      <c r="K70" s="18" t="n">
        <v>1171</v>
      </c>
      <c r="L70" s="19" t="n">
        <v>-531</v>
      </c>
      <c r="M70" s="20" t="n">
        <v>640</v>
      </c>
      <c r="P70" s="16" t="n">
        <v>50</v>
      </c>
      <c r="Q70" s="0" t="n">
        <v>-600</v>
      </c>
      <c r="R70" s="0" t="n">
        <v>400</v>
      </c>
      <c r="S70" s="0" t="n">
        <v>1000</v>
      </c>
    </row>
    <row r="71" customFormat="false" ht="13.5" hidden="false" customHeight="false" outlineLevel="0" collapsed="false">
      <c r="B71" s="17" t="n">
        <v>49</v>
      </c>
      <c r="C71" s="18" t="n">
        <v>25</v>
      </c>
      <c r="D71" s="12" t="n">
        <v>-12</v>
      </c>
      <c r="E71" s="13" t="n">
        <v>13</v>
      </c>
      <c r="F71" s="14"/>
      <c r="J71" s="17" t="n">
        <v>49</v>
      </c>
      <c r="K71" s="18" t="n">
        <v>1196</v>
      </c>
      <c r="L71" s="19" t="n">
        <v>-543</v>
      </c>
      <c r="M71" s="20" t="n">
        <v>653</v>
      </c>
      <c r="P71" s="16" t="n">
        <v>49</v>
      </c>
      <c r="Q71" s="0" t="n">
        <v>-588</v>
      </c>
      <c r="R71" s="0" t="n">
        <v>637</v>
      </c>
      <c r="S71" s="0" t="n">
        <v>1225</v>
      </c>
    </row>
    <row r="72" customFormat="false" ht="13.5" hidden="false" customHeight="false" outlineLevel="0" collapsed="false">
      <c r="B72" s="17" t="n">
        <v>48</v>
      </c>
      <c r="C72" s="18" t="n">
        <v>24</v>
      </c>
      <c r="D72" s="12" t="n">
        <v>-13</v>
      </c>
      <c r="E72" s="13" t="n">
        <v>11</v>
      </c>
      <c r="F72" s="14"/>
      <c r="J72" s="17" t="n">
        <v>48</v>
      </c>
      <c r="K72" s="18" t="n">
        <v>1220</v>
      </c>
      <c r="L72" s="19" t="n">
        <v>-556</v>
      </c>
      <c r="M72" s="20" t="n">
        <v>664</v>
      </c>
      <c r="P72" s="16" t="n">
        <v>48</v>
      </c>
      <c r="Q72" s="0" t="n">
        <v>-624</v>
      </c>
      <c r="R72" s="0" t="n">
        <v>528</v>
      </c>
      <c r="S72" s="0" t="n">
        <v>1152</v>
      </c>
    </row>
    <row r="73" customFormat="false" ht="13.5" hidden="false" customHeight="false" outlineLevel="0" collapsed="false">
      <c r="B73" s="17" t="n">
        <v>47</v>
      </c>
      <c r="C73" s="18" t="n">
        <v>28</v>
      </c>
      <c r="D73" s="12" t="n">
        <v>-14</v>
      </c>
      <c r="E73" s="13" t="n">
        <v>14</v>
      </c>
      <c r="F73" s="14"/>
      <c r="J73" s="17" t="n">
        <v>47</v>
      </c>
      <c r="K73" s="18" t="n">
        <v>1248</v>
      </c>
      <c r="L73" s="19" t="n">
        <v>-570</v>
      </c>
      <c r="M73" s="20" t="n">
        <v>678</v>
      </c>
      <c r="P73" s="16" t="n">
        <v>47</v>
      </c>
      <c r="Q73" s="0" t="n">
        <v>-658</v>
      </c>
      <c r="R73" s="0" t="n">
        <v>658</v>
      </c>
      <c r="S73" s="0" t="n">
        <v>1316</v>
      </c>
    </row>
    <row r="74" customFormat="false" ht="13.5" hidden="false" customHeight="false" outlineLevel="0" collapsed="false">
      <c r="B74" s="17" t="n">
        <v>46</v>
      </c>
      <c r="C74" s="18" t="n">
        <v>28</v>
      </c>
      <c r="D74" s="12" t="n">
        <v>-18</v>
      </c>
      <c r="E74" s="13" t="n">
        <v>10</v>
      </c>
      <c r="F74" s="14"/>
      <c r="J74" s="17" t="n">
        <v>46</v>
      </c>
      <c r="K74" s="18" t="n">
        <v>1276</v>
      </c>
      <c r="L74" s="19" t="n">
        <v>-588</v>
      </c>
      <c r="M74" s="20" t="n">
        <v>688</v>
      </c>
      <c r="P74" s="16" t="n">
        <v>46</v>
      </c>
      <c r="Q74" s="0" t="n">
        <v>-828</v>
      </c>
      <c r="R74" s="0" t="n">
        <v>460</v>
      </c>
      <c r="S74" s="0" t="n">
        <v>1288</v>
      </c>
    </row>
    <row r="75" customFormat="false" ht="13.5" hidden="false" customHeight="false" outlineLevel="0" collapsed="false">
      <c r="B75" s="17" t="n">
        <v>45</v>
      </c>
      <c r="C75" s="18" t="n">
        <v>29</v>
      </c>
      <c r="D75" s="12" t="n">
        <v>-17</v>
      </c>
      <c r="E75" s="13" t="n">
        <v>12</v>
      </c>
      <c r="F75" s="14"/>
      <c r="J75" s="17" t="n">
        <v>45</v>
      </c>
      <c r="K75" s="18" t="n">
        <v>1305</v>
      </c>
      <c r="L75" s="19" t="n">
        <v>-605</v>
      </c>
      <c r="M75" s="20" t="n">
        <v>700</v>
      </c>
      <c r="P75" s="16" t="n">
        <v>45</v>
      </c>
      <c r="Q75" s="0" t="n">
        <v>-765</v>
      </c>
      <c r="R75" s="0" t="n">
        <v>540</v>
      </c>
      <c r="S75" s="0" t="n">
        <v>1305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12" t="n">
        <v>-8</v>
      </c>
      <c r="E76" s="13" t="n">
        <v>11</v>
      </c>
      <c r="F76" s="14"/>
      <c r="J76" s="17" t="n">
        <v>44</v>
      </c>
      <c r="K76" s="18" t="n">
        <v>1324</v>
      </c>
      <c r="L76" s="19" t="n">
        <v>-613</v>
      </c>
      <c r="M76" s="20" t="n">
        <v>711</v>
      </c>
      <c r="P76" s="16" t="n">
        <v>44</v>
      </c>
      <c r="Q76" s="0" t="n">
        <v>-352</v>
      </c>
      <c r="R76" s="0" t="n">
        <v>484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28</v>
      </c>
      <c r="D77" s="12" t="n">
        <v>-16</v>
      </c>
      <c r="E77" s="13" t="n">
        <v>12</v>
      </c>
      <c r="F77" s="14"/>
      <c r="J77" s="17" t="n">
        <v>43</v>
      </c>
      <c r="K77" s="18" t="n">
        <v>1352</v>
      </c>
      <c r="L77" s="19" t="n">
        <v>-629</v>
      </c>
      <c r="M77" s="20" t="n">
        <v>723</v>
      </c>
      <c r="P77" s="16" t="n">
        <v>43</v>
      </c>
      <c r="Q77" s="0" t="n">
        <v>-688</v>
      </c>
      <c r="R77" s="0" t="n">
        <v>516</v>
      </c>
      <c r="S77" s="0" t="n">
        <v>1204</v>
      </c>
    </row>
    <row r="78" customFormat="false" ht="13.5" hidden="false" customHeight="false" outlineLevel="0" collapsed="false">
      <c r="B78" s="17" t="n">
        <v>42</v>
      </c>
      <c r="C78" s="18" t="n">
        <v>17</v>
      </c>
      <c r="D78" s="12" t="n">
        <v>-10</v>
      </c>
      <c r="E78" s="13" t="n">
        <v>7</v>
      </c>
      <c r="F78" s="14"/>
      <c r="J78" s="17" t="n">
        <v>42</v>
      </c>
      <c r="K78" s="18" t="n">
        <v>1369</v>
      </c>
      <c r="L78" s="19" t="n">
        <v>-639</v>
      </c>
      <c r="M78" s="20" t="n">
        <v>730</v>
      </c>
      <c r="P78" s="16" t="n">
        <v>42</v>
      </c>
      <c r="Q78" s="0" t="n">
        <v>-420</v>
      </c>
      <c r="R78" s="0" t="n">
        <v>294</v>
      </c>
      <c r="S78" s="0" t="n">
        <v>714</v>
      </c>
    </row>
    <row r="79" customFormat="false" ht="13.5" hidden="false" customHeight="false" outlineLevel="0" collapsed="false">
      <c r="B79" s="17" t="n">
        <v>41</v>
      </c>
      <c r="C79" s="18" t="n">
        <v>16</v>
      </c>
      <c r="D79" s="12" t="n">
        <v>-3</v>
      </c>
      <c r="E79" s="13" t="n">
        <v>13</v>
      </c>
      <c r="F79" s="14"/>
      <c r="J79" s="17" t="n">
        <v>41</v>
      </c>
      <c r="K79" s="18" t="n">
        <v>1385</v>
      </c>
      <c r="L79" s="19" t="n">
        <v>-642</v>
      </c>
      <c r="M79" s="20" t="n">
        <v>743</v>
      </c>
      <c r="P79" s="16" t="n">
        <v>41</v>
      </c>
      <c r="Q79" s="0" t="n">
        <v>-123</v>
      </c>
      <c r="R79" s="0" t="n">
        <v>533</v>
      </c>
      <c r="S79" s="0" t="n">
        <v>656</v>
      </c>
    </row>
    <row r="80" customFormat="false" ht="13.5" hidden="false" customHeight="false" outlineLevel="0" collapsed="false">
      <c r="B80" s="17" t="n">
        <v>40</v>
      </c>
      <c r="C80" s="18" t="n">
        <v>12</v>
      </c>
      <c r="D80" s="12" t="n">
        <v>-7</v>
      </c>
      <c r="E80" s="13" t="n">
        <v>5</v>
      </c>
      <c r="F80" s="14"/>
      <c r="J80" s="17" t="n">
        <v>40</v>
      </c>
      <c r="K80" s="18" t="n">
        <v>1397</v>
      </c>
      <c r="L80" s="19" t="n">
        <v>-649</v>
      </c>
      <c r="M80" s="20" t="n">
        <v>748</v>
      </c>
      <c r="P80" s="16" t="n">
        <v>40</v>
      </c>
      <c r="Q80" s="0" t="n">
        <v>-280</v>
      </c>
      <c r="R80" s="0" t="n">
        <v>200</v>
      </c>
      <c r="S80" s="0" t="n">
        <v>480</v>
      </c>
    </row>
    <row r="81" customFormat="false" ht="13.5" hidden="false" customHeight="false" outlineLevel="0" collapsed="false">
      <c r="B81" s="17" t="n">
        <v>39</v>
      </c>
      <c r="C81" s="18" t="n">
        <v>27</v>
      </c>
      <c r="D81" s="12" t="n">
        <v>-19</v>
      </c>
      <c r="E81" s="13" t="n">
        <v>8</v>
      </c>
      <c r="F81" s="14"/>
      <c r="J81" s="17" t="n">
        <v>39</v>
      </c>
      <c r="K81" s="18" t="n">
        <v>1424</v>
      </c>
      <c r="L81" s="19" t="n">
        <v>-668</v>
      </c>
      <c r="M81" s="20" t="n">
        <v>756</v>
      </c>
      <c r="P81" s="16" t="n">
        <v>39</v>
      </c>
      <c r="Q81" s="0" t="n">
        <v>-741</v>
      </c>
      <c r="R81" s="0" t="n">
        <v>312</v>
      </c>
      <c r="S81" s="0" t="n">
        <v>1053</v>
      </c>
    </row>
    <row r="82" customFormat="false" ht="13.5" hidden="false" customHeight="false" outlineLevel="0" collapsed="false">
      <c r="B82" s="17" t="n">
        <v>38</v>
      </c>
      <c r="C82" s="18" t="n">
        <v>26</v>
      </c>
      <c r="D82" s="12" t="n">
        <v>-15</v>
      </c>
      <c r="E82" s="13" t="n">
        <v>11</v>
      </c>
      <c r="F82" s="14"/>
      <c r="J82" s="17" t="n">
        <v>38</v>
      </c>
      <c r="K82" s="18" t="n">
        <v>1450</v>
      </c>
      <c r="L82" s="19" t="n">
        <v>-683</v>
      </c>
      <c r="M82" s="20" t="n">
        <v>767</v>
      </c>
      <c r="P82" s="16" t="n">
        <v>38</v>
      </c>
      <c r="Q82" s="0" t="n">
        <v>-570</v>
      </c>
      <c r="R82" s="0" t="n">
        <v>418</v>
      </c>
      <c r="S82" s="0" t="n">
        <v>988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12" t="n">
        <v>-14</v>
      </c>
      <c r="E83" s="13" t="n">
        <v>7</v>
      </c>
      <c r="F83" s="14"/>
      <c r="J83" s="17" t="n">
        <v>37</v>
      </c>
      <c r="K83" s="18" t="n">
        <v>1471</v>
      </c>
      <c r="L83" s="19" t="n">
        <v>-697</v>
      </c>
      <c r="M83" s="20" t="n">
        <v>774</v>
      </c>
      <c r="P83" s="16" t="n">
        <v>37</v>
      </c>
      <c r="Q83" s="0" t="n">
        <v>-518</v>
      </c>
      <c r="R83" s="0" t="n">
        <v>259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29</v>
      </c>
      <c r="D84" s="12" t="n">
        <v>-17</v>
      </c>
      <c r="E84" s="13" t="n">
        <v>12</v>
      </c>
      <c r="F84" s="14"/>
      <c r="J84" s="17" t="n">
        <v>36</v>
      </c>
      <c r="K84" s="18" t="n">
        <v>1500</v>
      </c>
      <c r="L84" s="19" t="n">
        <v>-714</v>
      </c>
      <c r="M84" s="20" t="n">
        <v>786</v>
      </c>
      <c r="P84" s="16" t="n">
        <v>36</v>
      </c>
      <c r="Q84" s="0" t="n">
        <v>-612</v>
      </c>
      <c r="R84" s="0" t="n">
        <v>432</v>
      </c>
      <c r="S84" s="0" t="n">
        <v>1044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12" t="n">
        <v>-8</v>
      </c>
      <c r="E85" s="13" t="n">
        <v>11</v>
      </c>
      <c r="F85" s="14"/>
      <c r="J85" s="17" t="n">
        <v>35</v>
      </c>
      <c r="K85" s="18" t="n">
        <v>1519</v>
      </c>
      <c r="L85" s="19" t="n">
        <v>-722</v>
      </c>
      <c r="M85" s="20" t="n">
        <v>797</v>
      </c>
      <c r="P85" s="16" t="n">
        <v>35</v>
      </c>
      <c r="Q85" s="0" t="n">
        <v>-280</v>
      </c>
      <c r="R85" s="0" t="n">
        <v>38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7</v>
      </c>
      <c r="E86" s="13" t="n">
        <v>11</v>
      </c>
      <c r="F86" s="14"/>
      <c r="J86" s="17" t="n">
        <v>34</v>
      </c>
      <c r="K86" s="18" t="n">
        <v>1537</v>
      </c>
      <c r="L86" s="19" t="n">
        <v>-729</v>
      </c>
      <c r="M86" s="20" t="n">
        <v>808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13</v>
      </c>
      <c r="E87" s="13" t="n">
        <v>10</v>
      </c>
      <c r="F87" s="14"/>
      <c r="J87" s="17" t="n">
        <v>33</v>
      </c>
      <c r="K87" s="18" t="n">
        <v>1560</v>
      </c>
      <c r="L87" s="19" t="n">
        <v>-742</v>
      </c>
      <c r="M87" s="20" t="n">
        <v>818</v>
      </c>
      <c r="P87" s="16" t="n">
        <v>33</v>
      </c>
      <c r="Q87" s="0" t="n">
        <v>-429</v>
      </c>
      <c r="R87" s="0" t="n">
        <v>330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11</v>
      </c>
      <c r="D88" s="12" t="n">
        <v>-5</v>
      </c>
      <c r="E88" s="13" t="n">
        <v>6</v>
      </c>
      <c r="F88" s="14"/>
      <c r="J88" s="17" t="n">
        <v>32</v>
      </c>
      <c r="K88" s="18" t="n">
        <v>1571</v>
      </c>
      <c r="L88" s="19" t="n">
        <v>-747</v>
      </c>
      <c r="M88" s="20" t="n">
        <v>824</v>
      </c>
      <c r="P88" s="16" t="n">
        <v>32</v>
      </c>
      <c r="Q88" s="0" t="n">
        <v>-160</v>
      </c>
      <c r="R88" s="0" t="n">
        <v>192</v>
      </c>
      <c r="S88" s="0" t="n">
        <v>352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7</v>
      </c>
      <c r="E89" s="13" t="n">
        <v>13</v>
      </c>
      <c r="F89" s="14"/>
      <c r="J89" s="17" t="n">
        <v>31</v>
      </c>
      <c r="K89" s="18" t="n">
        <v>1591</v>
      </c>
      <c r="L89" s="19" t="n">
        <v>-754</v>
      </c>
      <c r="M89" s="20" t="n">
        <v>837</v>
      </c>
      <c r="P89" s="16" t="n">
        <v>31</v>
      </c>
      <c r="Q89" s="0" t="n">
        <v>-217</v>
      </c>
      <c r="R89" s="0" t="n">
        <v>403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12" t="n">
        <v>-9</v>
      </c>
      <c r="E90" s="13" t="n">
        <v>5</v>
      </c>
      <c r="F90" s="14"/>
      <c r="J90" s="17" t="n">
        <v>30</v>
      </c>
      <c r="K90" s="18" t="n">
        <v>1605</v>
      </c>
      <c r="L90" s="19" t="n">
        <v>-763</v>
      </c>
      <c r="M90" s="20" t="n">
        <v>842</v>
      </c>
      <c r="P90" s="16" t="n">
        <v>30</v>
      </c>
      <c r="Q90" s="0" t="n">
        <v>-270</v>
      </c>
      <c r="R90" s="0" t="n">
        <v>15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12" t="n">
        <v>-9</v>
      </c>
      <c r="E91" s="13" t="n">
        <v>7</v>
      </c>
      <c r="F91" s="14"/>
      <c r="J91" s="17" t="n">
        <v>29</v>
      </c>
      <c r="K91" s="18" t="n">
        <v>1621</v>
      </c>
      <c r="L91" s="19" t="n">
        <v>-772</v>
      </c>
      <c r="M91" s="20" t="n">
        <v>849</v>
      </c>
      <c r="P91" s="16" t="n">
        <v>29</v>
      </c>
      <c r="Q91" s="0" t="n">
        <v>-261</v>
      </c>
      <c r="R91" s="0" t="n">
        <v>203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10</v>
      </c>
      <c r="E92" s="13" t="n">
        <v>7</v>
      </c>
      <c r="F92" s="14"/>
      <c r="J92" s="17" t="n">
        <v>28</v>
      </c>
      <c r="K92" s="18" t="n">
        <v>1638</v>
      </c>
      <c r="L92" s="19" t="n">
        <v>-782</v>
      </c>
      <c r="M92" s="20" t="n">
        <v>856</v>
      </c>
      <c r="P92" s="16" t="n">
        <v>28</v>
      </c>
      <c r="Q92" s="0" t="n">
        <v>-280</v>
      </c>
      <c r="R92" s="0" t="n">
        <v>196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10</v>
      </c>
      <c r="D93" s="12" t="n">
        <v>-7</v>
      </c>
      <c r="E93" s="13" t="n">
        <v>3</v>
      </c>
      <c r="F93" s="14"/>
      <c r="J93" s="17" t="n">
        <v>27</v>
      </c>
      <c r="K93" s="18" t="n">
        <v>1648</v>
      </c>
      <c r="L93" s="19" t="n">
        <v>-789</v>
      </c>
      <c r="M93" s="20" t="n">
        <v>859</v>
      </c>
      <c r="P93" s="16" t="n">
        <v>27</v>
      </c>
      <c r="Q93" s="0" t="n">
        <v>-189</v>
      </c>
      <c r="R93" s="0" t="n">
        <v>81</v>
      </c>
      <c r="S93" s="0" t="n">
        <v>270</v>
      </c>
    </row>
    <row r="94" customFormat="false" ht="13.5" hidden="false" customHeight="false" outlineLevel="0" collapsed="false">
      <c r="B94" s="17" t="n">
        <v>26</v>
      </c>
      <c r="C94" s="18" t="n">
        <v>10</v>
      </c>
      <c r="D94" s="12" t="n">
        <v>-3</v>
      </c>
      <c r="E94" s="13" t="n">
        <v>7</v>
      </c>
      <c r="F94" s="14"/>
      <c r="J94" s="17" t="n">
        <v>26</v>
      </c>
      <c r="K94" s="18" t="n">
        <v>1658</v>
      </c>
      <c r="L94" s="19" t="n">
        <v>-792</v>
      </c>
      <c r="M94" s="20" t="n">
        <v>866</v>
      </c>
      <c r="P94" s="16" t="n">
        <v>26</v>
      </c>
      <c r="Q94" s="0" t="n">
        <v>-78</v>
      </c>
      <c r="R94" s="0" t="n">
        <v>182</v>
      </c>
      <c r="S94" s="0" t="n">
        <v>260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12" t="n">
        <v>-5</v>
      </c>
      <c r="E95" s="13" t="n">
        <v>17</v>
      </c>
      <c r="F95" s="14"/>
      <c r="J95" s="17" t="n">
        <v>25</v>
      </c>
      <c r="K95" s="18" t="n">
        <v>1680</v>
      </c>
      <c r="L95" s="19" t="n">
        <v>-797</v>
      </c>
      <c r="M95" s="20" t="n">
        <v>883</v>
      </c>
      <c r="P95" s="16" t="n">
        <v>25</v>
      </c>
      <c r="Q95" s="0" t="n">
        <v>-125</v>
      </c>
      <c r="R95" s="0" t="n">
        <v>425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17</v>
      </c>
      <c r="D96" s="12" t="n">
        <v>-10</v>
      </c>
      <c r="E96" s="13" t="n">
        <v>7</v>
      </c>
      <c r="F96" s="14"/>
      <c r="J96" s="17" t="n">
        <v>24</v>
      </c>
      <c r="K96" s="18" t="n">
        <v>1697</v>
      </c>
      <c r="L96" s="19" t="n">
        <v>-807</v>
      </c>
      <c r="M96" s="20" t="n">
        <v>890</v>
      </c>
      <c r="P96" s="16" t="n">
        <v>24</v>
      </c>
      <c r="Q96" s="0" t="n">
        <v>-240</v>
      </c>
      <c r="R96" s="0" t="n">
        <v>168</v>
      </c>
      <c r="S96" s="0" t="n">
        <v>408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6</v>
      </c>
      <c r="E97" s="13" t="n">
        <v>6</v>
      </c>
      <c r="F97" s="14"/>
      <c r="J97" s="17" t="n">
        <v>23</v>
      </c>
      <c r="K97" s="18" t="n">
        <v>1709</v>
      </c>
      <c r="L97" s="19" t="n">
        <v>-813</v>
      </c>
      <c r="M97" s="20" t="n">
        <v>896</v>
      </c>
      <c r="P97" s="16" t="n">
        <v>23</v>
      </c>
      <c r="Q97" s="0" t="n">
        <v>-138</v>
      </c>
      <c r="R97" s="0" t="n">
        <v>138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6</v>
      </c>
      <c r="E98" s="13" t="n">
        <v>3</v>
      </c>
      <c r="F98" s="14"/>
      <c r="J98" s="17" t="n">
        <v>22</v>
      </c>
      <c r="K98" s="18" t="n">
        <v>1718</v>
      </c>
      <c r="L98" s="19" t="n">
        <v>-819</v>
      </c>
      <c r="M98" s="20" t="n">
        <v>899</v>
      </c>
      <c r="P98" s="16" t="n">
        <v>22</v>
      </c>
      <c r="Q98" s="0" t="n">
        <v>-132</v>
      </c>
      <c r="R98" s="0" t="n">
        <v>66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15</v>
      </c>
      <c r="D99" s="12" t="n">
        <v>-5</v>
      </c>
      <c r="E99" s="13" t="n">
        <v>10</v>
      </c>
      <c r="F99" s="14"/>
      <c r="J99" s="17" t="n">
        <v>21</v>
      </c>
      <c r="K99" s="18" t="n">
        <v>1733</v>
      </c>
      <c r="L99" s="19" t="n">
        <v>-824</v>
      </c>
      <c r="M99" s="20" t="n">
        <v>909</v>
      </c>
      <c r="P99" s="16" t="n">
        <v>21</v>
      </c>
      <c r="Q99" s="0" t="n">
        <v>-105</v>
      </c>
      <c r="R99" s="0" t="n">
        <v>210</v>
      </c>
      <c r="S99" s="0" t="n">
        <v>315</v>
      </c>
    </row>
    <row r="100" customFormat="false" ht="13.5" hidden="false" customHeight="false" outlineLevel="0" collapsed="false">
      <c r="B100" s="17" t="n">
        <v>20</v>
      </c>
      <c r="C100" s="18" t="n">
        <v>18</v>
      </c>
      <c r="D100" s="12" t="n">
        <v>-9</v>
      </c>
      <c r="E100" s="13" t="n">
        <v>9</v>
      </c>
      <c r="F100" s="14"/>
      <c r="J100" s="17" t="n">
        <v>20</v>
      </c>
      <c r="K100" s="18" t="n">
        <v>1751</v>
      </c>
      <c r="L100" s="19" t="n">
        <v>-833</v>
      </c>
      <c r="M100" s="20" t="n">
        <v>918</v>
      </c>
      <c r="P100" s="16" t="n">
        <v>20</v>
      </c>
      <c r="Q100" s="0" t="n">
        <v>-180</v>
      </c>
      <c r="R100" s="0" t="n">
        <v>180</v>
      </c>
      <c r="S100" s="0" t="n">
        <v>360</v>
      </c>
    </row>
    <row r="101" customFormat="false" ht="13.5" hidden="false" customHeight="false" outlineLevel="0" collapsed="false">
      <c r="B101" s="17" t="n">
        <v>19</v>
      </c>
      <c r="C101" s="18" t="n">
        <v>16</v>
      </c>
      <c r="D101" s="12" t="n">
        <v>-10</v>
      </c>
      <c r="E101" s="13" t="n">
        <v>6</v>
      </c>
      <c r="F101" s="14"/>
      <c r="J101" s="17" t="n">
        <v>19</v>
      </c>
      <c r="K101" s="18" t="n">
        <v>1767</v>
      </c>
      <c r="L101" s="19" t="n">
        <v>-843</v>
      </c>
      <c r="M101" s="20" t="n">
        <v>924</v>
      </c>
      <c r="P101" s="16" t="n">
        <v>19</v>
      </c>
      <c r="Q101" s="0" t="n">
        <v>-190</v>
      </c>
      <c r="R101" s="0" t="n">
        <v>114</v>
      </c>
      <c r="S101" s="0" t="n">
        <v>304</v>
      </c>
    </row>
    <row r="102" customFormat="false" ht="13.5" hidden="false" customHeight="false" outlineLevel="0" collapsed="false">
      <c r="B102" s="17" t="n">
        <v>18</v>
      </c>
      <c r="C102" s="18" t="n">
        <v>25</v>
      </c>
      <c r="D102" s="12" t="n">
        <v>-11</v>
      </c>
      <c r="E102" s="13" t="n">
        <v>14</v>
      </c>
      <c r="F102" s="14"/>
      <c r="J102" s="17" t="n">
        <v>18</v>
      </c>
      <c r="K102" s="18" t="n">
        <v>1792</v>
      </c>
      <c r="L102" s="19" t="n">
        <v>-854</v>
      </c>
      <c r="M102" s="20" t="n">
        <v>938</v>
      </c>
      <c r="P102" s="16" t="n">
        <v>18</v>
      </c>
      <c r="Q102" s="0" t="n">
        <v>-198</v>
      </c>
      <c r="R102" s="0" t="n">
        <v>252</v>
      </c>
      <c r="S102" s="0" t="n">
        <v>450</v>
      </c>
    </row>
    <row r="103" customFormat="false" ht="13.5" hidden="false" customHeight="false" outlineLevel="0" collapsed="false">
      <c r="B103" s="17" t="n">
        <v>17</v>
      </c>
      <c r="C103" s="18" t="n">
        <v>14</v>
      </c>
      <c r="D103" s="12" t="n">
        <v>-7</v>
      </c>
      <c r="E103" s="13" t="n">
        <v>7</v>
      </c>
      <c r="F103" s="14"/>
      <c r="J103" s="17" t="n">
        <v>17</v>
      </c>
      <c r="K103" s="18" t="n">
        <v>1806</v>
      </c>
      <c r="L103" s="19" t="n">
        <v>-861</v>
      </c>
      <c r="M103" s="20" t="n">
        <v>945</v>
      </c>
      <c r="P103" s="16" t="n">
        <v>17</v>
      </c>
      <c r="Q103" s="0" t="n">
        <v>-119</v>
      </c>
      <c r="R103" s="0" t="n">
        <v>119</v>
      </c>
      <c r="S103" s="0" t="n">
        <v>238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5</v>
      </c>
      <c r="E104" s="13" t="n">
        <v>10</v>
      </c>
      <c r="F104" s="14"/>
      <c r="J104" s="17" t="n">
        <v>16</v>
      </c>
      <c r="K104" s="18" t="n">
        <v>1821</v>
      </c>
      <c r="L104" s="19" t="n">
        <v>-866</v>
      </c>
      <c r="M104" s="20" t="n">
        <v>955</v>
      </c>
      <c r="P104" s="16" t="n">
        <v>16</v>
      </c>
      <c r="Q104" s="0" t="n">
        <v>-80</v>
      </c>
      <c r="R104" s="0" t="n">
        <v>160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18</v>
      </c>
      <c r="D105" s="12" t="n">
        <v>-8</v>
      </c>
      <c r="E105" s="13" t="n">
        <v>10</v>
      </c>
      <c r="F105" s="14"/>
      <c r="J105" s="17" t="n">
        <v>15</v>
      </c>
      <c r="K105" s="18" t="n">
        <v>1839</v>
      </c>
      <c r="L105" s="19" t="n">
        <v>-874</v>
      </c>
      <c r="M105" s="20" t="n">
        <v>965</v>
      </c>
      <c r="P105" s="16" t="n">
        <v>15</v>
      </c>
      <c r="Q105" s="0" t="n">
        <v>-120</v>
      </c>
      <c r="R105" s="0" t="n">
        <v>150</v>
      </c>
      <c r="S105" s="0" t="n">
        <v>270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13</v>
      </c>
      <c r="E106" s="13" t="n">
        <v>2</v>
      </c>
      <c r="F106" s="14"/>
      <c r="J106" s="17" t="n">
        <v>14</v>
      </c>
      <c r="K106" s="18" t="n">
        <v>1854</v>
      </c>
      <c r="L106" s="19" t="n">
        <v>-887</v>
      </c>
      <c r="M106" s="20" t="n">
        <v>967</v>
      </c>
      <c r="P106" s="16" t="n">
        <v>14</v>
      </c>
      <c r="Q106" s="0" t="n">
        <v>-182</v>
      </c>
      <c r="R106" s="0" t="n">
        <v>28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7</v>
      </c>
      <c r="E107" s="13" t="n">
        <v>9</v>
      </c>
      <c r="F107" s="14"/>
      <c r="J107" s="17" t="n">
        <v>13</v>
      </c>
      <c r="K107" s="18" t="n">
        <v>1870</v>
      </c>
      <c r="L107" s="19" t="n">
        <v>-894</v>
      </c>
      <c r="M107" s="20" t="n">
        <v>976</v>
      </c>
      <c r="P107" s="16" t="n">
        <v>13</v>
      </c>
      <c r="Q107" s="0" t="n">
        <v>-91</v>
      </c>
      <c r="R107" s="0" t="n">
        <v>117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9</v>
      </c>
      <c r="E108" s="13" t="n">
        <v>7</v>
      </c>
      <c r="F108" s="14"/>
      <c r="J108" s="17" t="n">
        <v>12</v>
      </c>
      <c r="K108" s="18" t="n">
        <v>1886</v>
      </c>
      <c r="L108" s="19" t="n">
        <v>-903</v>
      </c>
      <c r="M108" s="20" t="n">
        <v>983</v>
      </c>
      <c r="P108" s="16" t="n">
        <v>12</v>
      </c>
      <c r="Q108" s="0" t="n">
        <v>-108</v>
      </c>
      <c r="R108" s="0" t="n">
        <v>84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0</v>
      </c>
      <c r="D109" s="12" t="n">
        <v>-6</v>
      </c>
      <c r="E109" s="13" t="n">
        <v>4</v>
      </c>
      <c r="F109" s="14"/>
      <c r="J109" s="17" t="n">
        <v>11</v>
      </c>
      <c r="K109" s="18" t="n">
        <v>1896</v>
      </c>
      <c r="L109" s="19" t="n">
        <v>-909</v>
      </c>
      <c r="M109" s="20" t="n">
        <v>987</v>
      </c>
      <c r="P109" s="16" t="n">
        <v>11</v>
      </c>
      <c r="Q109" s="0" t="n">
        <v>-66</v>
      </c>
      <c r="R109" s="0" t="n">
        <v>44</v>
      </c>
      <c r="S109" s="0" t="n">
        <v>110</v>
      </c>
    </row>
    <row r="110" customFormat="false" ht="13.5" hidden="false" customHeight="false" outlineLevel="0" collapsed="false">
      <c r="B110" s="17" t="n">
        <v>10</v>
      </c>
      <c r="C110" s="18" t="n">
        <v>22</v>
      </c>
      <c r="D110" s="12" t="n">
        <v>-11</v>
      </c>
      <c r="E110" s="13" t="n">
        <v>11</v>
      </c>
      <c r="F110" s="14"/>
      <c r="J110" s="17" t="n">
        <v>10</v>
      </c>
      <c r="K110" s="18" t="n">
        <v>1918</v>
      </c>
      <c r="L110" s="19" t="n">
        <v>-920</v>
      </c>
      <c r="M110" s="20" t="n">
        <v>998</v>
      </c>
      <c r="P110" s="16" t="n">
        <v>10</v>
      </c>
      <c r="Q110" s="0" t="n">
        <v>-110</v>
      </c>
      <c r="R110" s="0" t="n">
        <v>110</v>
      </c>
      <c r="S110" s="0" t="n">
        <v>22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8</v>
      </c>
      <c r="E111" s="13" t="n">
        <v>9</v>
      </c>
      <c r="F111" s="14"/>
      <c r="J111" s="17" t="n">
        <v>9</v>
      </c>
      <c r="K111" s="18" t="n">
        <v>1935</v>
      </c>
      <c r="L111" s="19" t="n">
        <v>-928</v>
      </c>
      <c r="M111" s="20" t="n">
        <v>1007</v>
      </c>
      <c r="P111" s="16" t="n">
        <v>9</v>
      </c>
      <c r="Q111" s="0" t="n">
        <v>-72</v>
      </c>
      <c r="R111" s="0" t="n">
        <v>81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18</v>
      </c>
      <c r="D112" s="12" t="n">
        <v>-6</v>
      </c>
      <c r="E112" s="13" t="n">
        <v>12</v>
      </c>
      <c r="F112" s="14"/>
      <c r="J112" s="17" t="n">
        <v>8</v>
      </c>
      <c r="K112" s="18" t="n">
        <v>1953</v>
      </c>
      <c r="L112" s="19" t="n">
        <v>-934</v>
      </c>
      <c r="M112" s="20" t="n">
        <v>1019</v>
      </c>
      <c r="P112" s="16" t="n">
        <v>8</v>
      </c>
      <c r="Q112" s="0" t="n">
        <v>-48</v>
      </c>
      <c r="R112" s="0" t="n">
        <v>96</v>
      </c>
      <c r="S112" s="0" t="n">
        <v>144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6</v>
      </c>
      <c r="E113" s="13" t="n">
        <v>5</v>
      </c>
      <c r="F113" s="14"/>
      <c r="J113" s="17" t="n">
        <v>7</v>
      </c>
      <c r="K113" s="18" t="n">
        <v>1964</v>
      </c>
      <c r="L113" s="19" t="n">
        <v>-940</v>
      </c>
      <c r="M113" s="20" t="n">
        <v>1024</v>
      </c>
      <c r="P113" s="16" t="n">
        <v>7</v>
      </c>
      <c r="Q113" s="0" t="n">
        <v>-42</v>
      </c>
      <c r="R113" s="0" t="n">
        <v>35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18</v>
      </c>
      <c r="D114" s="12" t="n">
        <v>-6</v>
      </c>
      <c r="E114" s="13" t="n">
        <v>12</v>
      </c>
      <c r="F114" s="14"/>
      <c r="J114" s="17" t="n">
        <v>6</v>
      </c>
      <c r="K114" s="18" t="n">
        <v>1982</v>
      </c>
      <c r="L114" s="19" t="n">
        <v>-946</v>
      </c>
      <c r="M114" s="20" t="n">
        <v>1036</v>
      </c>
      <c r="P114" s="16" t="n">
        <v>6</v>
      </c>
      <c r="Q114" s="0" t="n">
        <v>-36</v>
      </c>
      <c r="R114" s="0" t="n">
        <v>72</v>
      </c>
      <c r="S114" s="0" t="n">
        <v>108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8</v>
      </c>
      <c r="E115" s="13" t="n">
        <v>8</v>
      </c>
      <c r="F115" s="14"/>
      <c r="J115" s="17" t="n">
        <v>5</v>
      </c>
      <c r="K115" s="21" t="n">
        <v>1998</v>
      </c>
      <c r="L115" s="22" t="n">
        <v>-954</v>
      </c>
      <c r="M115" s="23" t="n">
        <v>1044</v>
      </c>
      <c r="P115" s="16" t="n">
        <v>5</v>
      </c>
      <c r="Q115" s="0" t="n">
        <v>-40</v>
      </c>
      <c r="R115" s="0" t="n">
        <v>40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4</v>
      </c>
      <c r="D116" s="12" t="n">
        <v>-5</v>
      </c>
      <c r="E116" s="13" t="n">
        <v>9</v>
      </c>
      <c r="F116" s="14"/>
      <c r="J116" s="17" t="n">
        <v>4</v>
      </c>
      <c r="K116" s="18" t="n">
        <v>2012</v>
      </c>
      <c r="L116" s="19" t="n">
        <v>-959</v>
      </c>
      <c r="M116" s="20" t="n">
        <v>1053</v>
      </c>
      <c r="P116" s="0" t="n">
        <v>4</v>
      </c>
      <c r="Q116" s="0" t="n">
        <v>-20</v>
      </c>
      <c r="R116" s="0" t="n">
        <v>36</v>
      </c>
      <c r="S116" s="0" t="n">
        <v>56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3</v>
      </c>
      <c r="E117" s="13" t="n">
        <v>4</v>
      </c>
      <c r="F117" s="14"/>
      <c r="J117" s="17" t="n">
        <v>3</v>
      </c>
      <c r="K117" s="18" t="n">
        <v>2019</v>
      </c>
      <c r="L117" s="19" t="n">
        <v>-962</v>
      </c>
      <c r="M117" s="20" t="n">
        <v>1057</v>
      </c>
      <c r="P117" s="0" t="n">
        <v>3</v>
      </c>
      <c r="Q117" s="0" t="n">
        <v>-9</v>
      </c>
      <c r="R117" s="0" t="n">
        <v>12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19</v>
      </c>
      <c r="D118" s="12" t="n">
        <v>-13</v>
      </c>
      <c r="E118" s="13" t="n">
        <v>6</v>
      </c>
      <c r="F118" s="14"/>
      <c r="J118" s="17" t="n">
        <v>2</v>
      </c>
      <c r="K118" s="18" t="n">
        <v>2038</v>
      </c>
      <c r="L118" s="19" t="n">
        <v>-975</v>
      </c>
      <c r="M118" s="20" t="n">
        <v>1063</v>
      </c>
      <c r="P118" s="0" t="n">
        <v>2</v>
      </c>
      <c r="Q118" s="0" t="n">
        <v>-26</v>
      </c>
      <c r="R118" s="0" t="n">
        <v>12</v>
      </c>
      <c r="S118" s="0" t="n">
        <v>38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4</v>
      </c>
      <c r="E119" s="13" t="n">
        <v>6</v>
      </c>
      <c r="F119" s="14"/>
      <c r="J119" s="17" t="n">
        <v>1</v>
      </c>
      <c r="K119" s="11" t="n">
        <v>2048</v>
      </c>
      <c r="L119" s="12" t="n">
        <v>-979</v>
      </c>
      <c r="M119" s="15" t="n">
        <v>1069</v>
      </c>
      <c r="P119" s="0" t="n">
        <v>1</v>
      </c>
      <c r="Q119" s="0" t="n">
        <v>-4</v>
      </c>
      <c r="R119" s="0" t="n">
        <v>6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1</v>
      </c>
      <c r="E120" s="27" t="n">
        <v>6</v>
      </c>
      <c r="F120" s="14"/>
      <c r="J120" s="24" t="n">
        <v>0</v>
      </c>
      <c r="K120" s="25" t="n">
        <v>2055</v>
      </c>
      <c r="L120" s="26" t="n">
        <v>-980</v>
      </c>
      <c r="M120" s="28" t="n">
        <v>107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55</v>
      </c>
      <c r="D123" s="31" t="n">
        <v>-980</v>
      </c>
      <c r="E123" s="32" t="n">
        <v>1075</v>
      </c>
      <c r="K123" s="30" t="n">
        <v>2055</v>
      </c>
      <c r="L123" s="31" t="n">
        <v>-980</v>
      </c>
      <c r="M123" s="32" t="n">
        <v>1075</v>
      </c>
      <c r="Q123" s="0" t="n">
        <v>-47763</v>
      </c>
      <c r="R123" s="0" t="n">
        <v>55926</v>
      </c>
      <c r="S123" s="0" t="n">
        <v>103689</v>
      </c>
    </row>
    <row r="124" customFormat="false" ht="13.5" hidden="false" customHeight="false" outlineLevel="0" collapsed="false">
      <c r="Q124" s="33" t="n">
        <v>48.7377551020408</v>
      </c>
      <c r="R124" s="33" t="n">
        <v>52.0241860465116</v>
      </c>
      <c r="S124" s="33" t="n">
        <v>50.4569343065693</v>
      </c>
    </row>
    <row r="125" customFormat="false" ht="13.5" hidden="false" customHeight="false" outlineLevel="0" collapsed="false">
      <c r="Q125" s="33" t="n">
        <v>48.74</v>
      </c>
      <c r="R125" s="33" t="n">
        <v>52.02</v>
      </c>
      <c r="S125" s="33" t="n">
        <v>50.4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6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7</v>
      </c>
      <c r="L26" s="19" t="n">
        <v>0</v>
      </c>
      <c r="M26" s="20" t="n">
        <v>7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1</v>
      </c>
      <c r="E27" s="13" t="n">
        <v>4</v>
      </c>
      <c r="F27" s="14"/>
      <c r="J27" s="17" t="n">
        <v>93</v>
      </c>
      <c r="K27" s="18" t="n">
        <v>12</v>
      </c>
      <c r="L27" s="19" t="n">
        <v>-1</v>
      </c>
      <c r="M27" s="20" t="n">
        <v>11</v>
      </c>
      <c r="P27" s="16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16</v>
      </c>
      <c r="L28" s="19" t="n">
        <v>-1</v>
      </c>
      <c r="M28" s="20" t="n">
        <v>15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0</v>
      </c>
      <c r="E29" s="13" t="n">
        <v>3</v>
      </c>
      <c r="F29" s="14"/>
      <c r="J29" s="17" t="n">
        <v>91</v>
      </c>
      <c r="K29" s="18" t="n">
        <v>19</v>
      </c>
      <c r="L29" s="19" t="n">
        <v>-1</v>
      </c>
      <c r="M29" s="20" t="n">
        <v>18</v>
      </c>
      <c r="P29" s="16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-2</v>
      </c>
      <c r="E30" s="13" t="n">
        <v>1</v>
      </c>
      <c r="F30" s="14"/>
      <c r="J30" s="17" t="n">
        <v>90</v>
      </c>
      <c r="K30" s="18" t="n">
        <v>22</v>
      </c>
      <c r="L30" s="19" t="n">
        <v>-3</v>
      </c>
      <c r="M30" s="20" t="n">
        <v>19</v>
      </c>
      <c r="P30" s="16" t="n">
        <v>90</v>
      </c>
      <c r="Q30" s="0" t="n">
        <v>-180</v>
      </c>
      <c r="R30" s="0" t="n">
        <v>9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1</v>
      </c>
      <c r="E31" s="13" t="n">
        <v>5</v>
      </c>
      <c r="F31" s="14"/>
      <c r="J31" s="17" t="n">
        <v>89</v>
      </c>
      <c r="K31" s="18" t="n">
        <v>28</v>
      </c>
      <c r="L31" s="19" t="n">
        <v>-4</v>
      </c>
      <c r="M31" s="20" t="n">
        <v>24</v>
      </c>
      <c r="P31" s="16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0</v>
      </c>
      <c r="E32" s="13" t="n">
        <v>7</v>
      </c>
      <c r="F32" s="14"/>
      <c r="J32" s="17" t="n">
        <v>88</v>
      </c>
      <c r="K32" s="18" t="n">
        <v>35</v>
      </c>
      <c r="L32" s="19" t="n">
        <v>-4</v>
      </c>
      <c r="M32" s="20" t="n">
        <v>31</v>
      </c>
      <c r="P32" s="16" t="n">
        <v>88</v>
      </c>
      <c r="Q32" s="0" t="n">
        <v>0</v>
      </c>
      <c r="R32" s="0" t="n">
        <v>616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-1</v>
      </c>
      <c r="E33" s="13" t="n">
        <v>5</v>
      </c>
      <c r="F33" s="14"/>
      <c r="J33" s="17" t="n">
        <v>87</v>
      </c>
      <c r="K33" s="18" t="n">
        <v>41</v>
      </c>
      <c r="L33" s="19" t="n">
        <v>-5</v>
      </c>
      <c r="M33" s="20" t="n">
        <v>36</v>
      </c>
      <c r="P33" s="16" t="n">
        <v>87</v>
      </c>
      <c r="Q33" s="0" t="n">
        <v>-87</v>
      </c>
      <c r="R33" s="0" t="n">
        <v>435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1</v>
      </c>
      <c r="E34" s="13" t="n">
        <v>4</v>
      </c>
      <c r="F34" s="14"/>
      <c r="J34" s="17" t="n">
        <v>86</v>
      </c>
      <c r="K34" s="18" t="n">
        <v>46</v>
      </c>
      <c r="L34" s="19" t="n">
        <v>-6</v>
      </c>
      <c r="M34" s="20" t="n">
        <v>40</v>
      </c>
      <c r="P34" s="16" t="n">
        <v>86</v>
      </c>
      <c r="Q34" s="0" t="n">
        <v>-86</v>
      </c>
      <c r="R34" s="0" t="n">
        <v>344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5</v>
      </c>
      <c r="D35" s="12" t="n">
        <v>-2</v>
      </c>
      <c r="E35" s="13" t="n">
        <v>3</v>
      </c>
      <c r="F35" s="14"/>
      <c r="J35" s="17" t="n">
        <v>85</v>
      </c>
      <c r="K35" s="18" t="n">
        <v>51</v>
      </c>
      <c r="L35" s="19" t="n">
        <v>-8</v>
      </c>
      <c r="M35" s="20" t="n">
        <v>43</v>
      </c>
      <c r="P35" s="16" t="n">
        <v>85</v>
      </c>
      <c r="Q35" s="0" t="n">
        <v>-170</v>
      </c>
      <c r="R35" s="0" t="n">
        <v>255</v>
      </c>
      <c r="S35" s="0" t="n">
        <v>425</v>
      </c>
    </row>
    <row r="36" customFormat="false" ht="13.5" hidden="false" customHeight="false" outlineLevel="0" collapsed="false">
      <c r="B36" s="17" t="n">
        <v>84</v>
      </c>
      <c r="C36" s="18" t="n">
        <v>11</v>
      </c>
      <c r="D36" s="12" t="n">
        <v>-5</v>
      </c>
      <c r="E36" s="13" t="n">
        <v>6</v>
      </c>
      <c r="F36" s="14"/>
      <c r="J36" s="17" t="n">
        <v>84</v>
      </c>
      <c r="K36" s="18" t="n">
        <v>62</v>
      </c>
      <c r="L36" s="19" t="n">
        <v>-13</v>
      </c>
      <c r="M36" s="20" t="n">
        <v>49</v>
      </c>
      <c r="P36" s="16" t="n">
        <v>84</v>
      </c>
      <c r="Q36" s="0" t="n">
        <v>-420</v>
      </c>
      <c r="R36" s="0" t="n">
        <v>504</v>
      </c>
      <c r="S36" s="0" t="n">
        <v>924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3</v>
      </c>
      <c r="E37" s="13" t="n">
        <v>6</v>
      </c>
      <c r="F37" s="14"/>
      <c r="J37" s="17" t="n">
        <v>83</v>
      </c>
      <c r="K37" s="18" t="n">
        <v>71</v>
      </c>
      <c r="L37" s="19" t="n">
        <v>-16</v>
      </c>
      <c r="M37" s="20" t="n">
        <v>55</v>
      </c>
      <c r="P37" s="16" t="n">
        <v>83</v>
      </c>
      <c r="Q37" s="0" t="n">
        <v>-249</v>
      </c>
      <c r="R37" s="0" t="n">
        <v>498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7</v>
      </c>
      <c r="D38" s="12" t="n">
        <v>-1</v>
      </c>
      <c r="E38" s="13" t="n">
        <v>6</v>
      </c>
      <c r="F38" s="14"/>
      <c r="J38" s="17" t="n">
        <v>82</v>
      </c>
      <c r="K38" s="18" t="n">
        <v>78</v>
      </c>
      <c r="L38" s="19" t="n">
        <v>-17</v>
      </c>
      <c r="M38" s="20" t="n">
        <v>61</v>
      </c>
      <c r="P38" s="16" t="n">
        <v>82</v>
      </c>
      <c r="Q38" s="0" t="n">
        <v>-82</v>
      </c>
      <c r="R38" s="0" t="n">
        <v>492</v>
      </c>
      <c r="S38" s="0" t="n">
        <v>574</v>
      </c>
    </row>
    <row r="39" customFormat="false" ht="13.5" hidden="false" customHeight="false" outlineLevel="0" collapsed="false">
      <c r="B39" s="17" t="n">
        <v>81</v>
      </c>
      <c r="C39" s="18" t="n">
        <v>11</v>
      </c>
      <c r="D39" s="12" t="n">
        <v>-1</v>
      </c>
      <c r="E39" s="13" t="n">
        <v>10</v>
      </c>
      <c r="F39" s="14"/>
      <c r="J39" s="17" t="n">
        <v>81</v>
      </c>
      <c r="K39" s="18" t="n">
        <v>89</v>
      </c>
      <c r="L39" s="19" t="n">
        <v>-18</v>
      </c>
      <c r="M39" s="20" t="n">
        <v>71</v>
      </c>
      <c r="P39" s="16" t="n">
        <v>81</v>
      </c>
      <c r="Q39" s="0" t="n">
        <v>-81</v>
      </c>
      <c r="R39" s="0" t="n">
        <v>810</v>
      </c>
      <c r="S39" s="0" t="n">
        <v>891</v>
      </c>
    </row>
    <row r="40" customFormat="false" ht="13.5" hidden="false" customHeight="false" outlineLevel="0" collapsed="false">
      <c r="B40" s="17" t="n">
        <v>80</v>
      </c>
      <c r="C40" s="18" t="n">
        <v>6</v>
      </c>
      <c r="D40" s="12" t="n">
        <v>-3</v>
      </c>
      <c r="E40" s="13" t="n">
        <v>3</v>
      </c>
      <c r="F40" s="14"/>
      <c r="J40" s="17" t="n">
        <v>80</v>
      </c>
      <c r="K40" s="18" t="n">
        <v>95</v>
      </c>
      <c r="L40" s="19" t="n">
        <v>-21</v>
      </c>
      <c r="M40" s="20" t="n">
        <v>74</v>
      </c>
      <c r="P40" s="16" t="n">
        <v>80</v>
      </c>
      <c r="Q40" s="0" t="n">
        <v>-240</v>
      </c>
      <c r="R40" s="0" t="n">
        <v>240</v>
      </c>
      <c r="S40" s="0" t="n">
        <v>480</v>
      </c>
    </row>
    <row r="41" customFormat="false" ht="13.5" hidden="false" customHeight="false" outlineLevel="0" collapsed="false">
      <c r="B41" s="17" t="n">
        <v>79</v>
      </c>
      <c r="C41" s="18" t="n">
        <v>13</v>
      </c>
      <c r="D41" s="12" t="n">
        <v>-4</v>
      </c>
      <c r="E41" s="13" t="n">
        <v>9</v>
      </c>
      <c r="F41" s="14"/>
      <c r="J41" s="17" t="n">
        <v>79</v>
      </c>
      <c r="K41" s="18" t="n">
        <v>108</v>
      </c>
      <c r="L41" s="19" t="n">
        <v>-25</v>
      </c>
      <c r="M41" s="20" t="n">
        <v>83</v>
      </c>
      <c r="P41" s="16" t="n">
        <v>79</v>
      </c>
      <c r="Q41" s="0" t="n">
        <v>-316</v>
      </c>
      <c r="R41" s="0" t="n">
        <v>711</v>
      </c>
      <c r="S41" s="0" t="n">
        <v>1027</v>
      </c>
    </row>
    <row r="42" customFormat="false" ht="13.5" hidden="false" customHeight="false" outlineLevel="0" collapsed="false">
      <c r="B42" s="17" t="n">
        <v>78</v>
      </c>
      <c r="C42" s="18" t="n">
        <v>6</v>
      </c>
      <c r="D42" s="12" t="n">
        <v>-2</v>
      </c>
      <c r="E42" s="13" t="n">
        <v>4</v>
      </c>
      <c r="F42" s="14"/>
      <c r="J42" s="17" t="n">
        <v>78</v>
      </c>
      <c r="K42" s="18" t="n">
        <v>114</v>
      </c>
      <c r="L42" s="19" t="n">
        <v>-27</v>
      </c>
      <c r="M42" s="20" t="n">
        <v>87</v>
      </c>
      <c r="P42" s="16" t="n">
        <v>78</v>
      </c>
      <c r="Q42" s="0" t="n">
        <v>-156</v>
      </c>
      <c r="R42" s="0" t="n">
        <v>312</v>
      </c>
      <c r="S42" s="0" t="n">
        <v>468</v>
      </c>
    </row>
    <row r="43" customFormat="false" ht="13.5" hidden="false" customHeight="false" outlineLevel="0" collapsed="false">
      <c r="B43" s="17" t="n">
        <v>77</v>
      </c>
      <c r="C43" s="18" t="n">
        <v>10</v>
      </c>
      <c r="D43" s="12" t="n">
        <v>-4</v>
      </c>
      <c r="E43" s="13" t="n">
        <v>6</v>
      </c>
      <c r="F43" s="14"/>
      <c r="J43" s="17" t="n">
        <v>77</v>
      </c>
      <c r="K43" s="18" t="n">
        <v>124</v>
      </c>
      <c r="L43" s="19" t="n">
        <v>-31</v>
      </c>
      <c r="M43" s="20" t="n">
        <v>93</v>
      </c>
      <c r="P43" s="16" t="n">
        <v>77</v>
      </c>
      <c r="Q43" s="0" t="n">
        <v>-308</v>
      </c>
      <c r="R43" s="0" t="n">
        <v>462</v>
      </c>
      <c r="S43" s="0" t="n">
        <v>770</v>
      </c>
    </row>
    <row r="44" customFormat="false" ht="13.5" hidden="false" customHeight="false" outlineLevel="0" collapsed="false">
      <c r="B44" s="17" t="n">
        <v>76</v>
      </c>
      <c r="C44" s="18" t="n">
        <v>13</v>
      </c>
      <c r="D44" s="12" t="n">
        <v>-7</v>
      </c>
      <c r="E44" s="13" t="n">
        <v>6</v>
      </c>
      <c r="F44" s="14"/>
      <c r="J44" s="17" t="n">
        <v>76</v>
      </c>
      <c r="K44" s="18" t="n">
        <v>137</v>
      </c>
      <c r="L44" s="19" t="n">
        <v>-38</v>
      </c>
      <c r="M44" s="20" t="n">
        <v>99</v>
      </c>
      <c r="P44" s="16" t="n">
        <v>76</v>
      </c>
      <c r="Q44" s="0" t="n">
        <v>-532</v>
      </c>
      <c r="R44" s="0" t="n">
        <v>456</v>
      </c>
      <c r="S44" s="0" t="n">
        <v>988</v>
      </c>
    </row>
    <row r="45" customFormat="false" ht="13.5" hidden="false" customHeight="false" outlineLevel="0" collapsed="false">
      <c r="B45" s="17" t="n">
        <v>75</v>
      </c>
      <c r="C45" s="18" t="n">
        <v>11</v>
      </c>
      <c r="D45" s="12" t="n">
        <v>-6</v>
      </c>
      <c r="E45" s="13" t="n">
        <v>5</v>
      </c>
      <c r="F45" s="14"/>
      <c r="J45" s="17" t="n">
        <v>75</v>
      </c>
      <c r="K45" s="18" t="n">
        <v>148</v>
      </c>
      <c r="L45" s="19" t="n">
        <v>-44</v>
      </c>
      <c r="M45" s="20" t="n">
        <v>104</v>
      </c>
      <c r="P45" s="16" t="n">
        <v>75</v>
      </c>
      <c r="Q45" s="0" t="n">
        <v>-450</v>
      </c>
      <c r="R45" s="0" t="n">
        <v>375</v>
      </c>
      <c r="S45" s="0" t="n">
        <v>825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12" t="n">
        <v>-2</v>
      </c>
      <c r="E46" s="13" t="n">
        <v>1</v>
      </c>
      <c r="F46" s="14"/>
      <c r="J46" s="17" t="n">
        <v>74</v>
      </c>
      <c r="K46" s="18" t="n">
        <v>151</v>
      </c>
      <c r="L46" s="19" t="n">
        <v>-46</v>
      </c>
      <c r="M46" s="20" t="n">
        <v>105</v>
      </c>
      <c r="P46" s="16" t="n">
        <v>74</v>
      </c>
      <c r="Q46" s="0" t="n">
        <v>-148</v>
      </c>
      <c r="R46" s="0" t="n">
        <v>74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7</v>
      </c>
      <c r="D47" s="12" t="n">
        <v>-5</v>
      </c>
      <c r="E47" s="13" t="n">
        <v>2</v>
      </c>
      <c r="F47" s="14"/>
      <c r="J47" s="17" t="n">
        <v>73</v>
      </c>
      <c r="K47" s="18" t="n">
        <v>158</v>
      </c>
      <c r="L47" s="19" t="n">
        <v>-51</v>
      </c>
      <c r="M47" s="20" t="n">
        <v>107</v>
      </c>
      <c r="P47" s="16" t="n">
        <v>73</v>
      </c>
      <c r="Q47" s="0" t="n">
        <v>-365</v>
      </c>
      <c r="R47" s="0" t="n">
        <v>146</v>
      </c>
      <c r="S47" s="0" t="n">
        <v>511</v>
      </c>
    </row>
    <row r="48" customFormat="false" ht="13.5" hidden="false" customHeight="false" outlineLevel="0" collapsed="false">
      <c r="B48" s="17" t="n">
        <v>72</v>
      </c>
      <c r="C48" s="18" t="n">
        <v>9</v>
      </c>
      <c r="D48" s="12" t="n">
        <v>-2</v>
      </c>
      <c r="E48" s="13" t="n">
        <v>7</v>
      </c>
      <c r="F48" s="14"/>
      <c r="J48" s="17" t="n">
        <v>72</v>
      </c>
      <c r="K48" s="18" t="n">
        <v>167</v>
      </c>
      <c r="L48" s="19" t="n">
        <v>-53</v>
      </c>
      <c r="M48" s="20" t="n">
        <v>114</v>
      </c>
      <c r="P48" s="16" t="n">
        <v>72</v>
      </c>
      <c r="Q48" s="0" t="n">
        <v>-144</v>
      </c>
      <c r="R48" s="0" t="n">
        <v>504</v>
      </c>
      <c r="S48" s="0" t="n">
        <v>648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12" t="n">
        <v>-1</v>
      </c>
      <c r="E49" s="13" t="n">
        <v>6</v>
      </c>
      <c r="F49" s="14"/>
      <c r="J49" s="17" t="n">
        <v>71</v>
      </c>
      <c r="K49" s="18" t="n">
        <v>174</v>
      </c>
      <c r="L49" s="19" t="n">
        <v>-54</v>
      </c>
      <c r="M49" s="20" t="n">
        <v>120</v>
      </c>
      <c r="P49" s="16" t="n">
        <v>71</v>
      </c>
      <c r="Q49" s="0" t="n">
        <v>-71</v>
      </c>
      <c r="R49" s="0" t="n">
        <v>426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12" t="n">
        <v>-5</v>
      </c>
      <c r="E50" s="13" t="n">
        <v>2</v>
      </c>
      <c r="F50" s="14"/>
      <c r="J50" s="17" t="n">
        <v>70</v>
      </c>
      <c r="K50" s="18" t="n">
        <v>181</v>
      </c>
      <c r="L50" s="19" t="n">
        <v>-59</v>
      </c>
      <c r="M50" s="20" t="n">
        <v>122</v>
      </c>
      <c r="P50" s="16" t="n">
        <v>70</v>
      </c>
      <c r="Q50" s="0" t="n">
        <v>-350</v>
      </c>
      <c r="R50" s="0" t="n">
        <v>14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16</v>
      </c>
      <c r="D51" s="12" t="n">
        <v>-11</v>
      </c>
      <c r="E51" s="13" t="n">
        <v>5</v>
      </c>
      <c r="F51" s="14"/>
      <c r="J51" s="17" t="n">
        <v>69</v>
      </c>
      <c r="K51" s="18" t="n">
        <v>197</v>
      </c>
      <c r="L51" s="19" t="n">
        <v>-70</v>
      </c>
      <c r="M51" s="20" t="n">
        <v>127</v>
      </c>
      <c r="P51" s="16" t="n">
        <v>69</v>
      </c>
      <c r="Q51" s="0" t="n">
        <v>-759</v>
      </c>
      <c r="R51" s="0" t="n">
        <v>345</v>
      </c>
      <c r="S51" s="0" t="n">
        <v>1104</v>
      </c>
    </row>
    <row r="52" customFormat="false" ht="13.5" hidden="false" customHeight="false" outlineLevel="0" collapsed="false">
      <c r="B52" s="17" t="n">
        <v>68</v>
      </c>
      <c r="C52" s="18" t="n">
        <v>19</v>
      </c>
      <c r="D52" s="12" t="n">
        <v>-14</v>
      </c>
      <c r="E52" s="13" t="n">
        <v>5</v>
      </c>
      <c r="F52" s="14"/>
      <c r="J52" s="17" t="n">
        <v>68</v>
      </c>
      <c r="K52" s="18" t="n">
        <v>216</v>
      </c>
      <c r="L52" s="19" t="n">
        <v>-84</v>
      </c>
      <c r="M52" s="20" t="n">
        <v>132</v>
      </c>
      <c r="P52" s="16" t="n">
        <v>68</v>
      </c>
      <c r="Q52" s="0" t="n">
        <v>-952</v>
      </c>
      <c r="R52" s="0" t="n">
        <v>340</v>
      </c>
      <c r="S52" s="0" t="n">
        <v>1292</v>
      </c>
    </row>
    <row r="53" customFormat="false" ht="13.5" hidden="false" customHeight="false" outlineLevel="0" collapsed="false">
      <c r="B53" s="17" t="n">
        <v>67</v>
      </c>
      <c r="C53" s="18" t="n">
        <v>19</v>
      </c>
      <c r="D53" s="12" t="n">
        <v>-10</v>
      </c>
      <c r="E53" s="13" t="n">
        <v>9</v>
      </c>
      <c r="F53" s="14"/>
      <c r="J53" s="17" t="n">
        <v>67</v>
      </c>
      <c r="K53" s="18" t="n">
        <v>235</v>
      </c>
      <c r="L53" s="19" t="n">
        <v>-94</v>
      </c>
      <c r="M53" s="20" t="n">
        <v>141</v>
      </c>
      <c r="P53" s="16" t="n">
        <v>67</v>
      </c>
      <c r="Q53" s="0" t="n">
        <v>-670</v>
      </c>
      <c r="R53" s="0" t="n">
        <v>603</v>
      </c>
      <c r="S53" s="0" t="n">
        <v>1273</v>
      </c>
    </row>
    <row r="54" customFormat="false" ht="13.5" hidden="false" customHeight="false" outlineLevel="0" collapsed="false">
      <c r="B54" s="17" t="n">
        <v>66</v>
      </c>
      <c r="C54" s="18" t="n">
        <v>13</v>
      </c>
      <c r="D54" s="12" t="n">
        <v>-8</v>
      </c>
      <c r="E54" s="13" t="n">
        <v>5</v>
      </c>
      <c r="F54" s="14"/>
      <c r="J54" s="17" t="n">
        <v>66</v>
      </c>
      <c r="K54" s="18" t="n">
        <v>248</v>
      </c>
      <c r="L54" s="19" t="n">
        <v>-102</v>
      </c>
      <c r="M54" s="20" t="n">
        <v>146</v>
      </c>
      <c r="P54" s="16" t="n">
        <v>66</v>
      </c>
      <c r="Q54" s="0" t="n">
        <v>-528</v>
      </c>
      <c r="R54" s="0" t="n">
        <v>330</v>
      </c>
      <c r="S54" s="0" t="n">
        <v>858</v>
      </c>
    </row>
    <row r="55" customFormat="false" ht="13.5" hidden="false" customHeight="false" outlineLevel="0" collapsed="false">
      <c r="B55" s="17" t="n">
        <v>65</v>
      </c>
      <c r="C55" s="18" t="n">
        <v>21</v>
      </c>
      <c r="D55" s="12" t="n">
        <v>-10</v>
      </c>
      <c r="E55" s="13" t="n">
        <v>11</v>
      </c>
      <c r="F55" s="14"/>
      <c r="J55" s="17" t="n">
        <v>65</v>
      </c>
      <c r="K55" s="18" t="n">
        <v>269</v>
      </c>
      <c r="L55" s="19" t="n">
        <v>-112</v>
      </c>
      <c r="M55" s="20" t="n">
        <v>157</v>
      </c>
      <c r="P55" s="16" t="n">
        <v>65</v>
      </c>
      <c r="Q55" s="0" t="n">
        <v>-650</v>
      </c>
      <c r="R55" s="0" t="n">
        <v>715</v>
      </c>
      <c r="S55" s="0" t="n">
        <v>1365</v>
      </c>
    </row>
    <row r="56" customFormat="false" ht="13.5" hidden="false" customHeight="false" outlineLevel="0" collapsed="false">
      <c r="B56" s="17" t="n">
        <v>64</v>
      </c>
      <c r="C56" s="18" t="n">
        <v>17</v>
      </c>
      <c r="D56" s="12" t="n">
        <v>-11</v>
      </c>
      <c r="E56" s="13" t="n">
        <v>6</v>
      </c>
      <c r="F56" s="14"/>
      <c r="J56" s="17" t="n">
        <v>64</v>
      </c>
      <c r="K56" s="18" t="n">
        <v>286</v>
      </c>
      <c r="L56" s="19" t="n">
        <v>-123</v>
      </c>
      <c r="M56" s="20" t="n">
        <v>163</v>
      </c>
      <c r="P56" s="16" t="n">
        <v>64</v>
      </c>
      <c r="Q56" s="0" t="n">
        <v>-704</v>
      </c>
      <c r="R56" s="0" t="n">
        <v>384</v>
      </c>
      <c r="S56" s="0" t="n">
        <v>1088</v>
      </c>
    </row>
    <row r="57" customFormat="false" ht="13.5" hidden="false" customHeight="false" outlineLevel="0" collapsed="false">
      <c r="B57" s="17" t="n">
        <v>63</v>
      </c>
      <c r="C57" s="18" t="n">
        <v>20</v>
      </c>
      <c r="D57" s="12" t="n">
        <v>-8</v>
      </c>
      <c r="E57" s="13" t="n">
        <v>12</v>
      </c>
      <c r="F57" s="14"/>
      <c r="J57" s="17" t="n">
        <v>63</v>
      </c>
      <c r="K57" s="18" t="n">
        <v>306</v>
      </c>
      <c r="L57" s="19" t="n">
        <v>-131</v>
      </c>
      <c r="M57" s="20" t="n">
        <v>175</v>
      </c>
      <c r="P57" s="16" t="n">
        <v>63</v>
      </c>
      <c r="Q57" s="0" t="n">
        <v>-504</v>
      </c>
      <c r="R57" s="0" t="n">
        <v>756</v>
      </c>
      <c r="S57" s="0" t="n">
        <v>1260</v>
      </c>
    </row>
    <row r="58" customFormat="false" ht="13.5" hidden="false" customHeight="false" outlineLevel="0" collapsed="false">
      <c r="B58" s="17" t="n">
        <v>62</v>
      </c>
      <c r="C58" s="18" t="n">
        <v>15</v>
      </c>
      <c r="D58" s="12" t="n">
        <v>-6</v>
      </c>
      <c r="E58" s="13" t="n">
        <v>9</v>
      </c>
      <c r="F58" s="14"/>
      <c r="J58" s="17" t="n">
        <v>62</v>
      </c>
      <c r="K58" s="18" t="n">
        <v>321</v>
      </c>
      <c r="L58" s="19" t="n">
        <v>-137</v>
      </c>
      <c r="M58" s="20" t="n">
        <v>184</v>
      </c>
      <c r="P58" s="16" t="n">
        <v>62</v>
      </c>
      <c r="Q58" s="0" t="n">
        <v>-372</v>
      </c>
      <c r="R58" s="0" t="n">
        <v>558</v>
      </c>
      <c r="S58" s="0" t="n">
        <v>930</v>
      </c>
    </row>
    <row r="59" customFormat="false" ht="13.5" hidden="false" customHeight="false" outlineLevel="0" collapsed="false">
      <c r="B59" s="17" t="n">
        <v>61</v>
      </c>
      <c r="C59" s="18" t="n">
        <v>17</v>
      </c>
      <c r="D59" s="12" t="n">
        <v>-9</v>
      </c>
      <c r="E59" s="13" t="n">
        <v>8</v>
      </c>
      <c r="F59" s="14"/>
      <c r="J59" s="17" t="n">
        <v>61</v>
      </c>
      <c r="K59" s="18" t="n">
        <v>338</v>
      </c>
      <c r="L59" s="19" t="n">
        <v>-146</v>
      </c>
      <c r="M59" s="20" t="n">
        <v>192</v>
      </c>
      <c r="P59" s="16" t="n">
        <v>61</v>
      </c>
      <c r="Q59" s="0" t="n">
        <v>-549</v>
      </c>
      <c r="R59" s="0" t="n">
        <v>488</v>
      </c>
      <c r="S59" s="0" t="n">
        <v>1037</v>
      </c>
    </row>
    <row r="60" customFormat="false" ht="13.5" hidden="false" customHeight="false" outlineLevel="0" collapsed="false">
      <c r="B60" s="17" t="n">
        <v>60</v>
      </c>
      <c r="C60" s="18" t="n">
        <v>15</v>
      </c>
      <c r="D60" s="12" t="n">
        <v>-8</v>
      </c>
      <c r="E60" s="13" t="n">
        <v>7</v>
      </c>
      <c r="F60" s="14"/>
      <c r="J60" s="17" t="n">
        <v>60</v>
      </c>
      <c r="K60" s="18" t="n">
        <v>353</v>
      </c>
      <c r="L60" s="19" t="n">
        <v>-154</v>
      </c>
      <c r="M60" s="20" t="n">
        <v>199</v>
      </c>
      <c r="P60" s="16" t="n">
        <v>60</v>
      </c>
      <c r="Q60" s="0" t="n">
        <v>-480</v>
      </c>
      <c r="R60" s="0" t="n">
        <v>420</v>
      </c>
      <c r="S60" s="0" t="n">
        <v>900</v>
      </c>
    </row>
    <row r="61" customFormat="false" ht="13.5" hidden="false" customHeight="false" outlineLevel="0" collapsed="false">
      <c r="B61" s="17" t="n">
        <v>59</v>
      </c>
      <c r="C61" s="18" t="n">
        <v>13</v>
      </c>
      <c r="D61" s="12" t="n">
        <v>-9</v>
      </c>
      <c r="E61" s="13" t="n">
        <v>4</v>
      </c>
      <c r="F61" s="14"/>
      <c r="J61" s="17" t="n">
        <v>59</v>
      </c>
      <c r="K61" s="18" t="n">
        <v>366</v>
      </c>
      <c r="L61" s="19" t="n">
        <v>-163</v>
      </c>
      <c r="M61" s="20" t="n">
        <v>203</v>
      </c>
      <c r="P61" s="16" t="n">
        <v>59</v>
      </c>
      <c r="Q61" s="0" t="n">
        <v>-531</v>
      </c>
      <c r="R61" s="0" t="n">
        <v>236</v>
      </c>
      <c r="S61" s="0" t="n">
        <v>767</v>
      </c>
    </row>
    <row r="62" customFormat="false" ht="13.5" hidden="false" customHeight="false" outlineLevel="0" collapsed="false">
      <c r="B62" s="17" t="n">
        <v>58</v>
      </c>
      <c r="C62" s="18" t="n">
        <v>19</v>
      </c>
      <c r="D62" s="12" t="n">
        <v>-8</v>
      </c>
      <c r="E62" s="13" t="n">
        <v>11</v>
      </c>
      <c r="F62" s="14"/>
      <c r="J62" s="17" t="n">
        <v>58</v>
      </c>
      <c r="K62" s="18" t="n">
        <v>385</v>
      </c>
      <c r="L62" s="19" t="n">
        <v>-171</v>
      </c>
      <c r="M62" s="20" t="n">
        <v>214</v>
      </c>
      <c r="P62" s="16" t="n">
        <v>58</v>
      </c>
      <c r="Q62" s="0" t="n">
        <v>-464</v>
      </c>
      <c r="R62" s="0" t="n">
        <v>638</v>
      </c>
      <c r="S62" s="0" t="n">
        <v>1102</v>
      </c>
    </row>
    <row r="63" customFormat="false" ht="13.5" hidden="false" customHeight="false" outlineLevel="0" collapsed="false">
      <c r="B63" s="17" t="n">
        <v>57</v>
      </c>
      <c r="C63" s="18" t="n">
        <v>16</v>
      </c>
      <c r="D63" s="12" t="n">
        <v>-9</v>
      </c>
      <c r="E63" s="13" t="n">
        <v>7</v>
      </c>
      <c r="F63" s="14"/>
      <c r="J63" s="17" t="n">
        <v>57</v>
      </c>
      <c r="K63" s="18" t="n">
        <v>401</v>
      </c>
      <c r="L63" s="19" t="n">
        <v>-180</v>
      </c>
      <c r="M63" s="20" t="n">
        <v>221</v>
      </c>
      <c r="P63" s="16" t="n">
        <v>57</v>
      </c>
      <c r="Q63" s="0" t="n">
        <v>-513</v>
      </c>
      <c r="R63" s="0" t="n">
        <v>399</v>
      </c>
      <c r="S63" s="0" t="n">
        <v>912</v>
      </c>
    </row>
    <row r="64" customFormat="false" ht="13.5" hidden="false" customHeight="false" outlineLevel="0" collapsed="false">
      <c r="B64" s="17" t="n">
        <v>56</v>
      </c>
      <c r="C64" s="18" t="n">
        <v>8</v>
      </c>
      <c r="D64" s="12" t="n">
        <v>-6</v>
      </c>
      <c r="E64" s="13" t="n">
        <v>2</v>
      </c>
      <c r="F64" s="14"/>
      <c r="J64" s="17" t="n">
        <v>56</v>
      </c>
      <c r="K64" s="18" t="n">
        <v>409</v>
      </c>
      <c r="L64" s="19" t="n">
        <v>-186</v>
      </c>
      <c r="M64" s="20" t="n">
        <v>223</v>
      </c>
      <c r="P64" s="16" t="n">
        <v>56</v>
      </c>
      <c r="Q64" s="0" t="n">
        <v>-336</v>
      </c>
      <c r="R64" s="0" t="n">
        <v>112</v>
      </c>
      <c r="S64" s="0" t="n">
        <v>448</v>
      </c>
    </row>
    <row r="65" customFormat="false" ht="13.5" hidden="false" customHeight="false" outlineLevel="0" collapsed="false">
      <c r="B65" s="17" t="n">
        <v>55</v>
      </c>
      <c r="C65" s="18" t="n">
        <v>4</v>
      </c>
      <c r="D65" s="12" t="n">
        <v>-1</v>
      </c>
      <c r="E65" s="13" t="n">
        <v>3</v>
      </c>
      <c r="F65" s="14"/>
      <c r="J65" s="17" t="n">
        <v>55</v>
      </c>
      <c r="K65" s="18" t="n">
        <v>413</v>
      </c>
      <c r="L65" s="19" t="n">
        <v>-187</v>
      </c>
      <c r="M65" s="20" t="n">
        <v>226</v>
      </c>
      <c r="P65" s="16" t="n">
        <v>55</v>
      </c>
      <c r="Q65" s="0" t="n">
        <v>-55</v>
      </c>
      <c r="R65" s="0" t="n">
        <v>165</v>
      </c>
      <c r="S65" s="0" t="n">
        <v>220</v>
      </c>
    </row>
    <row r="66" customFormat="false" ht="13.5" hidden="false" customHeight="false" outlineLevel="0" collapsed="false">
      <c r="B66" s="17" t="n">
        <v>54</v>
      </c>
      <c r="C66" s="18" t="n">
        <v>12</v>
      </c>
      <c r="D66" s="12" t="n">
        <v>-8</v>
      </c>
      <c r="E66" s="13" t="n">
        <v>4</v>
      </c>
      <c r="F66" s="14"/>
      <c r="J66" s="17" t="n">
        <v>54</v>
      </c>
      <c r="K66" s="18" t="n">
        <v>425</v>
      </c>
      <c r="L66" s="19" t="n">
        <v>-195</v>
      </c>
      <c r="M66" s="20" t="n">
        <v>230</v>
      </c>
      <c r="P66" s="16" t="n">
        <v>54</v>
      </c>
      <c r="Q66" s="0" t="n">
        <v>-432</v>
      </c>
      <c r="R66" s="0" t="n">
        <v>216</v>
      </c>
      <c r="S66" s="0" t="n">
        <v>648</v>
      </c>
    </row>
    <row r="67" customFormat="false" ht="13.5" hidden="false" customHeight="false" outlineLevel="0" collapsed="false">
      <c r="B67" s="17" t="n">
        <v>53</v>
      </c>
      <c r="C67" s="18" t="n">
        <v>13</v>
      </c>
      <c r="D67" s="12" t="n">
        <v>-3</v>
      </c>
      <c r="E67" s="13" t="n">
        <v>10</v>
      </c>
      <c r="F67" s="14"/>
      <c r="J67" s="17" t="n">
        <v>53</v>
      </c>
      <c r="K67" s="18" t="n">
        <v>438</v>
      </c>
      <c r="L67" s="19" t="n">
        <v>-198</v>
      </c>
      <c r="M67" s="20" t="n">
        <v>240</v>
      </c>
      <c r="P67" s="16" t="n">
        <v>53</v>
      </c>
      <c r="Q67" s="0" t="n">
        <v>-159</v>
      </c>
      <c r="R67" s="0" t="n">
        <v>530</v>
      </c>
      <c r="S67" s="0" t="n">
        <v>689</v>
      </c>
    </row>
    <row r="68" customFormat="false" ht="13.5" hidden="false" customHeight="false" outlineLevel="0" collapsed="false">
      <c r="B68" s="17" t="n">
        <v>52</v>
      </c>
      <c r="C68" s="18" t="n">
        <v>2</v>
      </c>
      <c r="D68" s="12" t="n">
        <v>-2</v>
      </c>
      <c r="E68" s="13" t="n">
        <v>0</v>
      </c>
      <c r="F68" s="14"/>
      <c r="J68" s="17" t="n">
        <v>52</v>
      </c>
      <c r="K68" s="18" t="n">
        <v>440</v>
      </c>
      <c r="L68" s="19" t="n">
        <v>-200</v>
      </c>
      <c r="M68" s="20" t="n">
        <v>240</v>
      </c>
      <c r="P68" s="16" t="n">
        <v>52</v>
      </c>
      <c r="Q68" s="0" t="n">
        <v>-104</v>
      </c>
      <c r="R68" s="0" t="n">
        <v>0</v>
      </c>
      <c r="S68" s="0" t="n">
        <v>104</v>
      </c>
    </row>
    <row r="69" customFormat="false" ht="13.5" hidden="false" customHeight="false" outlineLevel="0" collapsed="false">
      <c r="B69" s="17" t="n">
        <v>51</v>
      </c>
      <c r="C69" s="18" t="n">
        <v>3</v>
      </c>
      <c r="D69" s="12" t="n">
        <v>-1</v>
      </c>
      <c r="E69" s="13" t="n">
        <v>2</v>
      </c>
      <c r="F69" s="14"/>
      <c r="J69" s="17" t="n">
        <v>51</v>
      </c>
      <c r="K69" s="18" t="n">
        <v>443</v>
      </c>
      <c r="L69" s="19" t="n">
        <v>-201</v>
      </c>
      <c r="M69" s="20" t="n">
        <v>242</v>
      </c>
      <c r="P69" s="16" t="n">
        <v>51</v>
      </c>
      <c r="Q69" s="0" t="n">
        <v>-51</v>
      </c>
      <c r="R69" s="0" t="n">
        <v>102</v>
      </c>
      <c r="S69" s="0" t="n">
        <v>153</v>
      </c>
    </row>
    <row r="70" customFormat="false" ht="13.5" hidden="false" customHeight="false" outlineLevel="0" collapsed="false">
      <c r="B70" s="17" t="n">
        <v>50</v>
      </c>
      <c r="C70" s="18" t="n">
        <v>9</v>
      </c>
      <c r="D70" s="12" t="n">
        <v>-2</v>
      </c>
      <c r="E70" s="13" t="n">
        <v>7</v>
      </c>
      <c r="F70" s="14"/>
      <c r="J70" s="17" t="n">
        <v>50</v>
      </c>
      <c r="K70" s="18" t="n">
        <v>452</v>
      </c>
      <c r="L70" s="19" t="n">
        <v>-203</v>
      </c>
      <c r="M70" s="20" t="n">
        <v>249</v>
      </c>
      <c r="P70" s="16" t="n">
        <v>50</v>
      </c>
      <c r="Q70" s="0" t="n">
        <v>-100</v>
      </c>
      <c r="R70" s="0" t="n">
        <v>350</v>
      </c>
      <c r="S70" s="0" t="n">
        <v>45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12" t="n">
        <v>-3</v>
      </c>
      <c r="E71" s="13" t="n">
        <v>5</v>
      </c>
      <c r="F71" s="14"/>
      <c r="J71" s="17" t="n">
        <v>49</v>
      </c>
      <c r="K71" s="18" t="n">
        <v>460</v>
      </c>
      <c r="L71" s="19" t="n">
        <v>-206</v>
      </c>
      <c r="M71" s="20" t="n">
        <v>254</v>
      </c>
      <c r="P71" s="16" t="n">
        <v>49</v>
      </c>
      <c r="Q71" s="0" t="n">
        <v>-147</v>
      </c>
      <c r="R71" s="0" t="n">
        <v>245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2</v>
      </c>
      <c r="E72" s="13" t="n">
        <v>3</v>
      </c>
      <c r="F72" s="14"/>
      <c r="J72" s="17" t="n">
        <v>48</v>
      </c>
      <c r="K72" s="18" t="n">
        <v>465</v>
      </c>
      <c r="L72" s="19" t="n">
        <v>-208</v>
      </c>
      <c r="M72" s="20" t="n">
        <v>257</v>
      </c>
      <c r="P72" s="16" t="n">
        <v>48</v>
      </c>
      <c r="Q72" s="0" t="n">
        <v>-96</v>
      </c>
      <c r="R72" s="0" t="n">
        <v>144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10</v>
      </c>
      <c r="D73" s="12" t="n">
        <v>-7</v>
      </c>
      <c r="E73" s="13" t="n">
        <v>3</v>
      </c>
      <c r="F73" s="14"/>
      <c r="J73" s="17" t="n">
        <v>47</v>
      </c>
      <c r="K73" s="18" t="n">
        <v>475</v>
      </c>
      <c r="L73" s="19" t="n">
        <v>-215</v>
      </c>
      <c r="M73" s="20" t="n">
        <v>260</v>
      </c>
      <c r="P73" s="16" t="n">
        <v>47</v>
      </c>
      <c r="Q73" s="0" t="n">
        <v>-329</v>
      </c>
      <c r="R73" s="0" t="n">
        <v>141</v>
      </c>
      <c r="S73" s="0" t="n">
        <v>470</v>
      </c>
    </row>
    <row r="74" customFormat="false" ht="13.5" hidden="false" customHeight="false" outlineLevel="0" collapsed="false">
      <c r="B74" s="17" t="n">
        <v>46</v>
      </c>
      <c r="C74" s="18" t="n">
        <v>10</v>
      </c>
      <c r="D74" s="12" t="n">
        <v>-6</v>
      </c>
      <c r="E74" s="13" t="n">
        <v>4</v>
      </c>
      <c r="F74" s="14"/>
      <c r="J74" s="17" t="n">
        <v>46</v>
      </c>
      <c r="K74" s="18" t="n">
        <v>485</v>
      </c>
      <c r="L74" s="19" t="n">
        <v>-221</v>
      </c>
      <c r="M74" s="20" t="n">
        <v>264</v>
      </c>
      <c r="P74" s="16" t="n">
        <v>46</v>
      </c>
      <c r="Q74" s="0" t="n">
        <v>-276</v>
      </c>
      <c r="R74" s="0" t="n">
        <v>184</v>
      </c>
      <c r="S74" s="0" t="n">
        <v>460</v>
      </c>
    </row>
    <row r="75" customFormat="false" ht="13.5" hidden="false" customHeight="false" outlineLevel="0" collapsed="false">
      <c r="B75" s="17" t="n">
        <v>45</v>
      </c>
      <c r="C75" s="18" t="n">
        <v>7</v>
      </c>
      <c r="D75" s="12" t="n">
        <v>-3</v>
      </c>
      <c r="E75" s="13" t="n">
        <v>4</v>
      </c>
      <c r="F75" s="14"/>
      <c r="J75" s="17" t="n">
        <v>45</v>
      </c>
      <c r="K75" s="18" t="n">
        <v>492</v>
      </c>
      <c r="L75" s="19" t="n">
        <v>-224</v>
      </c>
      <c r="M75" s="20" t="n">
        <v>268</v>
      </c>
      <c r="P75" s="16" t="n">
        <v>45</v>
      </c>
      <c r="Q75" s="0" t="n">
        <v>-135</v>
      </c>
      <c r="R75" s="0" t="n">
        <v>180</v>
      </c>
      <c r="S75" s="0" t="n">
        <v>315</v>
      </c>
    </row>
    <row r="76" customFormat="false" ht="13.5" hidden="false" customHeight="false" outlineLevel="0" collapsed="false">
      <c r="B76" s="17" t="n">
        <v>44</v>
      </c>
      <c r="C76" s="18" t="n">
        <v>11</v>
      </c>
      <c r="D76" s="12" t="n">
        <v>-6</v>
      </c>
      <c r="E76" s="13" t="n">
        <v>5</v>
      </c>
      <c r="F76" s="14"/>
      <c r="J76" s="17" t="n">
        <v>44</v>
      </c>
      <c r="K76" s="18" t="n">
        <v>503</v>
      </c>
      <c r="L76" s="19" t="n">
        <v>-230</v>
      </c>
      <c r="M76" s="20" t="n">
        <v>273</v>
      </c>
      <c r="P76" s="16" t="n">
        <v>44</v>
      </c>
      <c r="Q76" s="0" t="n">
        <v>-264</v>
      </c>
      <c r="R76" s="0" t="n">
        <v>220</v>
      </c>
      <c r="S76" s="0" t="n">
        <v>484</v>
      </c>
    </row>
    <row r="77" customFormat="false" ht="13.5" hidden="false" customHeight="false" outlineLevel="0" collapsed="false">
      <c r="B77" s="17" t="n">
        <v>43</v>
      </c>
      <c r="C77" s="18" t="n">
        <v>4</v>
      </c>
      <c r="D77" s="12" t="n">
        <v>-3</v>
      </c>
      <c r="E77" s="13" t="n">
        <v>1</v>
      </c>
      <c r="F77" s="14"/>
      <c r="J77" s="17" t="n">
        <v>43</v>
      </c>
      <c r="K77" s="18" t="n">
        <v>507</v>
      </c>
      <c r="L77" s="19" t="n">
        <v>-233</v>
      </c>
      <c r="M77" s="20" t="n">
        <v>274</v>
      </c>
      <c r="P77" s="16" t="n">
        <v>43</v>
      </c>
      <c r="Q77" s="0" t="n">
        <v>-129</v>
      </c>
      <c r="R77" s="0" t="n">
        <v>43</v>
      </c>
      <c r="S77" s="0" t="n">
        <v>172</v>
      </c>
    </row>
    <row r="78" customFormat="false" ht="13.5" hidden="false" customHeight="false" outlineLevel="0" collapsed="false">
      <c r="B78" s="17" t="n">
        <v>42</v>
      </c>
      <c r="C78" s="18" t="n">
        <v>13</v>
      </c>
      <c r="D78" s="12" t="n">
        <v>-8</v>
      </c>
      <c r="E78" s="13" t="n">
        <v>5</v>
      </c>
      <c r="F78" s="14"/>
      <c r="J78" s="17" t="n">
        <v>42</v>
      </c>
      <c r="K78" s="18" t="n">
        <v>520</v>
      </c>
      <c r="L78" s="19" t="n">
        <v>-241</v>
      </c>
      <c r="M78" s="20" t="n">
        <v>279</v>
      </c>
      <c r="P78" s="16" t="n">
        <v>42</v>
      </c>
      <c r="Q78" s="0" t="n">
        <v>-336</v>
      </c>
      <c r="R78" s="0" t="n">
        <v>210</v>
      </c>
      <c r="S78" s="0" t="n">
        <v>546</v>
      </c>
    </row>
    <row r="79" customFormat="false" ht="13.5" hidden="false" customHeight="false" outlineLevel="0" collapsed="false">
      <c r="B79" s="17" t="n">
        <v>41</v>
      </c>
      <c r="C79" s="18" t="n">
        <v>8</v>
      </c>
      <c r="D79" s="12" t="n">
        <v>-3</v>
      </c>
      <c r="E79" s="13" t="n">
        <v>5</v>
      </c>
      <c r="F79" s="14"/>
      <c r="J79" s="17" t="n">
        <v>41</v>
      </c>
      <c r="K79" s="18" t="n">
        <v>528</v>
      </c>
      <c r="L79" s="19" t="n">
        <v>-244</v>
      </c>
      <c r="M79" s="20" t="n">
        <v>284</v>
      </c>
      <c r="P79" s="16" t="n">
        <v>41</v>
      </c>
      <c r="Q79" s="0" t="n">
        <v>-123</v>
      </c>
      <c r="R79" s="0" t="n">
        <v>205</v>
      </c>
      <c r="S79" s="0" t="n">
        <v>328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12" t="n">
        <v>-3</v>
      </c>
      <c r="E80" s="13" t="n">
        <v>3</v>
      </c>
      <c r="F80" s="14"/>
      <c r="J80" s="17" t="n">
        <v>40</v>
      </c>
      <c r="K80" s="18" t="n">
        <v>534</v>
      </c>
      <c r="L80" s="19" t="n">
        <v>-247</v>
      </c>
      <c r="M80" s="20" t="n">
        <v>287</v>
      </c>
      <c r="P80" s="16" t="n">
        <v>40</v>
      </c>
      <c r="Q80" s="0" t="n">
        <v>-120</v>
      </c>
      <c r="R80" s="0" t="n">
        <v>12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12" t="n">
        <v>-3</v>
      </c>
      <c r="E81" s="13" t="n">
        <v>1</v>
      </c>
      <c r="F81" s="14"/>
      <c r="J81" s="17" t="n">
        <v>39</v>
      </c>
      <c r="K81" s="18" t="n">
        <v>538</v>
      </c>
      <c r="L81" s="19" t="n">
        <v>-250</v>
      </c>
      <c r="M81" s="20" t="n">
        <v>288</v>
      </c>
      <c r="P81" s="16" t="n">
        <v>39</v>
      </c>
      <c r="Q81" s="0" t="n">
        <v>-117</v>
      </c>
      <c r="R81" s="0" t="n">
        <v>39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6</v>
      </c>
      <c r="D82" s="12" t="n">
        <v>-3</v>
      </c>
      <c r="E82" s="13" t="n">
        <v>3</v>
      </c>
      <c r="F82" s="14"/>
      <c r="J82" s="17" t="n">
        <v>38</v>
      </c>
      <c r="K82" s="18" t="n">
        <v>544</v>
      </c>
      <c r="L82" s="19" t="n">
        <v>-253</v>
      </c>
      <c r="M82" s="20" t="n">
        <v>291</v>
      </c>
      <c r="P82" s="16" t="n">
        <v>38</v>
      </c>
      <c r="Q82" s="0" t="n">
        <v>-114</v>
      </c>
      <c r="R82" s="0" t="n">
        <v>114</v>
      </c>
      <c r="S82" s="0" t="n">
        <v>228</v>
      </c>
    </row>
    <row r="83" customFormat="false" ht="13.5" hidden="false" customHeight="false" outlineLevel="0" collapsed="false">
      <c r="B83" s="17" t="n">
        <v>37</v>
      </c>
      <c r="C83" s="18" t="n">
        <v>8</v>
      </c>
      <c r="D83" s="12" t="n">
        <v>-7</v>
      </c>
      <c r="E83" s="13" t="n">
        <v>1</v>
      </c>
      <c r="F83" s="14"/>
      <c r="J83" s="17" t="n">
        <v>37</v>
      </c>
      <c r="K83" s="18" t="n">
        <v>552</v>
      </c>
      <c r="L83" s="19" t="n">
        <v>-260</v>
      </c>
      <c r="M83" s="20" t="n">
        <v>292</v>
      </c>
      <c r="P83" s="16" t="n">
        <v>37</v>
      </c>
      <c r="Q83" s="0" t="n">
        <v>-259</v>
      </c>
      <c r="R83" s="0" t="n">
        <v>37</v>
      </c>
      <c r="S83" s="0" t="n">
        <v>296</v>
      </c>
    </row>
    <row r="84" customFormat="false" ht="13.5" hidden="false" customHeight="false" outlineLevel="0" collapsed="false">
      <c r="B84" s="17" t="n">
        <v>36</v>
      </c>
      <c r="C84" s="18" t="n">
        <v>8</v>
      </c>
      <c r="D84" s="12" t="n">
        <v>-4</v>
      </c>
      <c r="E84" s="13" t="n">
        <v>4</v>
      </c>
      <c r="F84" s="14"/>
      <c r="J84" s="17" t="n">
        <v>36</v>
      </c>
      <c r="K84" s="18" t="n">
        <v>560</v>
      </c>
      <c r="L84" s="19" t="n">
        <v>-264</v>
      </c>
      <c r="M84" s="20" t="n">
        <v>296</v>
      </c>
      <c r="P84" s="16" t="n">
        <v>36</v>
      </c>
      <c r="Q84" s="0" t="n">
        <v>-144</v>
      </c>
      <c r="R84" s="0" t="n">
        <v>144</v>
      </c>
      <c r="S84" s="0" t="n">
        <v>288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-3</v>
      </c>
      <c r="E85" s="13" t="n">
        <v>1</v>
      </c>
      <c r="F85" s="14"/>
      <c r="J85" s="17" t="n">
        <v>35</v>
      </c>
      <c r="K85" s="18" t="n">
        <v>564</v>
      </c>
      <c r="L85" s="19" t="n">
        <v>-267</v>
      </c>
      <c r="M85" s="20" t="n">
        <v>297</v>
      </c>
      <c r="P85" s="16" t="n">
        <v>35</v>
      </c>
      <c r="Q85" s="0" t="n">
        <v>-105</v>
      </c>
      <c r="R85" s="0" t="n">
        <v>35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2</v>
      </c>
      <c r="E86" s="13" t="n">
        <v>1</v>
      </c>
      <c r="F86" s="14"/>
      <c r="J86" s="17" t="n">
        <v>34</v>
      </c>
      <c r="K86" s="18" t="n">
        <v>567</v>
      </c>
      <c r="L86" s="19" t="n">
        <v>-269</v>
      </c>
      <c r="M86" s="20" t="n">
        <v>298</v>
      </c>
      <c r="P86" s="16" t="n">
        <v>34</v>
      </c>
      <c r="Q86" s="0" t="n">
        <v>-68</v>
      </c>
      <c r="R86" s="0" t="n">
        <v>34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6</v>
      </c>
      <c r="D87" s="12" t="n">
        <v>-2</v>
      </c>
      <c r="E87" s="13" t="n">
        <v>4</v>
      </c>
      <c r="F87" s="14"/>
      <c r="J87" s="17" t="n">
        <v>33</v>
      </c>
      <c r="K87" s="18" t="n">
        <v>573</v>
      </c>
      <c r="L87" s="19" t="n">
        <v>-271</v>
      </c>
      <c r="M87" s="20" t="n">
        <v>302</v>
      </c>
      <c r="P87" s="16" t="n">
        <v>33</v>
      </c>
      <c r="Q87" s="0" t="n">
        <v>-66</v>
      </c>
      <c r="R87" s="0" t="n">
        <v>132</v>
      </c>
      <c r="S87" s="0" t="n">
        <v>198</v>
      </c>
    </row>
    <row r="88" customFormat="false" ht="13.5" hidden="false" customHeight="false" outlineLevel="0" collapsed="false">
      <c r="B88" s="17" t="n">
        <v>32</v>
      </c>
      <c r="C88" s="18" t="n">
        <v>4</v>
      </c>
      <c r="D88" s="12" t="n">
        <v>0</v>
      </c>
      <c r="E88" s="13" t="n">
        <v>4</v>
      </c>
      <c r="F88" s="14"/>
      <c r="J88" s="17" t="n">
        <v>32</v>
      </c>
      <c r="K88" s="18" t="n">
        <v>577</v>
      </c>
      <c r="L88" s="19" t="n">
        <v>-271</v>
      </c>
      <c r="M88" s="20" t="n">
        <v>306</v>
      </c>
      <c r="P88" s="16" t="n">
        <v>32</v>
      </c>
      <c r="Q88" s="0" t="n">
        <v>0</v>
      </c>
      <c r="R88" s="0" t="n">
        <v>128</v>
      </c>
      <c r="S88" s="0" t="n">
        <v>128</v>
      </c>
    </row>
    <row r="89" customFormat="false" ht="13.5" hidden="false" customHeight="false" outlineLevel="0" collapsed="false">
      <c r="B89" s="17" t="n">
        <v>31</v>
      </c>
      <c r="C89" s="18" t="n">
        <v>9</v>
      </c>
      <c r="D89" s="12" t="n">
        <v>-6</v>
      </c>
      <c r="E89" s="13" t="n">
        <v>3</v>
      </c>
      <c r="F89" s="14"/>
      <c r="J89" s="17" t="n">
        <v>31</v>
      </c>
      <c r="K89" s="18" t="n">
        <v>586</v>
      </c>
      <c r="L89" s="19" t="n">
        <v>-277</v>
      </c>
      <c r="M89" s="20" t="n">
        <v>309</v>
      </c>
      <c r="P89" s="16" t="n">
        <v>31</v>
      </c>
      <c r="Q89" s="0" t="n">
        <v>-186</v>
      </c>
      <c r="R89" s="0" t="n">
        <v>93</v>
      </c>
      <c r="S89" s="0" t="n">
        <v>279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3</v>
      </c>
      <c r="E90" s="13" t="n">
        <v>1</v>
      </c>
      <c r="F90" s="14"/>
      <c r="J90" s="17" t="n">
        <v>30</v>
      </c>
      <c r="K90" s="18" t="n">
        <v>590</v>
      </c>
      <c r="L90" s="19" t="n">
        <v>-280</v>
      </c>
      <c r="M90" s="20" t="n">
        <v>310</v>
      </c>
      <c r="P90" s="16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2</v>
      </c>
      <c r="E91" s="13" t="n">
        <v>0</v>
      </c>
      <c r="F91" s="14"/>
      <c r="J91" s="17" t="n">
        <v>29</v>
      </c>
      <c r="K91" s="18" t="n">
        <v>592</v>
      </c>
      <c r="L91" s="19" t="n">
        <v>-282</v>
      </c>
      <c r="M91" s="20" t="n">
        <v>310</v>
      </c>
      <c r="P91" s="16" t="n">
        <v>29</v>
      </c>
      <c r="Q91" s="0" t="n">
        <v>-58</v>
      </c>
      <c r="R91" s="0" t="n">
        <v>0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8</v>
      </c>
      <c r="D92" s="12" t="n">
        <v>-3</v>
      </c>
      <c r="E92" s="13" t="n">
        <v>5</v>
      </c>
      <c r="F92" s="14"/>
      <c r="J92" s="17" t="n">
        <v>28</v>
      </c>
      <c r="K92" s="18" t="n">
        <v>600</v>
      </c>
      <c r="L92" s="19" t="n">
        <v>-285</v>
      </c>
      <c r="M92" s="20" t="n">
        <v>315</v>
      </c>
      <c r="P92" s="16" t="n">
        <v>28</v>
      </c>
      <c r="Q92" s="0" t="n">
        <v>-84</v>
      </c>
      <c r="R92" s="0" t="n">
        <v>140</v>
      </c>
      <c r="S92" s="0" t="n">
        <v>224</v>
      </c>
    </row>
    <row r="93" customFormat="false" ht="13.5" hidden="false" customHeight="false" outlineLevel="0" collapsed="false">
      <c r="B93" s="17" t="n">
        <v>27</v>
      </c>
      <c r="C93" s="18" t="n">
        <v>5</v>
      </c>
      <c r="D93" s="12" t="n">
        <v>-4</v>
      </c>
      <c r="E93" s="13" t="n">
        <v>1</v>
      </c>
      <c r="F93" s="14"/>
      <c r="J93" s="17" t="n">
        <v>27</v>
      </c>
      <c r="K93" s="18" t="n">
        <v>605</v>
      </c>
      <c r="L93" s="19" t="n">
        <v>-289</v>
      </c>
      <c r="M93" s="20" t="n">
        <v>316</v>
      </c>
      <c r="P93" s="16" t="n">
        <v>27</v>
      </c>
      <c r="Q93" s="0" t="n">
        <v>-108</v>
      </c>
      <c r="R93" s="0" t="n">
        <v>27</v>
      </c>
      <c r="S93" s="0" t="n">
        <v>135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607</v>
      </c>
      <c r="L94" s="19" t="n">
        <v>-290</v>
      </c>
      <c r="M94" s="20" t="n">
        <v>317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12" t="n">
        <v>0</v>
      </c>
      <c r="E95" s="13" t="n">
        <v>0</v>
      </c>
      <c r="F95" s="14"/>
      <c r="J95" s="17" t="n">
        <v>25</v>
      </c>
      <c r="K95" s="18" t="n">
        <v>607</v>
      </c>
      <c r="L95" s="19" t="n">
        <v>-290</v>
      </c>
      <c r="M95" s="20" t="n">
        <v>317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2</v>
      </c>
      <c r="E96" s="13" t="n">
        <v>1</v>
      </c>
      <c r="F96" s="14"/>
      <c r="J96" s="17" t="n">
        <v>24</v>
      </c>
      <c r="K96" s="18" t="n">
        <v>610</v>
      </c>
      <c r="L96" s="19" t="n">
        <v>-292</v>
      </c>
      <c r="M96" s="20" t="n">
        <v>318</v>
      </c>
      <c r="P96" s="16" t="n">
        <v>24</v>
      </c>
      <c r="Q96" s="0" t="n">
        <v>-48</v>
      </c>
      <c r="R96" s="0" t="n">
        <v>24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1</v>
      </c>
      <c r="E97" s="13" t="n">
        <v>2</v>
      </c>
      <c r="F97" s="14"/>
      <c r="J97" s="17" t="n">
        <v>23</v>
      </c>
      <c r="K97" s="18" t="n">
        <v>613</v>
      </c>
      <c r="L97" s="19" t="n">
        <v>-293</v>
      </c>
      <c r="M97" s="20" t="n">
        <v>320</v>
      </c>
      <c r="P97" s="16" t="n">
        <v>23</v>
      </c>
      <c r="Q97" s="0" t="n">
        <v>-23</v>
      </c>
      <c r="R97" s="0" t="n">
        <v>46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6</v>
      </c>
      <c r="D98" s="12" t="n">
        <v>-5</v>
      </c>
      <c r="E98" s="13" t="n">
        <v>1</v>
      </c>
      <c r="F98" s="14"/>
      <c r="J98" s="17" t="n">
        <v>22</v>
      </c>
      <c r="K98" s="18" t="n">
        <v>619</v>
      </c>
      <c r="L98" s="19" t="n">
        <v>-298</v>
      </c>
      <c r="M98" s="20" t="n">
        <v>321</v>
      </c>
      <c r="P98" s="16" t="n">
        <v>22</v>
      </c>
      <c r="Q98" s="0" t="n">
        <v>-110</v>
      </c>
      <c r="R98" s="0" t="n">
        <v>22</v>
      </c>
      <c r="S98" s="0" t="n">
        <v>132</v>
      </c>
    </row>
    <row r="99" customFormat="false" ht="13.5" hidden="false" customHeight="false" outlineLevel="0" collapsed="false">
      <c r="B99" s="17" t="n">
        <v>21</v>
      </c>
      <c r="C99" s="18" t="n">
        <v>6</v>
      </c>
      <c r="D99" s="12" t="n">
        <v>-3</v>
      </c>
      <c r="E99" s="13" t="n">
        <v>3</v>
      </c>
      <c r="F99" s="14"/>
      <c r="J99" s="17" t="n">
        <v>21</v>
      </c>
      <c r="K99" s="18" t="n">
        <v>625</v>
      </c>
      <c r="L99" s="19" t="n">
        <v>-301</v>
      </c>
      <c r="M99" s="20" t="n">
        <v>324</v>
      </c>
      <c r="P99" s="16" t="n">
        <v>21</v>
      </c>
      <c r="Q99" s="0" t="n">
        <v>-63</v>
      </c>
      <c r="R99" s="0" t="n">
        <v>63</v>
      </c>
      <c r="S99" s="0" t="n">
        <v>126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2</v>
      </c>
      <c r="E100" s="13" t="n">
        <v>1</v>
      </c>
      <c r="F100" s="14"/>
      <c r="J100" s="17" t="n">
        <v>20</v>
      </c>
      <c r="K100" s="18" t="n">
        <v>628</v>
      </c>
      <c r="L100" s="19" t="n">
        <v>-303</v>
      </c>
      <c r="M100" s="20" t="n">
        <v>325</v>
      </c>
      <c r="P100" s="16" t="n">
        <v>20</v>
      </c>
      <c r="Q100" s="0" t="n">
        <v>-40</v>
      </c>
      <c r="R100" s="0" t="n">
        <v>2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0</v>
      </c>
      <c r="E101" s="13" t="n">
        <v>5</v>
      </c>
      <c r="F101" s="14"/>
      <c r="J101" s="17" t="n">
        <v>19</v>
      </c>
      <c r="K101" s="18" t="n">
        <v>633</v>
      </c>
      <c r="L101" s="19" t="n">
        <v>-303</v>
      </c>
      <c r="M101" s="20" t="n">
        <v>330</v>
      </c>
      <c r="P101" s="16" t="n">
        <v>19</v>
      </c>
      <c r="Q101" s="0" t="n">
        <v>0</v>
      </c>
      <c r="R101" s="0" t="n">
        <v>95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7</v>
      </c>
      <c r="D102" s="12" t="n">
        <v>-5</v>
      </c>
      <c r="E102" s="13" t="n">
        <v>2</v>
      </c>
      <c r="F102" s="14"/>
      <c r="J102" s="17" t="n">
        <v>18</v>
      </c>
      <c r="K102" s="18" t="n">
        <v>640</v>
      </c>
      <c r="L102" s="19" t="n">
        <v>-308</v>
      </c>
      <c r="M102" s="20" t="n">
        <v>332</v>
      </c>
      <c r="P102" s="16" t="n">
        <v>18</v>
      </c>
      <c r="Q102" s="0" t="n">
        <v>-90</v>
      </c>
      <c r="R102" s="0" t="n">
        <v>36</v>
      </c>
      <c r="S102" s="0" t="n">
        <v>126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1</v>
      </c>
      <c r="E103" s="13" t="n">
        <v>5</v>
      </c>
      <c r="F103" s="14"/>
      <c r="J103" s="17" t="n">
        <v>17</v>
      </c>
      <c r="K103" s="18" t="n">
        <v>646</v>
      </c>
      <c r="L103" s="19" t="n">
        <v>-309</v>
      </c>
      <c r="M103" s="20" t="n">
        <v>337</v>
      </c>
      <c r="P103" s="16" t="n">
        <v>17</v>
      </c>
      <c r="Q103" s="0" t="n">
        <v>-17</v>
      </c>
      <c r="R103" s="0" t="n">
        <v>85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12" t="n">
        <v>-4</v>
      </c>
      <c r="E104" s="13" t="n">
        <v>3</v>
      </c>
      <c r="F104" s="14"/>
      <c r="J104" s="17" t="n">
        <v>16</v>
      </c>
      <c r="K104" s="18" t="n">
        <v>653</v>
      </c>
      <c r="L104" s="19" t="n">
        <v>-313</v>
      </c>
      <c r="M104" s="20" t="n">
        <v>340</v>
      </c>
      <c r="P104" s="16" t="n">
        <v>16</v>
      </c>
      <c r="Q104" s="0" t="n">
        <v>-64</v>
      </c>
      <c r="R104" s="0" t="n">
        <v>48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12" t="n">
        <v>-1</v>
      </c>
      <c r="E105" s="13" t="n">
        <v>3</v>
      </c>
      <c r="F105" s="14"/>
      <c r="J105" s="17" t="n">
        <v>15</v>
      </c>
      <c r="K105" s="18" t="n">
        <v>657</v>
      </c>
      <c r="L105" s="19" t="n">
        <v>-314</v>
      </c>
      <c r="M105" s="20" t="n">
        <v>343</v>
      </c>
      <c r="P105" s="16" t="n">
        <v>15</v>
      </c>
      <c r="Q105" s="0" t="n">
        <v>-15</v>
      </c>
      <c r="R105" s="0" t="n">
        <v>45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-2</v>
      </c>
      <c r="E106" s="13" t="n">
        <v>1</v>
      </c>
      <c r="F106" s="14"/>
      <c r="J106" s="17" t="n">
        <v>14</v>
      </c>
      <c r="K106" s="18" t="n">
        <v>660</v>
      </c>
      <c r="L106" s="19" t="n">
        <v>-316</v>
      </c>
      <c r="M106" s="20" t="n">
        <v>344</v>
      </c>
      <c r="P106" s="16" t="n">
        <v>14</v>
      </c>
      <c r="Q106" s="0" t="n">
        <v>-28</v>
      </c>
      <c r="R106" s="0" t="n">
        <v>14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7</v>
      </c>
      <c r="D107" s="12" t="n">
        <v>-3</v>
      </c>
      <c r="E107" s="13" t="n">
        <v>4</v>
      </c>
      <c r="F107" s="14"/>
      <c r="J107" s="17" t="n">
        <v>13</v>
      </c>
      <c r="K107" s="18" t="n">
        <v>667</v>
      </c>
      <c r="L107" s="19" t="n">
        <v>-319</v>
      </c>
      <c r="M107" s="20" t="n">
        <v>348</v>
      </c>
      <c r="P107" s="16" t="n">
        <v>13</v>
      </c>
      <c r="Q107" s="0" t="n">
        <v>-39</v>
      </c>
      <c r="R107" s="0" t="n">
        <v>52</v>
      </c>
      <c r="S107" s="0" t="n">
        <v>91</v>
      </c>
    </row>
    <row r="108" customFormat="false" ht="13.5" hidden="false" customHeight="false" outlineLevel="0" collapsed="false">
      <c r="B108" s="17" t="n">
        <v>12</v>
      </c>
      <c r="C108" s="18" t="n">
        <v>7</v>
      </c>
      <c r="D108" s="12" t="n">
        <v>-2</v>
      </c>
      <c r="E108" s="13" t="n">
        <v>5</v>
      </c>
      <c r="F108" s="14"/>
      <c r="J108" s="17" t="n">
        <v>12</v>
      </c>
      <c r="K108" s="18" t="n">
        <v>674</v>
      </c>
      <c r="L108" s="19" t="n">
        <v>-321</v>
      </c>
      <c r="M108" s="20" t="n">
        <v>353</v>
      </c>
      <c r="P108" s="16" t="n">
        <v>12</v>
      </c>
      <c r="Q108" s="0" t="n">
        <v>-24</v>
      </c>
      <c r="R108" s="0" t="n">
        <v>60</v>
      </c>
      <c r="S108" s="0" t="n">
        <v>84</v>
      </c>
    </row>
    <row r="109" customFormat="false" ht="13.5" hidden="false" customHeight="false" outlineLevel="0" collapsed="false">
      <c r="B109" s="17" t="n">
        <v>11</v>
      </c>
      <c r="C109" s="18" t="n">
        <v>7</v>
      </c>
      <c r="D109" s="12" t="n">
        <v>-3</v>
      </c>
      <c r="E109" s="13" t="n">
        <v>4</v>
      </c>
      <c r="F109" s="14"/>
      <c r="J109" s="17" t="n">
        <v>11</v>
      </c>
      <c r="K109" s="18" t="n">
        <v>681</v>
      </c>
      <c r="L109" s="19" t="n">
        <v>-324</v>
      </c>
      <c r="M109" s="20" t="n">
        <v>357</v>
      </c>
      <c r="P109" s="16" t="n">
        <v>11</v>
      </c>
      <c r="Q109" s="0" t="n">
        <v>-33</v>
      </c>
      <c r="R109" s="0" t="n">
        <v>44</v>
      </c>
      <c r="S109" s="0" t="n">
        <v>77</v>
      </c>
    </row>
    <row r="110" customFormat="false" ht="13.5" hidden="false" customHeight="false" outlineLevel="0" collapsed="false">
      <c r="B110" s="17" t="n">
        <v>10</v>
      </c>
      <c r="C110" s="18" t="n">
        <v>4</v>
      </c>
      <c r="D110" s="12" t="n">
        <v>-1</v>
      </c>
      <c r="E110" s="13" t="n">
        <v>3</v>
      </c>
      <c r="F110" s="14"/>
      <c r="J110" s="17" t="n">
        <v>10</v>
      </c>
      <c r="K110" s="18" t="n">
        <v>685</v>
      </c>
      <c r="L110" s="19" t="n">
        <v>-325</v>
      </c>
      <c r="M110" s="20" t="n">
        <v>360</v>
      </c>
      <c r="P110" s="16" t="n">
        <v>10</v>
      </c>
      <c r="Q110" s="0" t="n">
        <v>-10</v>
      </c>
      <c r="R110" s="0" t="n">
        <v>30</v>
      </c>
      <c r="S110" s="0" t="n">
        <v>40</v>
      </c>
    </row>
    <row r="111" customFormat="false" ht="13.5" hidden="false" customHeight="false" outlineLevel="0" collapsed="false">
      <c r="B111" s="17" t="n">
        <v>9</v>
      </c>
      <c r="C111" s="18" t="n">
        <v>7</v>
      </c>
      <c r="D111" s="12" t="n">
        <v>-5</v>
      </c>
      <c r="E111" s="13" t="n">
        <v>2</v>
      </c>
      <c r="F111" s="14"/>
      <c r="J111" s="17" t="n">
        <v>9</v>
      </c>
      <c r="K111" s="18" t="n">
        <v>692</v>
      </c>
      <c r="L111" s="19" t="n">
        <v>-330</v>
      </c>
      <c r="M111" s="20" t="n">
        <v>362</v>
      </c>
      <c r="P111" s="16" t="n">
        <v>9</v>
      </c>
      <c r="Q111" s="0" t="n">
        <v>-45</v>
      </c>
      <c r="R111" s="0" t="n">
        <v>18</v>
      </c>
      <c r="S111" s="0" t="n">
        <v>63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12" t="n">
        <v>0</v>
      </c>
      <c r="E112" s="13" t="n">
        <v>2</v>
      </c>
      <c r="F112" s="14"/>
      <c r="J112" s="17" t="n">
        <v>8</v>
      </c>
      <c r="K112" s="18" t="n">
        <v>694</v>
      </c>
      <c r="L112" s="19" t="n">
        <v>-330</v>
      </c>
      <c r="M112" s="20" t="n">
        <v>364</v>
      </c>
      <c r="P112" s="16" t="n">
        <v>8</v>
      </c>
      <c r="Q112" s="0" t="n">
        <v>0</v>
      </c>
      <c r="R112" s="0" t="n">
        <v>16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695</v>
      </c>
      <c r="L113" s="19" t="n">
        <v>-330</v>
      </c>
      <c r="M113" s="20" t="n">
        <v>365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696</v>
      </c>
      <c r="L114" s="19" t="n">
        <v>-330</v>
      </c>
      <c r="M114" s="20" t="n">
        <v>366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1</v>
      </c>
      <c r="E115" s="13" t="n">
        <v>1</v>
      </c>
      <c r="F115" s="14"/>
      <c r="J115" s="17" t="n">
        <v>5</v>
      </c>
      <c r="K115" s="21" t="n">
        <v>698</v>
      </c>
      <c r="L115" s="22" t="n">
        <v>-331</v>
      </c>
      <c r="M115" s="23" t="n">
        <v>367</v>
      </c>
      <c r="P115" s="16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1</v>
      </c>
      <c r="E116" s="13" t="n">
        <v>1</v>
      </c>
      <c r="F116" s="14"/>
      <c r="J116" s="17" t="n">
        <v>4</v>
      </c>
      <c r="K116" s="18" t="n">
        <v>700</v>
      </c>
      <c r="L116" s="19" t="n">
        <v>-332</v>
      </c>
      <c r="M116" s="20" t="n">
        <v>368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702</v>
      </c>
      <c r="L117" s="19" t="n">
        <v>-334</v>
      </c>
      <c r="M117" s="20" t="n">
        <v>368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12" t="n">
        <v>0</v>
      </c>
      <c r="E118" s="13" t="n">
        <v>0</v>
      </c>
      <c r="F118" s="14"/>
      <c r="J118" s="17" t="n">
        <v>2</v>
      </c>
      <c r="K118" s="18" t="n">
        <v>702</v>
      </c>
      <c r="L118" s="19" t="n">
        <v>-334</v>
      </c>
      <c r="M118" s="20" t="n">
        <v>36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1</v>
      </c>
      <c r="E119" s="13" t="n">
        <v>1</v>
      </c>
      <c r="F119" s="14"/>
      <c r="J119" s="17" t="n">
        <v>1</v>
      </c>
      <c r="K119" s="11" t="n">
        <v>704</v>
      </c>
      <c r="L119" s="12" t="n">
        <v>-335</v>
      </c>
      <c r="M119" s="15" t="n">
        <v>369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1</v>
      </c>
      <c r="E120" s="27" t="n">
        <v>1</v>
      </c>
      <c r="F120" s="14"/>
      <c r="J120" s="24" t="n">
        <v>0</v>
      </c>
      <c r="K120" s="25" t="n">
        <v>706</v>
      </c>
      <c r="L120" s="26" t="n">
        <v>-336</v>
      </c>
      <c r="M120" s="28" t="n">
        <v>37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06</v>
      </c>
      <c r="D123" s="31" t="n">
        <v>-336</v>
      </c>
      <c r="E123" s="32" t="n">
        <v>370</v>
      </c>
      <c r="K123" s="30" t="n">
        <v>706</v>
      </c>
      <c r="L123" s="31" t="n">
        <v>-336</v>
      </c>
      <c r="M123" s="32" t="n">
        <v>370</v>
      </c>
      <c r="Q123" s="0" t="n">
        <v>-17575</v>
      </c>
      <c r="R123" s="0" t="n">
        <v>21131</v>
      </c>
      <c r="S123" s="0" t="n">
        <v>38706</v>
      </c>
    </row>
    <row r="124" customFormat="false" ht="13.5" hidden="false" customHeight="false" outlineLevel="0" collapsed="false">
      <c r="Q124" s="33" t="n">
        <v>52.3065476190476</v>
      </c>
      <c r="R124" s="33" t="n">
        <v>57.1108108108108</v>
      </c>
      <c r="S124" s="33" t="n">
        <v>54.8243626062323</v>
      </c>
    </row>
    <row r="125" customFormat="false" ht="13.5" hidden="false" customHeight="false" outlineLevel="0" collapsed="false">
      <c r="Q125" s="33" t="n">
        <v>52.31</v>
      </c>
      <c r="R125" s="33" t="n">
        <v>57.11</v>
      </c>
      <c r="S125" s="33" t="n">
        <v>54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6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5" t="n">
        <v>-1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-94</v>
      </c>
      <c r="R26" s="0" t="n">
        <v>0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-1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1</v>
      </c>
      <c r="L28" s="19" t="n">
        <v>-1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35" t="n">
        <v>0</v>
      </c>
      <c r="E29" s="20" t="n">
        <v>1</v>
      </c>
      <c r="F29" s="14"/>
      <c r="J29" s="17" t="n">
        <v>91</v>
      </c>
      <c r="K29" s="18" t="n">
        <v>2</v>
      </c>
      <c r="L29" s="19" t="n">
        <v>-1</v>
      </c>
      <c r="M29" s="20" t="n">
        <v>1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0</v>
      </c>
      <c r="E30" s="20" t="n">
        <v>1</v>
      </c>
      <c r="F30" s="14"/>
      <c r="J30" s="17" t="n">
        <v>90</v>
      </c>
      <c r="K30" s="18" t="n">
        <v>3</v>
      </c>
      <c r="L30" s="19" t="n">
        <v>-1</v>
      </c>
      <c r="M30" s="20" t="n">
        <v>2</v>
      </c>
      <c r="P30" s="16" t="n">
        <v>90</v>
      </c>
      <c r="Q30" s="0" t="n">
        <v>0</v>
      </c>
      <c r="R30" s="0" t="n">
        <v>9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35" t="n">
        <v>-2</v>
      </c>
      <c r="E31" s="20" t="n">
        <v>1</v>
      </c>
      <c r="F31" s="14"/>
      <c r="J31" s="17" t="n">
        <v>89</v>
      </c>
      <c r="K31" s="18" t="n">
        <v>6</v>
      </c>
      <c r="L31" s="19" t="n">
        <v>-3</v>
      </c>
      <c r="M31" s="20" t="n">
        <v>3</v>
      </c>
      <c r="P31" s="16" t="n">
        <v>89</v>
      </c>
      <c r="Q31" s="0" t="n">
        <v>-178</v>
      </c>
      <c r="R31" s="0" t="n">
        <v>89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6</v>
      </c>
      <c r="L32" s="19" t="n">
        <v>-3</v>
      </c>
      <c r="M32" s="20" t="n">
        <v>3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35" t="n">
        <v>0</v>
      </c>
      <c r="E33" s="20" t="n">
        <v>2</v>
      </c>
      <c r="F33" s="14"/>
      <c r="J33" s="17" t="n">
        <v>87</v>
      </c>
      <c r="K33" s="18" t="n">
        <v>8</v>
      </c>
      <c r="L33" s="19" t="n">
        <v>-3</v>
      </c>
      <c r="M33" s="20" t="n">
        <v>5</v>
      </c>
      <c r="P33" s="16" t="n">
        <v>87</v>
      </c>
      <c r="Q33" s="0" t="n">
        <v>0</v>
      </c>
      <c r="R33" s="0" t="n">
        <v>174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2</v>
      </c>
      <c r="D34" s="35" t="n">
        <v>0</v>
      </c>
      <c r="E34" s="20" t="n">
        <v>2</v>
      </c>
      <c r="F34" s="14"/>
      <c r="J34" s="17" t="n">
        <v>86</v>
      </c>
      <c r="K34" s="18" t="n">
        <v>10</v>
      </c>
      <c r="L34" s="19" t="n">
        <v>-3</v>
      </c>
      <c r="M34" s="20" t="n">
        <v>7</v>
      </c>
      <c r="P34" s="16" t="n">
        <v>86</v>
      </c>
      <c r="Q34" s="0" t="n">
        <v>0</v>
      </c>
      <c r="R34" s="0" t="n">
        <v>172</v>
      </c>
      <c r="S34" s="0" t="n">
        <v>172</v>
      </c>
    </row>
    <row r="35" customFormat="false" ht="13.5" hidden="false" customHeight="false" outlineLevel="0" collapsed="false">
      <c r="B35" s="17" t="n">
        <v>85</v>
      </c>
      <c r="C35" s="18" t="n">
        <v>4</v>
      </c>
      <c r="D35" s="35" t="n">
        <v>-1</v>
      </c>
      <c r="E35" s="20" t="n">
        <v>3</v>
      </c>
      <c r="F35" s="14"/>
      <c r="J35" s="17" t="n">
        <v>85</v>
      </c>
      <c r="K35" s="18" t="n">
        <v>14</v>
      </c>
      <c r="L35" s="19" t="n">
        <v>-4</v>
      </c>
      <c r="M35" s="20" t="n">
        <v>10</v>
      </c>
      <c r="P35" s="16" t="n">
        <v>85</v>
      </c>
      <c r="Q35" s="0" t="n">
        <v>-85</v>
      </c>
      <c r="R35" s="0" t="n">
        <v>255</v>
      </c>
      <c r="S35" s="0" t="n">
        <v>340</v>
      </c>
    </row>
    <row r="36" customFormat="false" ht="13.5" hidden="false" customHeight="false" outlineLevel="0" collapsed="false">
      <c r="B36" s="17" t="n">
        <v>84</v>
      </c>
      <c r="C36" s="18" t="n">
        <v>3</v>
      </c>
      <c r="D36" s="35" t="n">
        <v>-1</v>
      </c>
      <c r="E36" s="20" t="n">
        <v>2</v>
      </c>
      <c r="F36" s="14"/>
      <c r="J36" s="17" t="n">
        <v>84</v>
      </c>
      <c r="K36" s="18" t="n">
        <v>17</v>
      </c>
      <c r="L36" s="19" t="n">
        <v>-5</v>
      </c>
      <c r="M36" s="20" t="n">
        <v>12</v>
      </c>
      <c r="P36" s="16" t="n">
        <v>84</v>
      </c>
      <c r="Q36" s="0" t="n">
        <v>-84</v>
      </c>
      <c r="R36" s="0" t="n">
        <v>168</v>
      </c>
      <c r="S36" s="0" t="n">
        <v>252</v>
      </c>
    </row>
    <row r="37" customFormat="false" ht="13.5" hidden="false" customHeight="false" outlineLevel="0" collapsed="false">
      <c r="B37" s="17" t="n">
        <v>83</v>
      </c>
      <c r="C37" s="18" t="n">
        <v>1</v>
      </c>
      <c r="D37" s="35" t="n">
        <v>-1</v>
      </c>
      <c r="E37" s="20" t="n">
        <v>0</v>
      </c>
      <c r="F37" s="14"/>
      <c r="J37" s="17" t="n">
        <v>83</v>
      </c>
      <c r="K37" s="18" t="n">
        <v>18</v>
      </c>
      <c r="L37" s="19" t="n">
        <v>-6</v>
      </c>
      <c r="M37" s="20" t="n">
        <v>12</v>
      </c>
      <c r="P37" s="16" t="n">
        <v>83</v>
      </c>
      <c r="Q37" s="0" t="n">
        <v>-83</v>
      </c>
      <c r="R37" s="0" t="n">
        <v>0</v>
      </c>
      <c r="S37" s="0" t="n">
        <v>83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-1</v>
      </c>
      <c r="E38" s="20" t="n">
        <v>1</v>
      </c>
      <c r="F38" s="14"/>
      <c r="J38" s="17" t="n">
        <v>82</v>
      </c>
      <c r="K38" s="18" t="n">
        <v>20</v>
      </c>
      <c r="L38" s="19" t="n">
        <v>-7</v>
      </c>
      <c r="M38" s="20" t="n">
        <v>13</v>
      </c>
      <c r="P38" s="16" t="n">
        <v>82</v>
      </c>
      <c r="Q38" s="0" t="n">
        <v>-82</v>
      </c>
      <c r="R38" s="0" t="n">
        <v>82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20</v>
      </c>
      <c r="L39" s="19" t="n">
        <v>-7</v>
      </c>
      <c r="M39" s="20" t="n">
        <v>13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5" t="n">
        <v>-1</v>
      </c>
      <c r="E40" s="20" t="n">
        <v>1</v>
      </c>
      <c r="F40" s="14"/>
      <c r="J40" s="17" t="n">
        <v>80</v>
      </c>
      <c r="K40" s="18" t="n">
        <v>22</v>
      </c>
      <c r="L40" s="19" t="n">
        <v>-8</v>
      </c>
      <c r="M40" s="20" t="n">
        <v>14</v>
      </c>
      <c r="P40" s="16" t="n">
        <v>80</v>
      </c>
      <c r="Q40" s="0" t="n">
        <v>-80</v>
      </c>
      <c r="R40" s="0" t="n">
        <v>80</v>
      </c>
      <c r="S40" s="0" t="n">
        <v>16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0</v>
      </c>
      <c r="E41" s="20" t="n">
        <v>1</v>
      </c>
      <c r="F41" s="14"/>
      <c r="J41" s="17" t="n">
        <v>79</v>
      </c>
      <c r="K41" s="18" t="n">
        <v>23</v>
      </c>
      <c r="L41" s="19" t="n">
        <v>-8</v>
      </c>
      <c r="M41" s="20" t="n">
        <v>15</v>
      </c>
      <c r="P41" s="16" t="n">
        <v>79</v>
      </c>
      <c r="Q41" s="0" t="n">
        <v>0</v>
      </c>
      <c r="R41" s="0" t="n">
        <v>79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5" t="n">
        <v>-1</v>
      </c>
      <c r="E42" s="20" t="n">
        <v>1</v>
      </c>
      <c r="F42" s="14"/>
      <c r="J42" s="17" t="n">
        <v>78</v>
      </c>
      <c r="K42" s="18" t="n">
        <v>25</v>
      </c>
      <c r="L42" s="19" t="n">
        <v>-9</v>
      </c>
      <c r="M42" s="20" t="n">
        <v>16</v>
      </c>
      <c r="P42" s="16" t="n">
        <v>78</v>
      </c>
      <c r="Q42" s="0" t="n">
        <v>-78</v>
      </c>
      <c r="R42" s="0" t="n">
        <v>78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-1</v>
      </c>
      <c r="E43" s="20" t="n">
        <v>0</v>
      </c>
      <c r="F43" s="14"/>
      <c r="J43" s="17" t="n">
        <v>77</v>
      </c>
      <c r="K43" s="18" t="n">
        <v>26</v>
      </c>
      <c r="L43" s="19" t="n">
        <v>-10</v>
      </c>
      <c r="M43" s="20" t="n">
        <v>16</v>
      </c>
      <c r="P43" s="16" t="n">
        <v>77</v>
      </c>
      <c r="Q43" s="0" t="n">
        <v>-77</v>
      </c>
      <c r="R43" s="0" t="n">
        <v>0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0</v>
      </c>
      <c r="E44" s="20" t="n">
        <v>1</v>
      </c>
      <c r="F44" s="14"/>
      <c r="J44" s="17" t="n">
        <v>76</v>
      </c>
      <c r="K44" s="18" t="n">
        <v>27</v>
      </c>
      <c r="L44" s="19" t="n">
        <v>-10</v>
      </c>
      <c r="M44" s="20" t="n">
        <v>17</v>
      </c>
      <c r="P44" s="16" t="n">
        <v>76</v>
      </c>
      <c r="Q44" s="0" t="n">
        <v>0</v>
      </c>
      <c r="R44" s="0" t="n">
        <v>76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1</v>
      </c>
      <c r="D45" s="35" t="n">
        <v>-1</v>
      </c>
      <c r="E45" s="20" t="n">
        <v>0</v>
      </c>
      <c r="F45" s="14"/>
      <c r="J45" s="17" t="n">
        <v>75</v>
      </c>
      <c r="K45" s="18" t="n">
        <v>28</v>
      </c>
      <c r="L45" s="19" t="n">
        <v>-11</v>
      </c>
      <c r="M45" s="20" t="n">
        <v>17</v>
      </c>
      <c r="P45" s="16" t="n">
        <v>75</v>
      </c>
      <c r="Q45" s="0" t="n">
        <v>-75</v>
      </c>
      <c r="R45" s="0" t="n">
        <v>0</v>
      </c>
      <c r="S45" s="0" t="n">
        <v>75</v>
      </c>
    </row>
    <row r="46" customFormat="false" ht="13.5" hidden="false" customHeight="false" outlineLevel="0" collapsed="false">
      <c r="B46" s="17" t="n">
        <v>74</v>
      </c>
      <c r="C46" s="18" t="n">
        <v>1</v>
      </c>
      <c r="D46" s="35" t="n">
        <v>0</v>
      </c>
      <c r="E46" s="20" t="n">
        <v>1</v>
      </c>
      <c r="F46" s="14"/>
      <c r="J46" s="17" t="n">
        <v>74</v>
      </c>
      <c r="K46" s="18" t="n">
        <v>29</v>
      </c>
      <c r="L46" s="19" t="n">
        <v>-11</v>
      </c>
      <c r="M46" s="20" t="n">
        <v>18</v>
      </c>
      <c r="P46" s="16" t="n">
        <v>74</v>
      </c>
      <c r="Q46" s="0" t="n">
        <v>0</v>
      </c>
      <c r="R46" s="0" t="n">
        <v>74</v>
      </c>
      <c r="S46" s="0" t="n">
        <v>74</v>
      </c>
    </row>
    <row r="47" customFormat="false" ht="13.5" hidden="false" customHeight="false" outlineLevel="0" collapsed="false">
      <c r="B47" s="17" t="n">
        <v>73</v>
      </c>
      <c r="C47" s="18" t="n">
        <v>5</v>
      </c>
      <c r="D47" s="35" t="n">
        <v>-1</v>
      </c>
      <c r="E47" s="20" t="n">
        <v>4</v>
      </c>
      <c r="F47" s="14"/>
      <c r="J47" s="17" t="n">
        <v>73</v>
      </c>
      <c r="K47" s="18" t="n">
        <v>34</v>
      </c>
      <c r="L47" s="19" t="n">
        <v>-12</v>
      </c>
      <c r="M47" s="20" t="n">
        <v>22</v>
      </c>
      <c r="P47" s="16" t="n">
        <v>73</v>
      </c>
      <c r="Q47" s="0" t="n">
        <v>-73</v>
      </c>
      <c r="R47" s="0" t="n">
        <v>292</v>
      </c>
      <c r="S47" s="0" t="n">
        <v>365</v>
      </c>
    </row>
    <row r="48" customFormat="false" ht="13.5" hidden="false" customHeight="false" outlineLevel="0" collapsed="false">
      <c r="B48" s="17" t="n">
        <v>72</v>
      </c>
      <c r="C48" s="18" t="n">
        <v>3</v>
      </c>
      <c r="D48" s="35" t="n">
        <v>-3</v>
      </c>
      <c r="E48" s="20" t="n">
        <v>0</v>
      </c>
      <c r="F48" s="14"/>
      <c r="J48" s="17" t="n">
        <v>72</v>
      </c>
      <c r="K48" s="18" t="n">
        <v>37</v>
      </c>
      <c r="L48" s="19" t="n">
        <v>-15</v>
      </c>
      <c r="M48" s="20" t="n">
        <v>22</v>
      </c>
      <c r="P48" s="16" t="n">
        <v>72</v>
      </c>
      <c r="Q48" s="0" t="n">
        <v>-216</v>
      </c>
      <c r="R48" s="0" t="n">
        <v>0</v>
      </c>
      <c r="S48" s="0" t="n">
        <v>216</v>
      </c>
    </row>
    <row r="49" customFormat="false" ht="13.5" hidden="false" customHeight="false" outlineLevel="0" collapsed="false">
      <c r="B49" s="17" t="n">
        <v>71</v>
      </c>
      <c r="C49" s="18" t="n">
        <v>6</v>
      </c>
      <c r="D49" s="35" t="n">
        <v>-2</v>
      </c>
      <c r="E49" s="20" t="n">
        <v>4</v>
      </c>
      <c r="F49" s="14"/>
      <c r="J49" s="17" t="n">
        <v>71</v>
      </c>
      <c r="K49" s="18" t="n">
        <v>43</v>
      </c>
      <c r="L49" s="19" t="n">
        <v>-17</v>
      </c>
      <c r="M49" s="20" t="n">
        <v>26</v>
      </c>
      <c r="P49" s="16" t="n">
        <v>71</v>
      </c>
      <c r="Q49" s="0" t="n">
        <v>-142</v>
      </c>
      <c r="R49" s="0" t="n">
        <v>284</v>
      </c>
      <c r="S49" s="0" t="n">
        <v>426</v>
      </c>
    </row>
    <row r="50" customFormat="false" ht="13.5" hidden="false" customHeight="false" outlineLevel="0" collapsed="false">
      <c r="B50" s="17" t="n">
        <v>70</v>
      </c>
      <c r="C50" s="18" t="n">
        <v>4</v>
      </c>
      <c r="D50" s="35" t="n">
        <v>0</v>
      </c>
      <c r="E50" s="20" t="n">
        <v>4</v>
      </c>
      <c r="F50" s="14"/>
      <c r="J50" s="17" t="n">
        <v>70</v>
      </c>
      <c r="K50" s="18" t="n">
        <v>47</v>
      </c>
      <c r="L50" s="19" t="n">
        <v>-17</v>
      </c>
      <c r="M50" s="20" t="n">
        <v>30</v>
      </c>
      <c r="P50" s="16" t="n">
        <v>70</v>
      </c>
      <c r="Q50" s="0" t="n">
        <v>0</v>
      </c>
      <c r="R50" s="0" t="n">
        <v>280</v>
      </c>
      <c r="S50" s="0" t="n">
        <v>280</v>
      </c>
    </row>
    <row r="51" customFormat="false" ht="13.5" hidden="false" customHeight="false" outlineLevel="0" collapsed="false">
      <c r="B51" s="17" t="n">
        <v>69</v>
      </c>
      <c r="C51" s="18" t="n">
        <v>4</v>
      </c>
      <c r="D51" s="35" t="n">
        <v>-1</v>
      </c>
      <c r="E51" s="20" t="n">
        <v>3</v>
      </c>
      <c r="F51" s="14"/>
      <c r="J51" s="17" t="n">
        <v>69</v>
      </c>
      <c r="K51" s="18" t="n">
        <v>51</v>
      </c>
      <c r="L51" s="19" t="n">
        <v>-18</v>
      </c>
      <c r="M51" s="20" t="n">
        <v>33</v>
      </c>
      <c r="P51" s="16" t="n">
        <v>69</v>
      </c>
      <c r="Q51" s="0" t="n">
        <v>-69</v>
      </c>
      <c r="R51" s="0" t="n">
        <v>207</v>
      </c>
      <c r="S51" s="0" t="n">
        <v>276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3</v>
      </c>
      <c r="E52" s="20" t="n">
        <v>3</v>
      </c>
      <c r="F52" s="14"/>
      <c r="J52" s="17" t="n">
        <v>68</v>
      </c>
      <c r="K52" s="18" t="n">
        <v>57</v>
      </c>
      <c r="L52" s="19" t="n">
        <v>-21</v>
      </c>
      <c r="M52" s="20" t="n">
        <v>36</v>
      </c>
      <c r="P52" s="16" t="n">
        <v>68</v>
      </c>
      <c r="Q52" s="0" t="n">
        <v>-204</v>
      </c>
      <c r="R52" s="0" t="n">
        <v>204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8</v>
      </c>
      <c r="D53" s="35" t="n">
        <v>-3</v>
      </c>
      <c r="E53" s="20" t="n">
        <v>5</v>
      </c>
      <c r="F53" s="14"/>
      <c r="J53" s="17" t="n">
        <v>67</v>
      </c>
      <c r="K53" s="18" t="n">
        <v>65</v>
      </c>
      <c r="L53" s="19" t="n">
        <v>-24</v>
      </c>
      <c r="M53" s="20" t="n">
        <v>41</v>
      </c>
      <c r="P53" s="16" t="n">
        <v>67</v>
      </c>
      <c r="Q53" s="0" t="n">
        <v>-201</v>
      </c>
      <c r="R53" s="0" t="n">
        <v>335</v>
      </c>
      <c r="S53" s="0" t="n">
        <v>536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5" t="n">
        <v>-2</v>
      </c>
      <c r="E54" s="20" t="n">
        <v>4</v>
      </c>
      <c r="F54" s="14"/>
      <c r="J54" s="17" t="n">
        <v>66</v>
      </c>
      <c r="K54" s="18" t="n">
        <v>71</v>
      </c>
      <c r="L54" s="19" t="n">
        <v>-26</v>
      </c>
      <c r="M54" s="20" t="n">
        <v>45</v>
      </c>
      <c r="P54" s="16" t="n">
        <v>66</v>
      </c>
      <c r="Q54" s="0" t="n">
        <v>-132</v>
      </c>
      <c r="R54" s="0" t="n">
        <v>264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3</v>
      </c>
      <c r="D55" s="35" t="n">
        <v>-2</v>
      </c>
      <c r="E55" s="20" t="n">
        <v>1</v>
      </c>
      <c r="F55" s="14"/>
      <c r="J55" s="17" t="n">
        <v>65</v>
      </c>
      <c r="K55" s="18" t="n">
        <v>74</v>
      </c>
      <c r="L55" s="19" t="n">
        <v>-28</v>
      </c>
      <c r="M55" s="20" t="n">
        <v>46</v>
      </c>
      <c r="P55" s="16" t="n">
        <v>65</v>
      </c>
      <c r="Q55" s="0" t="n">
        <v>-130</v>
      </c>
      <c r="R55" s="0" t="n">
        <v>65</v>
      </c>
      <c r="S55" s="0" t="n">
        <v>195</v>
      </c>
    </row>
    <row r="56" customFormat="false" ht="13.5" hidden="false" customHeight="false" outlineLevel="0" collapsed="false">
      <c r="B56" s="17" t="n">
        <v>64</v>
      </c>
      <c r="C56" s="18" t="n">
        <v>8</v>
      </c>
      <c r="D56" s="35" t="n">
        <v>-4</v>
      </c>
      <c r="E56" s="20" t="n">
        <v>4</v>
      </c>
      <c r="F56" s="14"/>
      <c r="J56" s="17" t="n">
        <v>64</v>
      </c>
      <c r="K56" s="18" t="n">
        <v>82</v>
      </c>
      <c r="L56" s="19" t="n">
        <v>-32</v>
      </c>
      <c r="M56" s="20" t="n">
        <v>50</v>
      </c>
      <c r="P56" s="16" t="n">
        <v>64</v>
      </c>
      <c r="Q56" s="0" t="n">
        <v>-256</v>
      </c>
      <c r="R56" s="0" t="n">
        <v>256</v>
      </c>
      <c r="S56" s="0" t="n">
        <v>512</v>
      </c>
    </row>
    <row r="57" customFormat="false" ht="13.5" hidden="false" customHeight="false" outlineLevel="0" collapsed="false">
      <c r="B57" s="17" t="n">
        <v>63</v>
      </c>
      <c r="C57" s="18" t="n">
        <v>7</v>
      </c>
      <c r="D57" s="35" t="n">
        <v>-3</v>
      </c>
      <c r="E57" s="20" t="n">
        <v>4</v>
      </c>
      <c r="F57" s="14"/>
      <c r="J57" s="17" t="n">
        <v>63</v>
      </c>
      <c r="K57" s="18" t="n">
        <v>89</v>
      </c>
      <c r="L57" s="19" t="n">
        <v>-35</v>
      </c>
      <c r="M57" s="20" t="n">
        <v>54</v>
      </c>
      <c r="P57" s="16" t="n">
        <v>63</v>
      </c>
      <c r="Q57" s="0" t="n">
        <v>-189</v>
      </c>
      <c r="R57" s="0" t="n">
        <v>252</v>
      </c>
      <c r="S57" s="0" t="n">
        <v>441</v>
      </c>
    </row>
    <row r="58" customFormat="false" ht="13.5" hidden="false" customHeight="false" outlineLevel="0" collapsed="false">
      <c r="B58" s="17" t="n">
        <v>62</v>
      </c>
      <c r="C58" s="18" t="n">
        <v>7</v>
      </c>
      <c r="D58" s="35" t="n">
        <v>-4</v>
      </c>
      <c r="E58" s="20" t="n">
        <v>3</v>
      </c>
      <c r="F58" s="14"/>
      <c r="J58" s="17" t="n">
        <v>62</v>
      </c>
      <c r="K58" s="18" t="n">
        <v>96</v>
      </c>
      <c r="L58" s="19" t="n">
        <v>-39</v>
      </c>
      <c r="M58" s="20" t="n">
        <v>57</v>
      </c>
      <c r="P58" s="16" t="n">
        <v>62</v>
      </c>
      <c r="Q58" s="0" t="n">
        <v>-248</v>
      </c>
      <c r="R58" s="0" t="n">
        <v>186</v>
      </c>
      <c r="S58" s="0" t="n">
        <v>434</v>
      </c>
    </row>
    <row r="59" customFormat="false" ht="13.5" hidden="false" customHeight="false" outlineLevel="0" collapsed="false">
      <c r="B59" s="17" t="n">
        <v>61</v>
      </c>
      <c r="C59" s="18" t="n">
        <v>6</v>
      </c>
      <c r="D59" s="35" t="n">
        <v>-3</v>
      </c>
      <c r="E59" s="20" t="n">
        <v>3</v>
      </c>
      <c r="F59" s="14"/>
      <c r="J59" s="17" t="n">
        <v>61</v>
      </c>
      <c r="K59" s="18" t="n">
        <v>102</v>
      </c>
      <c r="L59" s="19" t="n">
        <v>-42</v>
      </c>
      <c r="M59" s="20" t="n">
        <v>60</v>
      </c>
      <c r="P59" s="16" t="n">
        <v>61</v>
      </c>
      <c r="Q59" s="0" t="n">
        <v>-183</v>
      </c>
      <c r="R59" s="0" t="n">
        <v>183</v>
      </c>
      <c r="S59" s="0" t="n">
        <v>366</v>
      </c>
    </row>
    <row r="60" customFormat="false" ht="13.5" hidden="false" customHeight="false" outlineLevel="0" collapsed="false">
      <c r="B60" s="17" t="n">
        <v>60</v>
      </c>
      <c r="C60" s="18" t="n">
        <v>13</v>
      </c>
      <c r="D60" s="35" t="n">
        <v>-9</v>
      </c>
      <c r="E60" s="20" t="n">
        <v>4</v>
      </c>
      <c r="F60" s="14"/>
      <c r="J60" s="17" t="n">
        <v>60</v>
      </c>
      <c r="K60" s="18" t="n">
        <v>115</v>
      </c>
      <c r="L60" s="19" t="n">
        <v>-51</v>
      </c>
      <c r="M60" s="20" t="n">
        <v>64</v>
      </c>
      <c r="P60" s="16" t="n">
        <v>60</v>
      </c>
      <c r="Q60" s="0" t="n">
        <v>-540</v>
      </c>
      <c r="R60" s="0" t="n">
        <v>240</v>
      </c>
      <c r="S60" s="0" t="n">
        <v>780</v>
      </c>
    </row>
    <row r="61" customFormat="false" ht="13.5" hidden="false" customHeight="false" outlineLevel="0" collapsed="false">
      <c r="B61" s="17" t="n">
        <v>59</v>
      </c>
      <c r="C61" s="18" t="n">
        <v>4</v>
      </c>
      <c r="D61" s="35" t="n">
        <v>-3</v>
      </c>
      <c r="E61" s="20" t="n">
        <v>1</v>
      </c>
      <c r="F61" s="14"/>
      <c r="J61" s="17" t="n">
        <v>59</v>
      </c>
      <c r="K61" s="18" t="n">
        <v>119</v>
      </c>
      <c r="L61" s="19" t="n">
        <v>-54</v>
      </c>
      <c r="M61" s="20" t="n">
        <v>65</v>
      </c>
      <c r="P61" s="16" t="n">
        <v>59</v>
      </c>
      <c r="Q61" s="0" t="n">
        <v>-177</v>
      </c>
      <c r="R61" s="0" t="n">
        <v>59</v>
      </c>
      <c r="S61" s="0" t="n">
        <v>236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35" t="n">
        <v>-1</v>
      </c>
      <c r="E62" s="20" t="n">
        <v>7</v>
      </c>
      <c r="F62" s="14"/>
      <c r="J62" s="17" t="n">
        <v>58</v>
      </c>
      <c r="K62" s="18" t="n">
        <v>127</v>
      </c>
      <c r="L62" s="19" t="n">
        <v>-55</v>
      </c>
      <c r="M62" s="20" t="n">
        <v>72</v>
      </c>
      <c r="P62" s="16" t="n">
        <v>58</v>
      </c>
      <c r="Q62" s="0" t="n">
        <v>-58</v>
      </c>
      <c r="R62" s="0" t="n">
        <v>406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3</v>
      </c>
      <c r="D63" s="35" t="n">
        <v>-1</v>
      </c>
      <c r="E63" s="20" t="n">
        <v>2</v>
      </c>
      <c r="F63" s="14"/>
      <c r="J63" s="17" t="n">
        <v>57</v>
      </c>
      <c r="K63" s="18" t="n">
        <v>130</v>
      </c>
      <c r="L63" s="19" t="n">
        <v>-56</v>
      </c>
      <c r="M63" s="20" t="n">
        <v>74</v>
      </c>
      <c r="P63" s="16" t="n">
        <v>57</v>
      </c>
      <c r="Q63" s="0" t="n">
        <v>-57</v>
      </c>
      <c r="R63" s="0" t="n">
        <v>114</v>
      </c>
      <c r="S63" s="0" t="n">
        <v>171</v>
      </c>
    </row>
    <row r="64" customFormat="false" ht="13.5" hidden="false" customHeight="false" outlineLevel="0" collapsed="false">
      <c r="B64" s="17" t="n">
        <v>56</v>
      </c>
      <c r="C64" s="18" t="n">
        <v>4</v>
      </c>
      <c r="D64" s="35" t="n">
        <v>-1</v>
      </c>
      <c r="E64" s="20" t="n">
        <v>3</v>
      </c>
      <c r="F64" s="14"/>
      <c r="J64" s="17" t="n">
        <v>56</v>
      </c>
      <c r="K64" s="18" t="n">
        <v>134</v>
      </c>
      <c r="L64" s="19" t="n">
        <v>-57</v>
      </c>
      <c r="M64" s="20" t="n">
        <v>77</v>
      </c>
      <c r="P64" s="16" t="n">
        <v>56</v>
      </c>
      <c r="Q64" s="0" t="n">
        <v>-56</v>
      </c>
      <c r="R64" s="0" t="n">
        <v>168</v>
      </c>
      <c r="S64" s="0" t="n">
        <v>224</v>
      </c>
    </row>
    <row r="65" customFormat="false" ht="13.5" hidden="false" customHeight="false" outlineLevel="0" collapsed="false">
      <c r="B65" s="17" t="n">
        <v>55</v>
      </c>
      <c r="C65" s="18" t="n">
        <v>10</v>
      </c>
      <c r="D65" s="35" t="n">
        <v>-1</v>
      </c>
      <c r="E65" s="20" t="n">
        <v>9</v>
      </c>
      <c r="F65" s="14"/>
      <c r="J65" s="17" t="n">
        <v>55</v>
      </c>
      <c r="K65" s="18" t="n">
        <v>144</v>
      </c>
      <c r="L65" s="19" t="n">
        <v>-58</v>
      </c>
      <c r="M65" s="20" t="n">
        <v>86</v>
      </c>
      <c r="P65" s="16" t="n">
        <v>55</v>
      </c>
      <c r="Q65" s="0" t="n">
        <v>-55</v>
      </c>
      <c r="R65" s="0" t="n">
        <v>495</v>
      </c>
      <c r="S65" s="0" t="n">
        <v>550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35" t="n">
        <v>-1</v>
      </c>
      <c r="E66" s="20" t="n">
        <v>5</v>
      </c>
      <c r="F66" s="14"/>
      <c r="J66" s="17" t="n">
        <v>54</v>
      </c>
      <c r="K66" s="18" t="n">
        <v>150</v>
      </c>
      <c r="L66" s="19" t="n">
        <v>-59</v>
      </c>
      <c r="M66" s="20" t="n">
        <v>91</v>
      </c>
      <c r="P66" s="16" t="n">
        <v>54</v>
      </c>
      <c r="Q66" s="0" t="n">
        <v>-54</v>
      </c>
      <c r="R66" s="0" t="n">
        <v>270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16</v>
      </c>
      <c r="D67" s="35" t="n">
        <v>-8</v>
      </c>
      <c r="E67" s="20" t="n">
        <v>8</v>
      </c>
      <c r="F67" s="14"/>
      <c r="J67" s="17" t="n">
        <v>53</v>
      </c>
      <c r="K67" s="18" t="n">
        <v>166</v>
      </c>
      <c r="L67" s="19" t="n">
        <v>-67</v>
      </c>
      <c r="M67" s="20" t="n">
        <v>99</v>
      </c>
      <c r="P67" s="16" t="n">
        <v>53</v>
      </c>
      <c r="Q67" s="0" t="n">
        <v>-424</v>
      </c>
      <c r="R67" s="0" t="n">
        <v>424</v>
      </c>
      <c r="S67" s="0" t="n">
        <v>848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35" t="n">
        <v>-3</v>
      </c>
      <c r="E68" s="20" t="n">
        <v>5</v>
      </c>
      <c r="F68" s="14"/>
      <c r="J68" s="17" t="n">
        <v>52</v>
      </c>
      <c r="K68" s="18" t="n">
        <v>174</v>
      </c>
      <c r="L68" s="19" t="n">
        <v>-70</v>
      </c>
      <c r="M68" s="20" t="n">
        <v>104</v>
      </c>
      <c r="P68" s="16" t="n">
        <v>52</v>
      </c>
      <c r="Q68" s="0" t="n">
        <v>-156</v>
      </c>
      <c r="R68" s="0" t="n">
        <v>260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7</v>
      </c>
      <c r="D69" s="35" t="n">
        <v>-1</v>
      </c>
      <c r="E69" s="20" t="n">
        <v>6</v>
      </c>
      <c r="F69" s="14"/>
      <c r="J69" s="17" t="n">
        <v>51</v>
      </c>
      <c r="K69" s="18" t="n">
        <v>181</v>
      </c>
      <c r="L69" s="19" t="n">
        <v>-71</v>
      </c>
      <c r="M69" s="20" t="n">
        <v>110</v>
      </c>
      <c r="P69" s="16" t="n">
        <v>51</v>
      </c>
      <c r="Q69" s="0" t="n">
        <v>-51</v>
      </c>
      <c r="R69" s="0" t="n">
        <v>306</v>
      </c>
      <c r="S69" s="0" t="n">
        <v>357</v>
      </c>
    </row>
    <row r="70" customFormat="false" ht="13.5" hidden="false" customHeight="false" outlineLevel="0" collapsed="false">
      <c r="B70" s="17" t="n">
        <v>50</v>
      </c>
      <c r="C70" s="18" t="n">
        <v>12</v>
      </c>
      <c r="D70" s="35" t="n">
        <v>-5</v>
      </c>
      <c r="E70" s="20" t="n">
        <v>7</v>
      </c>
      <c r="F70" s="14"/>
      <c r="J70" s="17" t="n">
        <v>50</v>
      </c>
      <c r="K70" s="18" t="n">
        <v>193</v>
      </c>
      <c r="L70" s="19" t="n">
        <v>-76</v>
      </c>
      <c r="M70" s="20" t="n">
        <v>117</v>
      </c>
      <c r="P70" s="16" t="n">
        <v>50</v>
      </c>
      <c r="Q70" s="0" t="n">
        <v>-250</v>
      </c>
      <c r="R70" s="0" t="n">
        <v>350</v>
      </c>
      <c r="S70" s="0" t="n">
        <v>600</v>
      </c>
    </row>
    <row r="71" customFormat="false" ht="13.5" hidden="false" customHeight="false" outlineLevel="0" collapsed="false">
      <c r="B71" s="17" t="n">
        <v>49</v>
      </c>
      <c r="C71" s="18" t="n">
        <v>14</v>
      </c>
      <c r="D71" s="35" t="n">
        <v>-3</v>
      </c>
      <c r="E71" s="20" t="n">
        <v>11</v>
      </c>
      <c r="F71" s="14"/>
      <c r="J71" s="17" t="n">
        <v>49</v>
      </c>
      <c r="K71" s="18" t="n">
        <v>207</v>
      </c>
      <c r="L71" s="19" t="n">
        <v>-79</v>
      </c>
      <c r="M71" s="20" t="n">
        <v>128</v>
      </c>
      <c r="P71" s="16" t="n">
        <v>49</v>
      </c>
      <c r="Q71" s="0" t="n">
        <v>-147</v>
      </c>
      <c r="R71" s="0" t="n">
        <v>539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10</v>
      </c>
      <c r="D72" s="35" t="n">
        <v>-3</v>
      </c>
      <c r="E72" s="20" t="n">
        <v>7</v>
      </c>
      <c r="F72" s="14"/>
      <c r="J72" s="17" t="n">
        <v>48</v>
      </c>
      <c r="K72" s="18" t="n">
        <v>217</v>
      </c>
      <c r="L72" s="19" t="n">
        <v>-82</v>
      </c>
      <c r="M72" s="20" t="n">
        <v>135</v>
      </c>
      <c r="P72" s="16" t="n">
        <v>48</v>
      </c>
      <c r="Q72" s="0" t="n">
        <v>-144</v>
      </c>
      <c r="R72" s="0" t="n">
        <v>336</v>
      </c>
      <c r="S72" s="0" t="n">
        <v>480</v>
      </c>
    </row>
    <row r="73" customFormat="false" ht="13.5" hidden="false" customHeight="false" outlineLevel="0" collapsed="false">
      <c r="B73" s="17" t="n">
        <v>47</v>
      </c>
      <c r="C73" s="18" t="n">
        <v>17</v>
      </c>
      <c r="D73" s="35" t="n">
        <v>-2</v>
      </c>
      <c r="E73" s="20" t="n">
        <v>15</v>
      </c>
      <c r="F73" s="14"/>
      <c r="J73" s="17" t="n">
        <v>47</v>
      </c>
      <c r="K73" s="18" t="n">
        <v>234</v>
      </c>
      <c r="L73" s="19" t="n">
        <v>-84</v>
      </c>
      <c r="M73" s="20" t="n">
        <v>150</v>
      </c>
      <c r="P73" s="16" t="n">
        <v>47</v>
      </c>
      <c r="Q73" s="0" t="n">
        <v>-94</v>
      </c>
      <c r="R73" s="0" t="n">
        <v>705</v>
      </c>
      <c r="S73" s="0" t="n">
        <v>799</v>
      </c>
    </row>
    <row r="74" customFormat="false" ht="13.5" hidden="false" customHeight="false" outlineLevel="0" collapsed="false">
      <c r="B74" s="17" t="n">
        <v>46</v>
      </c>
      <c r="C74" s="18" t="n">
        <v>12</v>
      </c>
      <c r="D74" s="35" t="n">
        <v>-5</v>
      </c>
      <c r="E74" s="20" t="n">
        <v>7</v>
      </c>
      <c r="F74" s="14"/>
      <c r="J74" s="17" t="n">
        <v>46</v>
      </c>
      <c r="K74" s="18" t="n">
        <v>246</v>
      </c>
      <c r="L74" s="19" t="n">
        <v>-89</v>
      </c>
      <c r="M74" s="20" t="n">
        <v>157</v>
      </c>
      <c r="P74" s="16" t="n">
        <v>46</v>
      </c>
      <c r="Q74" s="0" t="n">
        <v>-230</v>
      </c>
      <c r="R74" s="0" t="n">
        <v>322</v>
      </c>
      <c r="S74" s="0" t="n">
        <v>552</v>
      </c>
    </row>
    <row r="75" customFormat="false" ht="13.5" hidden="false" customHeight="false" outlineLevel="0" collapsed="false">
      <c r="B75" s="17" t="n">
        <v>45</v>
      </c>
      <c r="C75" s="18" t="n">
        <v>11</v>
      </c>
      <c r="D75" s="35" t="n">
        <v>-2</v>
      </c>
      <c r="E75" s="20" t="n">
        <v>9</v>
      </c>
      <c r="F75" s="14"/>
      <c r="J75" s="17" t="n">
        <v>45</v>
      </c>
      <c r="K75" s="18" t="n">
        <v>257</v>
      </c>
      <c r="L75" s="19" t="n">
        <v>-91</v>
      </c>
      <c r="M75" s="20" t="n">
        <v>166</v>
      </c>
      <c r="P75" s="16" t="n">
        <v>45</v>
      </c>
      <c r="Q75" s="0" t="n">
        <v>-90</v>
      </c>
      <c r="R75" s="0" t="n">
        <v>405</v>
      </c>
      <c r="S75" s="0" t="n">
        <v>495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35" t="n">
        <v>-6</v>
      </c>
      <c r="E76" s="20" t="n">
        <v>7</v>
      </c>
      <c r="F76" s="14"/>
      <c r="J76" s="17" t="n">
        <v>44</v>
      </c>
      <c r="K76" s="18" t="n">
        <v>270</v>
      </c>
      <c r="L76" s="19" t="n">
        <v>-97</v>
      </c>
      <c r="M76" s="20" t="n">
        <v>173</v>
      </c>
      <c r="P76" s="16" t="n">
        <v>44</v>
      </c>
      <c r="Q76" s="0" t="n">
        <v>-264</v>
      </c>
      <c r="R76" s="0" t="n">
        <v>308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35" t="n">
        <v>-6</v>
      </c>
      <c r="E77" s="20" t="n">
        <v>9</v>
      </c>
      <c r="F77" s="14"/>
      <c r="J77" s="17" t="n">
        <v>43</v>
      </c>
      <c r="K77" s="18" t="n">
        <v>285</v>
      </c>
      <c r="L77" s="19" t="n">
        <v>-103</v>
      </c>
      <c r="M77" s="20" t="n">
        <v>182</v>
      </c>
      <c r="P77" s="16" t="n">
        <v>43</v>
      </c>
      <c r="Q77" s="0" t="n">
        <v>-258</v>
      </c>
      <c r="R77" s="0" t="n">
        <v>387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35" t="n">
        <v>-3</v>
      </c>
      <c r="E78" s="20" t="n">
        <v>12</v>
      </c>
      <c r="F78" s="14"/>
      <c r="J78" s="17" t="n">
        <v>42</v>
      </c>
      <c r="K78" s="18" t="n">
        <v>300</v>
      </c>
      <c r="L78" s="19" t="n">
        <v>-106</v>
      </c>
      <c r="M78" s="20" t="n">
        <v>194</v>
      </c>
      <c r="P78" s="16" t="n">
        <v>42</v>
      </c>
      <c r="Q78" s="0" t="n">
        <v>-126</v>
      </c>
      <c r="R78" s="0" t="n">
        <v>504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23</v>
      </c>
      <c r="D79" s="35" t="n">
        <v>-12</v>
      </c>
      <c r="E79" s="20" t="n">
        <v>11</v>
      </c>
      <c r="F79" s="14"/>
      <c r="J79" s="17" t="n">
        <v>41</v>
      </c>
      <c r="K79" s="18" t="n">
        <v>323</v>
      </c>
      <c r="L79" s="19" t="n">
        <v>-118</v>
      </c>
      <c r="M79" s="20" t="n">
        <v>205</v>
      </c>
      <c r="P79" s="16" t="n">
        <v>41</v>
      </c>
      <c r="Q79" s="0" t="n">
        <v>-492</v>
      </c>
      <c r="R79" s="0" t="n">
        <v>451</v>
      </c>
      <c r="S79" s="0" t="n">
        <v>943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35" t="n">
        <v>-6</v>
      </c>
      <c r="E80" s="20" t="n">
        <v>14</v>
      </c>
      <c r="F80" s="14"/>
      <c r="J80" s="17" t="n">
        <v>40</v>
      </c>
      <c r="K80" s="18" t="n">
        <v>343</v>
      </c>
      <c r="L80" s="19" t="n">
        <v>-124</v>
      </c>
      <c r="M80" s="20" t="n">
        <v>219</v>
      </c>
      <c r="P80" s="16" t="n">
        <v>40</v>
      </c>
      <c r="Q80" s="0" t="n">
        <v>-240</v>
      </c>
      <c r="R80" s="0" t="n">
        <v>56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35" t="n">
        <v>-12</v>
      </c>
      <c r="E81" s="20" t="n">
        <v>9</v>
      </c>
      <c r="F81" s="14"/>
      <c r="J81" s="17" t="n">
        <v>39</v>
      </c>
      <c r="K81" s="18" t="n">
        <v>364</v>
      </c>
      <c r="L81" s="19" t="n">
        <v>-136</v>
      </c>
      <c r="M81" s="20" t="n">
        <v>228</v>
      </c>
      <c r="P81" s="16" t="n">
        <v>39</v>
      </c>
      <c r="Q81" s="0" t="n">
        <v>-468</v>
      </c>
      <c r="R81" s="0" t="n">
        <v>351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35" t="n">
        <v>-13</v>
      </c>
      <c r="E82" s="20" t="n">
        <v>8</v>
      </c>
      <c r="F82" s="14"/>
      <c r="J82" s="17" t="n">
        <v>38</v>
      </c>
      <c r="K82" s="18" t="n">
        <v>385</v>
      </c>
      <c r="L82" s="19" t="n">
        <v>-149</v>
      </c>
      <c r="M82" s="20" t="n">
        <v>236</v>
      </c>
      <c r="P82" s="16" t="n">
        <v>38</v>
      </c>
      <c r="Q82" s="0" t="n">
        <v>-494</v>
      </c>
      <c r="R82" s="0" t="n">
        <v>304</v>
      </c>
      <c r="S82" s="0" t="n">
        <v>798</v>
      </c>
    </row>
    <row r="83" customFormat="false" ht="13.5" hidden="false" customHeight="false" outlineLevel="0" collapsed="false">
      <c r="B83" s="17" t="n">
        <v>37</v>
      </c>
      <c r="C83" s="18" t="n">
        <v>33</v>
      </c>
      <c r="D83" s="35" t="n">
        <v>-13</v>
      </c>
      <c r="E83" s="20" t="n">
        <v>20</v>
      </c>
      <c r="F83" s="14"/>
      <c r="J83" s="17" t="n">
        <v>37</v>
      </c>
      <c r="K83" s="18" t="n">
        <v>418</v>
      </c>
      <c r="L83" s="19" t="n">
        <v>-162</v>
      </c>
      <c r="M83" s="20" t="n">
        <v>256</v>
      </c>
      <c r="P83" s="16" t="n">
        <v>37</v>
      </c>
      <c r="Q83" s="0" t="n">
        <v>-481</v>
      </c>
      <c r="R83" s="0" t="n">
        <v>740</v>
      </c>
      <c r="S83" s="0" t="n">
        <v>1221</v>
      </c>
    </row>
    <row r="84" customFormat="false" ht="13.5" hidden="false" customHeight="false" outlineLevel="0" collapsed="false">
      <c r="B84" s="17" t="n">
        <v>36</v>
      </c>
      <c r="C84" s="18" t="n">
        <v>31</v>
      </c>
      <c r="D84" s="35" t="n">
        <v>-15</v>
      </c>
      <c r="E84" s="20" t="n">
        <v>16</v>
      </c>
      <c r="F84" s="14"/>
      <c r="J84" s="17" t="n">
        <v>36</v>
      </c>
      <c r="K84" s="18" t="n">
        <v>449</v>
      </c>
      <c r="L84" s="19" t="n">
        <v>-177</v>
      </c>
      <c r="M84" s="20" t="n">
        <v>272</v>
      </c>
      <c r="P84" s="16" t="n">
        <v>36</v>
      </c>
      <c r="Q84" s="0" t="n">
        <v>-540</v>
      </c>
      <c r="R84" s="0" t="n">
        <v>576</v>
      </c>
      <c r="S84" s="0" t="n">
        <v>1116</v>
      </c>
    </row>
    <row r="85" customFormat="false" ht="13.5" hidden="false" customHeight="false" outlineLevel="0" collapsed="false">
      <c r="B85" s="17" t="n">
        <v>35</v>
      </c>
      <c r="C85" s="18" t="n">
        <v>24</v>
      </c>
      <c r="D85" s="35" t="n">
        <v>-15</v>
      </c>
      <c r="E85" s="20" t="n">
        <v>9</v>
      </c>
      <c r="F85" s="14"/>
      <c r="J85" s="17" t="n">
        <v>35</v>
      </c>
      <c r="K85" s="18" t="n">
        <v>473</v>
      </c>
      <c r="L85" s="19" t="n">
        <v>-192</v>
      </c>
      <c r="M85" s="20" t="n">
        <v>281</v>
      </c>
      <c r="P85" s="16" t="n">
        <v>35</v>
      </c>
      <c r="Q85" s="0" t="n">
        <v>-525</v>
      </c>
      <c r="R85" s="0" t="n">
        <v>315</v>
      </c>
      <c r="S85" s="0" t="n">
        <v>840</v>
      </c>
    </row>
    <row r="86" customFormat="false" ht="13.5" hidden="false" customHeight="false" outlineLevel="0" collapsed="false">
      <c r="B86" s="17" t="n">
        <v>34</v>
      </c>
      <c r="C86" s="18" t="n">
        <v>28</v>
      </c>
      <c r="D86" s="35" t="n">
        <v>-18</v>
      </c>
      <c r="E86" s="20" t="n">
        <v>10</v>
      </c>
      <c r="F86" s="14"/>
      <c r="J86" s="17" t="n">
        <v>34</v>
      </c>
      <c r="K86" s="18" t="n">
        <v>501</v>
      </c>
      <c r="L86" s="19" t="n">
        <v>-210</v>
      </c>
      <c r="M86" s="20" t="n">
        <v>291</v>
      </c>
      <c r="P86" s="16" t="n">
        <v>34</v>
      </c>
      <c r="Q86" s="0" t="n">
        <v>-612</v>
      </c>
      <c r="R86" s="0" t="n">
        <v>340</v>
      </c>
      <c r="S86" s="0" t="n">
        <v>952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35" t="n">
        <v>-8</v>
      </c>
      <c r="E87" s="20" t="n">
        <v>14</v>
      </c>
      <c r="F87" s="14"/>
      <c r="J87" s="17" t="n">
        <v>33</v>
      </c>
      <c r="K87" s="18" t="n">
        <v>523</v>
      </c>
      <c r="L87" s="19" t="n">
        <v>-218</v>
      </c>
      <c r="M87" s="20" t="n">
        <v>305</v>
      </c>
      <c r="P87" s="16" t="n">
        <v>33</v>
      </c>
      <c r="Q87" s="0" t="n">
        <v>-264</v>
      </c>
      <c r="R87" s="0" t="n">
        <v>462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35" t="n">
        <v>-15</v>
      </c>
      <c r="E88" s="20" t="n">
        <v>12</v>
      </c>
      <c r="F88" s="14"/>
      <c r="J88" s="17" t="n">
        <v>32</v>
      </c>
      <c r="K88" s="18" t="n">
        <v>550</v>
      </c>
      <c r="L88" s="19" t="n">
        <v>-233</v>
      </c>
      <c r="M88" s="20" t="n">
        <v>317</v>
      </c>
      <c r="P88" s="16" t="n">
        <v>32</v>
      </c>
      <c r="Q88" s="0" t="n">
        <v>-480</v>
      </c>
      <c r="R88" s="0" t="n">
        <v>384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16</v>
      </c>
      <c r="D89" s="35" t="n">
        <v>-10</v>
      </c>
      <c r="E89" s="20" t="n">
        <v>6</v>
      </c>
      <c r="F89" s="14"/>
      <c r="J89" s="17" t="n">
        <v>31</v>
      </c>
      <c r="K89" s="18" t="n">
        <v>566</v>
      </c>
      <c r="L89" s="19" t="n">
        <v>-243</v>
      </c>
      <c r="M89" s="20" t="n">
        <v>323</v>
      </c>
      <c r="P89" s="16" t="n">
        <v>31</v>
      </c>
      <c r="Q89" s="0" t="n">
        <v>-310</v>
      </c>
      <c r="R89" s="0" t="n">
        <v>186</v>
      </c>
      <c r="S89" s="0" t="n">
        <v>496</v>
      </c>
    </row>
    <row r="90" customFormat="false" ht="13.5" hidden="false" customHeight="false" outlineLevel="0" collapsed="false">
      <c r="B90" s="17" t="n">
        <v>30</v>
      </c>
      <c r="C90" s="18" t="n">
        <v>25</v>
      </c>
      <c r="D90" s="35" t="n">
        <v>-17</v>
      </c>
      <c r="E90" s="20" t="n">
        <v>8</v>
      </c>
      <c r="F90" s="14"/>
      <c r="J90" s="17" t="n">
        <v>30</v>
      </c>
      <c r="K90" s="18" t="n">
        <v>591</v>
      </c>
      <c r="L90" s="19" t="n">
        <v>-260</v>
      </c>
      <c r="M90" s="20" t="n">
        <v>331</v>
      </c>
      <c r="P90" s="16" t="n">
        <v>30</v>
      </c>
      <c r="Q90" s="0" t="n">
        <v>-510</v>
      </c>
      <c r="R90" s="0" t="n">
        <v>240</v>
      </c>
      <c r="S90" s="0" t="n">
        <v>75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35" t="n">
        <v>-17</v>
      </c>
      <c r="E91" s="20" t="n">
        <v>9</v>
      </c>
      <c r="F91" s="14"/>
      <c r="J91" s="17" t="n">
        <v>29</v>
      </c>
      <c r="K91" s="18" t="n">
        <v>617</v>
      </c>
      <c r="L91" s="19" t="n">
        <v>-277</v>
      </c>
      <c r="M91" s="20" t="n">
        <v>340</v>
      </c>
      <c r="P91" s="16" t="n">
        <v>29</v>
      </c>
      <c r="Q91" s="0" t="n">
        <v>-493</v>
      </c>
      <c r="R91" s="0" t="n">
        <v>261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24</v>
      </c>
      <c r="D92" s="35" t="n">
        <v>-16</v>
      </c>
      <c r="E92" s="20" t="n">
        <v>8</v>
      </c>
      <c r="F92" s="14"/>
      <c r="J92" s="17" t="n">
        <v>28</v>
      </c>
      <c r="K92" s="18" t="n">
        <v>641</v>
      </c>
      <c r="L92" s="19" t="n">
        <v>-293</v>
      </c>
      <c r="M92" s="20" t="n">
        <v>348</v>
      </c>
      <c r="P92" s="16" t="n">
        <v>28</v>
      </c>
      <c r="Q92" s="0" t="n">
        <v>-448</v>
      </c>
      <c r="R92" s="0" t="n">
        <v>224</v>
      </c>
      <c r="S92" s="0" t="n">
        <v>672</v>
      </c>
    </row>
    <row r="93" customFormat="false" ht="13.5" hidden="false" customHeight="false" outlineLevel="0" collapsed="false">
      <c r="B93" s="17" t="n">
        <v>27</v>
      </c>
      <c r="C93" s="18" t="n">
        <v>33</v>
      </c>
      <c r="D93" s="35" t="n">
        <v>-20</v>
      </c>
      <c r="E93" s="20" t="n">
        <v>13</v>
      </c>
      <c r="F93" s="14"/>
      <c r="J93" s="17" t="n">
        <v>27</v>
      </c>
      <c r="K93" s="18" t="n">
        <v>674</v>
      </c>
      <c r="L93" s="19" t="n">
        <v>-313</v>
      </c>
      <c r="M93" s="20" t="n">
        <v>361</v>
      </c>
      <c r="P93" s="16" t="n">
        <v>27</v>
      </c>
      <c r="Q93" s="0" t="n">
        <v>-540</v>
      </c>
      <c r="R93" s="0" t="n">
        <v>351</v>
      </c>
      <c r="S93" s="0" t="n">
        <v>891</v>
      </c>
    </row>
    <row r="94" customFormat="false" ht="13.5" hidden="false" customHeight="false" outlineLevel="0" collapsed="false">
      <c r="B94" s="17" t="n">
        <v>26</v>
      </c>
      <c r="C94" s="18" t="n">
        <v>29</v>
      </c>
      <c r="D94" s="35" t="n">
        <v>-19</v>
      </c>
      <c r="E94" s="20" t="n">
        <v>10</v>
      </c>
      <c r="F94" s="14"/>
      <c r="J94" s="17" t="n">
        <v>26</v>
      </c>
      <c r="K94" s="18" t="n">
        <v>703</v>
      </c>
      <c r="L94" s="19" t="n">
        <v>-332</v>
      </c>
      <c r="M94" s="20" t="n">
        <v>371</v>
      </c>
      <c r="P94" s="16" t="n">
        <v>26</v>
      </c>
      <c r="Q94" s="0" t="n">
        <v>-494</v>
      </c>
      <c r="R94" s="0" t="n">
        <v>260</v>
      </c>
      <c r="S94" s="0" t="n">
        <v>754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35" t="n">
        <v>-13</v>
      </c>
      <c r="E95" s="20" t="n">
        <v>9</v>
      </c>
      <c r="F95" s="14"/>
      <c r="J95" s="17" t="n">
        <v>25</v>
      </c>
      <c r="K95" s="18" t="n">
        <v>725</v>
      </c>
      <c r="L95" s="19" t="n">
        <v>-345</v>
      </c>
      <c r="M95" s="20" t="n">
        <v>380</v>
      </c>
      <c r="P95" s="16" t="n">
        <v>25</v>
      </c>
      <c r="Q95" s="0" t="n">
        <v>-325</v>
      </c>
      <c r="R95" s="0" t="n">
        <v>225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35" t="n">
        <v>-11</v>
      </c>
      <c r="E96" s="20" t="n">
        <v>15</v>
      </c>
      <c r="F96" s="14"/>
      <c r="J96" s="17" t="n">
        <v>24</v>
      </c>
      <c r="K96" s="18" t="n">
        <v>751</v>
      </c>
      <c r="L96" s="19" t="n">
        <v>-356</v>
      </c>
      <c r="M96" s="20" t="n">
        <v>395</v>
      </c>
      <c r="P96" s="16" t="n">
        <v>24</v>
      </c>
      <c r="Q96" s="0" t="n">
        <v>-264</v>
      </c>
      <c r="R96" s="0" t="n">
        <v>360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31</v>
      </c>
      <c r="D97" s="35" t="n">
        <v>-16</v>
      </c>
      <c r="E97" s="20" t="n">
        <v>15</v>
      </c>
      <c r="F97" s="14"/>
      <c r="J97" s="17" t="n">
        <v>23</v>
      </c>
      <c r="K97" s="18" t="n">
        <v>782</v>
      </c>
      <c r="L97" s="19" t="n">
        <v>-372</v>
      </c>
      <c r="M97" s="20" t="n">
        <v>410</v>
      </c>
      <c r="P97" s="16" t="n">
        <v>23</v>
      </c>
      <c r="Q97" s="0" t="n">
        <v>-368</v>
      </c>
      <c r="R97" s="0" t="n">
        <v>345</v>
      </c>
      <c r="S97" s="0" t="n">
        <v>713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35" t="n">
        <v>-16</v>
      </c>
      <c r="E98" s="20" t="n">
        <v>13</v>
      </c>
      <c r="F98" s="14"/>
      <c r="J98" s="17" t="n">
        <v>22</v>
      </c>
      <c r="K98" s="18" t="n">
        <v>811</v>
      </c>
      <c r="L98" s="19" t="n">
        <v>-388</v>
      </c>
      <c r="M98" s="20" t="n">
        <v>423</v>
      </c>
      <c r="P98" s="16" t="n">
        <v>22</v>
      </c>
      <c r="Q98" s="0" t="n">
        <v>-352</v>
      </c>
      <c r="R98" s="0" t="n">
        <v>286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36</v>
      </c>
      <c r="D99" s="35" t="n">
        <v>-25</v>
      </c>
      <c r="E99" s="20" t="n">
        <v>11</v>
      </c>
      <c r="F99" s="14"/>
      <c r="J99" s="17" t="n">
        <v>21</v>
      </c>
      <c r="K99" s="18" t="n">
        <v>847</v>
      </c>
      <c r="L99" s="19" t="n">
        <v>-413</v>
      </c>
      <c r="M99" s="20" t="n">
        <v>434</v>
      </c>
      <c r="P99" s="16" t="n">
        <v>21</v>
      </c>
      <c r="Q99" s="0" t="n">
        <v>-525</v>
      </c>
      <c r="R99" s="0" t="n">
        <v>231</v>
      </c>
      <c r="S99" s="0" t="n">
        <v>756</v>
      </c>
    </row>
    <row r="100" customFormat="false" ht="13.5" hidden="false" customHeight="false" outlineLevel="0" collapsed="false">
      <c r="B100" s="17" t="n">
        <v>20</v>
      </c>
      <c r="C100" s="18" t="n">
        <v>42</v>
      </c>
      <c r="D100" s="35" t="n">
        <v>-24</v>
      </c>
      <c r="E100" s="20" t="n">
        <v>18</v>
      </c>
      <c r="F100" s="14"/>
      <c r="J100" s="17" t="n">
        <v>20</v>
      </c>
      <c r="K100" s="18" t="n">
        <v>889</v>
      </c>
      <c r="L100" s="19" t="n">
        <v>-437</v>
      </c>
      <c r="M100" s="20" t="n">
        <v>452</v>
      </c>
      <c r="P100" s="16" t="n">
        <v>20</v>
      </c>
      <c r="Q100" s="0" t="n">
        <v>-480</v>
      </c>
      <c r="R100" s="0" t="n">
        <v>360</v>
      </c>
      <c r="S100" s="0" t="n">
        <v>840</v>
      </c>
    </row>
    <row r="101" customFormat="false" ht="13.5" hidden="false" customHeight="false" outlineLevel="0" collapsed="false">
      <c r="B101" s="17" t="n">
        <v>19</v>
      </c>
      <c r="C101" s="18" t="n">
        <v>23</v>
      </c>
      <c r="D101" s="35" t="n">
        <v>-18</v>
      </c>
      <c r="E101" s="20" t="n">
        <v>5</v>
      </c>
      <c r="F101" s="14"/>
      <c r="J101" s="17" t="n">
        <v>19</v>
      </c>
      <c r="K101" s="18" t="n">
        <v>912</v>
      </c>
      <c r="L101" s="19" t="n">
        <v>-455</v>
      </c>
      <c r="M101" s="20" t="n">
        <v>457</v>
      </c>
      <c r="P101" s="16" t="n">
        <v>19</v>
      </c>
      <c r="Q101" s="0" t="n">
        <v>-342</v>
      </c>
      <c r="R101" s="0" t="n">
        <v>95</v>
      </c>
      <c r="S101" s="0" t="n">
        <v>437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35" t="n">
        <v>-1</v>
      </c>
      <c r="E102" s="20" t="n">
        <v>2</v>
      </c>
      <c r="F102" s="14"/>
      <c r="J102" s="17" t="n">
        <v>18</v>
      </c>
      <c r="K102" s="18" t="n">
        <v>915</v>
      </c>
      <c r="L102" s="19" t="n">
        <v>-456</v>
      </c>
      <c r="M102" s="20" t="n">
        <v>459</v>
      </c>
      <c r="P102" s="16" t="n">
        <v>18</v>
      </c>
      <c r="Q102" s="0" t="n">
        <v>-18</v>
      </c>
      <c r="R102" s="0" t="n">
        <v>36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9</v>
      </c>
      <c r="D103" s="35" t="n">
        <v>-3</v>
      </c>
      <c r="E103" s="20" t="n">
        <v>6</v>
      </c>
      <c r="F103" s="14"/>
      <c r="J103" s="17" t="n">
        <v>17</v>
      </c>
      <c r="K103" s="18" t="n">
        <v>924</v>
      </c>
      <c r="L103" s="19" t="n">
        <v>-459</v>
      </c>
      <c r="M103" s="20" t="n">
        <v>465</v>
      </c>
      <c r="P103" s="16" t="n">
        <v>17</v>
      </c>
      <c r="Q103" s="0" t="n">
        <v>-51</v>
      </c>
      <c r="R103" s="0" t="n">
        <v>102</v>
      </c>
      <c r="S103" s="0" t="n">
        <v>153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35" t="n">
        <v>-2</v>
      </c>
      <c r="E104" s="20" t="n">
        <v>1</v>
      </c>
      <c r="F104" s="14"/>
      <c r="J104" s="17" t="n">
        <v>16</v>
      </c>
      <c r="K104" s="18" t="n">
        <v>927</v>
      </c>
      <c r="L104" s="19" t="n">
        <v>-461</v>
      </c>
      <c r="M104" s="20" t="n">
        <v>466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0</v>
      </c>
      <c r="E105" s="20" t="n">
        <v>2</v>
      </c>
      <c r="F105" s="14"/>
      <c r="J105" s="17" t="n">
        <v>15</v>
      </c>
      <c r="K105" s="18" t="n">
        <v>929</v>
      </c>
      <c r="L105" s="19" t="n">
        <v>-461</v>
      </c>
      <c r="M105" s="20" t="n">
        <v>468</v>
      </c>
      <c r="P105" s="16" t="n">
        <v>15</v>
      </c>
      <c r="Q105" s="0" t="n">
        <v>0</v>
      </c>
      <c r="R105" s="0" t="n">
        <v>3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35" t="n">
        <v>-1</v>
      </c>
      <c r="E106" s="20" t="n">
        <v>2</v>
      </c>
      <c r="F106" s="14"/>
      <c r="J106" s="17" t="n">
        <v>14</v>
      </c>
      <c r="K106" s="18" t="n">
        <v>932</v>
      </c>
      <c r="L106" s="19" t="n">
        <v>-462</v>
      </c>
      <c r="M106" s="20" t="n">
        <v>470</v>
      </c>
      <c r="P106" s="16" t="n">
        <v>14</v>
      </c>
      <c r="Q106" s="0" t="n">
        <v>-14</v>
      </c>
      <c r="R106" s="0" t="n">
        <v>28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933</v>
      </c>
      <c r="L107" s="19" t="n">
        <v>-462</v>
      </c>
      <c r="M107" s="20" t="n">
        <v>471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5" t="n">
        <v>0</v>
      </c>
      <c r="E108" s="20" t="n">
        <v>1</v>
      </c>
      <c r="F108" s="14"/>
      <c r="J108" s="17" t="n">
        <v>12</v>
      </c>
      <c r="K108" s="18" t="n">
        <v>934</v>
      </c>
      <c r="L108" s="19" t="n">
        <v>-462</v>
      </c>
      <c r="M108" s="20" t="n">
        <v>472</v>
      </c>
      <c r="P108" s="16" t="n">
        <v>12</v>
      </c>
      <c r="Q108" s="0" t="n">
        <v>0</v>
      </c>
      <c r="R108" s="0" t="n">
        <v>12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0</v>
      </c>
      <c r="E109" s="20" t="n">
        <v>1</v>
      </c>
      <c r="F109" s="14"/>
      <c r="J109" s="17" t="n">
        <v>11</v>
      </c>
      <c r="K109" s="18" t="n">
        <v>935</v>
      </c>
      <c r="L109" s="19" t="n">
        <v>-462</v>
      </c>
      <c r="M109" s="20" t="n">
        <v>473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-1</v>
      </c>
      <c r="E110" s="20" t="n">
        <v>1</v>
      </c>
      <c r="F110" s="14"/>
      <c r="J110" s="17" t="n">
        <v>10</v>
      </c>
      <c r="K110" s="18" t="n">
        <v>937</v>
      </c>
      <c r="L110" s="19" t="n">
        <v>-463</v>
      </c>
      <c r="M110" s="20" t="n">
        <v>474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1</v>
      </c>
      <c r="E111" s="20" t="n">
        <v>1</v>
      </c>
      <c r="F111" s="14"/>
      <c r="J111" s="17" t="n">
        <v>9</v>
      </c>
      <c r="K111" s="18" t="n">
        <v>939</v>
      </c>
      <c r="L111" s="19" t="n">
        <v>-464</v>
      </c>
      <c r="M111" s="20" t="n">
        <v>475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35" t="n">
        <v>-2</v>
      </c>
      <c r="E112" s="20" t="n">
        <v>1</v>
      </c>
      <c r="F112" s="14"/>
      <c r="J112" s="17" t="n">
        <v>8</v>
      </c>
      <c r="K112" s="18" t="n">
        <v>942</v>
      </c>
      <c r="L112" s="19" t="n">
        <v>-466</v>
      </c>
      <c r="M112" s="20" t="n">
        <v>476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35" t="n">
        <v>-2</v>
      </c>
      <c r="E113" s="20" t="n">
        <v>1</v>
      </c>
      <c r="F113" s="14"/>
      <c r="J113" s="17" t="n">
        <v>7</v>
      </c>
      <c r="K113" s="18" t="n">
        <v>945</v>
      </c>
      <c r="L113" s="19" t="n">
        <v>-468</v>
      </c>
      <c r="M113" s="20" t="n">
        <v>477</v>
      </c>
      <c r="P113" s="16" t="n">
        <v>7</v>
      </c>
      <c r="Q113" s="0" t="n">
        <v>-14</v>
      </c>
      <c r="R113" s="0" t="n">
        <v>7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35" t="n">
        <v>-1</v>
      </c>
      <c r="E114" s="20" t="n">
        <v>0</v>
      </c>
      <c r="F114" s="14"/>
      <c r="J114" s="17" t="n">
        <v>6</v>
      </c>
      <c r="K114" s="18" t="n">
        <v>946</v>
      </c>
      <c r="L114" s="19" t="n">
        <v>-469</v>
      </c>
      <c r="M114" s="20" t="n">
        <v>477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5" t="n">
        <v>-1</v>
      </c>
      <c r="E115" s="20" t="n">
        <v>1</v>
      </c>
      <c r="F115" s="14"/>
      <c r="J115" s="17" t="n">
        <v>5</v>
      </c>
      <c r="K115" s="21" t="n">
        <v>948</v>
      </c>
      <c r="L115" s="22" t="n">
        <v>-470</v>
      </c>
      <c r="M115" s="23" t="n">
        <v>478</v>
      </c>
      <c r="P115" s="16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35" t="n">
        <v>-1</v>
      </c>
      <c r="E116" s="20" t="n">
        <v>1</v>
      </c>
      <c r="F116" s="14"/>
      <c r="J116" s="17" t="n">
        <v>4</v>
      </c>
      <c r="K116" s="18" t="n">
        <v>950</v>
      </c>
      <c r="L116" s="19" t="n">
        <v>-471</v>
      </c>
      <c r="M116" s="20" t="n">
        <v>479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5" t="n">
        <v>-2</v>
      </c>
      <c r="E117" s="20" t="n">
        <v>0</v>
      </c>
      <c r="F117" s="14"/>
      <c r="J117" s="17" t="n">
        <v>3</v>
      </c>
      <c r="K117" s="18" t="n">
        <v>952</v>
      </c>
      <c r="L117" s="19" t="n">
        <v>-473</v>
      </c>
      <c r="M117" s="20" t="n">
        <v>479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35" t="n">
        <v>-3</v>
      </c>
      <c r="E118" s="20" t="n">
        <v>1</v>
      </c>
      <c r="F118" s="14"/>
      <c r="J118" s="17" t="n">
        <v>2</v>
      </c>
      <c r="K118" s="18" t="n">
        <v>956</v>
      </c>
      <c r="L118" s="19" t="n">
        <v>-476</v>
      </c>
      <c r="M118" s="20" t="n">
        <v>480</v>
      </c>
      <c r="P118" s="0" t="n">
        <v>2</v>
      </c>
      <c r="Q118" s="0" t="n">
        <v>-6</v>
      </c>
      <c r="R118" s="0" t="n">
        <v>2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956</v>
      </c>
      <c r="L119" s="12" t="n">
        <v>-476</v>
      </c>
      <c r="M119" s="15" t="n">
        <v>480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36" t="n">
        <v>-6</v>
      </c>
      <c r="E120" s="28" t="n">
        <v>1</v>
      </c>
      <c r="F120" s="14"/>
      <c r="J120" s="24" t="n">
        <v>0</v>
      </c>
      <c r="K120" s="25" t="n">
        <v>963</v>
      </c>
      <c r="L120" s="26" t="n">
        <v>-482</v>
      </c>
      <c r="M120" s="28" t="n">
        <v>48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963</v>
      </c>
      <c r="D123" s="31" t="n">
        <v>-482</v>
      </c>
      <c r="E123" s="32" t="n">
        <v>481</v>
      </c>
      <c r="K123" s="30" t="n">
        <v>963</v>
      </c>
      <c r="L123" s="31" t="n">
        <v>-482</v>
      </c>
      <c r="M123" s="32" t="n">
        <v>481</v>
      </c>
      <c r="Q123" s="0" t="n">
        <v>-16428</v>
      </c>
      <c r="R123" s="0" t="n">
        <v>19114</v>
      </c>
      <c r="S123" s="0" t="n">
        <v>35542</v>
      </c>
    </row>
    <row r="124" customFormat="false" ht="13.5" hidden="false" customHeight="false" outlineLevel="0" collapsed="false">
      <c r="Q124" s="33" t="n">
        <v>34.0829875518672</v>
      </c>
      <c r="R124" s="33" t="n">
        <v>39.7380457380457</v>
      </c>
      <c r="S124" s="33" t="n">
        <v>36.9075804776739</v>
      </c>
    </row>
    <row r="125" customFormat="false" ht="13.5" hidden="false" customHeight="false" outlineLevel="0" collapsed="false">
      <c r="Q125" s="33" t="n">
        <v>34.08</v>
      </c>
      <c r="R125" s="33" t="n">
        <v>39.74</v>
      </c>
      <c r="S125" s="33" t="n">
        <v>36.9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6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-1</v>
      </c>
      <c r="E19" s="13" t="n">
        <v>3</v>
      </c>
      <c r="F19" s="14"/>
      <c r="J19" s="17" t="n">
        <v>101</v>
      </c>
      <c r="K19" s="18" t="n">
        <v>8</v>
      </c>
      <c r="L19" s="19" t="n">
        <v>-1</v>
      </c>
      <c r="M19" s="20" t="n">
        <v>7</v>
      </c>
      <c r="P19" s="16" t="n">
        <v>101</v>
      </c>
      <c r="Q19" s="0" t="n">
        <v>-101</v>
      </c>
      <c r="R19" s="0" t="n">
        <v>303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10</v>
      </c>
      <c r="L20" s="19" t="n">
        <v>-1</v>
      </c>
      <c r="M20" s="20" t="n">
        <v>9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4</v>
      </c>
      <c r="L22" s="19" t="n">
        <v>-1</v>
      </c>
      <c r="M22" s="20" t="n">
        <v>13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1</v>
      </c>
      <c r="E24" s="13" t="n">
        <v>11</v>
      </c>
      <c r="F24" s="14"/>
      <c r="J24" s="17" t="n">
        <v>96</v>
      </c>
      <c r="K24" s="18" t="n">
        <v>28</v>
      </c>
      <c r="L24" s="19" t="n">
        <v>-2</v>
      </c>
      <c r="M24" s="20" t="n">
        <v>26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2</v>
      </c>
      <c r="E25" s="13" t="n">
        <v>11</v>
      </c>
      <c r="F25" s="14"/>
      <c r="J25" s="17" t="n">
        <v>95</v>
      </c>
      <c r="K25" s="18" t="n">
        <v>41</v>
      </c>
      <c r="L25" s="19" t="n">
        <v>-4</v>
      </c>
      <c r="M25" s="20" t="n">
        <v>37</v>
      </c>
      <c r="P25" s="16" t="n">
        <v>95</v>
      </c>
      <c r="Q25" s="0" t="n">
        <v>-190</v>
      </c>
      <c r="R25" s="0" t="n">
        <v>104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3</v>
      </c>
      <c r="E26" s="13" t="n">
        <v>7</v>
      </c>
      <c r="F26" s="14"/>
      <c r="J26" s="17" t="n">
        <v>94</v>
      </c>
      <c r="K26" s="18" t="n">
        <v>51</v>
      </c>
      <c r="L26" s="19" t="n">
        <v>-7</v>
      </c>
      <c r="M26" s="20" t="n">
        <v>44</v>
      </c>
      <c r="P26" s="16" t="n">
        <v>94</v>
      </c>
      <c r="Q26" s="0" t="n">
        <v>-282</v>
      </c>
      <c r="R26" s="0" t="n">
        <v>658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8</v>
      </c>
      <c r="E27" s="13" t="n">
        <v>13</v>
      </c>
      <c r="F27" s="14"/>
      <c r="J27" s="17" t="n">
        <v>93</v>
      </c>
      <c r="K27" s="18" t="n">
        <v>72</v>
      </c>
      <c r="L27" s="19" t="n">
        <v>-15</v>
      </c>
      <c r="M27" s="20" t="n">
        <v>57</v>
      </c>
      <c r="P27" s="16" t="n">
        <v>93</v>
      </c>
      <c r="Q27" s="0" t="n">
        <v>-744</v>
      </c>
      <c r="R27" s="0" t="n">
        <v>1209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3</v>
      </c>
      <c r="E28" s="13" t="n">
        <v>22</v>
      </c>
      <c r="F28" s="14"/>
      <c r="J28" s="17" t="n">
        <v>92</v>
      </c>
      <c r="K28" s="18" t="n">
        <v>97</v>
      </c>
      <c r="L28" s="19" t="n">
        <v>-18</v>
      </c>
      <c r="M28" s="20" t="n">
        <v>79</v>
      </c>
      <c r="P28" s="16" t="n">
        <v>92</v>
      </c>
      <c r="Q28" s="0" t="n">
        <v>-276</v>
      </c>
      <c r="R28" s="0" t="n">
        <v>2024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2</v>
      </c>
      <c r="E29" s="13" t="n">
        <v>20</v>
      </c>
      <c r="F29" s="14"/>
      <c r="J29" s="17" t="n">
        <v>91</v>
      </c>
      <c r="K29" s="18" t="n">
        <v>119</v>
      </c>
      <c r="L29" s="19" t="n">
        <v>-20</v>
      </c>
      <c r="M29" s="20" t="n">
        <v>99</v>
      </c>
      <c r="P29" s="16" t="n">
        <v>91</v>
      </c>
      <c r="Q29" s="0" t="n">
        <v>-182</v>
      </c>
      <c r="R29" s="0" t="n">
        <v>1820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8</v>
      </c>
      <c r="E30" s="13" t="n">
        <v>25</v>
      </c>
      <c r="F30" s="14"/>
      <c r="J30" s="17" t="n">
        <v>90</v>
      </c>
      <c r="K30" s="18" t="n">
        <v>152</v>
      </c>
      <c r="L30" s="19" t="n">
        <v>-28</v>
      </c>
      <c r="M30" s="20" t="n">
        <v>124</v>
      </c>
      <c r="P30" s="16" t="n">
        <v>90</v>
      </c>
      <c r="Q30" s="0" t="n">
        <v>-720</v>
      </c>
      <c r="R30" s="0" t="n">
        <v>225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9</v>
      </c>
      <c r="E31" s="13" t="n">
        <v>33</v>
      </c>
      <c r="F31" s="14"/>
      <c r="J31" s="17" t="n">
        <v>89</v>
      </c>
      <c r="K31" s="18" t="n">
        <v>194</v>
      </c>
      <c r="L31" s="19" t="n">
        <v>-37</v>
      </c>
      <c r="M31" s="20" t="n">
        <v>157</v>
      </c>
      <c r="P31" s="16" t="n">
        <v>89</v>
      </c>
      <c r="Q31" s="0" t="n">
        <v>-801</v>
      </c>
      <c r="R31" s="0" t="n">
        <v>2937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12" t="n">
        <v>-8</v>
      </c>
      <c r="E32" s="13" t="n">
        <v>37</v>
      </c>
      <c r="F32" s="14"/>
      <c r="J32" s="17" t="n">
        <v>88</v>
      </c>
      <c r="K32" s="18" t="n">
        <v>239</v>
      </c>
      <c r="L32" s="19" t="n">
        <v>-45</v>
      </c>
      <c r="M32" s="20" t="n">
        <v>194</v>
      </c>
      <c r="P32" s="16" t="n">
        <v>88</v>
      </c>
      <c r="Q32" s="0" t="n">
        <v>-704</v>
      </c>
      <c r="R32" s="0" t="n">
        <v>3256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4</v>
      </c>
      <c r="E33" s="13" t="n">
        <v>35</v>
      </c>
      <c r="F33" s="14"/>
      <c r="J33" s="17" t="n">
        <v>87</v>
      </c>
      <c r="K33" s="18" t="n">
        <v>288</v>
      </c>
      <c r="L33" s="19" t="n">
        <v>-59</v>
      </c>
      <c r="M33" s="20" t="n">
        <v>229</v>
      </c>
      <c r="P33" s="16" t="n">
        <v>87</v>
      </c>
      <c r="Q33" s="0" t="n">
        <v>-1218</v>
      </c>
      <c r="R33" s="0" t="n">
        <v>3045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18</v>
      </c>
      <c r="E34" s="13" t="n">
        <v>36</v>
      </c>
      <c r="F34" s="14"/>
      <c r="J34" s="17" t="n">
        <v>86</v>
      </c>
      <c r="K34" s="18" t="n">
        <v>342</v>
      </c>
      <c r="L34" s="19" t="n">
        <v>-77</v>
      </c>
      <c r="M34" s="20" t="n">
        <v>265</v>
      </c>
      <c r="P34" s="16" t="n">
        <v>86</v>
      </c>
      <c r="Q34" s="0" t="n">
        <v>-1548</v>
      </c>
      <c r="R34" s="0" t="n">
        <v>3096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56</v>
      </c>
      <c r="D35" s="12" t="n">
        <v>-24</v>
      </c>
      <c r="E35" s="13" t="n">
        <v>32</v>
      </c>
      <c r="F35" s="14"/>
      <c r="J35" s="17" t="n">
        <v>85</v>
      </c>
      <c r="K35" s="18" t="n">
        <v>398</v>
      </c>
      <c r="L35" s="19" t="n">
        <v>-101</v>
      </c>
      <c r="M35" s="20" t="n">
        <v>297</v>
      </c>
      <c r="P35" s="16" t="n">
        <v>85</v>
      </c>
      <c r="Q35" s="0" t="n">
        <v>-2040</v>
      </c>
      <c r="R35" s="0" t="n">
        <v>2720</v>
      </c>
      <c r="S35" s="0" t="n">
        <v>4760</v>
      </c>
    </row>
    <row r="36" customFormat="false" ht="13.5" hidden="false" customHeight="false" outlineLevel="0" collapsed="false">
      <c r="B36" s="17" t="n">
        <v>84</v>
      </c>
      <c r="C36" s="18" t="n">
        <v>60</v>
      </c>
      <c r="D36" s="12" t="n">
        <v>-19</v>
      </c>
      <c r="E36" s="13" t="n">
        <v>41</v>
      </c>
      <c r="F36" s="14"/>
      <c r="J36" s="17" t="n">
        <v>84</v>
      </c>
      <c r="K36" s="18" t="n">
        <v>458</v>
      </c>
      <c r="L36" s="19" t="n">
        <v>-120</v>
      </c>
      <c r="M36" s="20" t="n">
        <v>338</v>
      </c>
      <c r="P36" s="16" t="n">
        <v>84</v>
      </c>
      <c r="Q36" s="0" t="n">
        <v>-1596</v>
      </c>
      <c r="R36" s="0" t="n">
        <v>3444</v>
      </c>
      <c r="S36" s="0" t="n">
        <v>5040</v>
      </c>
    </row>
    <row r="37" customFormat="false" ht="13.5" hidden="false" customHeight="false" outlineLevel="0" collapsed="false">
      <c r="B37" s="17" t="n">
        <v>83</v>
      </c>
      <c r="C37" s="18" t="n">
        <v>65</v>
      </c>
      <c r="D37" s="12" t="n">
        <v>-24</v>
      </c>
      <c r="E37" s="13" t="n">
        <v>41</v>
      </c>
      <c r="F37" s="14"/>
      <c r="J37" s="17" t="n">
        <v>83</v>
      </c>
      <c r="K37" s="18" t="n">
        <v>523</v>
      </c>
      <c r="L37" s="19" t="n">
        <v>-144</v>
      </c>
      <c r="M37" s="20" t="n">
        <v>379</v>
      </c>
      <c r="P37" s="16" t="n">
        <v>83</v>
      </c>
      <c r="Q37" s="0" t="n">
        <v>-1992</v>
      </c>
      <c r="R37" s="0" t="n">
        <v>3403</v>
      </c>
      <c r="S37" s="0" t="n">
        <v>5395</v>
      </c>
    </row>
    <row r="38" customFormat="false" ht="13.5" hidden="false" customHeight="false" outlineLevel="0" collapsed="false">
      <c r="B38" s="17" t="n">
        <v>82</v>
      </c>
      <c r="C38" s="18" t="n">
        <v>83</v>
      </c>
      <c r="D38" s="12" t="n">
        <v>-34</v>
      </c>
      <c r="E38" s="13" t="n">
        <v>49</v>
      </c>
      <c r="F38" s="14"/>
      <c r="J38" s="17" t="n">
        <v>82</v>
      </c>
      <c r="K38" s="18" t="n">
        <v>606</v>
      </c>
      <c r="L38" s="19" t="n">
        <v>-178</v>
      </c>
      <c r="M38" s="20" t="n">
        <v>428</v>
      </c>
      <c r="P38" s="16" t="n">
        <v>82</v>
      </c>
      <c r="Q38" s="0" t="n">
        <v>-2788</v>
      </c>
      <c r="R38" s="0" t="n">
        <v>4018</v>
      </c>
      <c r="S38" s="0" t="n">
        <v>6806</v>
      </c>
    </row>
    <row r="39" customFormat="false" ht="13.5" hidden="false" customHeight="false" outlineLevel="0" collapsed="false">
      <c r="B39" s="17" t="n">
        <v>81</v>
      </c>
      <c r="C39" s="18" t="n">
        <v>51</v>
      </c>
      <c r="D39" s="12" t="n">
        <v>-18</v>
      </c>
      <c r="E39" s="13" t="n">
        <v>33</v>
      </c>
      <c r="F39" s="14"/>
      <c r="J39" s="17" t="n">
        <v>81</v>
      </c>
      <c r="K39" s="18" t="n">
        <v>657</v>
      </c>
      <c r="L39" s="19" t="n">
        <v>-196</v>
      </c>
      <c r="M39" s="20" t="n">
        <v>461</v>
      </c>
      <c r="P39" s="16" t="n">
        <v>81</v>
      </c>
      <c r="Q39" s="0" t="n">
        <v>-1458</v>
      </c>
      <c r="R39" s="0" t="n">
        <v>2673</v>
      </c>
      <c r="S39" s="0" t="n">
        <v>4131</v>
      </c>
    </row>
    <row r="40" customFormat="false" ht="13.5" hidden="false" customHeight="false" outlineLevel="0" collapsed="false">
      <c r="B40" s="17" t="n">
        <v>80</v>
      </c>
      <c r="C40" s="18" t="n">
        <v>65</v>
      </c>
      <c r="D40" s="12" t="n">
        <v>-26</v>
      </c>
      <c r="E40" s="13" t="n">
        <v>39</v>
      </c>
      <c r="F40" s="14"/>
      <c r="J40" s="17" t="n">
        <v>80</v>
      </c>
      <c r="K40" s="18" t="n">
        <v>722</v>
      </c>
      <c r="L40" s="19" t="n">
        <v>-222</v>
      </c>
      <c r="M40" s="20" t="n">
        <v>500</v>
      </c>
      <c r="P40" s="16" t="n">
        <v>80</v>
      </c>
      <c r="Q40" s="0" t="n">
        <v>-2080</v>
      </c>
      <c r="R40" s="0" t="n">
        <v>3120</v>
      </c>
      <c r="S40" s="0" t="n">
        <v>5200</v>
      </c>
    </row>
    <row r="41" customFormat="false" ht="13.5" hidden="false" customHeight="false" outlineLevel="0" collapsed="false">
      <c r="B41" s="17" t="n">
        <v>79</v>
      </c>
      <c r="C41" s="18" t="n">
        <v>82</v>
      </c>
      <c r="D41" s="12" t="n">
        <v>-27</v>
      </c>
      <c r="E41" s="13" t="n">
        <v>55</v>
      </c>
      <c r="F41" s="14"/>
      <c r="J41" s="17" t="n">
        <v>79</v>
      </c>
      <c r="K41" s="18" t="n">
        <v>804</v>
      </c>
      <c r="L41" s="19" t="n">
        <v>-249</v>
      </c>
      <c r="M41" s="20" t="n">
        <v>555</v>
      </c>
      <c r="P41" s="16" t="n">
        <v>79</v>
      </c>
      <c r="Q41" s="0" t="n">
        <v>-2133</v>
      </c>
      <c r="R41" s="0" t="n">
        <v>4345</v>
      </c>
      <c r="S41" s="0" t="n">
        <v>6478</v>
      </c>
    </row>
    <row r="42" customFormat="false" ht="13.5" hidden="false" customHeight="false" outlineLevel="0" collapsed="false">
      <c r="B42" s="17" t="n">
        <v>78</v>
      </c>
      <c r="C42" s="18" t="n">
        <v>61</v>
      </c>
      <c r="D42" s="12" t="n">
        <v>-26</v>
      </c>
      <c r="E42" s="13" t="n">
        <v>35</v>
      </c>
      <c r="F42" s="14"/>
      <c r="J42" s="17" t="n">
        <v>78</v>
      </c>
      <c r="K42" s="18" t="n">
        <v>865</v>
      </c>
      <c r="L42" s="19" t="n">
        <v>-275</v>
      </c>
      <c r="M42" s="20" t="n">
        <v>590</v>
      </c>
      <c r="P42" s="16" t="n">
        <v>78</v>
      </c>
      <c r="Q42" s="0" t="n">
        <v>-2028</v>
      </c>
      <c r="R42" s="0" t="n">
        <v>2730</v>
      </c>
      <c r="S42" s="0" t="n">
        <v>4758</v>
      </c>
    </row>
    <row r="43" customFormat="false" ht="13.5" hidden="false" customHeight="false" outlineLevel="0" collapsed="false">
      <c r="B43" s="17" t="n">
        <v>77</v>
      </c>
      <c r="C43" s="18" t="n">
        <v>58</v>
      </c>
      <c r="D43" s="12" t="n">
        <v>-28</v>
      </c>
      <c r="E43" s="13" t="n">
        <v>30</v>
      </c>
      <c r="F43" s="14"/>
      <c r="J43" s="17" t="n">
        <v>77</v>
      </c>
      <c r="K43" s="18" t="n">
        <v>923</v>
      </c>
      <c r="L43" s="19" t="n">
        <v>-303</v>
      </c>
      <c r="M43" s="20" t="n">
        <v>620</v>
      </c>
      <c r="P43" s="16" t="n">
        <v>77</v>
      </c>
      <c r="Q43" s="0" t="n">
        <v>-2156</v>
      </c>
      <c r="R43" s="0" t="n">
        <v>2310</v>
      </c>
      <c r="S43" s="0" t="n">
        <v>4466</v>
      </c>
    </row>
    <row r="44" customFormat="false" ht="13.5" hidden="false" customHeight="false" outlineLevel="0" collapsed="false">
      <c r="B44" s="17" t="n">
        <v>76</v>
      </c>
      <c r="C44" s="18" t="n">
        <v>80</v>
      </c>
      <c r="D44" s="12" t="n">
        <v>-40</v>
      </c>
      <c r="E44" s="13" t="n">
        <v>40</v>
      </c>
      <c r="F44" s="14"/>
      <c r="J44" s="17" t="n">
        <v>76</v>
      </c>
      <c r="K44" s="18" t="n">
        <v>1003</v>
      </c>
      <c r="L44" s="19" t="n">
        <v>-343</v>
      </c>
      <c r="M44" s="20" t="n">
        <v>660</v>
      </c>
      <c r="P44" s="16" t="n">
        <v>76</v>
      </c>
      <c r="Q44" s="0" t="n">
        <v>-3040</v>
      </c>
      <c r="R44" s="0" t="n">
        <v>3040</v>
      </c>
      <c r="S44" s="0" t="n">
        <v>6080</v>
      </c>
    </row>
    <row r="45" customFormat="false" ht="13.5" hidden="false" customHeight="false" outlineLevel="0" collapsed="false">
      <c r="B45" s="17" t="n">
        <v>75</v>
      </c>
      <c r="C45" s="18" t="n">
        <v>85</v>
      </c>
      <c r="D45" s="12" t="n">
        <v>-39</v>
      </c>
      <c r="E45" s="13" t="n">
        <v>46</v>
      </c>
      <c r="F45" s="14"/>
      <c r="J45" s="17" t="n">
        <v>75</v>
      </c>
      <c r="K45" s="18" t="n">
        <v>1088</v>
      </c>
      <c r="L45" s="19" t="n">
        <v>-382</v>
      </c>
      <c r="M45" s="20" t="n">
        <v>706</v>
      </c>
      <c r="P45" s="16" t="n">
        <v>75</v>
      </c>
      <c r="Q45" s="0" t="n">
        <v>-2925</v>
      </c>
      <c r="R45" s="0" t="n">
        <v>3450</v>
      </c>
      <c r="S45" s="0" t="n">
        <v>6375</v>
      </c>
    </row>
    <row r="46" customFormat="false" ht="13.5" hidden="false" customHeight="false" outlineLevel="0" collapsed="false">
      <c r="B46" s="17" t="n">
        <v>74</v>
      </c>
      <c r="C46" s="18" t="n">
        <v>71</v>
      </c>
      <c r="D46" s="12" t="n">
        <v>-27</v>
      </c>
      <c r="E46" s="13" t="n">
        <v>44</v>
      </c>
      <c r="F46" s="14"/>
      <c r="J46" s="17" t="n">
        <v>74</v>
      </c>
      <c r="K46" s="18" t="n">
        <v>1159</v>
      </c>
      <c r="L46" s="19" t="n">
        <v>-409</v>
      </c>
      <c r="M46" s="20" t="n">
        <v>750</v>
      </c>
      <c r="P46" s="16" t="n">
        <v>74</v>
      </c>
      <c r="Q46" s="0" t="n">
        <v>-1998</v>
      </c>
      <c r="R46" s="0" t="n">
        <v>3256</v>
      </c>
      <c r="S46" s="0" t="n">
        <v>5254</v>
      </c>
    </row>
    <row r="47" customFormat="false" ht="13.5" hidden="false" customHeight="false" outlineLevel="0" collapsed="false">
      <c r="B47" s="17" t="n">
        <v>73</v>
      </c>
      <c r="C47" s="18" t="n">
        <v>80</v>
      </c>
      <c r="D47" s="12" t="n">
        <v>-32</v>
      </c>
      <c r="E47" s="13" t="n">
        <v>48</v>
      </c>
      <c r="F47" s="14"/>
      <c r="J47" s="17" t="n">
        <v>73</v>
      </c>
      <c r="K47" s="18" t="n">
        <v>1239</v>
      </c>
      <c r="L47" s="19" t="n">
        <v>-441</v>
      </c>
      <c r="M47" s="20" t="n">
        <v>798</v>
      </c>
      <c r="P47" s="16" t="n">
        <v>73</v>
      </c>
      <c r="Q47" s="0" t="n">
        <v>-2336</v>
      </c>
      <c r="R47" s="0" t="n">
        <v>3504</v>
      </c>
      <c r="S47" s="0" t="n">
        <v>5840</v>
      </c>
    </row>
    <row r="48" customFormat="false" ht="13.5" hidden="false" customHeight="false" outlineLevel="0" collapsed="false">
      <c r="B48" s="17" t="n">
        <v>72</v>
      </c>
      <c r="C48" s="18" t="n">
        <v>77</v>
      </c>
      <c r="D48" s="12" t="n">
        <v>-38</v>
      </c>
      <c r="E48" s="13" t="n">
        <v>39</v>
      </c>
      <c r="F48" s="14"/>
      <c r="J48" s="17" t="n">
        <v>72</v>
      </c>
      <c r="K48" s="18" t="n">
        <v>1316</v>
      </c>
      <c r="L48" s="19" t="n">
        <v>-479</v>
      </c>
      <c r="M48" s="20" t="n">
        <v>837</v>
      </c>
      <c r="P48" s="16" t="n">
        <v>72</v>
      </c>
      <c r="Q48" s="0" t="n">
        <v>-2736</v>
      </c>
      <c r="R48" s="0" t="n">
        <v>2808</v>
      </c>
      <c r="S48" s="0" t="n">
        <v>5544</v>
      </c>
    </row>
    <row r="49" customFormat="false" ht="13.5" hidden="false" customHeight="false" outlineLevel="0" collapsed="false">
      <c r="B49" s="17" t="n">
        <v>71</v>
      </c>
      <c r="C49" s="18" t="n">
        <v>49</v>
      </c>
      <c r="D49" s="12" t="n">
        <v>-21</v>
      </c>
      <c r="E49" s="13" t="n">
        <v>28</v>
      </c>
      <c r="F49" s="14"/>
      <c r="J49" s="17" t="n">
        <v>71</v>
      </c>
      <c r="K49" s="18" t="n">
        <v>1365</v>
      </c>
      <c r="L49" s="19" t="n">
        <v>-500</v>
      </c>
      <c r="M49" s="20" t="n">
        <v>865</v>
      </c>
      <c r="P49" s="16" t="n">
        <v>71</v>
      </c>
      <c r="Q49" s="0" t="n">
        <v>-1491</v>
      </c>
      <c r="R49" s="0" t="n">
        <v>1988</v>
      </c>
      <c r="S49" s="0" t="n">
        <v>3479</v>
      </c>
    </row>
    <row r="50" customFormat="false" ht="13.5" hidden="false" customHeight="false" outlineLevel="0" collapsed="false">
      <c r="B50" s="17" t="n">
        <v>70</v>
      </c>
      <c r="C50" s="18" t="n">
        <v>73</v>
      </c>
      <c r="D50" s="12" t="n">
        <v>-42</v>
      </c>
      <c r="E50" s="13" t="n">
        <v>31</v>
      </c>
      <c r="F50" s="14"/>
      <c r="J50" s="17" t="n">
        <v>70</v>
      </c>
      <c r="K50" s="18" t="n">
        <v>1438</v>
      </c>
      <c r="L50" s="19" t="n">
        <v>-542</v>
      </c>
      <c r="M50" s="20" t="n">
        <v>896</v>
      </c>
      <c r="P50" s="16" t="n">
        <v>70</v>
      </c>
      <c r="Q50" s="0" t="n">
        <v>-2940</v>
      </c>
      <c r="R50" s="0" t="n">
        <v>2170</v>
      </c>
      <c r="S50" s="0" t="n">
        <v>5110</v>
      </c>
    </row>
    <row r="51" customFormat="false" ht="13.5" hidden="false" customHeight="false" outlineLevel="0" collapsed="false">
      <c r="B51" s="17" t="n">
        <v>69</v>
      </c>
      <c r="C51" s="18" t="n">
        <v>99</v>
      </c>
      <c r="D51" s="12" t="n">
        <v>-61</v>
      </c>
      <c r="E51" s="13" t="n">
        <v>38</v>
      </c>
      <c r="F51" s="14"/>
      <c r="J51" s="17" t="n">
        <v>69</v>
      </c>
      <c r="K51" s="18" t="n">
        <v>1537</v>
      </c>
      <c r="L51" s="19" t="n">
        <v>-603</v>
      </c>
      <c r="M51" s="20" t="n">
        <v>934</v>
      </c>
      <c r="P51" s="16" t="n">
        <v>69</v>
      </c>
      <c r="Q51" s="0" t="n">
        <v>-4209</v>
      </c>
      <c r="R51" s="0" t="n">
        <v>2622</v>
      </c>
      <c r="S51" s="0" t="n">
        <v>6831</v>
      </c>
    </row>
    <row r="52" customFormat="false" ht="13.5" hidden="false" customHeight="false" outlineLevel="0" collapsed="false">
      <c r="B52" s="17" t="n">
        <v>68</v>
      </c>
      <c r="C52" s="18" t="n">
        <v>132</v>
      </c>
      <c r="D52" s="12" t="n">
        <v>-79</v>
      </c>
      <c r="E52" s="13" t="n">
        <v>53</v>
      </c>
      <c r="F52" s="14"/>
      <c r="J52" s="17" t="n">
        <v>68</v>
      </c>
      <c r="K52" s="18" t="n">
        <v>1669</v>
      </c>
      <c r="L52" s="19" t="n">
        <v>-682</v>
      </c>
      <c r="M52" s="20" t="n">
        <v>987</v>
      </c>
      <c r="P52" s="16" t="n">
        <v>68</v>
      </c>
      <c r="Q52" s="0" t="n">
        <v>-5372</v>
      </c>
      <c r="R52" s="0" t="n">
        <v>3604</v>
      </c>
      <c r="S52" s="0" t="n">
        <v>8976</v>
      </c>
    </row>
    <row r="53" customFormat="false" ht="13.5" hidden="false" customHeight="false" outlineLevel="0" collapsed="false">
      <c r="B53" s="17" t="n">
        <v>67</v>
      </c>
      <c r="C53" s="18" t="n">
        <v>130</v>
      </c>
      <c r="D53" s="12" t="n">
        <v>-77</v>
      </c>
      <c r="E53" s="13" t="n">
        <v>53</v>
      </c>
      <c r="F53" s="14"/>
      <c r="J53" s="17" t="n">
        <v>67</v>
      </c>
      <c r="K53" s="18" t="n">
        <v>1799</v>
      </c>
      <c r="L53" s="19" t="n">
        <v>-759</v>
      </c>
      <c r="M53" s="20" t="n">
        <v>1040</v>
      </c>
      <c r="P53" s="16" t="n">
        <v>67</v>
      </c>
      <c r="Q53" s="0" t="n">
        <v>-5159</v>
      </c>
      <c r="R53" s="0" t="n">
        <v>3551</v>
      </c>
      <c r="S53" s="0" t="n">
        <v>8710</v>
      </c>
    </row>
    <row r="54" customFormat="false" ht="13.5" hidden="false" customHeight="false" outlineLevel="0" collapsed="false">
      <c r="B54" s="17" t="n">
        <v>66</v>
      </c>
      <c r="C54" s="18" t="n">
        <v>143</v>
      </c>
      <c r="D54" s="12" t="n">
        <v>-73</v>
      </c>
      <c r="E54" s="13" t="n">
        <v>70</v>
      </c>
      <c r="F54" s="14"/>
      <c r="J54" s="17" t="n">
        <v>66</v>
      </c>
      <c r="K54" s="18" t="n">
        <v>1942</v>
      </c>
      <c r="L54" s="19" t="n">
        <v>-832</v>
      </c>
      <c r="M54" s="20" t="n">
        <v>1110</v>
      </c>
      <c r="P54" s="16" t="n">
        <v>66</v>
      </c>
      <c r="Q54" s="0" t="n">
        <v>-4818</v>
      </c>
      <c r="R54" s="0" t="n">
        <v>4620</v>
      </c>
      <c r="S54" s="0" t="n">
        <v>9438</v>
      </c>
    </row>
    <row r="55" customFormat="false" ht="13.5" hidden="false" customHeight="false" outlineLevel="0" collapsed="false">
      <c r="B55" s="17" t="n">
        <v>65</v>
      </c>
      <c r="C55" s="18" t="n">
        <v>100</v>
      </c>
      <c r="D55" s="12" t="n">
        <v>-55</v>
      </c>
      <c r="E55" s="13" t="n">
        <v>45</v>
      </c>
      <c r="F55" s="14"/>
      <c r="J55" s="17" t="n">
        <v>65</v>
      </c>
      <c r="K55" s="18" t="n">
        <v>2042</v>
      </c>
      <c r="L55" s="19" t="n">
        <v>-887</v>
      </c>
      <c r="M55" s="20" t="n">
        <v>1155</v>
      </c>
      <c r="P55" s="16" t="n">
        <v>65</v>
      </c>
      <c r="Q55" s="0" t="n">
        <v>-3575</v>
      </c>
      <c r="R55" s="0" t="n">
        <v>2925</v>
      </c>
      <c r="S55" s="0" t="n">
        <v>6500</v>
      </c>
    </row>
    <row r="56" customFormat="false" ht="13.5" hidden="false" customHeight="false" outlineLevel="0" collapsed="false">
      <c r="B56" s="17" t="n">
        <v>64</v>
      </c>
      <c r="C56" s="18" t="n">
        <v>138</v>
      </c>
      <c r="D56" s="12" t="n">
        <v>-75</v>
      </c>
      <c r="E56" s="13" t="n">
        <v>63</v>
      </c>
      <c r="F56" s="14"/>
      <c r="J56" s="17" t="n">
        <v>64</v>
      </c>
      <c r="K56" s="18" t="n">
        <v>2180</v>
      </c>
      <c r="L56" s="19" t="n">
        <v>-962</v>
      </c>
      <c r="M56" s="20" t="n">
        <v>1218</v>
      </c>
      <c r="P56" s="16" t="n">
        <v>64</v>
      </c>
      <c r="Q56" s="0" t="n">
        <v>-4800</v>
      </c>
      <c r="R56" s="0" t="n">
        <v>4032</v>
      </c>
      <c r="S56" s="0" t="n">
        <v>8832</v>
      </c>
    </row>
    <row r="57" customFormat="false" ht="13.5" hidden="false" customHeight="false" outlineLevel="0" collapsed="false">
      <c r="B57" s="17" t="n">
        <v>63</v>
      </c>
      <c r="C57" s="18" t="n">
        <v>113</v>
      </c>
      <c r="D57" s="12" t="n">
        <v>-51</v>
      </c>
      <c r="E57" s="13" t="n">
        <v>62</v>
      </c>
      <c r="F57" s="14"/>
      <c r="J57" s="17" t="n">
        <v>63</v>
      </c>
      <c r="K57" s="18" t="n">
        <v>2293</v>
      </c>
      <c r="L57" s="19" t="n">
        <v>-1013</v>
      </c>
      <c r="M57" s="20" t="n">
        <v>1280</v>
      </c>
      <c r="P57" s="16" t="n">
        <v>63</v>
      </c>
      <c r="Q57" s="0" t="n">
        <v>-3213</v>
      </c>
      <c r="R57" s="0" t="n">
        <v>3906</v>
      </c>
      <c r="S57" s="0" t="n">
        <v>7119</v>
      </c>
    </row>
    <row r="58" customFormat="false" ht="13.5" hidden="false" customHeight="false" outlineLevel="0" collapsed="false">
      <c r="B58" s="17" t="n">
        <v>62</v>
      </c>
      <c r="C58" s="18" t="n">
        <v>117</v>
      </c>
      <c r="D58" s="12" t="n">
        <v>-61</v>
      </c>
      <c r="E58" s="13" t="n">
        <v>56</v>
      </c>
      <c r="F58" s="14"/>
      <c r="J58" s="17" t="n">
        <v>62</v>
      </c>
      <c r="K58" s="18" t="n">
        <v>2410</v>
      </c>
      <c r="L58" s="19" t="n">
        <v>-1074</v>
      </c>
      <c r="M58" s="20" t="n">
        <v>1336</v>
      </c>
      <c r="P58" s="16" t="n">
        <v>62</v>
      </c>
      <c r="Q58" s="0" t="n">
        <v>-3782</v>
      </c>
      <c r="R58" s="0" t="n">
        <v>3472</v>
      </c>
      <c r="S58" s="0" t="n">
        <v>7254</v>
      </c>
    </row>
    <row r="59" customFormat="false" ht="13.5" hidden="false" customHeight="false" outlineLevel="0" collapsed="false">
      <c r="B59" s="17" t="n">
        <v>61</v>
      </c>
      <c r="C59" s="18" t="n">
        <v>102</v>
      </c>
      <c r="D59" s="12" t="n">
        <v>-52</v>
      </c>
      <c r="E59" s="13" t="n">
        <v>50</v>
      </c>
      <c r="F59" s="14"/>
      <c r="J59" s="17" t="n">
        <v>61</v>
      </c>
      <c r="K59" s="18" t="n">
        <v>2512</v>
      </c>
      <c r="L59" s="19" t="n">
        <v>-1126</v>
      </c>
      <c r="M59" s="20" t="n">
        <v>1386</v>
      </c>
      <c r="P59" s="16" t="n">
        <v>61</v>
      </c>
      <c r="Q59" s="0" t="n">
        <v>-3172</v>
      </c>
      <c r="R59" s="0" t="n">
        <v>3050</v>
      </c>
      <c r="S59" s="0" t="n">
        <v>6222</v>
      </c>
    </row>
    <row r="60" customFormat="false" ht="13.5" hidden="false" customHeight="false" outlineLevel="0" collapsed="false">
      <c r="B60" s="17" t="n">
        <v>60</v>
      </c>
      <c r="C60" s="18" t="n">
        <v>107</v>
      </c>
      <c r="D60" s="12" t="n">
        <v>-48</v>
      </c>
      <c r="E60" s="13" t="n">
        <v>59</v>
      </c>
      <c r="F60" s="14"/>
      <c r="J60" s="17" t="n">
        <v>60</v>
      </c>
      <c r="K60" s="18" t="n">
        <v>2619</v>
      </c>
      <c r="L60" s="19" t="n">
        <v>-1174</v>
      </c>
      <c r="M60" s="20" t="n">
        <v>1445</v>
      </c>
      <c r="P60" s="16" t="n">
        <v>60</v>
      </c>
      <c r="Q60" s="0" t="n">
        <v>-2880</v>
      </c>
      <c r="R60" s="0" t="n">
        <v>3540</v>
      </c>
      <c r="S60" s="0" t="n">
        <v>6420</v>
      </c>
    </row>
    <row r="61" customFormat="false" ht="13.5" hidden="false" customHeight="false" outlineLevel="0" collapsed="false">
      <c r="B61" s="17" t="n">
        <v>59</v>
      </c>
      <c r="C61" s="18" t="n">
        <v>92</v>
      </c>
      <c r="D61" s="12" t="n">
        <v>-53</v>
      </c>
      <c r="E61" s="13" t="n">
        <v>39</v>
      </c>
      <c r="F61" s="14"/>
      <c r="J61" s="17" t="n">
        <v>59</v>
      </c>
      <c r="K61" s="18" t="n">
        <v>2711</v>
      </c>
      <c r="L61" s="19" t="n">
        <v>-1227</v>
      </c>
      <c r="M61" s="20" t="n">
        <v>1484</v>
      </c>
      <c r="P61" s="16" t="n">
        <v>59</v>
      </c>
      <c r="Q61" s="0" t="n">
        <v>-3127</v>
      </c>
      <c r="R61" s="0" t="n">
        <v>2301</v>
      </c>
      <c r="S61" s="0" t="n">
        <v>5428</v>
      </c>
    </row>
    <row r="62" customFormat="false" ht="13.5" hidden="false" customHeight="false" outlineLevel="0" collapsed="false">
      <c r="B62" s="17" t="n">
        <v>58</v>
      </c>
      <c r="C62" s="18" t="n">
        <v>98</v>
      </c>
      <c r="D62" s="12" t="n">
        <v>-49</v>
      </c>
      <c r="E62" s="13" t="n">
        <v>49</v>
      </c>
      <c r="F62" s="14"/>
      <c r="J62" s="17" t="n">
        <v>58</v>
      </c>
      <c r="K62" s="18" t="n">
        <v>2809</v>
      </c>
      <c r="L62" s="19" t="n">
        <v>-1276</v>
      </c>
      <c r="M62" s="20" t="n">
        <v>1533</v>
      </c>
      <c r="P62" s="16" t="n">
        <v>58</v>
      </c>
      <c r="Q62" s="0" t="n">
        <v>-2842</v>
      </c>
      <c r="R62" s="0" t="n">
        <v>2842</v>
      </c>
      <c r="S62" s="0" t="n">
        <v>5684</v>
      </c>
    </row>
    <row r="63" customFormat="false" ht="13.5" hidden="false" customHeight="false" outlineLevel="0" collapsed="false">
      <c r="B63" s="17" t="n">
        <v>57</v>
      </c>
      <c r="C63" s="18" t="n">
        <v>89</v>
      </c>
      <c r="D63" s="12" t="n">
        <v>-50</v>
      </c>
      <c r="E63" s="13" t="n">
        <v>39</v>
      </c>
      <c r="F63" s="14"/>
      <c r="J63" s="17" t="n">
        <v>57</v>
      </c>
      <c r="K63" s="18" t="n">
        <v>2898</v>
      </c>
      <c r="L63" s="19" t="n">
        <v>-1326</v>
      </c>
      <c r="M63" s="20" t="n">
        <v>1572</v>
      </c>
      <c r="P63" s="16" t="n">
        <v>57</v>
      </c>
      <c r="Q63" s="0" t="n">
        <v>-2850</v>
      </c>
      <c r="R63" s="0" t="n">
        <v>2223</v>
      </c>
      <c r="S63" s="0" t="n">
        <v>5073</v>
      </c>
    </row>
    <row r="64" customFormat="false" ht="13.5" hidden="false" customHeight="false" outlineLevel="0" collapsed="false">
      <c r="B64" s="17" t="n">
        <v>56</v>
      </c>
      <c r="C64" s="18" t="n">
        <v>75</v>
      </c>
      <c r="D64" s="12" t="n">
        <v>-40</v>
      </c>
      <c r="E64" s="13" t="n">
        <v>35</v>
      </c>
      <c r="F64" s="14"/>
      <c r="J64" s="17" t="n">
        <v>56</v>
      </c>
      <c r="K64" s="18" t="n">
        <v>2973</v>
      </c>
      <c r="L64" s="19" t="n">
        <v>-1366</v>
      </c>
      <c r="M64" s="20" t="n">
        <v>1607</v>
      </c>
      <c r="P64" s="16" t="n">
        <v>56</v>
      </c>
      <c r="Q64" s="0" t="n">
        <v>-2240</v>
      </c>
      <c r="R64" s="0" t="n">
        <v>1960</v>
      </c>
      <c r="S64" s="0" t="n">
        <v>4200</v>
      </c>
    </row>
    <row r="65" customFormat="false" ht="13.5" hidden="false" customHeight="false" outlineLevel="0" collapsed="false">
      <c r="B65" s="17" t="n">
        <v>55</v>
      </c>
      <c r="C65" s="18" t="n">
        <v>68</v>
      </c>
      <c r="D65" s="12" t="n">
        <v>-35</v>
      </c>
      <c r="E65" s="13" t="n">
        <v>33</v>
      </c>
      <c r="F65" s="14"/>
      <c r="J65" s="17" t="n">
        <v>55</v>
      </c>
      <c r="K65" s="18" t="n">
        <v>3041</v>
      </c>
      <c r="L65" s="19" t="n">
        <v>-1401</v>
      </c>
      <c r="M65" s="20" t="n">
        <v>1640</v>
      </c>
      <c r="P65" s="16" t="n">
        <v>55</v>
      </c>
      <c r="Q65" s="0" t="n">
        <v>-1925</v>
      </c>
      <c r="R65" s="0" t="n">
        <v>1815</v>
      </c>
      <c r="S65" s="0" t="n">
        <v>3740</v>
      </c>
    </row>
    <row r="66" customFormat="false" ht="13.5" hidden="false" customHeight="false" outlineLevel="0" collapsed="false">
      <c r="B66" s="17" t="n">
        <v>54</v>
      </c>
      <c r="C66" s="18" t="n">
        <v>69</v>
      </c>
      <c r="D66" s="12" t="n">
        <v>-35</v>
      </c>
      <c r="E66" s="13" t="n">
        <v>34</v>
      </c>
      <c r="F66" s="14"/>
      <c r="J66" s="17" t="n">
        <v>54</v>
      </c>
      <c r="K66" s="18" t="n">
        <v>3110</v>
      </c>
      <c r="L66" s="19" t="n">
        <v>-1436</v>
      </c>
      <c r="M66" s="20" t="n">
        <v>1674</v>
      </c>
      <c r="P66" s="16" t="n">
        <v>54</v>
      </c>
      <c r="Q66" s="0" t="n">
        <v>-1890</v>
      </c>
      <c r="R66" s="0" t="n">
        <v>1836</v>
      </c>
      <c r="S66" s="0" t="n">
        <v>3726</v>
      </c>
    </row>
    <row r="67" customFormat="false" ht="13.5" hidden="false" customHeight="false" outlineLevel="0" collapsed="false">
      <c r="B67" s="17" t="n">
        <v>53</v>
      </c>
      <c r="C67" s="18" t="n">
        <v>67</v>
      </c>
      <c r="D67" s="12" t="n">
        <v>-32</v>
      </c>
      <c r="E67" s="13" t="n">
        <v>35</v>
      </c>
      <c r="F67" s="14"/>
      <c r="J67" s="17" t="n">
        <v>53</v>
      </c>
      <c r="K67" s="18" t="n">
        <v>3177</v>
      </c>
      <c r="L67" s="19" t="n">
        <v>-1468</v>
      </c>
      <c r="M67" s="20" t="n">
        <v>1709</v>
      </c>
      <c r="P67" s="16" t="n">
        <v>53</v>
      </c>
      <c r="Q67" s="0" t="n">
        <v>-1696</v>
      </c>
      <c r="R67" s="0" t="n">
        <v>1855</v>
      </c>
      <c r="S67" s="0" t="n">
        <v>3551</v>
      </c>
    </row>
    <row r="68" customFormat="false" ht="13.5" hidden="false" customHeight="false" outlineLevel="0" collapsed="false">
      <c r="B68" s="17" t="n">
        <v>52</v>
      </c>
      <c r="C68" s="18" t="n">
        <v>56</v>
      </c>
      <c r="D68" s="12" t="n">
        <v>-27</v>
      </c>
      <c r="E68" s="13" t="n">
        <v>29</v>
      </c>
      <c r="F68" s="14"/>
      <c r="J68" s="17" t="n">
        <v>52</v>
      </c>
      <c r="K68" s="18" t="n">
        <v>3233</v>
      </c>
      <c r="L68" s="19" t="n">
        <v>-1495</v>
      </c>
      <c r="M68" s="20" t="n">
        <v>1738</v>
      </c>
      <c r="P68" s="16" t="n">
        <v>52</v>
      </c>
      <c r="Q68" s="0" t="n">
        <v>-1404</v>
      </c>
      <c r="R68" s="0" t="n">
        <v>1508</v>
      </c>
      <c r="S68" s="0" t="n">
        <v>2912</v>
      </c>
    </row>
    <row r="69" customFormat="false" ht="13.5" hidden="false" customHeight="false" outlineLevel="0" collapsed="false">
      <c r="B69" s="17" t="n">
        <v>51</v>
      </c>
      <c r="C69" s="18" t="n">
        <v>56</v>
      </c>
      <c r="D69" s="12" t="n">
        <v>-31</v>
      </c>
      <c r="E69" s="13" t="n">
        <v>25</v>
      </c>
      <c r="F69" s="14"/>
      <c r="J69" s="17" t="n">
        <v>51</v>
      </c>
      <c r="K69" s="18" t="n">
        <v>3289</v>
      </c>
      <c r="L69" s="19" t="n">
        <v>-1526</v>
      </c>
      <c r="M69" s="20" t="n">
        <v>1763</v>
      </c>
      <c r="P69" s="16" t="n">
        <v>51</v>
      </c>
      <c r="Q69" s="0" t="n">
        <v>-1581</v>
      </c>
      <c r="R69" s="0" t="n">
        <v>1275</v>
      </c>
      <c r="S69" s="0" t="n">
        <v>2856</v>
      </c>
    </row>
    <row r="70" customFormat="false" ht="13.5" hidden="false" customHeight="false" outlineLevel="0" collapsed="false">
      <c r="B70" s="17" t="n">
        <v>50</v>
      </c>
      <c r="C70" s="18" t="n">
        <v>54</v>
      </c>
      <c r="D70" s="12" t="n">
        <v>-24</v>
      </c>
      <c r="E70" s="13" t="n">
        <v>30</v>
      </c>
      <c r="F70" s="14"/>
      <c r="J70" s="17" t="n">
        <v>50</v>
      </c>
      <c r="K70" s="18" t="n">
        <v>3343</v>
      </c>
      <c r="L70" s="19" t="n">
        <v>-1550</v>
      </c>
      <c r="M70" s="20" t="n">
        <v>1793</v>
      </c>
      <c r="P70" s="16" t="n">
        <v>50</v>
      </c>
      <c r="Q70" s="0" t="n">
        <v>-1200</v>
      </c>
      <c r="R70" s="0" t="n">
        <v>1500</v>
      </c>
      <c r="S70" s="0" t="n">
        <v>2700</v>
      </c>
    </row>
    <row r="71" customFormat="false" ht="13.5" hidden="false" customHeight="false" outlineLevel="0" collapsed="false">
      <c r="B71" s="17" t="n">
        <v>49</v>
      </c>
      <c r="C71" s="18" t="n">
        <v>56</v>
      </c>
      <c r="D71" s="12" t="n">
        <v>-28</v>
      </c>
      <c r="E71" s="13" t="n">
        <v>28</v>
      </c>
      <c r="F71" s="14"/>
      <c r="J71" s="17" t="n">
        <v>49</v>
      </c>
      <c r="K71" s="18" t="n">
        <v>3399</v>
      </c>
      <c r="L71" s="19" t="n">
        <v>-1578</v>
      </c>
      <c r="M71" s="20" t="n">
        <v>1821</v>
      </c>
      <c r="P71" s="16" t="n">
        <v>49</v>
      </c>
      <c r="Q71" s="0" t="n">
        <v>-1372</v>
      </c>
      <c r="R71" s="0" t="n">
        <v>1372</v>
      </c>
      <c r="S71" s="0" t="n">
        <v>2744</v>
      </c>
    </row>
    <row r="72" customFormat="false" ht="13.5" hidden="false" customHeight="false" outlineLevel="0" collapsed="false">
      <c r="B72" s="17" t="n">
        <v>48</v>
      </c>
      <c r="C72" s="18" t="n">
        <v>53</v>
      </c>
      <c r="D72" s="12" t="n">
        <v>-32</v>
      </c>
      <c r="E72" s="13" t="n">
        <v>21</v>
      </c>
      <c r="F72" s="14"/>
      <c r="J72" s="17" t="n">
        <v>48</v>
      </c>
      <c r="K72" s="18" t="n">
        <v>3452</v>
      </c>
      <c r="L72" s="19" t="n">
        <v>-1610</v>
      </c>
      <c r="M72" s="20" t="n">
        <v>1842</v>
      </c>
      <c r="P72" s="16" t="n">
        <v>48</v>
      </c>
      <c r="Q72" s="0" t="n">
        <v>-1536</v>
      </c>
      <c r="R72" s="0" t="n">
        <v>1008</v>
      </c>
      <c r="S72" s="0" t="n">
        <v>2544</v>
      </c>
    </row>
    <row r="73" customFormat="false" ht="13.5" hidden="false" customHeight="false" outlineLevel="0" collapsed="false">
      <c r="B73" s="17" t="n">
        <v>47</v>
      </c>
      <c r="C73" s="18" t="n">
        <v>67</v>
      </c>
      <c r="D73" s="12" t="n">
        <v>-36</v>
      </c>
      <c r="E73" s="13" t="n">
        <v>31</v>
      </c>
      <c r="F73" s="14"/>
      <c r="J73" s="17" t="n">
        <v>47</v>
      </c>
      <c r="K73" s="18" t="n">
        <v>3519</v>
      </c>
      <c r="L73" s="19" t="n">
        <v>-1646</v>
      </c>
      <c r="M73" s="20" t="n">
        <v>1873</v>
      </c>
      <c r="P73" s="16" t="n">
        <v>47</v>
      </c>
      <c r="Q73" s="0" t="n">
        <v>-1692</v>
      </c>
      <c r="R73" s="0" t="n">
        <v>1457</v>
      </c>
      <c r="S73" s="0" t="n">
        <v>3149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12" t="n">
        <v>-34</v>
      </c>
      <c r="E74" s="13" t="n">
        <v>24</v>
      </c>
      <c r="F74" s="14"/>
      <c r="J74" s="17" t="n">
        <v>46</v>
      </c>
      <c r="K74" s="18" t="n">
        <v>3577</v>
      </c>
      <c r="L74" s="19" t="n">
        <v>-1680</v>
      </c>
      <c r="M74" s="20" t="n">
        <v>1897</v>
      </c>
      <c r="P74" s="16" t="n">
        <v>46</v>
      </c>
      <c r="Q74" s="0" t="n">
        <v>-1564</v>
      </c>
      <c r="R74" s="0" t="n">
        <v>1104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59</v>
      </c>
      <c r="D75" s="12" t="n">
        <v>-29</v>
      </c>
      <c r="E75" s="13" t="n">
        <v>30</v>
      </c>
      <c r="F75" s="14"/>
      <c r="J75" s="17" t="n">
        <v>45</v>
      </c>
      <c r="K75" s="18" t="n">
        <v>3636</v>
      </c>
      <c r="L75" s="19" t="n">
        <v>-1709</v>
      </c>
      <c r="M75" s="20" t="n">
        <v>1927</v>
      </c>
      <c r="P75" s="16" t="n">
        <v>45</v>
      </c>
      <c r="Q75" s="0" t="n">
        <v>-1305</v>
      </c>
      <c r="R75" s="0" t="n">
        <v>1350</v>
      </c>
      <c r="S75" s="0" t="n">
        <v>2655</v>
      </c>
    </row>
    <row r="76" customFormat="false" ht="13.5" hidden="false" customHeight="false" outlineLevel="0" collapsed="false">
      <c r="B76" s="17" t="n">
        <v>44</v>
      </c>
      <c r="C76" s="18" t="n">
        <v>60</v>
      </c>
      <c r="D76" s="12" t="n">
        <v>-31</v>
      </c>
      <c r="E76" s="13" t="n">
        <v>29</v>
      </c>
      <c r="F76" s="14"/>
      <c r="J76" s="17" t="n">
        <v>44</v>
      </c>
      <c r="K76" s="18" t="n">
        <v>3696</v>
      </c>
      <c r="L76" s="19" t="n">
        <v>-1740</v>
      </c>
      <c r="M76" s="20" t="n">
        <v>1956</v>
      </c>
      <c r="P76" s="16" t="n">
        <v>44</v>
      </c>
      <c r="Q76" s="0" t="n">
        <v>-1364</v>
      </c>
      <c r="R76" s="0" t="n">
        <v>1276</v>
      </c>
      <c r="S76" s="0" t="n">
        <v>2640</v>
      </c>
    </row>
    <row r="77" customFormat="false" ht="13.5" hidden="false" customHeight="false" outlineLevel="0" collapsed="false">
      <c r="B77" s="17" t="n">
        <v>43</v>
      </c>
      <c r="C77" s="18" t="n">
        <v>55</v>
      </c>
      <c r="D77" s="12" t="n">
        <v>-34</v>
      </c>
      <c r="E77" s="13" t="n">
        <v>21</v>
      </c>
      <c r="F77" s="14"/>
      <c r="J77" s="17" t="n">
        <v>43</v>
      </c>
      <c r="K77" s="18" t="n">
        <v>3751</v>
      </c>
      <c r="L77" s="19" t="n">
        <v>-1774</v>
      </c>
      <c r="M77" s="20" t="n">
        <v>1977</v>
      </c>
      <c r="P77" s="16" t="n">
        <v>43</v>
      </c>
      <c r="Q77" s="0" t="n">
        <v>-1462</v>
      </c>
      <c r="R77" s="0" t="n">
        <v>903</v>
      </c>
      <c r="S77" s="0" t="n">
        <v>2365</v>
      </c>
    </row>
    <row r="78" customFormat="false" ht="13.5" hidden="false" customHeight="false" outlineLevel="0" collapsed="false">
      <c r="B78" s="17" t="n">
        <v>42</v>
      </c>
      <c r="C78" s="18" t="n">
        <v>57</v>
      </c>
      <c r="D78" s="12" t="n">
        <v>-32</v>
      </c>
      <c r="E78" s="13" t="n">
        <v>25</v>
      </c>
      <c r="F78" s="14"/>
      <c r="J78" s="17" t="n">
        <v>42</v>
      </c>
      <c r="K78" s="18" t="n">
        <v>3808</v>
      </c>
      <c r="L78" s="19" t="n">
        <v>-1806</v>
      </c>
      <c r="M78" s="20" t="n">
        <v>2002</v>
      </c>
      <c r="P78" s="16" t="n">
        <v>42</v>
      </c>
      <c r="Q78" s="0" t="n">
        <v>-1344</v>
      </c>
      <c r="R78" s="0" t="n">
        <v>1050</v>
      </c>
      <c r="S78" s="0" t="n">
        <v>2394</v>
      </c>
    </row>
    <row r="79" customFormat="false" ht="13.5" hidden="false" customHeight="false" outlineLevel="0" collapsed="false">
      <c r="B79" s="17" t="n">
        <v>41</v>
      </c>
      <c r="C79" s="18" t="n">
        <v>45</v>
      </c>
      <c r="D79" s="12" t="n">
        <v>-18</v>
      </c>
      <c r="E79" s="13" t="n">
        <v>27</v>
      </c>
      <c r="F79" s="14"/>
      <c r="J79" s="17" t="n">
        <v>41</v>
      </c>
      <c r="K79" s="18" t="n">
        <v>3853</v>
      </c>
      <c r="L79" s="19" t="n">
        <v>-1824</v>
      </c>
      <c r="M79" s="20" t="n">
        <v>2029</v>
      </c>
      <c r="P79" s="16" t="n">
        <v>41</v>
      </c>
      <c r="Q79" s="0" t="n">
        <v>-738</v>
      </c>
      <c r="R79" s="0" t="n">
        <v>1107</v>
      </c>
      <c r="S79" s="0" t="n">
        <v>1845</v>
      </c>
    </row>
    <row r="80" customFormat="false" ht="13.5" hidden="false" customHeight="false" outlineLevel="0" collapsed="false">
      <c r="B80" s="17" t="n">
        <v>40</v>
      </c>
      <c r="C80" s="18" t="n">
        <v>36</v>
      </c>
      <c r="D80" s="12" t="n">
        <v>-22</v>
      </c>
      <c r="E80" s="13" t="n">
        <v>14</v>
      </c>
      <c r="F80" s="14"/>
      <c r="J80" s="17" t="n">
        <v>40</v>
      </c>
      <c r="K80" s="18" t="n">
        <v>3889</v>
      </c>
      <c r="L80" s="19" t="n">
        <v>-1846</v>
      </c>
      <c r="M80" s="20" t="n">
        <v>2043</v>
      </c>
      <c r="P80" s="16" t="n">
        <v>40</v>
      </c>
      <c r="Q80" s="0" t="n">
        <v>-880</v>
      </c>
      <c r="R80" s="0" t="n">
        <v>560</v>
      </c>
      <c r="S80" s="0" t="n">
        <v>1440</v>
      </c>
    </row>
    <row r="81" customFormat="false" ht="13.5" hidden="false" customHeight="false" outlineLevel="0" collapsed="false">
      <c r="B81" s="17" t="n">
        <v>39</v>
      </c>
      <c r="C81" s="18" t="n">
        <v>57</v>
      </c>
      <c r="D81" s="12" t="n">
        <v>-36</v>
      </c>
      <c r="E81" s="13" t="n">
        <v>21</v>
      </c>
      <c r="F81" s="14"/>
      <c r="J81" s="17" t="n">
        <v>39</v>
      </c>
      <c r="K81" s="18" t="n">
        <v>3946</v>
      </c>
      <c r="L81" s="19" t="n">
        <v>-1882</v>
      </c>
      <c r="M81" s="20" t="n">
        <v>2064</v>
      </c>
      <c r="P81" s="16" t="n">
        <v>39</v>
      </c>
      <c r="Q81" s="0" t="n">
        <v>-1404</v>
      </c>
      <c r="R81" s="0" t="n">
        <v>819</v>
      </c>
      <c r="S81" s="0" t="n">
        <v>2223</v>
      </c>
    </row>
    <row r="82" customFormat="false" ht="13.5" hidden="false" customHeight="false" outlineLevel="0" collapsed="false">
      <c r="B82" s="17" t="n">
        <v>38</v>
      </c>
      <c r="C82" s="18" t="n">
        <v>66</v>
      </c>
      <c r="D82" s="12" t="n">
        <v>-40</v>
      </c>
      <c r="E82" s="13" t="n">
        <v>26</v>
      </c>
      <c r="F82" s="14"/>
      <c r="J82" s="17" t="n">
        <v>38</v>
      </c>
      <c r="K82" s="18" t="n">
        <v>4012</v>
      </c>
      <c r="L82" s="19" t="n">
        <v>-1922</v>
      </c>
      <c r="M82" s="20" t="n">
        <v>2090</v>
      </c>
      <c r="P82" s="16" t="n">
        <v>38</v>
      </c>
      <c r="Q82" s="0" t="n">
        <v>-1520</v>
      </c>
      <c r="R82" s="0" t="n">
        <v>988</v>
      </c>
      <c r="S82" s="0" t="n">
        <v>2508</v>
      </c>
    </row>
    <row r="83" customFormat="false" ht="13.5" hidden="false" customHeight="false" outlineLevel="0" collapsed="false">
      <c r="B83" s="17" t="n">
        <v>37</v>
      </c>
      <c r="C83" s="18" t="n">
        <v>50</v>
      </c>
      <c r="D83" s="12" t="n">
        <v>-33</v>
      </c>
      <c r="E83" s="13" t="n">
        <v>17</v>
      </c>
      <c r="F83" s="14"/>
      <c r="J83" s="17" t="n">
        <v>37</v>
      </c>
      <c r="K83" s="18" t="n">
        <v>4062</v>
      </c>
      <c r="L83" s="19" t="n">
        <v>-1955</v>
      </c>
      <c r="M83" s="20" t="n">
        <v>2107</v>
      </c>
      <c r="P83" s="16" t="n">
        <v>37</v>
      </c>
      <c r="Q83" s="0" t="n">
        <v>-1221</v>
      </c>
      <c r="R83" s="0" t="n">
        <v>629</v>
      </c>
      <c r="S83" s="0" t="n">
        <v>1850</v>
      </c>
    </row>
    <row r="84" customFormat="false" ht="13.5" hidden="false" customHeight="false" outlineLevel="0" collapsed="false">
      <c r="B84" s="17" t="n">
        <v>36</v>
      </c>
      <c r="C84" s="18" t="n">
        <v>62</v>
      </c>
      <c r="D84" s="12" t="n">
        <v>-33</v>
      </c>
      <c r="E84" s="13" t="n">
        <v>29</v>
      </c>
      <c r="F84" s="14"/>
      <c r="J84" s="17" t="n">
        <v>36</v>
      </c>
      <c r="K84" s="18" t="n">
        <v>4124</v>
      </c>
      <c r="L84" s="19" t="n">
        <v>-1988</v>
      </c>
      <c r="M84" s="20" t="n">
        <v>2136</v>
      </c>
      <c r="P84" s="16" t="n">
        <v>36</v>
      </c>
      <c r="Q84" s="0" t="n">
        <v>-1188</v>
      </c>
      <c r="R84" s="0" t="n">
        <v>1044</v>
      </c>
      <c r="S84" s="0" t="n">
        <v>2232</v>
      </c>
    </row>
    <row r="85" customFormat="false" ht="13.5" hidden="false" customHeight="false" outlineLevel="0" collapsed="false">
      <c r="B85" s="17" t="n">
        <v>35</v>
      </c>
      <c r="C85" s="18" t="n">
        <v>40</v>
      </c>
      <c r="D85" s="12" t="n">
        <v>-23</v>
      </c>
      <c r="E85" s="13" t="n">
        <v>17</v>
      </c>
      <c r="F85" s="14"/>
      <c r="J85" s="17" t="n">
        <v>35</v>
      </c>
      <c r="K85" s="18" t="n">
        <v>4164</v>
      </c>
      <c r="L85" s="19" t="n">
        <v>-2011</v>
      </c>
      <c r="M85" s="20" t="n">
        <v>2153</v>
      </c>
      <c r="P85" s="16" t="n">
        <v>35</v>
      </c>
      <c r="Q85" s="0" t="n">
        <v>-805</v>
      </c>
      <c r="R85" s="0" t="n">
        <v>595</v>
      </c>
      <c r="S85" s="0" t="n">
        <v>1400</v>
      </c>
    </row>
    <row r="86" customFormat="false" ht="13.5" hidden="false" customHeight="false" outlineLevel="0" collapsed="false">
      <c r="B86" s="17" t="n">
        <v>34</v>
      </c>
      <c r="C86" s="18" t="n">
        <v>41</v>
      </c>
      <c r="D86" s="12" t="n">
        <v>-20</v>
      </c>
      <c r="E86" s="13" t="n">
        <v>21</v>
      </c>
      <c r="F86" s="14"/>
      <c r="J86" s="17" t="n">
        <v>34</v>
      </c>
      <c r="K86" s="18" t="n">
        <v>4205</v>
      </c>
      <c r="L86" s="19" t="n">
        <v>-2031</v>
      </c>
      <c r="M86" s="20" t="n">
        <v>2174</v>
      </c>
      <c r="P86" s="16" t="n">
        <v>34</v>
      </c>
      <c r="Q86" s="0" t="n">
        <v>-680</v>
      </c>
      <c r="R86" s="0" t="n">
        <v>714</v>
      </c>
      <c r="S86" s="0" t="n">
        <v>1394</v>
      </c>
    </row>
    <row r="87" customFormat="false" ht="13.5" hidden="false" customHeight="false" outlineLevel="0" collapsed="false">
      <c r="B87" s="17" t="n">
        <v>33</v>
      </c>
      <c r="C87" s="18" t="n">
        <v>51</v>
      </c>
      <c r="D87" s="12" t="n">
        <v>-30</v>
      </c>
      <c r="E87" s="13" t="n">
        <v>21</v>
      </c>
      <c r="F87" s="14"/>
      <c r="J87" s="17" t="n">
        <v>33</v>
      </c>
      <c r="K87" s="18" t="n">
        <v>4256</v>
      </c>
      <c r="L87" s="19" t="n">
        <v>-2061</v>
      </c>
      <c r="M87" s="20" t="n">
        <v>2195</v>
      </c>
      <c r="P87" s="16" t="n">
        <v>33</v>
      </c>
      <c r="Q87" s="0" t="n">
        <v>-990</v>
      </c>
      <c r="R87" s="0" t="n">
        <v>693</v>
      </c>
      <c r="S87" s="0" t="n">
        <v>1683</v>
      </c>
    </row>
    <row r="88" customFormat="false" ht="13.5" hidden="false" customHeight="false" outlineLevel="0" collapsed="false">
      <c r="B88" s="17" t="n">
        <v>32</v>
      </c>
      <c r="C88" s="18" t="n">
        <v>40</v>
      </c>
      <c r="D88" s="12" t="n">
        <v>-20</v>
      </c>
      <c r="E88" s="13" t="n">
        <v>20</v>
      </c>
      <c r="F88" s="14"/>
      <c r="J88" s="17" t="n">
        <v>32</v>
      </c>
      <c r="K88" s="18" t="n">
        <v>4296</v>
      </c>
      <c r="L88" s="19" t="n">
        <v>-2081</v>
      </c>
      <c r="M88" s="20" t="n">
        <v>2215</v>
      </c>
      <c r="P88" s="16" t="n">
        <v>32</v>
      </c>
      <c r="Q88" s="0" t="n">
        <v>-640</v>
      </c>
      <c r="R88" s="0" t="n">
        <v>640</v>
      </c>
      <c r="S88" s="0" t="n">
        <v>1280</v>
      </c>
    </row>
    <row r="89" customFormat="false" ht="13.5" hidden="false" customHeight="false" outlineLevel="0" collapsed="false">
      <c r="B89" s="17" t="n">
        <v>31</v>
      </c>
      <c r="C89" s="18" t="n">
        <v>50</v>
      </c>
      <c r="D89" s="12" t="n">
        <v>-19</v>
      </c>
      <c r="E89" s="13" t="n">
        <v>31</v>
      </c>
      <c r="F89" s="14"/>
      <c r="J89" s="17" t="n">
        <v>31</v>
      </c>
      <c r="K89" s="18" t="n">
        <v>4346</v>
      </c>
      <c r="L89" s="19" t="n">
        <v>-2100</v>
      </c>
      <c r="M89" s="20" t="n">
        <v>2246</v>
      </c>
      <c r="P89" s="16" t="n">
        <v>31</v>
      </c>
      <c r="Q89" s="0" t="n">
        <v>-589</v>
      </c>
      <c r="R89" s="0" t="n">
        <v>961</v>
      </c>
      <c r="S89" s="0" t="n">
        <v>1550</v>
      </c>
    </row>
    <row r="90" customFormat="false" ht="13.5" hidden="false" customHeight="false" outlineLevel="0" collapsed="false">
      <c r="B90" s="17" t="n">
        <v>30</v>
      </c>
      <c r="C90" s="18" t="n">
        <v>40</v>
      </c>
      <c r="D90" s="12" t="n">
        <v>-22</v>
      </c>
      <c r="E90" s="13" t="n">
        <v>18</v>
      </c>
      <c r="F90" s="14"/>
      <c r="J90" s="17" t="n">
        <v>30</v>
      </c>
      <c r="K90" s="18" t="n">
        <v>4386</v>
      </c>
      <c r="L90" s="19" t="n">
        <v>-2122</v>
      </c>
      <c r="M90" s="20" t="n">
        <v>2264</v>
      </c>
      <c r="P90" s="16" t="n">
        <v>30</v>
      </c>
      <c r="Q90" s="0" t="n">
        <v>-660</v>
      </c>
      <c r="R90" s="0" t="n">
        <v>540</v>
      </c>
      <c r="S90" s="0" t="n">
        <v>1200</v>
      </c>
    </row>
    <row r="91" customFormat="false" ht="13.5" hidden="false" customHeight="false" outlineLevel="0" collapsed="false">
      <c r="B91" s="17" t="n">
        <v>29</v>
      </c>
      <c r="C91" s="18" t="n">
        <v>34</v>
      </c>
      <c r="D91" s="12" t="n">
        <v>-19</v>
      </c>
      <c r="E91" s="13" t="n">
        <v>15</v>
      </c>
      <c r="F91" s="14"/>
      <c r="J91" s="17" t="n">
        <v>29</v>
      </c>
      <c r="K91" s="18" t="n">
        <v>4420</v>
      </c>
      <c r="L91" s="19" t="n">
        <v>-2141</v>
      </c>
      <c r="M91" s="20" t="n">
        <v>2279</v>
      </c>
      <c r="P91" s="16" t="n">
        <v>29</v>
      </c>
      <c r="Q91" s="0" t="n">
        <v>-551</v>
      </c>
      <c r="R91" s="0" t="n">
        <v>435</v>
      </c>
      <c r="S91" s="0" t="n">
        <v>986</v>
      </c>
    </row>
    <row r="92" customFormat="false" ht="13.5" hidden="false" customHeight="false" outlineLevel="0" collapsed="false">
      <c r="B92" s="17" t="n">
        <v>28</v>
      </c>
      <c r="C92" s="18" t="n">
        <v>35</v>
      </c>
      <c r="D92" s="12" t="n">
        <v>-18</v>
      </c>
      <c r="E92" s="13" t="n">
        <v>17</v>
      </c>
      <c r="F92" s="14"/>
      <c r="J92" s="17" t="n">
        <v>28</v>
      </c>
      <c r="K92" s="18" t="n">
        <v>4455</v>
      </c>
      <c r="L92" s="19" t="n">
        <v>-2159</v>
      </c>
      <c r="M92" s="20" t="n">
        <v>2296</v>
      </c>
      <c r="P92" s="16" t="n">
        <v>28</v>
      </c>
      <c r="Q92" s="0" t="n">
        <v>-504</v>
      </c>
      <c r="R92" s="0" t="n">
        <v>476</v>
      </c>
      <c r="S92" s="0" t="n">
        <v>980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12" t="n">
        <v>-19</v>
      </c>
      <c r="E93" s="13" t="n">
        <v>12</v>
      </c>
      <c r="F93" s="14"/>
      <c r="J93" s="17" t="n">
        <v>27</v>
      </c>
      <c r="K93" s="18" t="n">
        <v>4486</v>
      </c>
      <c r="L93" s="19" t="n">
        <v>-2178</v>
      </c>
      <c r="M93" s="20" t="n">
        <v>2308</v>
      </c>
      <c r="P93" s="16" t="n">
        <v>27</v>
      </c>
      <c r="Q93" s="0" t="n">
        <v>-513</v>
      </c>
      <c r="R93" s="0" t="n">
        <v>324</v>
      </c>
      <c r="S93" s="0" t="n">
        <v>837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9</v>
      </c>
      <c r="E94" s="13" t="n">
        <v>12</v>
      </c>
      <c r="F94" s="14"/>
      <c r="J94" s="17" t="n">
        <v>26</v>
      </c>
      <c r="K94" s="18" t="n">
        <v>4507</v>
      </c>
      <c r="L94" s="19" t="n">
        <v>-2187</v>
      </c>
      <c r="M94" s="20" t="n">
        <v>2320</v>
      </c>
      <c r="P94" s="16" t="n">
        <v>26</v>
      </c>
      <c r="Q94" s="0" t="n">
        <v>-234</v>
      </c>
      <c r="R94" s="0" t="n">
        <v>312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32</v>
      </c>
      <c r="D95" s="12" t="n">
        <v>-12</v>
      </c>
      <c r="E95" s="13" t="n">
        <v>20</v>
      </c>
      <c r="F95" s="14"/>
      <c r="J95" s="17" t="n">
        <v>25</v>
      </c>
      <c r="K95" s="18" t="n">
        <v>4539</v>
      </c>
      <c r="L95" s="19" t="n">
        <v>-2199</v>
      </c>
      <c r="M95" s="20" t="n">
        <v>2340</v>
      </c>
      <c r="P95" s="16" t="n">
        <v>25</v>
      </c>
      <c r="Q95" s="0" t="n">
        <v>-300</v>
      </c>
      <c r="R95" s="0" t="n">
        <v>500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12" t="n">
        <v>-19</v>
      </c>
      <c r="E96" s="13" t="n">
        <v>11</v>
      </c>
      <c r="F96" s="14"/>
      <c r="J96" s="17" t="n">
        <v>24</v>
      </c>
      <c r="K96" s="18" t="n">
        <v>4569</v>
      </c>
      <c r="L96" s="19" t="n">
        <v>-2218</v>
      </c>
      <c r="M96" s="20" t="n">
        <v>2351</v>
      </c>
      <c r="P96" s="16" t="n">
        <v>24</v>
      </c>
      <c r="Q96" s="0" t="n">
        <v>-456</v>
      </c>
      <c r="R96" s="0" t="n">
        <v>264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12" t="n">
        <v>-13</v>
      </c>
      <c r="E97" s="13" t="n">
        <v>15</v>
      </c>
      <c r="F97" s="14"/>
      <c r="J97" s="17" t="n">
        <v>23</v>
      </c>
      <c r="K97" s="18" t="n">
        <v>4597</v>
      </c>
      <c r="L97" s="19" t="n">
        <v>-2231</v>
      </c>
      <c r="M97" s="20" t="n">
        <v>2366</v>
      </c>
      <c r="P97" s="16" t="n">
        <v>23</v>
      </c>
      <c r="Q97" s="0" t="n">
        <v>-299</v>
      </c>
      <c r="R97" s="0" t="n">
        <v>345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12" t="n">
        <v>-18</v>
      </c>
      <c r="E98" s="13" t="n">
        <v>10</v>
      </c>
      <c r="F98" s="14"/>
      <c r="J98" s="17" t="n">
        <v>22</v>
      </c>
      <c r="K98" s="18" t="n">
        <v>4625</v>
      </c>
      <c r="L98" s="19" t="n">
        <v>-2249</v>
      </c>
      <c r="M98" s="20" t="n">
        <v>2376</v>
      </c>
      <c r="P98" s="16" t="n">
        <v>22</v>
      </c>
      <c r="Q98" s="0" t="n">
        <v>-396</v>
      </c>
      <c r="R98" s="0" t="n">
        <v>220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35</v>
      </c>
      <c r="D99" s="12" t="n">
        <v>-11</v>
      </c>
      <c r="E99" s="13" t="n">
        <v>24</v>
      </c>
      <c r="F99" s="14"/>
      <c r="J99" s="17" t="n">
        <v>21</v>
      </c>
      <c r="K99" s="18" t="n">
        <v>4660</v>
      </c>
      <c r="L99" s="19" t="n">
        <v>-2260</v>
      </c>
      <c r="M99" s="20" t="n">
        <v>2400</v>
      </c>
      <c r="P99" s="16" t="n">
        <v>21</v>
      </c>
      <c r="Q99" s="0" t="n">
        <v>-231</v>
      </c>
      <c r="R99" s="0" t="n">
        <v>504</v>
      </c>
      <c r="S99" s="0" t="n">
        <v>735</v>
      </c>
    </row>
    <row r="100" customFormat="false" ht="13.5" hidden="false" customHeight="false" outlineLevel="0" collapsed="false">
      <c r="B100" s="17" t="n">
        <v>20</v>
      </c>
      <c r="C100" s="18" t="n">
        <v>34</v>
      </c>
      <c r="D100" s="12" t="n">
        <v>-18</v>
      </c>
      <c r="E100" s="13" t="n">
        <v>16</v>
      </c>
      <c r="F100" s="14"/>
      <c r="J100" s="17" t="n">
        <v>20</v>
      </c>
      <c r="K100" s="18" t="n">
        <v>4694</v>
      </c>
      <c r="L100" s="19" t="n">
        <v>-2278</v>
      </c>
      <c r="M100" s="20" t="n">
        <v>2416</v>
      </c>
      <c r="P100" s="16" t="n">
        <v>20</v>
      </c>
      <c r="Q100" s="0" t="n">
        <v>-360</v>
      </c>
      <c r="R100" s="0" t="n">
        <v>3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8" t="n">
        <v>41</v>
      </c>
      <c r="D101" s="12" t="n">
        <v>-21</v>
      </c>
      <c r="E101" s="13" t="n">
        <v>20</v>
      </c>
      <c r="F101" s="14"/>
      <c r="J101" s="17" t="n">
        <v>19</v>
      </c>
      <c r="K101" s="18" t="n">
        <v>4735</v>
      </c>
      <c r="L101" s="19" t="n">
        <v>-2299</v>
      </c>
      <c r="M101" s="20" t="n">
        <v>2436</v>
      </c>
      <c r="P101" s="16" t="n">
        <v>19</v>
      </c>
      <c r="Q101" s="0" t="n">
        <v>-399</v>
      </c>
      <c r="R101" s="0" t="n">
        <v>380</v>
      </c>
      <c r="S101" s="0" t="n">
        <v>779</v>
      </c>
    </row>
    <row r="102" customFormat="false" ht="13.5" hidden="false" customHeight="false" outlineLevel="0" collapsed="false">
      <c r="B102" s="17" t="n">
        <v>18</v>
      </c>
      <c r="C102" s="18" t="n">
        <v>52</v>
      </c>
      <c r="D102" s="12" t="n">
        <v>-28</v>
      </c>
      <c r="E102" s="13" t="n">
        <v>24</v>
      </c>
      <c r="F102" s="14"/>
      <c r="J102" s="17" t="n">
        <v>18</v>
      </c>
      <c r="K102" s="18" t="n">
        <v>4787</v>
      </c>
      <c r="L102" s="19" t="n">
        <v>-2327</v>
      </c>
      <c r="M102" s="20" t="n">
        <v>2460</v>
      </c>
      <c r="P102" s="16" t="n">
        <v>18</v>
      </c>
      <c r="Q102" s="0" t="n">
        <v>-504</v>
      </c>
      <c r="R102" s="0" t="n">
        <v>432</v>
      </c>
      <c r="S102" s="0" t="n">
        <v>936</v>
      </c>
    </row>
    <row r="103" customFormat="false" ht="13.5" hidden="false" customHeight="false" outlineLevel="0" collapsed="false">
      <c r="B103" s="17" t="n">
        <v>17</v>
      </c>
      <c r="C103" s="18" t="n">
        <v>36</v>
      </c>
      <c r="D103" s="12" t="n">
        <v>-15</v>
      </c>
      <c r="E103" s="13" t="n">
        <v>21</v>
      </c>
      <c r="F103" s="14"/>
      <c r="J103" s="17" t="n">
        <v>17</v>
      </c>
      <c r="K103" s="18" t="n">
        <v>4823</v>
      </c>
      <c r="L103" s="19" t="n">
        <v>-2342</v>
      </c>
      <c r="M103" s="20" t="n">
        <v>2481</v>
      </c>
      <c r="P103" s="16" t="n">
        <v>17</v>
      </c>
      <c r="Q103" s="0" t="n">
        <v>-255</v>
      </c>
      <c r="R103" s="0" t="n">
        <v>357</v>
      </c>
      <c r="S103" s="0" t="n">
        <v>612</v>
      </c>
    </row>
    <row r="104" customFormat="false" ht="13.5" hidden="false" customHeight="false" outlineLevel="0" collapsed="false">
      <c r="B104" s="17" t="n">
        <v>16</v>
      </c>
      <c r="C104" s="18" t="n">
        <v>45</v>
      </c>
      <c r="D104" s="12" t="n">
        <v>-25</v>
      </c>
      <c r="E104" s="13" t="n">
        <v>20</v>
      </c>
      <c r="F104" s="14"/>
      <c r="J104" s="17" t="n">
        <v>16</v>
      </c>
      <c r="K104" s="18" t="n">
        <v>4868</v>
      </c>
      <c r="L104" s="19" t="n">
        <v>-2367</v>
      </c>
      <c r="M104" s="20" t="n">
        <v>2501</v>
      </c>
      <c r="P104" s="16" t="n">
        <v>16</v>
      </c>
      <c r="Q104" s="0" t="n">
        <v>-400</v>
      </c>
      <c r="R104" s="0" t="n">
        <v>320</v>
      </c>
      <c r="S104" s="0" t="n">
        <v>720</v>
      </c>
    </row>
    <row r="105" customFormat="false" ht="13.5" hidden="false" customHeight="false" outlineLevel="0" collapsed="false">
      <c r="B105" s="17" t="n">
        <v>15</v>
      </c>
      <c r="C105" s="18" t="n">
        <v>40</v>
      </c>
      <c r="D105" s="12" t="n">
        <v>-21</v>
      </c>
      <c r="E105" s="13" t="n">
        <v>19</v>
      </c>
      <c r="F105" s="14"/>
      <c r="J105" s="17" t="n">
        <v>15</v>
      </c>
      <c r="K105" s="18" t="n">
        <v>4908</v>
      </c>
      <c r="L105" s="19" t="n">
        <v>-2388</v>
      </c>
      <c r="M105" s="20" t="n">
        <v>2520</v>
      </c>
      <c r="P105" s="16" t="n">
        <v>15</v>
      </c>
      <c r="Q105" s="0" t="n">
        <v>-315</v>
      </c>
      <c r="R105" s="0" t="n">
        <v>285</v>
      </c>
      <c r="S105" s="0" t="n">
        <v>600</v>
      </c>
    </row>
    <row r="106" customFormat="false" ht="13.5" hidden="false" customHeight="false" outlineLevel="0" collapsed="false">
      <c r="B106" s="17" t="n">
        <v>14</v>
      </c>
      <c r="C106" s="18" t="n">
        <v>30</v>
      </c>
      <c r="D106" s="12" t="n">
        <v>-22</v>
      </c>
      <c r="E106" s="13" t="n">
        <v>8</v>
      </c>
      <c r="F106" s="14"/>
      <c r="J106" s="17" t="n">
        <v>14</v>
      </c>
      <c r="K106" s="18" t="n">
        <v>4938</v>
      </c>
      <c r="L106" s="19" t="n">
        <v>-2410</v>
      </c>
      <c r="M106" s="20" t="n">
        <v>2528</v>
      </c>
      <c r="P106" s="16" t="n">
        <v>14</v>
      </c>
      <c r="Q106" s="0" t="n">
        <v>-308</v>
      </c>
      <c r="R106" s="0" t="n">
        <v>112</v>
      </c>
      <c r="S106" s="0" t="n">
        <v>420</v>
      </c>
    </row>
    <row r="107" customFormat="false" ht="13.5" hidden="false" customHeight="false" outlineLevel="0" collapsed="false">
      <c r="B107" s="17" t="n">
        <v>13</v>
      </c>
      <c r="C107" s="18" t="n">
        <v>37</v>
      </c>
      <c r="D107" s="12" t="n">
        <v>-19</v>
      </c>
      <c r="E107" s="13" t="n">
        <v>18</v>
      </c>
      <c r="F107" s="14"/>
      <c r="J107" s="17" t="n">
        <v>13</v>
      </c>
      <c r="K107" s="18" t="n">
        <v>4975</v>
      </c>
      <c r="L107" s="19" t="n">
        <v>-2429</v>
      </c>
      <c r="M107" s="20" t="n">
        <v>2546</v>
      </c>
      <c r="P107" s="16" t="n">
        <v>13</v>
      </c>
      <c r="Q107" s="0" t="n">
        <v>-247</v>
      </c>
      <c r="R107" s="0" t="n">
        <v>234</v>
      </c>
      <c r="S107" s="0" t="n">
        <v>481</v>
      </c>
    </row>
    <row r="108" customFormat="false" ht="13.5" hidden="false" customHeight="false" outlineLevel="0" collapsed="false">
      <c r="B108" s="17" t="n">
        <v>12</v>
      </c>
      <c r="C108" s="18" t="n">
        <v>40</v>
      </c>
      <c r="D108" s="12" t="n">
        <v>-17</v>
      </c>
      <c r="E108" s="13" t="n">
        <v>23</v>
      </c>
      <c r="F108" s="14"/>
      <c r="J108" s="17" t="n">
        <v>12</v>
      </c>
      <c r="K108" s="18" t="n">
        <v>5015</v>
      </c>
      <c r="L108" s="19" t="n">
        <v>-2446</v>
      </c>
      <c r="M108" s="20" t="n">
        <v>2569</v>
      </c>
      <c r="P108" s="16" t="n">
        <v>12</v>
      </c>
      <c r="Q108" s="0" t="n">
        <v>-204</v>
      </c>
      <c r="R108" s="0" t="n">
        <v>276</v>
      </c>
      <c r="S108" s="0" t="n">
        <v>480</v>
      </c>
    </row>
    <row r="109" customFormat="false" ht="13.5" hidden="false" customHeight="false" outlineLevel="0" collapsed="false">
      <c r="B109" s="17" t="n">
        <v>11</v>
      </c>
      <c r="C109" s="18" t="n">
        <v>33</v>
      </c>
      <c r="D109" s="12" t="n">
        <v>-20</v>
      </c>
      <c r="E109" s="13" t="n">
        <v>13</v>
      </c>
      <c r="F109" s="14"/>
      <c r="J109" s="17" t="n">
        <v>11</v>
      </c>
      <c r="K109" s="18" t="n">
        <v>5048</v>
      </c>
      <c r="L109" s="19" t="n">
        <v>-2466</v>
      </c>
      <c r="M109" s="20" t="n">
        <v>2582</v>
      </c>
      <c r="P109" s="16" t="n">
        <v>11</v>
      </c>
      <c r="Q109" s="0" t="n">
        <v>-220</v>
      </c>
      <c r="R109" s="0" t="n">
        <v>143</v>
      </c>
      <c r="S109" s="0" t="n">
        <v>363</v>
      </c>
    </row>
    <row r="110" customFormat="false" ht="13.5" hidden="false" customHeight="false" outlineLevel="0" collapsed="false">
      <c r="B110" s="17" t="n">
        <v>10</v>
      </c>
      <c r="C110" s="18" t="n">
        <v>37</v>
      </c>
      <c r="D110" s="12" t="n">
        <v>-17</v>
      </c>
      <c r="E110" s="13" t="n">
        <v>20</v>
      </c>
      <c r="F110" s="14"/>
      <c r="J110" s="17" t="n">
        <v>10</v>
      </c>
      <c r="K110" s="18" t="n">
        <v>5085</v>
      </c>
      <c r="L110" s="19" t="n">
        <v>-2483</v>
      </c>
      <c r="M110" s="20" t="n">
        <v>2602</v>
      </c>
      <c r="P110" s="16" t="n">
        <v>10</v>
      </c>
      <c r="Q110" s="0" t="n">
        <v>-170</v>
      </c>
      <c r="R110" s="0" t="n">
        <v>200</v>
      </c>
      <c r="S110" s="0" t="n">
        <v>370</v>
      </c>
    </row>
    <row r="111" customFormat="false" ht="13.5" hidden="false" customHeight="false" outlineLevel="0" collapsed="false">
      <c r="B111" s="17" t="n">
        <v>9</v>
      </c>
      <c r="C111" s="18" t="n">
        <v>43</v>
      </c>
      <c r="D111" s="12" t="n">
        <v>-25</v>
      </c>
      <c r="E111" s="13" t="n">
        <v>18</v>
      </c>
      <c r="F111" s="14"/>
      <c r="J111" s="17" t="n">
        <v>9</v>
      </c>
      <c r="K111" s="18" t="n">
        <v>5128</v>
      </c>
      <c r="L111" s="19" t="n">
        <v>-2508</v>
      </c>
      <c r="M111" s="20" t="n">
        <v>2620</v>
      </c>
      <c r="P111" s="16" t="n">
        <v>9</v>
      </c>
      <c r="Q111" s="0" t="n">
        <v>-225</v>
      </c>
      <c r="R111" s="0" t="n">
        <v>162</v>
      </c>
      <c r="S111" s="0" t="n">
        <v>387</v>
      </c>
    </row>
    <row r="112" customFormat="false" ht="13.5" hidden="false" customHeight="false" outlineLevel="0" collapsed="false">
      <c r="B112" s="17" t="n">
        <v>8</v>
      </c>
      <c r="C112" s="18" t="n">
        <v>26</v>
      </c>
      <c r="D112" s="12" t="n">
        <v>-7</v>
      </c>
      <c r="E112" s="13" t="n">
        <v>19</v>
      </c>
      <c r="F112" s="14"/>
      <c r="J112" s="17" t="n">
        <v>8</v>
      </c>
      <c r="K112" s="18" t="n">
        <v>5154</v>
      </c>
      <c r="L112" s="19" t="n">
        <v>-2515</v>
      </c>
      <c r="M112" s="20" t="n">
        <v>2639</v>
      </c>
      <c r="P112" s="16" t="n">
        <v>8</v>
      </c>
      <c r="Q112" s="0" t="n">
        <v>-56</v>
      </c>
      <c r="R112" s="0" t="n">
        <v>152</v>
      </c>
      <c r="S112" s="0" t="n">
        <v>208</v>
      </c>
    </row>
    <row r="113" customFormat="false" ht="13.5" hidden="false" customHeight="false" outlineLevel="0" collapsed="false">
      <c r="B113" s="17" t="n">
        <v>7</v>
      </c>
      <c r="C113" s="18" t="n">
        <v>21</v>
      </c>
      <c r="D113" s="12" t="n">
        <v>-10</v>
      </c>
      <c r="E113" s="13" t="n">
        <v>11</v>
      </c>
      <c r="F113" s="14"/>
      <c r="J113" s="17" t="n">
        <v>7</v>
      </c>
      <c r="K113" s="18" t="n">
        <v>5175</v>
      </c>
      <c r="L113" s="19" t="n">
        <v>-2525</v>
      </c>
      <c r="M113" s="20" t="n">
        <v>2650</v>
      </c>
      <c r="P113" s="16" t="n">
        <v>7</v>
      </c>
      <c r="Q113" s="0" t="n">
        <v>-70</v>
      </c>
      <c r="R113" s="0" t="n">
        <v>77</v>
      </c>
      <c r="S113" s="0" t="n">
        <v>147</v>
      </c>
    </row>
    <row r="114" customFormat="false" ht="13.5" hidden="false" customHeight="false" outlineLevel="0" collapsed="false">
      <c r="B114" s="17" t="n">
        <v>6</v>
      </c>
      <c r="C114" s="18" t="n">
        <v>30</v>
      </c>
      <c r="D114" s="12" t="n">
        <v>-13</v>
      </c>
      <c r="E114" s="13" t="n">
        <v>17</v>
      </c>
      <c r="F114" s="14"/>
      <c r="J114" s="17" t="n">
        <v>6</v>
      </c>
      <c r="K114" s="18" t="n">
        <v>5205</v>
      </c>
      <c r="L114" s="19" t="n">
        <v>-2538</v>
      </c>
      <c r="M114" s="20" t="n">
        <v>2667</v>
      </c>
      <c r="P114" s="16" t="n">
        <v>6</v>
      </c>
      <c r="Q114" s="0" t="n">
        <v>-78</v>
      </c>
      <c r="R114" s="0" t="n">
        <v>102</v>
      </c>
      <c r="S114" s="0" t="n">
        <v>180</v>
      </c>
    </row>
    <row r="115" customFormat="false" ht="13.5" hidden="false" customHeight="false" outlineLevel="0" collapsed="false">
      <c r="B115" s="17" t="n">
        <v>5</v>
      </c>
      <c r="C115" s="18" t="n">
        <v>31</v>
      </c>
      <c r="D115" s="12" t="n">
        <v>-14</v>
      </c>
      <c r="E115" s="13" t="n">
        <v>17</v>
      </c>
      <c r="F115" s="14"/>
      <c r="J115" s="17" t="n">
        <v>5</v>
      </c>
      <c r="K115" s="21" t="n">
        <v>5236</v>
      </c>
      <c r="L115" s="22" t="n">
        <v>-2552</v>
      </c>
      <c r="M115" s="23" t="n">
        <v>2684</v>
      </c>
      <c r="P115" s="16" t="n">
        <v>5</v>
      </c>
      <c r="Q115" s="0" t="n">
        <v>-70</v>
      </c>
      <c r="R115" s="0" t="n">
        <v>85</v>
      </c>
      <c r="S115" s="0" t="n">
        <v>155</v>
      </c>
    </row>
    <row r="116" customFormat="false" ht="13.5" hidden="false" customHeight="false" outlineLevel="0" collapsed="false">
      <c r="B116" s="17" t="n">
        <v>4</v>
      </c>
      <c r="C116" s="18" t="n">
        <v>31</v>
      </c>
      <c r="D116" s="12" t="n">
        <v>-16</v>
      </c>
      <c r="E116" s="13" t="n">
        <v>15</v>
      </c>
      <c r="F116" s="14"/>
      <c r="J116" s="17" t="n">
        <v>4</v>
      </c>
      <c r="K116" s="18" t="n">
        <v>5267</v>
      </c>
      <c r="L116" s="19" t="n">
        <v>-2568</v>
      </c>
      <c r="M116" s="20" t="n">
        <v>2699</v>
      </c>
      <c r="P116" s="0" t="n">
        <v>4</v>
      </c>
      <c r="Q116" s="0" t="n">
        <v>-64</v>
      </c>
      <c r="R116" s="0" t="n">
        <v>60</v>
      </c>
      <c r="S116" s="0" t="n">
        <v>124</v>
      </c>
    </row>
    <row r="117" customFormat="false" ht="13.5" hidden="false" customHeight="false" outlineLevel="0" collapsed="false">
      <c r="B117" s="17" t="n">
        <v>3</v>
      </c>
      <c r="C117" s="18" t="n">
        <v>23</v>
      </c>
      <c r="D117" s="12" t="n">
        <v>-11</v>
      </c>
      <c r="E117" s="13" t="n">
        <v>12</v>
      </c>
      <c r="F117" s="14"/>
      <c r="J117" s="17" t="n">
        <v>3</v>
      </c>
      <c r="K117" s="18" t="n">
        <v>5290</v>
      </c>
      <c r="L117" s="19" t="n">
        <v>-2579</v>
      </c>
      <c r="M117" s="20" t="n">
        <v>2711</v>
      </c>
      <c r="P117" s="0" t="n">
        <v>3</v>
      </c>
      <c r="Q117" s="0" t="n">
        <v>-33</v>
      </c>
      <c r="R117" s="0" t="n">
        <v>36</v>
      </c>
      <c r="S117" s="0" t="n">
        <v>69</v>
      </c>
    </row>
    <row r="118" customFormat="false" ht="13.5" hidden="false" customHeight="false" outlineLevel="0" collapsed="false">
      <c r="B118" s="17" t="n">
        <v>2</v>
      </c>
      <c r="C118" s="18" t="n">
        <v>28</v>
      </c>
      <c r="D118" s="12" t="n">
        <v>-18</v>
      </c>
      <c r="E118" s="13" t="n">
        <v>10</v>
      </c>
      <c r="F118" s="14"/>
      <c r="J118" s="17" t="n">
        <v>2</v>
      </c>
      <c r="K118" s="18" t="n">
        <v>5318</v>
      </c>
      <c r="L118" s="19" t="n">
        <v>-2597</v>
      </c>
      <c r="M118" s="20" t="n">
        <v>2721</v>
      </c>
      <c r="P118" s="0" t="n">
        <v>2</v>
      </c>
      <c r="Q118" s="0" t="n">
        <v>-36</v>
      </c>
      <c r="R118" s="0" t="n">
        <v>20</v>
      </c>
      <c r="S118" s="0" t="n">
        <v>56</v>
      </c>
    </row>
    <row r="119" customFormat="false" ht="13.5" hidden="false" customHeight="false" outlineLevel="0" collapsed="false">
      <c r="B119" s="17" t="n">
        <v>1</v>
      </c>
      <c r="C119" s="18" t="n">
        <v>20</v>
      </c>
      <c r="D119" s="12" t="n">
        <v>-8</v>
      </c>
      <c r="E119" s="13" t="n">
        <v>12</v>
      </c>
      <c r="F119" s="14"/>
      <c r="J119" s="17" t="n">
        <v>1</v>
      </c>
      <c r="K119" s="11" t="n">
        <v>5338</v>
      </c>
      <c r="L119" s="12" t="n">
        <v>-2605</v>
      </c>
      <c r="M119" s="15" t="n">
        <v>2733</v>
      </c>
      <c r="P119" s="0" t="n">
        <v>1</v>
      </c>
      <c r="Q119" s="0" t="n">
        <v>-8</v>
      </c>
      <c r="R119" s="0" t="n">
        <v>12</v>
      </c>
      <c r="S119" s="0" t="n">
        <v>20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26" t="n">
        <v>-8</v>
      </c>
      <c r="E120" s="27" t="n">
        <v>9</v>
      </c>
      <c r="F120" s="14"/>
      <c r="J120" s="24" t="n">
        <v>0</v>
      </c>
      <c r="K120" s="25" t="n">
        <v>5355</v>
      </c>
      <c r="L120" s="26" t="n">
        <v>-2613</v>
      </c>
      <c r="M120" s="28" t="n">
        <v>27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355</v>
      </c>
      <c r="D123" s="31" t="n">
        <v>-2613</v>
      </c>
      <c r="E123" s="32" t="n">
        <v>2742</v>
      </c>
      <c r="K123" s="30" t="n">
        <v>5355</v>
      </c>
      <c r="L123" s="31" t="n">
        <v>-2613</v>
      </c>
      <c r="M123" s="32" t="n">
        <v>2742</v>
      </c>
      <c r="Q123" s="0" t="n">
        <v>-134794</v>
      </c>
      <c r="R123" s="0" t="n">
        <v>153267</v>
      </c>
      <c r="S123" s="0" t="n">
        <v>288061</v>
      </c>
    </row>
    <row r="124" customFormat="false" ht="13.5" hidden="false" customHeight="false" outlineLevel="0" collapsed="false">
      <c r="Q124" s="33" t="n">
        <v>51.5859165709912</v>
      </c>
      <c r="R124" s="33" t="n">
        <v>55.8960612691466</v>
      </c>
      <c r="S124" s="33" t="n">
        <v>53.7929038281979</v>
      </c>
    </row>
    <row r="125" customFormat="false" ht="13.5" hidden="false" customHeight="false" outlineLevel="0" collapsed="false">
      <c r="Q125" s="33" t="n">
        <v>51.59</v>
      </c>
      <c r="R125" s="33" t="n">
        <v>55.9</v>
      </c>
      <c r="S125" s="33" t="n">
        <v>53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6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0</v>
      </c>
      <c r="E16" s="20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35" t="n">
        <v>0</v>
      </c>
      <c r="E18" s="20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35" t="n">
        <v>-1</v>
      </c>
      <c r="E19" s="20" t="n">
        <v>3</v>
      </c>
      <c r="F19" s="14"/>
      <c r="J19" s="17" t="n">
        <v>101</v>
      </c>
      <c r="K19" s="18" t="n">
        <v>8</v>
      </c>
      <c r="L19" s="19" t="n">
        <v>-1</v>
      </c>
      <c r="M19" s="20" t="n">
        <v>7</v>
      </c>
      <c r="P19" s="16" t="n">
        <v>101</v>
      </c>
      <c r="Q19" s="0" t="n">
        <v>-101</v>
      </c>
      <c r="R19" s="0" t="n">
        <v>303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35" t="n">
        <v>0</v>
      </c>
      <c r="E20" s="20" t="n">
        <v>2</v>
      </c>
      <c r="F20" s="14"/>
      <c r="J20" s="17" t="n">
        <v>100</v>
      </c>
      <c r="K20" s="18" t="n">
        <v>10</v>
      </c>
      <c r="L20" s="19" t="n">
        <v>-1</v>
      </c>
      <c r="M20" s="20" t="n">
        <v>9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35" t="n">
        <v>0</v>
      </c>
      <c r="E22" s="20" t="n">
        <v>4</v>
      </c>
      <c r="F22" s="14"/>
      <c r="J22" s="17" t="n">
        <v>98</v>
      </c>
      <c r="K22" s="18" t="n">
        <v>14</v>
      </c>
      <c r="L22" s="19" t="n">
        <v>-1</v>
      </c>
      <c r="M22" s="20" t="n">
        <v>13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35" t="n">
        <v>0</v>
      </c>
      <c r="E23" s="20" t="n">
        <v>2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35" t="n">
        <v>-1</v>
      </c>
      <c r="E24" s="20" t="n">
        <v>11</v>
      </c>
      <c r="F24" s="14"/>
      <c r="J24" s="17" t="n">
        <v>96</v>
      </c>
      <c r="K24" s="18" t="n">
        <v>28</v>
      </c>
      <c r="L24" s="19" t="n">
        <v>-2</v>
      </c>
      <c r="M24" s="20" t="n">
        <v>26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35" t="n">
        <v>-2</v>
      </c>
      <c r="E25" s="20" t="n">
        <v>11</v>
      </c>
      <c r="F25" s="14"/>
      <c r="J25" s="17" t="n">
        <v>95</v>
      </c>
      <c r="K25" s="18" t="n">
        <v>41</v>
      </c>
      <c r="L25" s="19" t="n">
        <v>-4</v>
      </c>
      <c r="M25" s="20" t="n">
        <v>37</v>
      </c>
      <c r="P25" s="16" t="n">
        <v>95</v>
      </c>
      <c r="Q25" s="0" t="n">
        <v>-190</v>
      </c>
      <c r="R25" s="0" t="n">
        <v>104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35" t="n">
        <v>-3</v>
      </c>
      <c r="E26" s="20" t="n">
        <v>7</v>
      </c>
      <c r="F26" s="14"/>
      <c r="J26" s="17" t="n">
        <v>94</v>
      </c>
      <c r="K26" s="18" t="n">
        <v>51</v>
      </c>
      <c r="L26" s="19" t="n">
        <v>-7</v>
      </c>
      <c r="M26" s="20" t="n">
        <v>44</v>
      </c>
      <c r="P26" s="16" t="n">
        <v>94</v>
      </c>
      <c r="Q26" s="0" t="n">
        <v>-282</v>
      </c>
      <c r="R26" s="0" t="n">
        <v>658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35" t="n">
        <v>-8</v>
      </c>
      <c r="E27" s="20" t="n">
        <v>13</v>
      </c>
      <c r="F27" s="14"/>
      <c r="J27" s="17" t="n">
        <v>93</v>
      </c>
      <c r="K27" s="18" t="n">
        <v>72</v>
      </c>
      <c r="L27" s="19" t="n">
        <v>-15</v>
      </c>
      <c r="M27" s="20" t="n">
        <v>57</v>
      </c>
      <c r="P27" s="16" t="n">
        <v>93</v>
      </c>
      <c r="Q27" s="0" t="n">
        <v>-744</v>
      </c>
      <c r="R27" s="0" t="n">
        <v>1209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35" t="n">
        <v>-3</v>
      </c>
      <c r="E28" s="20" t="n">
        <v>22</v>
      </c>
      <c r="F28" s="14"/>
      <c r="J28" s="17" t="n">
        <v>92</v>
      </c>
      <c r="K28" s="18" t="n">
        <v>97</v>
      </c>
      <c r="L28" s="19" t="n">
        <v>-18</v>
      </c>
      <c r="M28" s="20" t="n">
        <v>79</v>
      </c>
      <c r="P28" s="16" t="n">
        <v>92</v>
      </c>
      <c r="Q28" s="0" t="n">
        <v>-276</v>
      </c>
      <c r="R28" s="0" t="n">
        <v>2024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35" t="n">
        <v>-2</v>
      </c>
      <c r="E29" s="20" t="n">
        <v>20</v>
      </c>
      <c r="F29" s="14"/>
      <c r="J29" s="17" t="n">
        <v>91</v>
      </c>
      <c r="K29" s="18" t="n">
        <v>119</v>
      </c>
      <c r="L29" s="19" t="n">
        <v>-20</v>
      </c>
      <c r="M29" s="20" t="n">
        <v>99</v>
      </c>
      <c r="P29" s="16" t="n">
        <v>91</v>
      </c>
      <c r="Q29" s="0" t="n">
        <v>-182</v>
      </c>
      <c r="R29" s="0" t="n">
        <v>1820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35" t="n">
        <v>-8</v>
      </c>
      <c r="E30" s="20" t="n">
        <v>25</v>
      </c>
      <c r="F30" s="14"/>
      <c r="J30" s="17" t="n">
        <v>90</v>
      </c>
      <c r="K30" s="18" t="n">
        <v>152</v>
      </c>
      <c r="L30" s="19" t="n">
        <v>-28</v>
      </c>
      <c r="M30" s="20" t="n">
        <v>124</v>
      </c>
      <c r="P30" s="16" t="n">
        <v>90</v>
      </c>
      <c r="Q30" s="0" t="n">
        <v>-720</v>
      </c>
      <c r="R30" s="0" t="n">
        <v>225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35" t="n">
        <v>-9</v>
      </c>
      <c r="E31" s="20" t="n">
        <v>33</v>
      </c>
      <c r="F31" s="14"/>
      <c r="J31" s="17" t="n">
        <v>89</v>
      </c>
      <c r="K31" s="18" t="n">
        <v>194</v>
      </c>
      <c r="L31" s="19" t="n">
        <v>-37</v>
      </c>
      <c r="M31" s="20" t="n">
        <v>157</v>
      </c>
      <c r="P31" s="16" t="n">
        <v>89</v>
      </c>
      <c r="Q31" s="0" t="n">
        <v>-801</v>
      </c>
      <c r="R31" s="0" t="n">
        <v>2937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35" t="n">
        <v>-8</v>
      </c>
      <c r="E32" s="20" t="n">
        <v>37</v>
      </c>
      <c r="F32" s="14"/>
      <c r="J32" s="17" t="n">
        <v>88</v>
      </c>
      <c r="K32" s="18" t="n">
        <v>239</v>
      </c>
      <c r="L32" s="19" t="n">
        <v>-45</v>
      </c>
      <c r="M32" s="20" t="n">
        <v>194</v>
      </c>
      <c r="P32" s="16" t="n">
        <v>88</v>
      </c>
      <c r="Q32" s="0" t="n">
        <v>-704</v>
      </c>
      <c r="R32" s="0" t="n">
        <v>3256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35" t="n">
        <v>-14</v>
      </c>
      <c r="E33" s="20" t="n">
        <v>35</v>
      </c>
      <c r="F33" s="14"/>
      <c r="J33" s="17" t="n">
        <v>87</v>
      </c>
      <c r="K33" s="18" t="n">
        <v>288</v>
      </c>
      <c r="L33" s="19" t="n">
        <v>-59</v>
      </c>
      <c r="M33" s="20" t="n">
        <v>229</v>
      </c>
      <c r="P33" s="16" t="n">
        <v>87</v>
      </c>
      <c r="Q33" s="0" t="n">
        <v>-1218</v>
      </c>
      <c r="R33" s="0" t="n">
        <v>3045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35" t="n">
        <v>-18</v>
      </c>
      <c r="E34" s="20" t="n">
        <v>36</v>
      </c>
      <c r="F34" s="14"/>
      <c r="J34" s="17" t="n">
        <v>86</v>
      </c>
      <c r="K34" s="18" t="n">
        <v>342</v>
      </c>
      <c r="L34" s="19" t="n">
        <v>-77</v>
      </c>
      <c r="M34" s="20" t="n">
        <v>265</v>
      </c>
      <c r="P34" s="16" t="n">
        <v>86</v>
      </c>
      <c r="Q34" s="0" t="n">
        <v>-1548</v>
      </c>
      <c r="R34" s="0" t="n">
        <v>3096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56</v>
      </c>
      <c r="D35" s="35" t="n">
        <v>-24</v>
      </c>
      <c r="E35" s="20" t="n">
        <v>32</v>
      </c>
      <c r="F35" s="14"/>
      <c r="J35" s="17" t="n">
        <v>85</v>
      </c>
      <c r="K35" s="18" t="n">
        <v>398</v>
      </c>
      <c r="L35" s="19" t="n">
        <v>-101</v>
      </c>
      <c r="M35" s="20" t="n">
        <v>297</v>
      </c>
      <c r="P35" s="16" t="n">
        <v>85</v>
      </c>
      <c r="Q35" s="0" t="n">
        <v>-2040</v>
      </c>
      <c r="R35" s="0" t="n">
        <v>2720</v>
      </c>
      <c r="S35" s="0" t="n">
        <v>4760</v>
      </c>
    </row>
    <row r="36" customFormat="false" ht="13.5" hidden="false" customHeight="false" outlineLevel="0" collapsed="false">
      <c r="B36" s="17" t="n">
        <v>84</v>
      </c>
      <c r="C36" s="18" t="n">
        <v>60</v>
      </c>
      <c r="D36" s="35" t="n">
        <v>-19</v>
      </c>
      <c r="E36" s="20" t="n">
        <v>41</v>
      </c>
      <c r="F36" s="14"/>
      <c r="J36" s="17" t="n">
        <v>84</v>
      </c>
      <c r="K36" s="18" t="n">
        <v>458</v>
      </c>
      <c r="L36" s="19" t="n">
        <v>-120</v>
      </c>
      <c r="M36" s="20" t="n">
        <v>338</v>
      </c>
      <c r="P36" s="16" t="n">
        <v>84</v>
      </c>
      <c r="Q36" s="0" t="n">
        <v>-1596</v>
      </c>
      <c r="R36" s="0" t="n">
        <v>3444</v>
      </c>
      <c r="S36" s="0" t="n">
        <v>5040</v>
      </c>
    </row>
    <row r="37" customFormat="false" ht="13.5" hidden="false" customHeight="false" outlineLevel="0" collapsed="false">
      <c r="B37" s="17" t="n">
        <v>83</v>
      </c>
      <c r="C37" s="18" t="n">
        <v>65</v>
      </c>
      <c r="D37" s="35" t="n">
        <v>-24</v>
      </c>
      <c r="E37" s="20" t="n">
        <v>41</v>
      </c>
      <c r="F37" s="14"/>
      <c r="J37" s="17" t="n">
        <v>83</v>
      </c>
      <c r="K37" s="18" t="n">
        <v>523</v>
      </c>
      <c r="L37" s="19" t="n">
        <v>-144</v>
      </c>
      <c r="M37" s="20" t="n">
        <v>379</v>
      </c>
      <c r="P37" s="16" t="n">
        <v>83</v>
      </c>
      <c r="Q37" s="0" t="n">
        <v>-1992</v>
      </c>
      <c r="R37" s="0" t="n">
        <v>3403</v>
      </c>
      <c r="S37" s="0" t="n">
        <v>5395</v>
      </c>
    </row>
    <row r="38" customFormat="false" ht="13.5" hidden="false" customHeight="false" outlineLevel="0" collapsed="false">
      <c r="B38" s="17" t="n">
        <v>82</v>
      </c>
      <c r="C38" s="18" t="n">
        <v>83</v>
      </c>
      <c r="D38" s="35" t="n">
        <v>-34</v>
      </c>
      <c r="E38" s="20" t="n">
        <v>49</v>
      </c>
      <c r="F38" s="14"/>
      <c r="J38" s="17" t="n">
        <v>82</v>
      </c>
      <c r="K38" s="18" t="n">
        <v>606</v>
      </c>
      <c r="L38" s="19" t="n">
        <v>-178</v>
      </c>
      <c r="M38" s="20" t="n">
        <v>428</v>
      </c>
      <c r="P38" s="16" t="n">
        <v>82</v>
      </c>
      <c r="Q38" s="0" t="n">
        <v>-2788</v>
      </c>
      <c r="R38" s="0" t="n">
        <v>4018</v>
      </c>
      <c r="S38" s="0" t="n">
        <v>6806</v>
      </c>
    </row>
    <row r="39" customFormat="false" ht="13.5" hidden="false" customHeight="false" outlineLevel="0" collapsed="false">
      <c r="B39" s="17" t="n">
        <v>81</v>
      </c>
      <c r="C39" s="18" t="n">
        <v>51</v>
      </c>
      <c r="D39" s="35" t="n">
        <v>-18</v>
      </c>
      <c r="E39" s="20" t="n">
        <v>33</v>
      </c>
      <c r="F39" s="14"/>
      <c r="J39" s="17" t="n">
        <v>81</v>
      </c>
      <c r="K39" s="18" t="n">
        <v>657</v>
      </c>
      <c r="L39" s="19" t="n">
        <v>-196</v>
      </c>
      <c r="M39" s="20" t="n">
        <v>461</v>
      </c>
      <c r="P39" s="16" t="n">
        <v>81</v>
      </c>
      <c r="Q39" s="0" t="n">
        <v>-1458</v>
      </c>
      <c r="R39" s="0" t="n">
        <v>2673</v>
      </c>
      <c r="S39" s="0" t="n">
        <v>4131</v>
      </c>
    </row>
    <row r="40" customFormat="false" ht="13.5" hidden="false" customHeight="false" outlineLevel="0" collapsed="false">
      <c r="B40" s="17" t="n">
        <v>80</v>
      </c>
      <c r="C40" s="18" t="n">
        <v>65</v>
      </c>
      <c r="D40" s="35" t="n">
        <v>-26</v>
      </c>
      <c r="E40" s="20" t="n">
        <v>39</v>
      </c>
      <c r="F40" s="14"/>
      <c r="J40" s="17" t="n">
        <v>80</v>
      </c>
      <c r="K40" s="18" t="n">
        <v>722</v>
      </c>
      <c r="L40" s="19" t="n">
        <v>-222</v>
      </c>
      <c r="M40" s="20" t="n">
        <v>500</v>
      </c>
      <c r="P40" s="16" t="n">
        <v>80</v>
      </c>
      <c r="Q40" s="0" t="n">
        <v>-2080</v>
      </c>
      <c r="R40" s="0" t="n">
        <v>3120</v>
      </c>
      <c r="S40" s="0" t="n">
        <v>5200</v>
      </c>
    </row>
    <row r="41" customFormat="false" ht="13.5" hidden="false" customHeight="false" outlineLevel="0" collapsed="false">
      <c r="B41" s="17" t="n">
        <v>79</v>
      </c>
      <c r="C41" s="18" t="n">
        <v>82</v>
      </c>
      <c r="D41" s="35" t="n">
        <v>-27</v>
      </c>
      <c r="E41" s="20" t="n">
        <v>55</v>
      </c>
      <c r="F41" s="14"/>
      <c r="J41" s="17" t="n">
        <v>79</v>
      </c>
      <c r="K41" s="18" t="n">
        <v>804</v>
      </c>
      <c r="L41" s="19" t="n">
        <v>-249</v>
      </c>
      <c r="M41" s="20" t="n">
        <v>555</v>
      </c>
      <c r="P41" s="16" t="n">
        <v>79</v>
      </c>
      <c r="Q41" s="0" t="n">
        <v>-2133</v>
      </c>
      <c r="R41" s="0" t="n">
        <v>4345</v>
      </c>
      <c r="S41" s="0" t="n">
        <v>6478</v>
      </c>
    </row>
    <row r="42" customFormat="false" ht="13.5" hidden="false" customHeight="false" outlineLevel="0" collapsed="false">
      <c r="B42" s="17" t="n">
        <v>78</v>
      </c>
      <c r="C42" s="18" t="n">
        <v>61</v>
      </c>
      <c r="D42" s="35" t="n">
        <v>-26</v>
      </c>
      <c r="E42" s="20" t="n">
        <v>35</v>
      </c>
      <c r="F42" s="14"/>
      <c r="J42" s="17" t="n">
        <v>78</v>
      </c>
      <c r="K42" s="18" t="n">
        <v>865</v>
      </c>
      <c r="L42" s="19" t="n">
        <v>-275</v>
      </c>
      <c r="M42" s="20" t="n">
        <v>590</v>
      </c>
      <c r="P42" s="16" t="n">
        <v>78</v>
      </c>
      <c r="Q42" s="0" t="n">
        <v>-2028</v>
      </c>
      <c r="R42" s="0" t="n">
        <v>2730</v>
      </c>
      <c r="S42" s="0" t="n">
        <v>4758</v>
      </c>
    </row>
    <row r="43" customFormat="false" ht="13.5" hidden="false" customHeight="false" outlineLevel="0" collapsed="false">
      <c r="B43" s="17" t="n">
        <v>77</v>
      </c>
      <c r="C43" s="18" t="n">
        <v>58</v>
      </c>
      <c r="D43" s="35" t="n">
        <v>-28</v>
      </c>
      <c r="E43" s="20" t="n">
        <v>30</v>
      </c>
      <c r="F43" s="14"/>
      <c r="J43" s="17" t="n">
        <v>77</v>
      </c>
      <c r="K43" s="18" t="n">
        <v>923</v>
      </c>
      <c r="L43" s="19" t="n">
        <v>-303</v>
      </c>
      <c r="M43" s="20" t="n">
        <v>620</v>
      </c>
      <c r="P43" s="16" t="n">
        <v>77</v>
      </c>
      <c r="Q43" s="0" t="n">
        <v>-2156</v>
      </c>
      <c r="R43" s="0" t="n">
        <v>2310</v>
      </c>
      <c r="S43" s="0" t="n">
        <v>4466</v>
      </c>
    </row>
    <row r="44" customFormat="false" ht="13.5" hidden="false" customHeight="false" outlineLevel="0" collapsed="false">
      <c r="B44" s="17" t="n">
        <v>76</v>
      </c>
      <c r="C44" s="18" t="n">
        <v>80</v>
      </c>
      <c r="D44" s="35" t="n">
        <v>-40</v>
      </c>
      <c r="E44" s="20" t="n">
        <v>40</v>
      </c>
      <c r="F44" s="14"/>
      <c r="J44" s="17" t="n">
        <v>76</v>
      </c>
      <c r="K44" s="18" t="n">
        <v>1003</v>
      </c>
      <c r="L44" s="19" t="n">
        <v>-343</v>
      </c>
      <c r="M44" s="20" t="n">
        <v>660</v>
      </c>
      <c r="P44" s="16" t="n">
        <v>76</v>
      </c>
      <c r="Q44" s="0" t="n">
        <v>-3040</v>
      </c>
      <c r="R44" s="0" t="n">
        <v>3040</v>
      </c>
      <c r="S44" s="0" t="n">
        <v>6080</v>
      </c>
    </row>
    <row r="45" customFormat="false" ht="13.5" hidden="false" customHeight="false" outlineLevel="0" collapsed="false">
      <c r="B45" s="17" t="n">
        <v>75</v>
      </c>
      <c r="C45" s="18" t="n">
        <v>85</v>
      </c>
      <c r="D45" s="35" t="n">
        <v>-39</v>
      </c>
      <c r="E45" s="20" t="n">
        <v>46</v>
      </c>
      <c r="F45" s="14"/>
      <c r="J45" s="17" t="n">
        <v>75</v>
      </c>
      <c r="K45" s="18" t="n">
        <v>1088</v>
      </c>
      <c r="L45" s="19" t="n">
        <v>-382</v>
      </c>
      <c r="M45" s="20" t="n">
        <v>706</v>
      </c>
      <c r="P45" s="16" t="n">
        <v>75</v>
      </c>
      <c r="Q45" s="0" t="n">
        <v>-2925</v>
      </c>
      <c r="R45" s="0" t="n">
        <v>3450</v>
      </c>
      <c r="S45" s="0" t="n">
        <v>6375</v>
      </c>
    </row>
    <row r="46" customFormat="false" ht="13.5" hidden="false" customHeight="false" outlineLevel="0" collapsed="false">
      <c r="B46" s="17" t="n">
        <v>74</v>
      </c>
      <c r="C46" s="18" t="n">
        <v>71</v>
      </c>
      <c r="D46" s="35" t="n">
        <v>-27</v>
      </c>
      <c r="E46" s="20" t="n">
        <v>44</v>
      </c>
      <c r="F46" s="14"/>
      <c r="J46" s="17" t="n">
        <v>74</v>
      </c>
      <c r="K46" s="18" t="n">
        <v>1159</v>
      </c>
      <c r="L46" s="19" t="n">
        <v>-409</v>
      </c>
      <c r="M46" s="20" t="n">
        <v>750</v>
      </c>
      <c r="P46" s="16" t="n">
        <v>74</v>
      </c>
      <c r="Q46" s="0" t="n">
        <v>-1998</v>
      </c>
      <c r="R46" s="0" t="n">
        <v>3256</v>
      </c>
      <c r="S46" s="0" t="n">
        <v>5254</v>
      </c>
    </row>
    <row r="47" customFormat="false" ht="13.5" hidden="false" customHeight="false" outlineLevel="0" collapsed="false">
      <c r="B47" s="17" t="n">
        <v>73</v>
      </c>
      <c r="C47" s="18" t="n">
        <v>80</v>
      </c>
      <c r="D47" s="35" t="n">
        <v>-32</v>
      </c>
      <c r="E47" s="20" t="n">
        <v>48</v>
      </c>
      <c r="F47" s="14"/>
      <c r="J47" s="17" t="n">
        <v>73</v>
      </c>
      <c r="K47" s="18" t="n">
        <v>1239</v>
      </c>
      <c r="L47" s="19" t="n">
        <v>-441</v>
      </c>
      <c r="M47" s="20" t="n">
        <v>798</v>
      </c>
      <c r="P47" s="16" t="n">
        <v>73</v>
      </c>
      <c r="Q47" s="0" t="n">
        <v>-2336</v>
      </c>
      <c r="R47" s="0" t="n">
        <v>3504</v>
      </c>
      <c r="S47" s="0" t="n">
        <v>5840</v>
      </c>
    </row>
    <row r="48" customFormat="false" ht="13.5" hidden="false" customHeight="false" outlineLevel="0" collapsed="false">
      <c r="B48" s="17" t="n">
        <v>72</v>
      </c>
      <c r="C48" s="18" t="n">
        <v>77</v>
      </c>
      <c r="D48" s="35" t="n">
        <v>-38</v>
      </c>
      <c r="E48" s="20" t="n">
        <v>39</v>
      </c>
      <c r="F48" s="14"/>
      <c r="J48" s="17" t="n">
        <v>72</v>
      </c>
      <c r="K48" s="18" t="n">
        <v>1316</v>
      </c>
      <c r="L48" s="19" t="n">
        <v>-479</v>
      </c>
      <c r="M48" s="20" t="n">
        <v>837</v>
      </c>
      <c r="P48" s="16" t="n">
        <v>72</v>
      </c>
      <c r="Q48" s="0" t="n">
        <v>-2736</v>
      </c>
      <c r="R48" s="0" t="n">
        <v>2808</v>
      </c>
      <c r="S48" s="0" t="n">
        <v>5544</v>
      </c>
    </row>
    <row r="49" customFormat="false" ht="13.5" hidden="false" customHeight="false" outlineLevel="0" collapsed="false">
      <c r="B49" s="17" t="n">
        <v>71</v>
      </c>
      <c r="C49" s="18" t="n">
        <v>49</v>
      </c>
      <c r="D49" s="35" t="n">
        <v>-21</v>
      </c>
      <c r="E49" s="20" t="n">
        <v>28</v>
      </c>
      <c r="F49" s="14"/>
      <c r="J49" s="17" t="n">
        <v>71</v>
      </c>
      <c r="K49" s="18" t="n">
        <v>1365</v>
      </c>
      <c r="L49" s="19" t="n">
        <v>-500</v>
      </c>
      <c r="M49" s="20" t="n">
        <v>865</v>
      </c>
      <c r="P49" s="16" t="n">
        <v>71</v>
      </c>
      <c r="Q49" s="0" t="n">
        <v>-1491</v>
      </c>
      <c r="R49" s="0" t="n">
        <v>1988</v>
      </c>
      <c r="S49" s="0" t="n">
        <v>3479</v>
      </c>
    </row>
    <row r="50" customFormat="false" ht="13.5" hidden="false" customHeight="false" outlineLevel="0" collapsed="false">
      <c r="B50" s="17" t="n">
        <v>70</v>
      </c>
      <c r="C50" s="18" t="n">
        <v>73</v>
      </c>
      <c r="D50" s="35" t="n">
        <v>-42</v>
      </c>
      <c r="E50" s="20" t="n">
        <v>31</v>
      </c>
      <c r="F50" s="14"/>
      <c r="J50" s="17" t="n">
        <v>70</v>
      </c>
      <c r="K50" s="18" t="n">
        <v>1438</v>
      </c>
      <c r="L50" s="19" t="n">
        <v>-542</v>
      </c>
      <c r="M50" s="20" t="n">
        <v>896</v>
      </c>
      <c r="P50" s="16" t="n">
        <v>70</v>
      </c>
      <c r="Q50" s="0" t="n">
        <v>-2940</v>
      </c>
      <c r="R50" s="0" t="n">
        <v>2170</v>
      </c>
      <c r="S50" s="0" t="n">
        <v>5110</v>
      </c>
    </row>
    <row r="51" customFormat="false" ht="13.5" hidden="false" customHeight="false" outlineLevel="0" collapsed="false">
      <c r="B51" s="17" t="n">
        <v>69</v>
      </c>
      <c r="C51" s="18" t="n">
        <v>99</v>
      </c>
      <c r="D51" s="35" t="n">
        <v>-61</v>
      </c>
      <c r="E51" s="20" t="n">
        <v>38</v>
      </c>
      <c r="F51" s="14"/>
      <c r="J51" s="17" t="n">
        <v>69</v>
      </c>
      <c r="K51" s="18" t="n">
        <v>1537</v>
      </c>
      <c r="L51" s="19" t="n">
        <v>-603</v>
      </c>
      <c r="M51" s="20" t="n">
        <v>934</v>
      </c>
      <c r="P51" s="16" t="n">
        <v>69</v>
      </c>
      <c r="Q51" s="0" t="n">
        <v>-4209</v>
      </c>
      <c r="R51" s="0" t="n">
        <v>2622</v>
      </c>
      <c r="S51" s="0" t="n">
        <v>6831</v>
      </c>
    </row>
    <row r="52" customFormat="false" ht="13.5" hidden="false" customHeight="false" outlineLevel="0" collapsed="false">
      <c r="B52" s="17" t="n">
        <v>68</v>
      </c>
      <c r="C52" s="18" t="n">
        <v>132</v>
      </c>
      <c r="D52" s="35" t="n">
        <v>-79</v>
      </c>
      <c r="E52" s="20" t="n">
        <v>53</v>
      </c>
      <c r="F52" s="14"/>
      <c r="J52" s="17" t="n">
        <v>68</v>
      </c>
      <c r="K52" s="18" t="n">
        <v>1669</v>
      </c>
      <c r="L52" s="19" t="n">
        <v>-682</v>
      </c>
      <c r="M52" s="20" t="n">
        <v>987</v>
      </c>
      <c r="P52" s="16" t="n">
        <v>68</v>
      </c>
      <c r="Q52" s="0" t="n">
        <v>-5372</v>
      </c>
      <c r="R52" s="0" t="n">
        <v>3604</v>
      </c>
      <c r="S52" s="0" t="n">
        <v>8976</v>
      </c>
    </row>
    <row r="53" customFormat="false" ht="13.5" hidden="false" customHeight="false" outlineLevel="0" collapsed="false">
      <c r="B53" s="17" t="n">
        <v>67</v>
      </c>
      <c r="C53" s="18" t="n">
        <v>130</v>
      </c>
      <c r="D53" s="35" t="n">
        <v>-77</v>
      </c>
      <c r="E53" s="20" t="n">
        <v>53</v>
      </c>
      <c r="F53" s="14"/>
      <c r="J53" s="17" t="n">
        <v>67</v>
      </c>
      <c r="K53" s="18" t="n">
        <v>1799</v>
      </c>
      <c r="L53" s="19" t="n">
        <v>-759</v>
      </c>
      <c r="M53" s="20" t="n">
        <v>1040</v>
      </c>
      <c r="P53" s="16" t="n">
        <v>67</v>
      </c>
      <c r="Q53" s="0" t="n">
        <v>-5159</v>
      </c>
      <c r="R53" s="0" t="n">
        <v>3551</v>
      </c>
      <c r="S53" s="0" t="n">
        <v>8710</v>
      </c>
    </row>
    <row r="54" customFormat="false" ht="13.5" hidden="false" customHeight="false" outlineLevel="0" collapsed="false">
      <c r="B54" s="17" t="n">
        <v>66</v>
      </c>
      <c r="C54" s="18" t="n">
        <v>143</v>
      </c>
      <c r="D54" s="35" t="n">
        <v>-73</v>
      </c>
      <c r="E54" s="20" t="n">
        <v>70</v>
      </c>
      <c r="F54" s="14"/>
      <c r="J54" s="17" t="n">
        <v>66</v>
      </c>
      <c r="K54" s="18" t="n">
        <v>1942</v>
      </c>
      <c r="L54" s="19" t="n">
        <v>-832</v>
      </c>
      <c r="M54" s="20" t="n">
        <v>1110</v>
      </c>
      <c r="P54" s="16" t="n">
        <v>66</v>
      </c>
      <c r="Q54" s="0" t="n">
        <v>-4818</v>
      </c>
      <c r="R54" s="0" t="n">
        <v>4620</v>
      </c>
      <c r="S54" s="0" t="n">
        <v>9438</v>
      </c>
    </row>
    <row r="55" customFormat="false" ht="13.5" hidden="false" customHeight="false" outlineLevel="0" collapsed="false">
      <c r="B55" s="17" t="n">
        <v>65</v>
      </c>
      <c r="C55" s="18" t="n">
        <v>100</v>
      </c>
      <c r="D55" s="35" t="n">
        <v>-55</v>
      </c>
      <c r="E55" s="20" t="n">
        <v>45</v>
      </c>
      <c r="F55" s="14"/>
      <c r="J55" s="17" t="n">
        <v>65</v>
      </c>
      <c r="K55" s="18" t="n">
        <v>2042</v>
      </c>
      <c r="L55" s="19" t="n">
        <v>-887</v>
      </c>
      <c r="M55" s="20" t="n">
        <v>1155</v>
      </c>
      <c r="P55" s="16" t="n">
        <v>65</v>
      </c>
      <c r="Q55" s="0" t="n">
        <v>-3575</v>
      </c>
      <c r="R55" s="0" t="n">
        <v>2925</v>
      </c>
      <c r="S55" s="0" t="n">
        <v>6500</v>
      </c>
    </row>
    <row r="56" customFormat="false" ht="13.5" hidden="false" customHeight="false" outlineLevel="0" collapsed="false">
      <c r="B56" s="17" t="n">
        <v>64</v>
      </c>
      <c r="C56" s="18" t="n">
        <v>138</v>
      </c>
      <c r="D56" s="35" t="n">
        <v>-75</v>
      </c>
      <c r="E56" s="20" t="n">
        <v>63</v>
      </c>
      <c r="F56" s="14"/>
      <c r="J56" s="17" t="n">
        <v>64</v>
      </c>
      <c r="K56" s="18" t="n">
        <v>2180</v>
      </c>
      <c r="L56" s="19" t="n">
        <v>-962</v>
      </c>
      <c r="M56" s="20" t="n">
        <v>1218</v>
      </c>
      <c r="P56" s="16" t="n">
        <v>64</v>
      </c>
      <c r="Q56" s="0" t="n">
        <v>-4800</v>
      </c>
      <c r="R56" s="0" t="n">
        <v>4032</v>
      </c>
      <c r="S56" s="0" t="n">
        <v>8832</v>
      </c>
    </row>
    <row r="57" customFormat="false" ht="13.5" hidden="false" customHeight="false" outlineLevel="0" collapsed="false">
      <c r="B57" s="17" t="n">
        <v>63</v>
      </c>
      <c r="C57" s="18" t="n">
        <v>113</v>
      </c>
      <c r="D57" s="35" t="n">
        <v>-51</v>
      </c>
      <c r="E57" s="20" t="n">
        <v>62</v>
      </c>
      <c r="F57" s="14"/>
      <c r="J57" s="17" t="n">
        <v>63</v>
      </c>
      <c r="K57" s="18" t="n">
        <v>2293</v>
      </c>
      <c r="L57" s="19" t="n">
        <v>-1013</v>
      </c>
      <c r="M57" s="20" t="n">
        <v>1280</v>
      </c>
      <c r="P57" s="16" t="n">
        <v>63</v>
      </c>
      <c r="Q57" s="0" t="n">
        <v>-3213</v>
      </c>
      <c r="R57" s="0" t="n">
        <v>3906</v>
      </c>
      <c r="S57" s="0" t="n">
        <v>7119</v>
      </c>
    </row>
    <row r="58" customFormat="false" ht="13.5" hidden="false" customHeight="false" outlineLevel="0" collapsed="false">
      <c r="B58" s="17" t="n">
        <v>62</v>
      </c>
      <c r="C58" s="18" t="n">
        <v>117</v>
      </c>
      <c r="D58" s="35" t="n">
        <v>-61</v>
      </c>
      <c r="E58" s="20" t="n">
        <v>56</v>
      </c>
      <c r="F58" s="14"/>
      <c r="J58" s="17" t="n">
        <v>62</v>
      </c>
      <c r="K58" s="18" t="n">
        <v>2410</v>
      </c>
      <c r="L58" s="19" t="n">
        <v>-1074</v>
      </c>
      <c r="M58" s="20" t="n">
        <v>1336</v>
      </c>
      <c r="P58" s="16" t="n">
        <v>62</v>
      </c>
      <c r="Q58" s="0" t="n">
        <v>-3782</v>
      </c>
      <c r="R58" s="0" t="n">
        <v>3472</v>
      </c>
      <c r="S58" s="0" t="n">
        <v>7254</v>
      </c>
    </row>
    <row r="59" customFormat="false" ht="13.5" hidden="false" customHeight="false" outlineLevel="0" collapsed="false">
      <c r="B59" s="17" t="n">
        <v>61</v>
      </c>
      <c r="C59" s="18" t="n">
        <v>102</v>
      </c>
      <c r="D59" s="35" t="n">
        <v>-52</v>
      </c>
      <c r="E59" s="20" t="n">
        <v>50</v>
      </c>
      <c r="F59" s="14"/>
      <c r="J59" s="17" t="n">
        <v>61</v>
      </c>
      <c r="K59" s="18" t="n">
        <v>2512</v>
      </c>
      <c r="L59" s="19" t="n">
        <v>-1126</v>
      </c>
      <c r="M59" s="20" t="n">
        <v>1386</v>
      </c>
      <c r="P59" s="16" t="n">
        <v>61</v>
      </c>
      <c r="Q59" s="0" t="n">
        <v>-3172</v>
      </c>
      <c r="R59" s="0" t="n">
        <v>3050</v>
      </c>
      <c r="S59" s="0" t="n">
        <v>6222</v>
      </c>
    </row>
    <row r="60" customFormat="false" ht="13.5" hidden="false" customHeight="false" outlineLevel="0" collapsed="false">
      <c r="B60" s="17" t="n">
        <v>60</v>
      </c>
      <c r="C60" s="18" t="n">
        <v>107</v>
      </c>
      <c r="D60" s="35" t="n">
        <v>-48</v>
      </c>
      <c r="E60" s="20" t="n">
        <v>59</v>
      </c>
      <c r="F60" s="14"/>
      <c r="J60" s="17" t="n">
        <v>60</v>
      </c>
      <c r="K60" s="18" t="n">
        <v>2619</v>
      </c>
      <c r="L60" s="19" t="n">
        <v>-1174</v>
      </c>
      <c r="M60" s="20" t="n">
        <v>1445</v>
      </c>
      <c r="P60" s="16" t="n">
        <v>60</v>
      </c>
      <c r="Q60" s="0" t="n">
        <v>-2880</v>
      </c>
      <c r="R60" s="0" t="n">
        <v>3540</v>
      </c>
      <c r="S60" s="0" t="n">
        <v>6420</v>
      </c>
    </row>
    <row r="61" customFormat="false" ht="13.5" hidden="false" customHeight="false" outlineLevel="0" collapsed="false">
      <c r="B61" s="17" t="n">
        <v>59</v>
      </c>
      <c r="C61" s="18" t="n">
        <v>92</v>
      </c>
      <c r="D61" s="35" t="n">
        <v>-53</v>
      </c>
      <c r="E61" s="20" t="n">
        <v>39</v>
      </c>
      <c r="F61" s="14"/>
      <c r="J61" s="17" t="n">
        <v>59</v>
      </c>
      <c r="K61" s="18" t="n">
        <v>2711</v>
      </c>
      <c r="L61" s="19" t="n">
        <v>-1227</v>
      </c>
      <c r="M61" s="20" t="n">
        <v>1484</v>
      </c>
      <c r="P61" s="16" t="n">
        <v>59</v>
      </c>
      <c r="Q61" s="0" t="n">
        <v>-3127</v>
      </c>
      <c r="R61" s="0" t="n">
        <v>2301</v>
      </c>
      <c r="S61" s="0" t="n">
        <v>5428</v>
      </c>
    </row>
    <row r="62" customFormat="false" ht="13.5" hidden="false" customHeight="false" outlineLevel="0" collapsed="false">
      <c r="B62" s="17" t="n">
        <v>58</v>
      </c>
      <c r="C62" s="18" t="n">
        <v>98</v>
      </c>
      <c r="D62" s="35" t="n">
        <v>-49</v>
      </c>
      <c r="E62" s="20" t="n">
        <v>49</v>
      </c>
      <c r="F62" s="14"/>
      <c r="J62" s="17" t="n">
        <v>58</v>
      </c>
      <c r="K62" s="18" t="n">
        <v>2809</v>
      </c>
      <c r="L62" s="19" t="n">
        <v>-1276</v>
      </c>
      <c r="M62" s="20" t="n">
        <v>1533</v>
      </c>
      <c r="P62" s="16" t="n">
        <v>58</v>
      </c>
      <c r="Q62" s="0" t="n">
        <v>-2842</v>
      </c>
      <c r="R62" s="0" t="n">
        <v>2842</v>
      </c>
      <c r="S62" s="0" t="n">
        <v>5684</v>
      </c>
    </row>
    <row r="63" customFormat="false" ht="13.5" hidden="false" customHeight="false" outlineLevel="0" collapsed="false">
      <c r="B63" s="17" t="n">
        <v>57</v>
      </c>
      <c r="C63" s="18" t="n">
        <v>89</v>
      </c>
      <c r="D63" s="35" t="n">
        <v>-50</v>
      </c>
      <c r="E63" s="20" t="n">
        <v>39</v>
      </c>
      <c r="F63" s="14"/>
      <c r="J63" s="17" t="n">
        <v>57</v>
      </c>
      <c r="K63" s="18" t="n">
        <v>2898</v>
      </c>
      <c r="L63" s="19" t="n">
        <v>-1326</v>
      </c>
      <c r="M63" s="20" t="n">
        <v>1572</v>
      </c>
      <c r="P63" s="16" t="n">
        <v>57</v>
      </c>
      <c r="Q63" s="0" t="n">
        <v>-2850</v>
      </c>
      <c r="R63" s="0" t="n">
        <v>2223</v>
      </c>
      <c r="S63" s="0" t="n">
        <v>5073</v>
      </c>
    </row>
    <row r="64" customFormat="false" ht="13.5" hidden="false" customHeight="false" outlineLevel="0" collapsed="false">
      <c r="B64" s="17" t="n">
        <v>56</v>
      </c>
      <c r="C64" s="18" t="n">
        <v>75</v>
      </c>
      <c r="D64" s="35" t="n">
        <v>-40</v>
      </c>
      <c r="E64" s="20" t="n">
        <v>35</v>
      </c>
      <c r="F64" s="14"/>
      <c r="J64" s="17" t="n">
        <v>56</v>
      </c>
      <c r="K64" s="18" t="n">
        <v>2973</v>
      </c>
      <c r="L64" s="19" t="n">
        <v>-1366</v>
      </c>
      <c r="M64" s="20" t="n">
        <v>1607</v>
      </c>
      <c r="P64" s="16" t="n">
        <v>56</v>
      </c>
      <c r="Q64" s="0" t="n">
        <v>-2240</v>
      </c>
      <c r="R64" s="0" t="n">
        <v>1960</v>
      </c>
      <c r="S64" s="0" t="n">
        <v>4200</v>
      </c>
    </row>
    <row r="65" customFormat="false" ht="13.5" hidden="false" customHeight="false" outlineLevel="0" collapsed="false">
      <c r="B65" s="17" t="n">
        <v>55</v>
      </c>
      <c r="C65" s="18" t="n">
        <v>67</v>
      </c>
      <c r="D65" s="35" t="n">
        <v>-35</v>
      </c>
      <c r="E65" s="20" t="n">
        <v>32</v>
      </c>
      <c r="F65" s="14"/>
      <c r="J65" s="17" t="n">
        <v>55</v>
      </c>
      <c r="K65" s="18" t="n">
        <v>3040</v>
      </c>
      <c r="L65" s="19" t="n">
        <v>-1401</v>
      </c>
      <c r="M65" s="20" t="n">
        <v>1639</v>
      </c>
      <c r="P65" s="16" t="n">
        <v>55</v>
      </c>
      <c r="Q65" s="0" t="n">
        <v>-1925</v>
      </c>
      <c r="R65" s="0" t="n">
        <v>1760</v>
      </c>
      <c r="S65" s="0" t="n">
        <v>3685</v>
      </c>
    </row>
    <row r="66" customFormat="false" ht="13.5" hidden="false" customHeight="false" outlineLevel="0" collapsed="false">
      <c r="B66" s="17" t="n">
        <v>54</v>
      </c>
      <c r="C66" s="18" t="n">
        <v>68</v>
      </c>
      <c r="D66" s="35" t="n">
        <v>-35</v>
      </c>
      <c r="E66" s="20" t="n">
        <v>33</v>
      </c>
      <c r="F66" s="14"/>
      <c r="J66" s="17" t="n">
        <v>54</v>
      </c>
      <c r="K66" s="18" t="n">
        <v>3108</v>
      </c>
      <c r="L66" s="19" t="n">
        <v>-1436</v>
      </c>
      <c r="M66" s="20" t="n">
        <v>1672</v>
      </c>
      <c r="P66" s="16" t="n">
        <v>54</v>
      </c>
      <c r="Q66" s="0" t="n">
        <v>-1890</v>
      </c>
      <c r="R66" s="0" t="n">
        <v>1782</v>
      </c>
      <c r="S66" s="0" t="n">
        <v>3672</v>
      </c>
    </row>
    <row r="67" customFormat="false" ht="13.5" hidden="false" customHeight="false" outlineLevel="0" collapsed="false">
      <c r="B67" s="17" t="n">
        <v>53</v>
      </c>
      <c r="C67" s="18" t="n">
        <v>67</v>
      </c>
      <c r="D67" s="35" t="n">
        <v>-32</v>
      </c>
      <c r="E67" s="20" t="n">
        <v>35</v>
      </c>
      <c r="F67" s="14"/>
      <c r="J67" s="17" t="n">
        <v>53</v>
      </c>
      <c r="K67" s="18" t="n">
        <v>3175</v>
      </c>
      <c r="L67" s="19" t="n">
        <v>-1468</v>
      </c>
      <c r="M67" s="20" t="n">
        <v>1707</v>
      </c>
      <c r="P67" s="16" t="n">
        <v>53</v>
      </c>
      <c r="Q67" s="0" t="n">
        <v>-1696</v>
      </c>
      <c r="R67" s="0" t="n">
        <v>1855</v>
      </c>
      <c r="S67" s="0" t="n">
        <v>3551</v>
      </c>
    </row>
    <row r="68" customFormat="false" ht="13.5" hidden="false" customHeight="false" outlineLevel="0" collapsed="false">
      <c r="B68" s="17" t="n">
        <v>52</v>
      </c>
      <c r="C68" s="18" t="n">
        <v>56</v>
      </c>
      <c r="D68" s="35" t="n">
        <v>-27</v>
      </c>
      <c r="E68" s="20" t="n">
        <v>29</v>
      </c>
      <c r="F68" s="14"/>
      <c r="J68" s="17" t="n">
        <v>52</v>
      </c>
      <c r="K68" s="18" t="n">
        <v>3231</v>
      </c>
      <c r="L68" s="19" t="n">
        <v>-1495</v>
      </c>
      <c r="M68" s="20" t="n">
        <v>1736</v>
      </c>
      <c r="P68" s="16" t="n">
        <v>52</v>
      </c>
      <c r="Q68" s="0" t="n">
        <v>-1404</v>
      </c>
      <c r="R68" s="0" t="n">
        <v>1508</v>
      </c>
      <c r="S68" s="0" t="n">
        <v>2912</v>
      </c>
    </row>
    <row r="69" customFormat="false" ht="13.5" hidden="false" customHeight="false" outlineLevel="0" collapsed="false">
      <c r="B69" s="17" t="n">
        <v>51</v>
      </c>
      <c r="C69" s="18" t="n">
        <v>55</v>
      </c>
      <c r="D69" s="35" t="n">
        <v>-31</v>
      </c>
      <c r="E69" s="20" t="n">
        <v>24</v>
      </c>
      <c r="F69" s="14"/>
      <c r="J69" s="17" t="n">
        <v>51</v>
      </c>
      <c r="K69" s="18" t="n">
        <v>3286</v>
      </c>
      <c r="L69" s="19" t="n">
        <v>-1526</v>
      </c>
      <c r="M69" s="20" t="n">
        <v>1760</v>
      </c>
      <c r="P69" s="16" t="n">
        <v>51</v>
      </c>
      <c r="Q69" s="0" t="n">
        <v>-1581</v>
      </c>
      <c r="R69" s="0" t="n">
        <v>1224</v>
      </c>
      <c r="S69" s="0" t="n">
        <v>2805</v>
      </c>
    </row>
    <row r="70" customFormat="false" ht="13.5" hidden="false" customHeight="false" outlineLevel="0" collapsed="false">
      <c r="B70" s="17" t="n">
        <v>50</v>
      </c>
      <c r="C70" s="18" t="n">
        <v>53</v>
      </c>
      <c r="D70" s="35" t="n">
        <v>-24</v>
      </c>
      <c r="E70" s="20" t="n">
        <v>29</v>
      </c>
      <c r="F70" s="14"/>
      <c r="J70" s="17" t="n">
        <v>50</v>
      </c>
      <c r="K70" s="18" t="n">
        <v>3339</v>
      </c>
      <c r="L70" s="19" t="n">
        <v>-1550</v>
      </c>
      <c r="M70" s="20" t="n">
        <v>1789</v>
      </c>
      <c r="P70" s="16" t="n">
        <v>50</v>
      </c>
      <c r="Q70" s="0" t="n">
        <v>-1200</v>
      </c>
      <c r="R70" s="0" t="n">
        <v>1450</v>
      </c>
      <c r="S70" s="0" t="n">
        <v>2650</v>
      </c>
    </row>
    <row r="71" customFormat="false" ht="13.5" hidden="false" customHeight="false" outlineLevel="0" collapsed="false">
      <c r="B71" s="17" t="n">
        <v>49</v>
      </c>
      <c r="C71" s="18" t="n">
        <v>56</v>
      </c>
      <c r="D71" s="35" t="n">
        <v>-28</v>
      </c>
      <c r="E71" s="20" t="n">
        <v>28</v>
      </c>
      <c r="F71" s="14"/>
      <c r="J71" s="17" t="n">
        <v>49</v>
      </c>
      <c r="K71" s="18" t="n">
        <v>3395</v>
      </c>
      <c r="L71" s="19" t="n">
        <v>-1578</v>
      </c>
      <c r="M71" s="20" t="n">
        <v>1817</v>
      </c>
      <c r="P71" s="16" t="n">
        <v>49</v>
      </c>
      <c r="Q71" s="0" t="n">
        <v>-1372</v>
      </c>
      <c r="R71" s="0" t="n">
        <v>1372</v>
      </c>
      <c r="S71" s="0" t="n">
        <v>2744</v>
      </c>
    </row>
    <row r="72" customFormat="false" ht="13.5" hidden="false" customHeight="false" outlineLevel="0" collapsed="false">
      <c r="B72" s="17" t="n">
        <v>48</v>
      </c>
      <c r="C72" s="18" t="n">
        <v>52</v>
      </c>
      <c r="D72" s="35" t="n">
        <v>-32</v>
      </c>
      <c r="E72" s="20" t="n">
        <v>20</v>
      </c>
      <c r="F72" s="14"/>
      <c r="J72" s="17" t="n">
        <v>48</v>
      </c>
      <c r="K72" s="18" t="n">
        <v>3447</v>
      </c>
      <c r="L72" s="19" t="n">
        <v>-1610</v>
      </c>
      <c r="M72" s="20" t="n">
        <v>1837</v>
      </c>
      <c r="P72" s="16" t="n">
        <v>48</v>
      </c>
      <c r="Q72" s="0" t="n">
        <v>-1536</v>
      </c>
      <c r="R72" s="0" t="n">
        <v>960</v>
      </c>
      <c r="S72" s="0" t="n">
        <v>2496</v>
      </c>
    </row>
    <row r="73" customFormat="false" ht="13.5" hidden="false" customHeight="false" outlineLevel="0" collapsed="false">
      <c r="B73" s="17" t="n">
        <v>47</v>
      </c>
      <c r="C73" s="18" t="n">
        <v>67</v>
      </c>
      <c r="D73" s="35" t="n">
        <v>-36</v>
      </c>
      <c r="E73" s="20" t="n">
        <v>31</v>
      </c>
      <c r="F73" s="14"/>
      <c r="J73" s="17" t="n">
        <v>47</v>
      </c>
      <c r="K73" s="18" t="n">
        <v>3514</v>
      </c>
      <c r="L73" s="19" t="n">
        <v>-1646</v>
      </c>
      <c r="M73" s="20" t="n">
        <v>1868</v>
      </c>
      <c r="P73" s="16" t="n">
        <v>47</v>
      </c>
      <c r="Q73" s="0" t="n">
        <v>-1692</v>
      </c>
      <c r="R73" s="0" t="n">
        <v>1457</v>
      </c>
      <c r="S73" s="0" t="n">
        <v>3149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35" t="n">
        <v>-34</v>
      </c>
      <c r="E74" s="20" t="n">
        <v>24</v>
      </c>
      <c r="F74" s="14"/>
      <c r="J74" s="17" t="n">
        <v>46</v>
      </c>
      <c r="K74" s="18" t="n">
        <v>3572</v>
      </c>
      <c r="L74" s="19" t="n">
        <v>-1680</v>
      </c>
      <c r="M74" s="20" t="n">
        <v>1892</v>
      </c>
      <c r="P74" s="16" t="n">
        <v>46</v>
      </c>
      <c r="Q74" s="0" t="n">
        <v>-1564</v>
      </c>
      <c r="R74" s="0" t="n">
        <v>1104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59</v>
      </c>
      <c r="D75" s="35" t="n">
        <v>-29</v>
      </c>
      <c r="E75" s="20" t="n">
        <v>30</v>
      </c>
      <c r="F75" s="14"/>
      <c r="J75" s="17" t="n">
        <v>45</v>
      </c>
      <c r="K75" s="18" t="n">
        <v>3631</v>
      </c>
      <c r="L75" s="19" t="n">
        <v>-1709</v>
      </c>
      <c r="M75" s="20" t="n">
        <v>1922</v>
      </c>
      <c r="P75" s="16" t="n">
        <v>45</v>
      </c>
      <c r="Q75" s="0" t="n">
        <v>-1305</v>
      </c>
      <c r="R75" s="0" t="n">
        <v>1350</v>
      </c>
      <c r="S75" s="0" t="n">
        <v>2655</v>
      </c>
    </row>
    <row r="76" customFormat="false" ht="13.5" hidden="false" customHeight="false" outlineLevel="0" collapsed="false">
      <c r="B76" s="17" t="n">
        <v>44</v>
      </c>
      <c r="C76" s="18" t="n">
        <v>60</v>
      </c>
      <c r="D76" s="35" t="n">
        <v>-31</v>
      </c>
      <c r="E76" s="20" t="n">
        <v>29</v>
      </c>
      <c r="F76" s="14"/>
      <c r="J76" s="17" t="n">
        <v>44</v>
      </c>
      <c r="K76" s="18" t="n">
        <v>3691</v>
      </c>
      <c r="L76" s="19" t="n">
        <v>-1740</v>
      </c>
      <c r="M76" s="20" t="n">
        <v>1951</v>
      </c>
      <c r="P76" s="16" t="n">
        <v>44</v>
      </c>
      <c r="Q76" s="0" t="n">
        <v>-1364</v>
      </c>
      <c r="R76" s="0" t="n">
        <v>1276</v>
      </c>
      <c r="S76" s="0" t="n">
        <v>2640</v>
      </c>
    </row>
    <row r="77" customFormat="false" ht="13.5" hidden="false" customHeight="false" outlineLevel="0" collapsed="false">
      <c r="B77" s="17" t="n">
        <v>43</v>
      </c>
      <c r="C77" s="18" t="n">
        <v>55</v>
      </c>
      <c r="D77" s="35" t="n">
        <v>-34</v>
      </c>
      <c r="E77" s="20" t="n">
        <v>21</v>
      </c>
      <c r="F77" s="14"/>
      <c r="J77" s="17" t="n">
        <v>43</v>
      </c>
      <c r="K77" s="18" t="n">
        <v>3746</v>
      </c>
      <c r="L77" s="19" t="n">
        <v>-1774</v>
      </c>
      <c r="M77" s="20" t="n">
        <v>1972</v>
      </c>
      <c r="P77" s="16" t="n">
        <v>43</v>
      </c>
      <c r="Q77" s="0" t="n">
        <v>-1462</v>
      </c>
      <c r="R77" s="0" t="n">
        <v>903</v>
      </c>
      <c r="S77" s="0" t="n">
        <v>2365</v>
      </c>
    </row>
    <row r="78" customFormat="false" ht="13.5" hidden="false" customHeight="false" outlineLevel="0" collapsed="false">
      <c r="B78" s="17" t="n">
        <v>42</v>
      </c>
      <c r="C78" s="18" t="n">
        <v>57</v>
      </c>
      <c r="D78" s="35" t="n">
        <v>-32</v>
      </c>
      <c r="E78" s="20" t="n">
        <v>25</v>
      </c>
      <c r="F78" s="14"/>
      <c r="J78" s="17" t="n">
        <v>42</v>
      </c>
      <c r="K78" s="18" t="n">
        <v>3803</v>
      </c>
      <c r="L78" s="19" t="n">
        <v>-1806</v>
      </c>
      <c r="M78" s="20" t="n">
        <v>1997</v>
      </c>
      <c r="P78" s="16" t="n">
        <v>42</v>
      </c>
      <c r="Q78" s="0" t="n">
        <v>-1344</v>
      </c>
      <c r="R78" s="0" t="n">
        <v>1050</v>
      </c>
      <c r="S78" s="0" t="n">
        <v>2394</v>
      </c>
    </row>
    <row r="79" customFormat="false" ht="13.5" hidden="false" customHeight="false" outlineLevel="0" collapsed="false">
      <c r="B79" s="17" t="n">
        <v>41</v>
      </c>
      <c r="C79" s="18" t="n">
        <v>45</v>
      </c>
      <c r="D79" s="35" t="n">
        <v>-18</v>
      </c>
      <c r="E79" s="20" t="n">
        <v>27</v>
      </c>
      <c r="F79" s="14"/>
      <c r="J79" s="17" t="n">
        <v>41</v>
      </c>
      <c r="K79" s="18" t="n">
        <v>3848</v>
      </c>
      <c r="L79" s="19" t="n">
        <v>-1824</v>
      </c>
      <c r="M79" s="20" t="n">
        <v>2024</v>
      </c>
      <c r="P79" s="16" t="n">
        <v>41</v>
      </c>
      <c r="Q79" s="0" t="n">
        <v>-738</v>
      </c>
      <c r="R79" s="0" t="n">
        <v>1107</v>
      </c>
      <c r="S79" s="0" t="n">
        <v>1845</v>
      </c>
    </row>
    <row r="80" customFormat="false" ht="13.5" hidden="false" customHeight="false" outlineLevel="0" collapsed="false">
      <c r="B80" s="17" t="n">
        <v>40</v>
      </c>
      <c r="C80" s="18" t="n">
        <v>35</v>
      </c>
      <c r="D80" s="35" t="n">
        <v>-22</v>
      </c>
      <c r="E80" s="20" t="n">
        <v>13</v>
      </c>
      <c r="F80" s="14"/>
      <c r="J80" s="17" t="n">
        <v>40</v>
      </c>
      <c r="K80" s="18" t="n">
        <v>3883</v>
      </c>
      <c r="L80" s="19" t="n">
        <v>-1846</v>
      </c>
      <c r="M80" s="20" t="n">
        <v>2037</v>
      </c>
      <c r="P80" s="16" t="n">
        <v>40</v>
      </c>
      <c r="Q80" s="0" t="n">
        <v>-880</v>
      </c>
      <c r="R80" s="0" t="n">
        <v>520</v>
      </c>
      <c r="S80" s="0" t="n">
        <v>1400</v>
      </c>
    </row>
    <row r="81" customFormat="false" ht="13.5" hidden="false" customHeight="false" outlineLevel="0" collapsed="false">
      <c r="B81" s="17" t="n">
        <v>39</v>
      </c>
      <c r="C81" s="18" t="n">
        <v>56</v>
      </c>
      <c r="D81" s="35" t="n">
        <v>-36</v>
      </c>
      <c r="E81" s="20" t="n">
        <v>20</v>
      </c>
      <c r="F81" s="14"/>
      <c r="J81" s="17" t="n">
        <v>39</v>
      </c>
      <c r="K81" s="18" t="n">
        <v>3939</v>
      </c>
      <c r="L81" s="19" t="n">
        <v>-1882</v>
      </c>
      <c r="M81" s="20" t="n">
        <v>2057</v>
      </c>
      <c r="P81" s="16" t="n">
        <v>39</v>
      </c>
      <c r="Q81" s="0" t="n">
        <v>-1404</v>
      </c>
      <c r="R81" s="0" t="n">
        <v>780</v>
      </c>
      <c r="S81" s="0" t="n">
        <v>2184</v>
      </c>
    </row>
    <row r="82" customFormat="false" ht="13.5" hidden="false" customHeight="false" outlineLevel="0" collapsed="false">
      <c r="B82" s="17" t="n">
        <v>38</v>
      </c>
      <c r="C82" s="18" t="n">
        <v>64</v>
      </c>
      <c r="D82" s="35" t="n">
        <v>-40</v>
      </c>
      <c r="E82" s="20" t="n">
        <v>24</v>
      </c>
      <c r="F82" s="14"/>
      <c r="J82" s="17" t="n">
        <v>38</v>
      </c>
      <c r="K82" s="18" t="n">
        <v>4003</v>
      </c>
      <c r="L82" s="19" t="n">
        <v>-1922</v>
      </c>
      <c r="M82" s="20" t="n">
        <v>2081</v>
      </c>
      <c r="P82" s="16" t="n">
        <v>38</v>
      </c>
      <c r="Q82" s="0" t="n">
        <v>-1520</v>
      </c>
      <c r="R82" s="0" t="n">
        <v>912</v>
      </c>
      <c r="S82" s="0" t="n">
        <v>2432</v>
      </c>
    </row>
    <row r="83" customFormat="false" ht="13.5" hidden="false" customHeight="false" outlineLevel="0" collapsed="false">
      <c r="B83" s="17" t="n">
        <v>37</v>
      </c>
      <c r="C83" s="18" t="n">
        <v>50</v>
      </c>
      <c r="D83" s="35" t="n">
        <v>-33</v>
      </c>
      <c r="E83" s="20" t="n">
        <v>17</v>
      </c>
      <c r="F83" s="14"/>
      <c r="J83" s="17" t="n">
        <v>37</v>
      </c>
      <c r="K83" s="18" t="n">
        <v>4053</v>
      </c>
      <c r="L83" s="19" t="n">
        <v>-1955</v>
      </c>
      <c r="M83" s="20" t="n">
        <v>2098</v>
      </c>
      <c r="P83" s="16" t="n">
        <v>37</v>
      </c>
      <c r="Q83" s="0" t="n">
        <v>-1221</v>
      </c>
      <c r="R83" s="0" t="n">
        <v>629</v>
      </c>
      <c r="S83" s="0" t="n">
        <v>1850</v>
      </c>
    </row>
    <row r="84" customFormat="false" ht="13.5" hidden="false" customHeight="false" outlineLevel="0" collapsed="false">
      <c r="B84" s="17" t="n">
        <v>36</v>
      </c>
      <c r="C84" s="18" t="n">
        <v>62</v>
      </c>
      <c r="D84" s="35" t="n">
        <v>-33</v>
      </c>
      <c r="E84" s="20" t="n">
        <v>29</v>
      </c>
      <c r="F84" s="14"/>
      <c r="J84" s="17" t="n">
        <v>36</v>
      </c>
      <c r="K84" s="18" t="n">
        <v>4115</v>
      </c>
      <c r="L84" s="19" t="n">
        <v>-1988</v>
      </c>
      <c r="M84" s="20" t="n">
        <v>2127</v>
      </c>
      <c r="P84" s="16" t="n">
        <v>36</v>
      </c>
      <c r="Q84" s="0" t="n">
        <v>-1188</v>
      </c>
      <c r="R84" s="0" t="n">
        <v>1044</v>
      </c>
      <c r="S84" s="0" t="n">
        <v>2232</v>
      </c>
    </row>
    <row r="85" customFormat="false" ht="13.5" hidden="false" customHeight="false" outlineLevel="0" collapsed="false">
      <c r="B85" s="17" t="n">
        <v>35</v>
      </c>
      <c r="C85" s="18" t="n">
        <v>40</v>
      </c>
      <c r="D85" s="35" t="n">
        <v>-23</v>
      </c>
      <c r="E85" s="20" t="n">
        <v>17</v>
      </c>
      <c r="F85" s="14"/>
      <c r="J85" s="17" t="n">
        <v>35</v>
      </c>
      <c r="K85" s="18" t="n">
        <v>4155</v>
      </c>
      <c r="L85" s="19" t="n">
        <v>-2011</v>
      </c>
      <c r="M85" s="20" t="n">
        <v>2144</v>
      </c>
      <c r="P85" s="16" t="n">
        <v>35</v>
      </c>
      <c r="Q85" s="0" t="n">
        <v>-805</v>
      </c>
      <c r="R85" s="0" t="n">
        <v>595</v>
      </c>
      <c r="S85" s="0" t="n">
        <v>1400</v>
      </c>
    </row>
    <row r="86" customFormat="false" ht="13.5" hidden="false" customHeight="false" outlineLevel="0" collapsed="false">
      <c r="B86" s="17" t="n">
        <v>34</v>
      </c>
      <c r="C86" s="18" t="n">
        <v>41</v>
      </c>
      <c r="D86" s="35" t="n">
        <v>-20</v>
      </c>
      <c r="E86" s="20" t="n">
        <v>21</v>
      </c>
      <c r="F86" s="14"/>
      <c r="J86" s="17" t="n">
        <v>34</v>
      </c>
      <c r="K86" s="18" t="n">
        <v>4196</v>
      </c>
      <c r="L86" s="19" t="n">
        <v>-2031</v>
      </c>
      <c r="M86" s="20" t="n">
        <v>2165</v>
      </c>
      <c r="P86" s="16" t="n">
        <v>34</v>
      </c>
      <c r="Q86" s="0" t="n">
        <v>-680</v>
      </c>
      <c r="R86" s="0" t="n">
        <v>714</v>
      </c>
      <c r="S86" s="0" t="n">
        <v>1394</v>
      </c>
    </row>
    <row r="87" customFormat="false" ht="13.5" hidden="false" customHeight="false" outlineLevel="0" collapsed="false">
      <c r="B87" s="17" t="n">
        <v>33</v>
      </c>
      <c r="C87" s="18" t="n">
        <v>51</v>
      </c>
      <c r="D87" s="35" t="n">
        <v>-30</v>
      </c>
      <c r="E87" s="20" t="n">
        <v>21</v>
      </c>
      <c r="F87" s="14"/>
      <c r="J87" s="17" t="n">
        <v>33</v>
      </c>
      <c r="K87" s="18" t="n">
        <v>4247</v>
      </c>
      <c r="L87" s="19" t="n">
        <v>-2061</v>
      </c>
      <c r="M87" s="20" t="n">
        <v>2186</v>
      </c>
      <c r="P87" s="16" t="n">
        <v>33</v>
      </c>
      <c r="Q87" s="0" t="n">
        <v>-990</v>
      </c>
      <c r="R87" s="0" t="n">
        <v>693</v>
      </c>
      <c r="S87" s="0" t="n">
        <v>1683</v>
      </c>
    </row>
    <row r="88" customFormat="false" ht="13.5" hidden="false" customHeight="false" outlineLevel="0" collapsed="false">
      <c r="B88" s="17" t="n">
        <v>32</v>
      </c>
      <c r="C88" s="18" t="n">
        <v>39</v>
      </c>
      <c r="D88" s="35" t="n">
        <v>-19</v>
      </c>
      <c r="E88" s="20" t="n">
        <v>20</v>
      </c>
      <c r="F88" s="14"/>
      <c r="J88" s="17" t="n">
        <v>32</v>
      </c>
      <c r="K88" s="18" t="n">
        <v>4286</v>
      </c>
      <c r="L88" s="19" t="n">
        <v>-2080</v>
      </c>
      <c r="M88" s="20" t="n">
        <v>2206</v>
      </c>
      <c r="P88" s="16" t="n">
        <v>32</v>
      </c>
      <c r="Q88" s="0" t="n">
        <v>-608</v>
      </c>
      <c r="R88" s="0" t="n">
        <v>640</v>
      </c>
      <c r="S88" s="0" t="n">
        <v>1248</v>
      </c>
    </row>
    <row r="89" customFormat="false" ht="13.5" hidden="false" customHeight="false" outlineLevel="0" collapsed="false">
      <c r="B89" s="17" t="n">
        <v>31</v>
      </c>
      <c r="C89" s="18" t="n">
        <v>50</v>
      </c>
      <c r="D89" s="35" t="n">
        <v>-19</v>
      </c>
      <c r="E89" s="20" t="n">
        <v>31</v>
      </c>
      <c r="F89" s="14"/>
      <c r="J89" s="17" t="n">
        <v>31</v>
      </c>
      <c r="K89" s="18" t="n">
        <v>4336</v>
      </c>
      <c r="L89" s="19" t="n">
        <v>-2099</v>
      </c>
      <c r="M89" s="20" t="n">
        <v>2237</v>
      </c>
      <c r="P89" s="16" t="n">
        <v>31</v>
      </c>
      <c r="Q89" s="0" t="n">
        <v>-589</v>
      </c>
      <c r="R89" s="0" t="n">
        <v>961</v>
      </c>
      <c r="S89" s="0" t="n">
        <v>1550</v>
      </c>
    </row>
    <row r="90" customFormat="false" ht="13.5" hidden="false" customHeight="false" outlineLevel="0" collapsed="false">
      <c r="B90" s="17" t="n">
        <v>30</v>
      </c>
      <c r="C90" s="18" t="n">
        <v>38</v>
      </c>
      <c r="D90" s="35" t="n">
        <v>-21</v>
      </c>
      <c r="E90" s="20" t="n">
        <v>17</v>
      </c>
      <c r="F90" s="14"/>
      <c r="J90" s="17" t="n">
        <v>30</v>
      </c>
      <c r="K90" s="18" t="n">
        <v>4374</v>
      </c>
      <c r="L90" s="19" t="n">
        <v>-2120</v>
      </c>
      <c r="M90" s="20" t="n">
        <v>2254</v>
      </c>
      <c r="P90" s="16" t="n">
        <v>30</v>
      </c>
      <c r="Q90" s="0" t="n">
        <v>-630</v>
      </c>
      <c r="R90" s="0" t="n">
        <v>510</v>
      </c>
      <c r="S90" s="0" t="n">
        <v>1140</v>
      </c>
    </row>
    <row r="91" customFormat="false" ht="13.5" hidden="false" customHeight="false" outlineLevel="0" collapsed="false">
      <c r="B91" s="17" t="n">
        <v>29</v>
      </c>
      <c r="C91" s="18" t="n">
        <v>34</v>
      </c>
      <c r="D91" s="35" t="n">
        <v>-19</v>
      </c>
      <c r="E91" s="20" t="n">
        <v>15</v>
      </c>
      <c r="F91" s="14"/>
      <c r="J91" s="17" t="n">
        <v>29</v>
      </c>
      <c r="K91" s="18" t="n">
        <v>4408</v>
      </c>
      <c r="L91" s="19" t="n">
        <v>-2139</v>
      </c>
      <c r="M91" s="20" t="n">
        <v>2269</v>
      </c>
      <c r="P91" s="16" t="n">
        <v>29</v>
      </c>
      <c r="Q91" s="0" t="n">
        <v>-551</v>
      </c>
      <c r="R91" s="0" t="n">
        <v>435</v>
      </c>
      <c r="S91" s="0" t="n">
        <v>986</v>
      </c>
    </row>
    <row r="92" customFormat="false" ht="13.5" hidden="false" customHeight="false" outlineLevel="0" collapsed="false">
      <c r="B92" s="17" t="n">
        <v>28</v>
      </c>
      <c r="C92" s="18" t="n">
        <v>35</v>
      </c>
      <c r="D92" s="35" t="n">
        <v>-18</v>
      </c>
      <c r="E92" s="20" t="n">
        <v>17</v>
      </c>
      <c r="F92" s="14"/>
      <c r="J92" s="17" t="n">
        <v>28</v>
      </c>
      <c r="K92" s="18" t="n">
        <v>4443</v>
      </c>
      <c r="L92" s="19" t="n">
        <v>-2157</v>
      </c>
      <c r="M92" s="20" t="n">
        <v>2286</v>
      </c>
      <c r="P92" s="16" t="n">
        <v>28</v>
      </c>
      <c r="Q92" s="0" t="n">
        <v>-504</v>
      </c>
      <c r="R92" s="0" t="n">
        <v>476</v>
      </c>
      <c r="S92" s="0" t="n">
        <v>980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35" t="n">
        <v>-19</v>
      </c>
      <c r="E93" s="20" t="n">
        <v>12</v>
      </c>
      <c r="F93" s="14"/>
      <c r="J93" s="17" t="n">
        <v>27</v>
      </c>
      <c r="K93" s="18" t="n">
        <v>4474</v>
      </c>
      <c r="L93" s="19" t="n">
        <v>-2176</v>
      </c>
      <c r="M93" s="20" t="n">
        <v>2298</v>
      </c>
      <c r="P93" s="16" t="n">
        <v>27</v>
      </c>
      <c r="Q93" s="0" t="n">
        <v>-513</v>
      </c>
      <c r="R93" s="0" t="n">
        <v>324</v>
      </c>
      <c r="S93" s="0" t="n">
        <v>837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35" t="n">
        <v>-9</v>
      </c>
      <c r="E94" s="20" t="n">
        <v>12</v>
      </c>
      <c r="F94" s="14"/>
      <c r="J94" s="17" t="n">
        <v>26</v>
      </c>
      <c r="K94" s="18" t="n">
        <v>4495</v>
      </c>
      <c r="L94" s="19" t="n">
        <v>-2185</v>
      </c>
      <c r="M94" s="20" t="n">
        <v>2310</v>
      </c>
      <c r="P94" s="16" t="n">
        <v>26</v>
      </c>
      <c r="Q94" s="0" t="n">
        <v>-234</v>
      </c>
      <c r="R94" s="0" t="n">
        <v>312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32</v>
      </c>
      <c r="D95" s="35" t="n">
        <v>-12</v>
      </c>
      <c r="E95" s="20" t="n">
        <v>20</v>
      </c>
      <c r="F95" s="14"/>
      <c r="J95" s="17" t="n">
        <v>25</v>
      </c>
      <c r="K95" s="18" t="n">
        <v>4527</v>
      </c>
      <c r="L95" s="19" t="n">
        <v>-2197</v>
      </c>
      <c r="M95" s="20" t="n">
        <v>2330</v>
      </c>
      <c r="P95" s="16" t="n">
        <v>25</v>
      </c>
      <c r="Q95" s="0" t="n">
        <v>-300</v>
      </c>
      <c r="R95" s="0" t="n">
        <v>500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35" t="n">
        <v>-19</v>
      </c>
      <c r="E96" s="20" t="n">
        <v>11</v>
      </c>
      <c r="F96" s="14"/>
      <c r="J96" s="17" t="n">
        <v>24</v>
      </c>
      <c r="K96" s="18" t="n">
        <v>4557</v>
      </c>
      <c r="L96" s="19" t="n">
        <v>-2216</v>
      </c>
      <c r="M96" s="20" t="n">
        <v>2341</v>
      </c>
      <c r="P96" s="16" t="n">
        <v>24</v>
      </c>
      <c r="Q96" s="0" t="n">
        <v>-456</v>
      </c>
      <c r="R96" s="0" t="n">
        <v>264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35" t="n">
        <v>-13</v>
      </c>
      <c r="E97" s="20" t="n">
        <v>15</v>
      </c>
      <c r="F97" s="14"/>
      <c r="J97" s="17" t="n">
        <v>23</v>
      </c>
      <c r="K97" s="18" t="n">
        <v>4585</v>
      </c>
      <c r="L97" s="19" t="n">
        <v>-2229</v>
      </c>
      <c r="M97" s="20" t="n">
        <v>2356</v>
      </c>
      <c r="P97" s="16" t="n">
        <v>23</v>
      </c>
      <c r="Q97" s="0" t="n">
        <v>-299</v>
      </c>
      <c r="R97" s="0" t="n">
        <v>345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35" t="n">
        <v>-18</v>
      </c>
      <c r="E98" s="20" t="n">
        <v>10</v>
      </c>
      <c r="F98" s="14"/>
      <c r="J98" s="17" t="n">
        <v>22</v>
      </c>
      <c r="K98" s="18" t="n">
        <v>4613</v>
      </c>
      <c r="L98" s="19" t="n">
        <v>-2247</v>
      </c>
      <c r="M98" s="20" t="n">
        <v>2366</v>
      </c>
      <c r="P98" s="16" t="n">
        <v>22</v>
      </c>
      <c r="Q98" s="0" t="n">
        <v>-396</v>
      </c>
      <c r="R98" s="0" t="n">
        <v>220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35</v>
      </c>
      <c r="D99" s="35" t="n">
        <v>-11</v>
      </c>
      <c r="E99" s="20" t="n">
        <v>24</v>
      </c>
      <c r="F99" s="14"/>
      <c r="J99" s="17" t="n">
        <v>21</v>
      </c>
      <c r="K99" s="18" t="n">
        <v>4648</v>
      </c>
      <c r="L99" s="19" t="n">
        <v>-2258</v>
      </c>
      <c r="M99" s="20" t="n">
        <v>2390</v>
      </c>
      <c r="P99" s="16" t="n">
        <v>21</v>
      </c>
      <c r="Q99" s="0" t="n">
        <v>-231</v>
      </c>
      <c r="R99" s="0" t="n">
        <v>504</v>
      </c>
      <c r="S99" s="0" t="n">
        <v>735</v>
      </c>
    </row>
    <row r="100" customFormat="false" ht="13.5" hidden="false" customHeight="false" outlineLevel="0" collapsed="false">
      <c r="B100" s="17" t="n">
        <v>20</v>
      </c>
      <c r="C100" s="18" t="n">
        <v>34</v>
      </c>
      <c r="D100" s="35" t="n">
        <v>-18</v>
      </c>
      <c r="E100" s="20" t="n">
        <v>16</v>
      </c>
      <c r="F100" s="14"/>
      <c r="J100" s="17" t="n">
        <v>20</v>
      </c>
      <c r="K100" s="18" t="n">
        <v>4682</v>
      </c>
      <c r="L100" s="19" t="n">
        <v>-2276</v>
      </c>
      <c r="M100" s="20" t="n">
        <v>2406</v>
      </c>
      <c r="P100" s="16" t="n">
        <v>20</v>
      </c>
      <c r="Q100" s="0" t="n">
        <v>-360</v>
      </c>
      <c r="R100" s="0" t="n">
        <v>3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8" t="n">
        <v>41</v>
      </c>
      <c r="D101" s="35" t="n">
        <v>-21</v>
      </c>
      <c r="E101" s="20" t="n">
        <v>20</v>
      </c>
      <c r="F101" s="14"/>
      <c r="J101" s="17" t="n">
        <v>19</v>
      </c>
      <c r="K101" s="18" t="n">
        <v>4723</v>
      </c>
      <c r="L101" s="19" t="n">
        <v>-2297</v>
      </c>
      <c r="M101" s="20" t="n">
        <v>2426</v>
      </c>
      <c r="P101" s="16" t="n">
        <v>19</v>
      </c>
      <c r="Q101" s="0" t="n">
        <v>-399</v>
      </c>
      <c r="R101" s="0" t="n">
        <v>380</v>
      </c>
      <c r="S101" s="0" t="n">
        <v>779</v>
      </c>
    </row>
    <row r="102" customFormat="false" ht="13.5" hidden="false" customHeight="false" outlineLevel="0" collapsed="false">
      <c r="B102" s="17" t="n">
        <v>18</v>
      </c>
      <c r="C102" s="18" t="n">
        <v>52</v>
      </c>
      <c r="D102" s="35" t="n">
        <v>-28</v>
      </c>
      <c r="E102" s="20" t="n">
        <v>24</v>
      </c>
      <c r="F102" s="14"/>
      <c r="J102" s="17" t="n">
        <v>18</v>
      </c>
      <c r="K102" s="18" t="n">
        <v>4775</v>
      </c>
      <c r="L102" s="19" t="n">
        <v>-2325</v>
      </c>
      <c r="M102" s="20" t="n">
        <v>2450</v>
      </c>
      <c r="P102" s="16" t="n">
        <v>18</v>
      </c>
      <c r="Q102" s="0" t="n">
        <v>-504</v>
      </c>
      <c r="R102" s="0" t="n">
        <v>432</v>
      </c>
      <c r="S102" s="0" t="n">
        <v>936</v>
      </c>
    </row>
    <row r="103" customFormat="false" ht="13.5" hidden="false" customHeight="false" outlineLevel="0" collapsed="false">
      <c r="B103" s="17" t="n">
        <v>17</v>
      </c>
      <c r="C103" s="18" t="n">
        <v>36</v>
      </c>
      <c r="D103" s="35" t="n">
        <v>-15</v>
      </c>
      <c r="E103" s="20" t="n">
        <v>21</v>
      </c>
      <c r="F103" s="14"/>
      <c r="J103" s="17" t="n">
        <v>17</v>
      </c>
      <c r="K103" s="18" t="n">
        <v>4811</v>
      </c>
      <c r="L103" s="19" t="n">
        <v>-2340</v>
      </c>
      <c r="M103" s="20" t="n">
        <v>2471</v>
      </c>
      <c r="P103" s="16" t="n">
        <v>17</v>
      </c>
      <c r="Q103" s="0" t="n">
        <v>-255</v>
      </c>
      <c r="R103" s="0" t="n">
        <v>357</v>
      </c>
      <c r="S103" s="0" t="n">
        <v>612</v>
      </c>
    </row>
    <row r="104" customFormat="false" ht="13.5" hidden="false" customHeight="false" outlineLevel="0" collapsed="false">
      <c r="B104" s="17" t="n">
        <v>16</v>
      </c>
      <c r="C104" s="18" t="n">
        <v>45</v>
      </c>
      <c r="D104" s="35" t="n">
        <v>-25</v>
      </c>
      <c r="E104" s="20" t="n">
        <v>20</v>
      </c>
      <c r="F104" s="14"/>
      <c r="J104" s="17" t="n">
        <v>16</v>
      </c>
      <c r="K104" s="18" t="n">
        <v>4856</v>
      </c>
      <c r="L104" s="19" t="n">
        <v>-2365</v>
      </c>
      <c r="M104" s="20" t="n">
        <v>2491</v>
      </c>
      <c r="P104" s="16" t="n">
        <v>16</v>
      </c>
      <c r="Q104" s="0" t="n">
        <v>-400</v>
      </c>
      <c r="R104" s="0" t="n">
        <v>320</v>
      </c>
      <c r="S104" s="0" t="n">
        <v>720</v>
      </c>
    </row>
    <row r="105" customFormat="false" ht="13.5" hidden="false" customHeight="false" outlineLevel="0" collapsed="false">
      <c r="B105" s="17" t="n">
        <v>15</v>
      </c>
      <c r="C105" s="18" t="n">
        <v>40</v>
      </c>
      <c r="D105" s="35" t="n">
        <v>-21</v>
      </c>
      <c r="E105" s="20" t="n">
        <v>19</v>
      </c>
      <c r="F105" s="14"/>
      <c r="J105" s="17" t="n">
        <v>15</v>
      </c>
      <c r="K105" s="18" t="n">
        <v>4896</v>
      </c>
      <c r="L105" s="19" t="n">
        <v>-2386</v>
      </c>
      <c r="M105" s="20" t="n">
        <v>2510</v>
      </c>
      <c r="P105" s="16" t="n">
        <v>15</v>
      </c>
      <c r="Q105" s="0" t="n">
        <v>-315</v>
      </c>
      <c r="R105" s="0" t="n">
        <v>285</v>
      </c>
      <c r="S105" s="0" t="n">
        <v>600</v>
      </c>
    </row>
    <row r="106" customFormat="false" ht="13.5" hidden="false" customHeight="false" outlineLevel="0" collapsed="false">
      <c r="B106" s="17" t="n">
        <v>14</v>
      </c>
      <c r="C106" s="18" t="n">
        <v>30</v>
      </c>
      <c r="D106" s="35" t="n">
        <v>-22</v>
      </c>
      <c r="E106" s="20" t="n">
        <v>8</v>
      </c>
      <c r="F106" s="14"/>
      <c r="J106" s="17" t="n">
        <v>14</v>
      </c>
      <c r="K106" s="18" t="n">
        <v>4926</v>
      </c>
      <c r="L106" s="19" t="n">
        <v>-2408</v>
      </c>
      <c r="M106" s="20" t="n">
        <v>2518</v>
      </c>
      <c r="P106" s="16" t="n">
        <v>14</v>
      </c>
      <c r="Q106" s="0" t="n">
        <v>-308</v>
      </c>
      <c r="R106" s="0" t="n">
        <v>112</v>
      </c>
      <c r="S106" s="0" t="n">
        <v>420</v>
      </c>
    </row>
    <row r="107" customFormat="false" ht="13.5" hidden="false" customHeight="false" outlineLevel="0" collapsed="false">
      <c r="B107" s="17" t="n">
        <v>13</v>
      </c>
      <c r="C107" s="18" t="n">
        <v>37</v>
      </c>
      <c r="D107" s="35" t="n">
        <v>-19</v>
      </c>
      <c r="E107" s="20" t="n">
        <v>18</v>
      </c>
      <c r="F107" s="14"/>
      <c r="J107" s="17" t="n">
        <v>13</v>
      </c>
      <c r="K107" s="18" t="n">
        <v>4963</v>
      </c>
      <c r="L107" s="19" t="n">
        <v>-2427</v>
      </c>
      <c r="M107" s="20" t="n">
        <v>2536</v>
      </c>
      <c r="P107" s="16" t="n">
        <v>13</v>
      </c>
      <c r="Q107" s="0" t="n">
        <v>-247</v>
      </c>
      <c r="R107" s="0" t="n">
        <v>234</v>
      </c>
      <c r="S107" s="0" t="n">
        <v>481</v>
      </c>
    </row>
    <row r="108" customFormat="false" ht="13.5" hidden="false" customHeight="false" outlineLevel="0" collapsed="false">
      <c r="B108" s="17" t="n">
        <v>12</v>
      </c>
      <c r="C108" s="18" t="n">
        <v>40</v>
      </c>
      <c r="D108" s="35" t="n">
        <v>-17</v>
      </c>
      <c r="E108" s="20" t="n">
        <v>23</v>
      </c>
      <c r="F108" s="14"/>
      <c r="J108" s="17" t="n">
        <v>12</v>
      </c>
      <c r="K108" s="18" t="n">
        <v>5003</v>
      </c>
      <c r="L108" s="19" t="n">
        <v>-2444</v>
      </c>
      <c r="M108" s="20" t="n">
        <v>2559</v>
      </c>
      <c r="P108" s="16" t="n">
        <v>12</v>
      </c>
      <c r="Q108" s="0" t="n">
        <v>-204</v>
      </c>
      <c r="R108" s="0" t="n">
        <v>276</v>
      </c>
      <c r="S108" s="0" t="n">
        <v>480</v>
      </c>
    </row>
    <row r="109" customFormat="false" ht="13.5" hidden="false" customHeight="false" outlineLevel="0" collapsed="false">
      <c r="B109" s="17" t="n">
        <v>11</v>
      </c>
      <c r="C109" s="18" t="n">
        <v>33</v>
      </c>
      <c r="D109" s="35" t="n">
        <v>-20</v>
      </c>
      <c r="E109" s="20" t="n">
        <v>13</v>
      </c>
      <c r="F109" s="14"/>
      <c r="J109" s="17" t="n">
        <v>11</v>
      </c>
      <c r="K109" s="18" t="n">
        <v>5036</v>
      </c>
      <c r="L109" s="19" t="n">
        <v>-2464</v>
      </c>
      <c r="M109" s="20" t="n">
        <v>2572</v>
      </c>
      <c r="P109" s="16" t="n">
        <v>11</v>
      </c>
      <c r="Q109" s="0" t="n">
        <v>-220</v>
      </c>
      <c r="R109" s="0" t="n">
        <v>143</v>
      </c>
      <c r="S109" s="0" t="n">
        <v>363</v>
      </c>
    </row>
    <row r="110" customFormat="false" ht="13.5" hidden="false" customHeight="false" outlineLevel="0" collapsed="false">
      <c r="B110" s="17" t="n">
        <v>10</v>
      </c>
      <c r="C110" s="18" t="n">
        <v>37</v>
      </c>
      <c r="D110" s="35" t="n">
        <v>-17</v>
      </c>
      <c r="E110" s="20" t="n">
        <v>20</v>
      </c>
      <c r="F110" s="14"/>
      <c r="J110" s="17" t="n">
        <v>10</v>
      </c>
      <c r="K110" s="18" t="n">
        <v>5073</v>
      </c>
      <c r="L110" s="19" t="n">
        <v>-2481</v>
      </c>
      <c r="M110" s="20" t="n">
        <v>2592</v>
      </c>
      <c r="P110" s="16" t="n">
        <v>10</v>
      </c>
      <c r="Q110" s="0" t="n">
        <v>-170</v>
      </c>
      <c r="R110" s="0" t="n">
        <v>200</v>
      </c>
      <c r="S110" s="0" t="n">
        <v>370</v>
      </c>
    </row>
    <row r="111" customFormat="false" ht="13.5" hidden="false" customHeight="false" outlineLevel="0" collapsed="false">
      <c r="B111" s="17" t="n">
        <v>9</v>
      </c>
      <c r="C111" s="18" t="n">
        <v>43</v>
      </c>
      <c r="D111" s="35" t="n">
        <v>-25</v>
      </c>
      <c r="E111" s="20" t="n">
        <v>18</v>
      </c>
      <c r="F111" s="14"/>
      <c r="J111" s="17" t="n">
        <v>9</v>
      </c>
      <c r="K111" s="18" t="n">
        <v>5116</v>
      </c>
      <c r="L111" s="19" t="n">
        <v>-2506</v>
      </c>
      <c r="M111" s="20" t="n">
        <v>2610</v>
      </c>
      <c r="P111" s="16" t="n">
        <v>9</v>
      </c>
      <c r="Q111" s="0" t="n">
        <v>-225</v>
      </c>
      <c r="R111" s="0" t="n">
        <v>162</v>
      </c>
      <c r="S111" s="0" t="n">
        <v>387</v>
      </c>
    </row>
    <row r="112" customFormat="false" ht="13.5" hidden="false" customHeight="false" outlineLevel="0" collapsed="false">
      <c r="B112" s="17" t="n">
        <v>8</v>
      </c>
      <c r="C112" s="18" t="n">
        <v>26</v>
      </c>
      <c r="D112" s="35" t="n">
        <v>-7</v>
      </c>
      <c r="E112" s="20" t="n">
        <v>19</v>
      </c>
      <c r="F112" s="14"/>
      <c r="J112" s="17" t="n">
        <v>8</v>
      </c>
      <c r="K112" s="18" t="n">
        <v>5142</v>
      </c>
      <c r="L112" s="19" t="n">
        <v>-2513</v>
      </c>
      <c r="M112" s="20" t="n">
        <v>2629</v>
      </c>
      <c r="P112" s="16" t="n">
        <v>8</v>
      </c>
      <c r="Q112" s="0" t="n">
        <v>-56</v>
      </c>
      <c r="R112" s="0" t="n">
        <v>152</v>
      </c>
      <c r="S112" s="0" t="n">
        <v>208</v>
      </c>
    </row>
    <row r="113" customFormat="false" ht="13.5" hidden="false" customHeight="false" outlineLevel="0" collapsed="false">
      <c r="B113" s="17" t="n">
        <v>7</v>
      </c>
      <c r="C113" s="18" t="n">
        <v>21</v>
      </c>
      <c r="D113" s="35" t="n">
        <v>-10</v>
      </c>
      <c r="E113" s="20" t="n">
        <v>11</v>
      </c>
      <c r="F113" s="14"/>
      <c r="J113" s="17" t="n">
        <v>7</v>
      </c>
      <c r="K113" s="18" t="n">
        <v>5163</v>
      </c>
      <c r="L113" s="19" t="n">
        <v>-2523</v>
      </c>
      <c r="M113" s="20" t="n">
        <v>2640</v>
      </c>
      <c r="P113" s="16" t="n">
        <v>7</v>
      </c>
      <c r="Q113" s="0" t="n">
        <v>-70</v>
      </c>
      <c r="R113" s="0" t="n">
        <v>77</v>
      </c>
      <c r="S113" s="0" t="n">
        <v>147</v>
      </c>
    </row>
    <row r="114" customFormat="false" ht="13.5" hidden="false" customHeight="false" outlineLevel="0" collapsed="false">
      <c r="B114" s="17" t="n">
        <v>6</v>
      </c>
      <c r="C114" s="18" t="n">
        <v>30</v>
      </c>
      <c r="D114" s="35" t="n">
        <v>-13</v>
      </c>
      <c r="E114" s="20" t="n">
        <v>17</v>
      </c>
      <c r="F114" s="14"/>
      <c r="J114" s="17" t="n">
        <v>6</v>
      </c>
      <c r="K114" s="18" t="n">
        <v>5193</v>
      </c>
      <c r="L114" s="19" t="n">
        <v>-2536</v>
      </c>
      <c r="M114" s="20" t="n">
        <v>2657</v>
      </c>
      <c r="P114" s="16" t="n">
        <v>6</v>
      </c>
      <c r="Q114" s="0" t="n">
        <v>-78</v>
      </c>
      <c r="R114" s="0" t="n">
        <v>102</v>
      </c>
      <c r="S114" s="0" t="n">
        <v>180</v>
      </c>
    </row>
    <row r="115" customFormat="false" ht="13.5" hidden="false" customHeight="false" outlineLevel="0" collapsed="false">
      <c r="B115" s="17" t="n">
        <v>5</v>
      </c>
      <c r="C115" s="18" t="n">
        <v>31</v>
      </c>
      <c r="D115" s="35" t="n">
        <v>-14</v>
      </c>
      <c r="E115" s="20" t="n">
        <v>17</v>
      </c>
      <c r="F115" s="14"/>
      <c r="J115" s="17" t="n">
        <v>5</v>
      </c>
      <c r="K115" s="21" t="n">
        <v>5224</v>
      </c>
      <c r="L115" s="22" t="n">
        <v>-2550</v>
      </c>
      <c r="M115" s="23" t="n">
        <v>2674</v>
      </c>
      <c r="P115" s="16" t="n">
        <v>5</v>
      </c>
      <c r="Q115" s="0" t="n">
        <v>-70</v>
      </c>
      <c r="R115" s="0" t="n">
        <v>85</v>
      </c>
      <c r="S115" s="0" t="n">
        <v>155</v>
      </c>
    </row>
    <row r="116" customFormat="false" ht="13.5" hidden="false" customHeight="false" outlineLevel="0" collapsed="false">
      <c r="B116" s="17" t="n">
        <v>4</v>
      </c>
      <c r="C116" s="18" t="n">
        <v>31</v>
      </c>
      <c r="D116" s="35" t="n">
        <v>-16</v>
      </c>
      <c r="E116" s="20" t="n">
        <v>15</v>
      </c>
      <c r="F116" s="14"/>
      <c r="J116" s="17" t="n">
        <v>4</v>
      </c>
      <c r="K116" s="18" t="n">
        <v>5255</v>
      </c>
      <c r="L116" s="19" t="n">
        <v>-2566</v>
      </c>
      <c r="M116" s="20" t="n">
        <v>2689</v>
      </c>
      <c r="P116" s="0" t="n">
        <v>4</v>
      </c>
      <c r="Q116" s="0" t="n">
        <v>-64</v>
      </c>
      <c r="R116" s="0" t="n">
        <v>60</v>
      </c>
      <c r="S116" s="0" t="n">
        <v>124</v>
      </c>
    </row>
    <row r="117" customFormat="false" ht="13.5" hidden="false" customHeight="false" outlineLevel="0" collapsed="false">
      <c r="B117" s="17" t="n">
        <v>3</v>
      </c>
      <c r="C117" s="18" t="n">
        <v>23</v>
      </c>
      <c r="D117" s="35" t="n">
        <v>-11</v>
      </c>
      <c r="E117" s="20" t="n">
        <v>12</v>
      </c>
      <c r="F117" s="14"/>
      <c r="J117" s="17" t="n">
        <v>3</v>
      </c>
      <c r="K117" s="18" t="n">
        <v>5278</v>
      </c>
      <c r="L117" s="19" t="n">
        <v>-2577</v>
      </c>
      <c r="M117" s="20" t="n">
        <v>2701</v>
      </c>
      <c r="P117" s="0" t="n">
        <v>3</v>
      </c>
      <c r="Q117" s="0" t="n">
        <v>-33</v>
      </c>
      <c r="R117" s="0" t="n">
        <v>36</v>
      </c>
      <c r="S117" s="0" t="n">
        <v>69</v>
      </c>
    </row>
    <row r="118" customFormat="false" ht="13.5" hidden="false" customHeight="false" outlineLevel="0" collapsed="false">
      <c r="B118" s="17" t="n">
        <v>2</v>
      </c>
      <c r="C118" s="18" t="n">
        <v>28</v>
      </c>
      <c r="D118" s="35" t="n">
        <v>-18</v>
      </c>
      <c r="E118" s="20" t="n">
        <v>10</v>
      </c>
      <c r="F118" s="14"/>
      <c r="J118" s="17" t="n">
        <v>2</v>
      </c>
      <c r="K118" s="18" t="n">
        <v>5306</v>
      </c>
      <c r="L118" s="19" t="n">
        <v>-2595</v>
      </c>
      <c r="M118" s="20" t="n">
        <v>2711</v>
      </c>
      <c r="P118" s="0" t="n">
        <v>2</v>
      </c>
      <c r="Q118" s="0" t="n">
        <v>-36</v>
      </c>
      <c r="R118" s="0" t="n">
        <v>20</v>
      </c>
      <c r="S118" s="0" t="n">
        <v>56</v>
      </c>
    </row>
    <row r="119" customFormat="false" ht="13.5" hidden="false" customHeight="false" outlineLevel="0" collapsed="false">
      <c r="B119" s="17" t="n">
        <v>1</v>
      </c>
      <c r="C119" s="18" t="n">
        <v>20</v>
      </c>
      <c r="D119" s="35" t="n">
        <v>-8</v>
      </c>
      <c r="E119" s="20" t="n">
        <v>12</v>
      </c>
      <c r="F119" s="14"/>
      <c r="J119" s="17" t="n">
        <v>1</v>
      </c>
      <c r="K119" s="11" t="n">
        <v>5326</v>
      </c>
      <c r="L119" s="12" t="n">
        <v>-2603</v>
      </c>
      <c r="M119" s="15" t="n">
        <v>2723</v>
      </c>
      <c r="P119" s="0" t="n">
        <v>1</v>
      </c>
      <c r="Q119" s="0" t="n">
        <v>-8</v>
      </c>
      <c r="R119" s="0" t="n">
        <v>12</v>
      </c>
      <c r="S119" s="0" t="n">
        <v>20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36" t="n">
        <v>-8</v>
      </c>
      <c r="E120" s="28" t="n">
        <v>9</v>
      </c>
      <c r="F120" s="14"/>
      <c r="J120" s="24" t="n">
        <v>0</v>
      </c>
      <c r="K120" s="25" t="n">
        <v>5343</v>
      </c>
      <c r="L120" s="26" t="n">
        <v>-2611</v>
      </c>
      <c r="M120" s="28" t="n">
        <v>27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343</v>
      </c>
      <c r="D123" s="31" t="n">
        <v>-2611</v>
      </c>
      <c r="E123" s="32" t="n">
        <v>2732</v>
      </c>
      <c r="K123" s="30" t="n">
        <v>5343</v>
      </c>
      <c r="L123" s="31" t="n">
        <v>-2611</v>
      </c>
      <c r="M123" s="32" t="n">
        <v>2732</v>
      </c>
      <c r="Q123" s="0" t="n">
        <v>-134732</v>
      </c>
      <c r="R123" s="0" t="n">
        <v>152824</v>
      </c>
      <c r="S123" s="0" t="n">
        <v>287556</v>
      </c>
    </row>
    <row r="124" customFormat="false" ht="13.5" hidden="false" customHeight="false" outlineLevel="0" collapsed="false">
      <c r="Q124" s="33" t="n">
        <v>51.6016851780927</v>
      </c>
      <c r="R124" s="33" t="n">
        <v>55.9385065885798</v>
      </c>
      <c r="S124" s="33" t="n">
        <v>53.8192026951151</v>
      </c>
    </row>
    <row r="125" customFormat="false" ht="13.5" hidden="false" customHeight="false" outlineLevel="0" collapsed="false">
      <c r="Q125" s="33" t="n">
        <v>51.6</v>
      </c>
      <c r="R125" s="33" t="n">
        <v>55.94</v>
      </c>
      <c r="S125" s="33" t="n">
        <v>53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6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0</v>
      </c>
      <c r="L64" s="19" t="n">
        <v>0</v>
      </c>
      <c r="M64" s="20" t="n">
        <v>0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2</v>
      </c>
      <c r="L66" s="19" t="n">
        <v>0</v>
      </c>
      <c r="M66" s="20" t="n">
        <v>2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2</v>
      </c>
      <c r="L67" s="19" t="n">
        <v>0</v>
      </c>
      <c r="M67" s="20" t="n">
        <v>2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2</v>
      </c>
      <c r="L68" s="19" t="n">
        <v>0</v>
      </c>
      <c r="M68" s="20" t="n">
        <v>2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35" t="n">
        <v>0</v>
      </c>
      <c r="E69" s="20" t="n">
        <v>1</v>
      </c>
      <c r="F69" s="14"/>
      <c r="J69" s="17" t="n">
        <v>51</v>
      </c>
      <c r="K69" s="18" t="n">
        <v>3</v>
      </c>
      <c r="L69" s="19" t="n">
        <v>0</v>
      </c>
      <c r="M69" s="20" t="n">
        <v>3</v>
      </c>
      <c r="P69" s="16" t="n">
        <v>51</v>
      </c>
      <c r="Q69" s="0" t="n">
        <v>0</v>
      </c>
      <c r="R69" s="0" t="n">
        <v>51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1</v>
      </c>
      <c r="D72" s="35" t="n">
        <v>0</v>
      </c>
      <c r="E72" s="20" t="n">
        <v>1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48</v>
      </c>
      <c r="S72" s="0" t="n">
        <v>48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0</v>
      </c>
      <c r="M74" s="20" t="n">
        <v>5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5</v>
      </c>
      <c r="L75" s="19" t="n">
        <v>0</v>
      </c>
      <c r="M75" s="20" t="n">
        <v>5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5</v>
      </c>
      <c r="L76" s="19" t="n">
        <v>0</v>
      </c>
      <c r="M76" s="20" t="n">
        <v>5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5</v>
      </c>
      <c r="L77" s="19" t="n">
        <v>0</v>
      </c>
      <c r="M77" s="20" t="n">
        <v>5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5</v>
      </c>
      <c r="L78" s="19" t="n">
        <v>0</v>
      </c>
      <c r="M78" s="20" t="n">
        <v>5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5</v>
      </c>
      <c r="L79" s="19" t="n">
        <v>0</v>
      </c>
      <c r="M79" s="20" t="n">
        <v>5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6</v>
      </c>
      <c r="L80" s="19" t="n">
        <v>0</v>
      </c>
      <c r="M80" s="20" t="n">
        <v>6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2</v>
      </c>
      <c r="D82" s="35" t="n">
        <v>0</v>
      </c>
      <c r="E82" s="20" t="n">
        <v>2</v>
      </c>
      <c r="F82" s="14"/>
      <c r="J82" s="17" t="n">
        <v>38</v>
      </c>
      <c r="K82" s="18" t="n">
        <v>9</v>
      </c>
      <c r="L82" s="19" t="n">
        <v>0</v>
      </c>
      <c r="M82" s="20" t="n">
        <v>9</v>
      </c>
      <c r="P82" s="16" t="n">
        <v>38</v>
      </c>
      <c r="Q82" s="0" t="n">
        <v>0</v>
      </c>
      <c r="R82" s="0" t="n">
        <v>76</v>
      </c>
      <c r="S82" s="0" t="n">
        <v>76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9</v>
      </c>
      <c r="L83" s="19" t="n">
        <v>0</v>
      </c>
      <c r="M83" s="20" t="n">
        <v>9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9</v>
      </c>
      <c r="L84" s="19" t="n">
        <v>0</v>
      </c>
      <c r="M84" s="20" t="n">
        <v>9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9</v>
      </c>
      <c r="L85" s="19" t="n">
        <v>0</v>
      </c>
      <c r="M85" s="20" t="n">
        <v>9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9</v>
      </c>
      <c r="L86" s="19" t="n">
        <v>0</v>
      </c>
      <c r="M86" s="20" t="n">
        <v>9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9</v>
      </c>
      <c r="L87" s="19" t="n">
        <v>0</v>
      </c>
      <c r="M87" s="20" t="n">
        <v>9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35" t="n">
        <v>-1</v>
      </c>
      <c r="E88" s="20" t="n">
        <v>0</v>
      </c>
      <c r="F88" s="14"/>
      <c r="J88" s="17" t="n">
        <v>32</v>
      </c>
      <c r="K88" s="18" t="n">
        <v>10</v>
      </c>
      <c r="L88" s="19" t="n">
        <v>-1</v>
      </c>
      <c r="M88" s="20" t="n">
        <v>9</v>
      </c>
      <c r="P88" s="16" t="n">
        <v>32</v>
      </c>
      <c r="Q88" s="0" t="n">
        <v>-32</v>
      </c>
      <c r="R88" s="0" t="n">
        <v>0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-1</v>
      </c>
      <c r="M89" s="20" t="n">
        <v>9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35" t="n">
        <v>-1</v>
      </c>
      <c r="E90" s="20" t="n">
        <v>1</v>
      </c>
      <c r="F90" s="14"/>
      <c r="J90" s="17" t="n">
        <v>30</v>
      </c>
      <c r="K90" s="18" t="n">
        <v>12</v>
      </c>
      <c r="L90" s="19" t="n">
        <v>-2</v>
      </c>
      <c r="M90" s="20" t="n">
        <v>10</v>
      </c>
      <c r="P90" s="16" t="n">
        <v>30</v>
      </c>
      <c r="Q90" s="0" t="n">
        <v>-30</v>
      </c>
      <c r="R90" s="0" t="n">
        <v>3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2</v>
      </c>
      <c r="L91" s="19" t="n">
        <v>-2</v>
      </c>
      <c r="M91" s="20" t="n">
        <v>10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2</v>
      </c>
      <c r="L92" s="19" t="n">
        <v>-2</v>
      </c>
      <c r="M92" s="20" t="n">
        <v>10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2</v>
      </c>
      <c r="L93" s="19" t="n">
        <v>-2</v>
      </c>
      <c r="M93" s="20" t="n">
        <v>10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2</v>
      </c>
      <c r="L94" s="19" t="n">
        <v>-2</v>
      </c>
      <c r="M94" s="20" t="n">
        <v>10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2</v>
      </c>
      <c r="L95" s="19" t="n">
        <v>-2</v>
      </c>
      <c r="M95" s="20" t="n">
        <v>10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2</v>
      </c>
      <c r="L96" s="19" t="n">
        <v>-2</v>
      </c>
      <c r="M96" s="20" t="n">
        <v>10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2</v>
      </c>
      <c r="L97" s="19" t="n">
        <v>-2</v>
      </c>
      <c r="M97" s="20" t="n">
        <v>10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2</v>
      </c>
      <c r="L98" s="19" t="n">
        <v>-2</v>
      </c>
      <c r="M98" s="20" t="n">
        <v>10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2</v>
      </c>
      <c r="L99" s="19" t="n">
        <v>-2</v>
      </c>
      <c r="M99" s="20" t="n">
        <v>10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2</v>
      </c>
      <c r="L100" s="19" t="n">
        <v>-2</v>
      </c>
      <c r="M100" s="20" t="n">
        <v>10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2</v>
      </c>
      <c r="L101" s="19" t="n">
        <v>-2</v>
      </c>
      <c r="M101" s="20" t="n">
        <v>10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2</v>
      </c>
      <c r="L102" s="19" t="n">
        <v>-2</v>
      </c>
      <c r="M102" s="20" t="n">
        <v>10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2</v>
      </c>
      <c r="L103" s="19" t="n">
        <v>-2</v>
      </c>
      <c r="M103" s="20" t="n">
        <v>10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2</v>
      </c>
      <c r="L104" s="19" t="n">
        <v>-2</v>
      </c>
      <c r="M104" s="20" t="n">
        <v>10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2</v>
      </c>
      <c r="L105" s="19" t="n">
        <v>-2</v>
      </c>
      <c r="M105" s="20" t="n">
        <v>10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2</v>
      </c>
      <c r="L106" s="19" t="n">
        <v>-2</v>
      </c>
      <c r="M106" s="20" t="n">
        <v>10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2</v>
      </c>
      <c r="L107" s="19" t="n">
        <v>-2</v>
      </c>
      <c r="M107" s="20" t="n">
        <v>10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2</v>
      </c>
      <c r="L108" s="19" t="n">
        <v>-2</v>
      </c>
      <c r="M108" s="20" t="n">
        <v>10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2</v>
      </c>
      <c r="L109" s="19" t="n">
        <v>-2</v>
      </c>
      <c r="M109" s="20" t="n">
        <v>10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2</v>
      </c>
      <c r="L110" s="19" t="n">
        <v>-2</v>
      </c>
      <c r="M110" s="20" t="n">
        <v>10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2</v>
      </c>
      <c r="L111" s="19" t="n">
        <v>-2</v>
      </c>
      <c r="M111" s="20" t="n">
        <v>10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2</v>
      </c>
      <c r="L112" s="19" t="n">
        <v>-2</v>
      </c>
      <c r="M112" s="20" t="n">
        <v>10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2</v>
      </c>
      <c r="L113" s="19" t="n">
        <v>-2</v>
      </c>
      <c r="M113" s="20" t="n">
        <v>10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2</v>
      </c>
      <c r="L114" s="19" t="n">
        <v>-2</v>
      </c>
      <c r="M114" s="20" t="n">
        <v>10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2</v>
      </c>
      <c r="L115" s="22" t="n">
        <v>-2</v>
      </c>
      <c r="M115" s="23" t="n">
        <v>10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2</v>
      </c>
      <c r="L116" s="19" t="n">
        <v>-2</v>
      </c>
      <c r="M116" s="20" t="n">
        <v>10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2</v>
      </c>
      <c r="L117" s="19" t="n">
        <v>-2</v>
      </c>
      <c r="M117" s="20" t="n">
        <v>10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2</v>
      </c>
      <c r="L118" s="19" t="n">
        <v>-2</v>
      </c>
      <c r="M118" s="20" t="n">
        <v>10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2</v>
      </c>
      <c r="L119" s="12" t="n">
        <v>-2</v>
      </c>
      <c r="M119" s="15" t="n">
        <v>10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2</v>
      </c>
      <c r="L120" s="26" t="n">
        <v>-2</v>
      </c>
      <c r="M120" s="28" t="n">
        <v>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</v>
      </c>
      <c r="D123" s="31" t="n">
        <v>-2</v>
      </c>
      <c r="E123" s="32" t="n">
        <v>10</v>
      </c>
      <c r="K123" s="30" t="n">
        <v>12</v>
      </c>
      <c r="L123" s="31" t="n">
        <v>-2</v>
      </c>
      <c r="M123" s="32" t="n">
        <v>10</v>
      </c>
      <c r="Q123" s="0" t="n">
        <v>-62</v>
      </c>
      <c r="R123" s="0" t="n">
        <v>443</v>
      </c>
      <c r="S123" s="0" t="n">
        <v>505</v>
      </c>
    </row>
    <row r="124" customFormat="false" ht="13.5" hidden="false" customHeight="false" outlineLevel="0" collapsed="false">
      <c r="Q124" s="33" t="n">
        <v>31</v>
      </c>
      <c r="R124" s="33" t="n">
        <v>44.3</v>
      </c>
      <c r="S124" s="33" t="n">
        <v>42.0833333333333</v>
      </c>
    </row>
    <row r="125" customFormat="false" ht="13.5" hidden="false" customHeight="false" outlineLevel="0" collapsed="false">
      <c r="Q125" s="33" t="n">
        <v>31</v>
      </c>
      <c r="R125" s="33" t="n">
        <v>44.3</v>
      </c>
      <c r="S125" s="33" t="n">
        <v>42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6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2</v>
      </c>
      <c r="L23" s="19" t="n">
        <v>0</v>
      </c>
      <c r="M23" s="20" t="n">
        <v>12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0</v>
      </c>
      <c r="E24" s="13" t="n">
        <v>9</v>
      </c>
      <c r="F24" s="14"/>
      <c r="J24" s="17" t="n">
        <v>96</v>
      </c>
      <c r="K24" s="18" t="n">
        <v>21</v>
      </c>
      <c r="L24" s="19" t="n">
        <v>0</v>
      </c>
      <c r="M24" s="20" t="n">
        <v>21</v>
      </c>
      <c r="P24" s="16" t="n">
        <v>96</v>
      </c>
      <c r="Q24" s="0" t="n">
        <v>0</v>
      </c>
      <c r="R24" s="0" t="n">
        <v>864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0</v>
      </c>
      <c r="E25" s="13" t="n">
        <v>13</v>
      </c>
      <c r="F25" s="14"/>
      <c r="J25" s="17" t="n">
        <v>95</v>
      </c>
      <c r="K25" s="18" t="n">
        <v>34</v>
      </c>
      <c r="L25" s="19" t="n">
        <v>0</v>
      </c>
      <c r="M25" s="20" t="n">
        <v>34</v>
      </c>
      <c r="P25" s="16" t="n">
        <v>95</v>
      </c>
      <c r="Q25" s="0" t="n">
        <v>0</v>
      </c>
      <c r="R25" s="0" t="n">
        <v>123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1</v>
      </c>
      <c r="E26" s="13" t="n">
        <v>7</v>
      </c>
      <c r="F26" s="14"/>
      <c r="J26" s="17" t="n">
        <v>94</v>
      </c>
      <c r="K26" s="18" t="n">
        <v>42</v>
      </c>
      <c r="L26" s="19" t="n">
        <v>-1</v>
      </c>
      <c r="M26" s="20" t="n">
        <v>41</v>
      </c>
      <c r="P26" s="16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2</v>
      </c>
      <c r="E27" s="13" t="n">
        <v>13</v>
      </c>
      <c r="F27" s="14"/>
      <c r="J27" s="17" t="n">
        <v>93</v>
      </c>
      <c r="K27" s="18" t="n">
        <v>57</v>
      </c>
      <c r="L27" s="19" t="n">
        <v>-3</v>
      </c>
      <c r="M27" s="20" t="n">
        <v>54</v>
      </c>
      <c r="P27" s="16" t="n">
        <v>93</v>
      </c>
      <c r="Q27" s="0" t="n">
        <v>-186</v>
      </c>
      <c r="R27" s="0" t="n">
        <v>1209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5</v>
      </c>
      <c r="E28" s="13" t="n">
        <v>24</v>
      </c>
      <c r="F28" s="14"/>
      <c r="J28" s="17" t="n">
        <v>92</v>
      </c>
      <c r="K28" s="18" t="n">
        <v>86</v>
      </c>
      <c r="L28" s="19" t="n">
        <v>-8</v>
      </c>
      <c r="M28" s="20" t="n">
        <v>78</v>
      </c>
      <c r="P28" s="16" t="n">
        <v>92</v>
      </c>
      <c r="Q28" s="0" t="n">
        <v>-460</v>
      </c>
      <c r="R28" s="0" t="n">
        <v>2208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9</v>
      </c>
      <c r="E29" s="13" t="n">
        <v>19</v>
      </c>
      <c r="F29" s="14"/>
      <c r="J29" s="17" t="n">
        <v>91</v>
      </c>
      <c r="K29" s="18" t="n">
        <v>114</v>
      </c>
      <c r="L29" s="19" t="n">
        <v>-17</v>
      </c>
      <c r="M29" s="20" t="n">
        <v>97</v>
      </c>
      <c r="P29" s="16" t="n">
        <v>91</v>
      </c>
      <c r="Q29" s="0" t="n">
        <v>-819</v>
      </c>
      <c r="R29" s="0" t="n">
        <v>1729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9</v>
      </c>
      <c r="E30" s="13" t="n">
        <v>20</v>
      </c>
      <c r="F30" s="14"/>
      <c r="J30" s="17" t="n">
        <v>90</v>
      </c>
      <c r="K30" s="18" t="n">
        <v>143</v>
      </c>
      <c r="L30" s="19" t="n">
        <v>-26</v>
      </c>
      <c r="M30" s="20" t="n">
        <v>117</v>
      </c>
      <c r="P30" s="16" t="n">
        <v>90</v>
      </c>
      <c r="Q30" s="0" t="n">
        <v>-810</v>
      </c>
      <c r="R30" s="0" t="n">
        <v>180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1</v>
      </c>
      <c r="E31" s="13" t="n">
        <v>31</v>
      </c>
      <c r="F31" s="14"/>
      <c r="J31" s="17" t="n">
        <v>89</v>
      </c>
      <c r="K31" s="18" t="n">
        <v>185</v>
      </c>
      <c r="L31" s="19" t="n">
        <v>-37</v>
      </c>
      <c r="M31" s="20" t="n">
        <v>148</v>
      </c>
      <c r="P31" s="16" t="n">
        <v>89</v>
      </c>
      <c r="Q31" s="0" t="n">
        <v>-979</v>
      </c>
      <c r="R31" s="0" t="n">
        <v>2759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61</v>
      </c>
      <c r="D32" s="12" t="n">
        <v>-20</v>
      </c>
      <c r="E32" s="13" t="n">
        <v>41</v>
      </c>
      <c r="F32" s="14"/>
      <c r="J32" s="17" t="n">
        <v>88</v>
      </c>
      <c r="K32" s="18" t="n">
        <v>246</v>
      </c>
      <c r="L32" s="19" t="n">
        <v>-57</v>
      </c>
      <c r="M32" s="20" t="n">
        <v>189</v>
      </c>
      <c r="P32" s="16" t="n">
        <v>88</v>
      </c>
      <c r="Q32" s="0" t="n">
        <v>-1760</v>
      </c>
      <c r="R32" s="0" t="n">
        <v>3608</v>
      </c>
      <c r="S32" s="0" t="n">
        <v>5368</v>
      </c>
    </row>
    <row r="33" customFormat="false" ht="13.5" hidden="false" customHeight="false" outlineLevel="0" collapsed="false">
      <c r="B33" s="17" t="n">
        <v>87</v>
      </c>
      <c r="C33" s="18" t="n">
        <v>58</v>
      </c>
      <c r="D33" s="12" t="n">
        <v>-16</v>
      </c>
      <c r="E33" s="13" t="n">
        <v>42</v>
      </c>
      <c r="F33" s="14"/>
      <c r="J33" s="17" t="n">
        <v>87</v>
      </c>
      <c r="K33" s="18" t="n">
        <v>304</v>
      </c>
      <c r="L33" s="19" t="n">
        <v>-73</v>
      </c>
      <c r="M33" s="20" t="n">
        <v>231</v>
      </c>
      <c r="P33" s="16" t="n">
        <v>87</v>
      </c>
      <c r="Q33" s="0" t="n">
        <v>-1392</v>
      </c>
      <c r="R33" s="0" t="n">
        <v>3654</v>
      </c>
      <c r="S33" s="0" t="n">
        <v>5046</v>
      </c>
    </row>
    <row r="34" customFormat="false" ht="13.5" hidden="false" customHeight="false" outlineLevel="0" collapsed="false">
      <c r="B34" s="17" t="n">
        <v>86</v>
      </c>
      <c r="C34" s="18" t="n">
        <v>59</v>
      </c>
      <c r="D34" s="12" t="n">
        <v>-17</v>
      </c>
      <c r="E34" s="13" t="n">
        <v>42</v>
      </c>
      <c r="F34" s="14"/>
      <c r="J34" s="17" t="n">
        <v>86</v>
      </c>
      <c r="K34" s="18" t="n">
        <v>363</v>
      </c>
      <c r="L34" s="19" t="n">
        <v>-90</v>
      </c>
      <c r="M34" s="20" t="n">
        <v>273</v>
      </c>
      <c r="P34" s="16" t="n">
        <v>86</v>
      </c>
      <c r="Q34" s="0" t="n">
        <v>-1462</v>
      </c>
      <c r="R34" s="0" t="n">
        <v>3612</v>
      </c>
      <c r="S34" s="0" t="n">
        <v>5074</v>
      </c>
    </row>
    <row r="35" customFormat="false" ht="13.5" hidden="false" customHeight="false" outlineLevel="0" collapsed="false">
      <c r="B35" s="17" t="n">
        <v>85</v>
      </c>
      <c r="C35" s="18" t="n">
        <v>79</v>
      </c>
      <c r="D35" s="12" t="n">
        <v>-19</v>
      </c>
      <c r="E35" s="13" t="n">
        <v>60</v>
      </c>
      <c r="F35" s="14"/>
      <c r="J35" s="17" t="n">
        <v>85</v>
      </c>
      <c r="K35" s="18" t="n">
        <v>442</v>
      </c>
      <c r="L35" s="19" t="n">
        <v>-109</v>
      </c>
      <c r="M35" s="20" t="n">
        <v>333</v>
      </c>
      <c r="P35" s="16" t="n">
        <v>85</v>
      </c>
      <c r="Q35" s="0" t="n">
        <v>-1615</v>
      </c>
      <c r="R35" s="0" t="n">
        <v>5100</v>
      </c>
      <c r="S35" s="0" t="n">
        <v>6715</v>
      </c>
    </row>
    <row r="36" customFormat="false" ht="13.5" hidden="false" customHeight="false" outlineLevel="0" collapsed="false">
      <c r="B36" s="17" t="n">
        <v>84</v>
      </c>
      <c r="C36" s="18" t="n">
        <v>92</v>
      </c>
      <c r="D36" s="12" t="n">
        <v>-28</v>
      </c>
      <c r="E36" s="13" t="n">
        <v>64</v>
      </c>
      <c r="F36" s="14"/>
      <c r="J36" s="17" t="n">
        <v>84</v>
      </c>
      <c r="K36" s="18" t="n">
        <v>534</v>
      </c>
      <c r="L36" s="19" t="n">
        <v>-137</v>
      </c>
      <c r="M36" s="20" t="n">
        <v>397</v>
      </c>
      <c r="P36" s="16" t="n">
        <v>84</v>
      </c>
      <c r="Q36" s="0" t="n">
        <v>-2352</v>
      </c>
      <c r="R36" s="0" t="n">
        <v>5376</v>
      </c>
      <c r="S36" s="0" t="n">
        <v>7728</v>
      </c>
    </row>
    <row r="37" customFormat="false" ht="13.5" hidden="false" customHeight="false" outlineLevel="0" collapsed="false">
      <c r="B37" s="17" t="n">
        <v>83</v>
      </c>
      <c r="C37" s="18" t="n">
        <v>105</v>
      </c>
      <c r="D37" s="12" t="n">
        <v>-37</v>
      </c>
      <c r="E37" s="13" t="n">
        <v>68</v>
      </c>
      <c r="F37" s="14"/>
      <c r="J37" s="17" t="n">
        <v>83</v>
      </c>
      <c r="K37" s="18" t="n">
        <v>639</v>
      </c>
      <c r="L37" s="19" t="n">
        <v>-174</v>
      </c>
      <c r="M37" s="20" t="n">
        <v>465</v>
      </c>
      <c r="P37" s="16" t="n">
        <v>83</v>
      </c>
      <c r="Q37" s="0" t="n">
        <v>-3071</v>
      </c>
      <c r="R37" s="0" t="n">
        <v>5644</v>
      </c>
      <c r="S37" s="0" t="n">
        <v>8715</v>
      </c>
    </row>
    <row r="38" customFormat="false" ht="13.5" hidden="false" customHeight="false" outlineLevel="0" collapsed="false">
      <c r="B38" s="17" t="n">
        <v>82</v>
      </c>
      <c r="C38" s="18" t="n">
        <v>103</v>
      </c>
      <c r="D38" s="12" t="n">
        <v>-35</v>
      </c>
      <c r="E38" s="13" t="n">
        <v>68</v>
      </c>
      <c r="F38" s="14"/>
      <c r="J38" s="17" t="n">
        <v>82</v>
      </c>
      <c r="K38" s="18" t="n">
        <v>742</v>
      </c>
      <c r="L38" s="19" t="n">
        <v>-209</v>
      </c>
      <c r="M38" s="20" t="n">
        <v>533</v>
      </c>
      <c r="P38" s="16" t="n">
        <v>82</v>
      </c>
      <c r="Q38" s="0" t="n">
        <v>-2870</v>
      </c>
      <c r="R38" s="0" t="n">
        <v>5576</v>
      </c>
      <c r="S38" s="0" t="n">
        <v>8446</v>
      </c>
    </row>
    <row r="39" customFormat="false" ht="13.5" hidden="false" customHeight="false" outlineLevel="0" collapsed="false">
      <c r="B39" s="17" t="n">
        <v>81</v>
      </c>
      <c r="C39" s="18" t="n">
        <v>102</v>
      </c>
      <c r="D39" s="12" t="n">
        <v>-30</v>
      </c>
      <c r="E39" s="13" t="n">
        <v>72</v>
      </c>
      <c r="F39" s="14"/>
      <c r="J39" s="17" t="n">
        <v>81</v>
      </c>
      <c r="K39" s="18" t="n">
        <v>844</v>
      </c>
      <c r="L39" s="19" t="n">
        <v>-239</v>
      </c>
      <c r="M39" s="20" t="n">
        <v>605</v>
      </c>
      <c r="P39" s="16" t="n">
        <v>81</v>
      </c>
      <c r="Q39" s="0" t="n">
        <v>-2430</v>
      </c>
      <c r="R39" s="0" t="n">
        <v>5832</v>
      </c>
      <c r="S39" s="0" t="n">
        <v>8262</v>
      </c>
    </row>
    <row r="40" customFormat="false" ht="13.5" hidden="false" customHeight="false" outlineLevel="0" collapsed="false">
      <c r="B40" s="17" t="n">
        <v>80</v>
      </c>
      <c r="C40" s="18" t="n">
        <v>107</v>
      </c>
      <c r="D40" s="12" t="n">
        <v>-45</v>
      </c>
      <c r="E40" s="13" t="n">
        <v>62</v>
      </c>
      <c r="F40" s="14"/>
      <c r="J40" s="17" t="n">
        <v>80</v>
      </c>
      <c r="K40" s="18" t="n">
        <v>951</v>
      </c>
      <c r="L40" s="19" t="n">
        <v>-284</v>
      </c>
      <c r="M40" s="20" t="n">
        <v>667</v>
      </c>
      <c r="P40" s="16" t="n">
        <v>80</v>
      </c>
      <c r="Q40" s="0" t="n">
        <v>-3600</v>
      </c>
      <c r="R40" s="0" t="n">
        <v>4960</v>
      </c>
      <c r="S40" s="0" t="n">
        <v>8560</v>
      </c>
    </row>
    <row r="41" customFormat="false" ht="13.5" hidden="false" customHeight="false" outlineLevel="0" collapsed="false">
      <c r="B41" s="17" t="n">
        <v>79</v>
      </c>
      <c r="C41" s="18" t="n">
        <v>107</v>
      </c>
      <c r="D41" s="12" t="n">
        <v>-38</v>
      </c>
      <c r="E41" s="13" t="n">
        <v>69</v>
      </c>
      <c r="F41" s="14"/>
      <c r="J41" s="17" t="n">
        <v>79</v>
      </c>
      <c r="K41" s="18" t="n">
        <v>1058</v>
      </c>
      <c r="L41" s="19" t="n">
        <v>-322</v>
      </c>
      <c r="M41" s="20" t="n">
        <v>736</v>
      </c>
      <c r="P41" s="16" t="n">
        <v>79</v>
      </c>
      <c r="Q41" s="0" t="n">
        <v>-3002</v>
      </c>
      <c r="R41" s="0" t="n">
        <v>5451</v>
      </c>
      <c r="S41" s="0" t="n">
        <v>8453</v>
      </c>
    </row>
    <row r="42" customFormat="false" ht="13.5" hidden="false" customHeight="false" outlineLevel="0" collapsed="false">
      <c r="B42" s="17" t="n">
        <v>78</v>
      </c>
      <c r="C42" s="18" t="n">
        <v>96</v>
      </c>
      <c r="D42" s="12" t="n">
        <v>-37</v>
      </c>
      <c r="E42" s="13" t="n">
        <v>59</v>
      </c>
      <c r="F42" s="14"/>
      <c r="J42" s="17" t="n">
        <v>78</v>
      </c>
      <c r="K42" s="18" t="n">
        <v>1154</v>
      </c>
      <c r="L42" s="19" t="n">
        <v>-359</v>
      </c>
      <c r="M42" s="20" t="n">
        <v>795</v>
      </c>
      <c r="P42" s="16" t="n">
        <v>78</v>
      </c>
      <c r="Q42" s="0" t="n">
        <v>-2886</v>
      </c>
      <c r="R42" s="0" t="n">
        <v>4602</v>
      </c>
      <c r="S42" s="0" t="n">
        <v>7488</v>
      </c>
    </row>
    <row r="43" customFormat="false" ht="13.5" hidden="false" customHeight="false" outlineLevel="0" collapsed="false">
      <c r="B43" s="17" t="n">
        <v>77</v>
      </c>
      <c r="C43" s="18" t="n">
        <v>99</v>
      </c>
      <c r="D43" s="12" t="n">
        <v>-41</v>
      </c>
      <c r="E43" s="13" t="n">
        <v>58</v>
      </c>
      <c r="F43" s="14"/>
      <c r="J43" s="17" t="n">
        <v>77</v>
      </c>
      <c r="K43" s="18" t="n">
        <v>1253</v>
      </c>
      <c r="L43" s="19" t="n">
        <v>-400</v>
      </c>
      <c r="M43" s="20" t="n">
        <v>853</v>
      </c>
      <c r="P43" s="16" t="n">
        <v>77</v>
      </c>
      <c r="Q43" s="0" t="n">
        <v>-3157</v>
      </c>
      <c r="R43" s="0" t="n">
        <v>4466</v>
      </c>
      <c r="S43" s="0" t="n">
        <v>7623</v>
      </c>
    </row>
    <row r="44" customFormat="false" ht="13.5" hidden="false" customHeight="false" outlineLevel="0" collapsed="false">
      <c r="B44" s="17" t="n">
        <v>76</v>
      </c>
      <c r="C44" s="18" t="n">
        <v>117</v>
      </c>
      <c r="D44" s="12" t="n">
        <v>-45</v>
      </c>
      <c r="E44" s="13" t="n">
        <v>72</v>
      </c>
      <c r="F44" s="14"/>
      <c r="J44" s="17" t="n">
        <v>76</v>
      </c>
      <c r="K44" s="18" t="n">
        <v>1370</v>
      </c>
      <c r="L44" s="19" t="n">
        <v>-445</v>
      </c>
      <c r="M44" s="20" t="n">
        <v>925</v>
      </c>
      <c r="P44" s="16" t="n">
        <v>76</v>
      </c>
      <c r="Q44" s="0" t="n">
        <v>-3420</v>
      </c>
      <c r="R44" s="0" t="n">
        <v>5472</v>
      </c>
      <c r="S44" s="0" t="n">
        <v>8892</v>
      </c>
    </row>
    <row r="45" customFormat="false" ht="13.5" hidden="false" customHeight="false" outlineLevel="0" collapsed="false">
      <c r="B45" s="17" t="n">
        <v>75</v>
      </c>
      <c r="C45" s="18" t="n">
        <v>137</v>
      </c>
      <c r="D45" s="12" t="n">
        <v>-52</v>
      </c>
      <c r="E45" s="13" t="n">
        <v>85</v>
      </c>
      <c r="F45" s="14"/>
      <c r="J45" s="17" t="n">
        <v>75</v>
      </c>
      <c r="K45" s="18" t="n">
        <v>1507</v>
      </c>
      <c r="L45" s="19" t="n">
        <v>-497</v>
      </c>
      <c r="M45" s="20" t="n">
        <v>1010</v>
      </c>
      <c r="P45" s="16" t="n">
        <v>75</v>
      </c>
      <c r="Q45" s="0" t="n">
        <v>-3900</v>
      </c>
      <c r="R45" s="0" t="n">
        <v>6375</v>
      </c>
      <c r="S45" s="0" t="n">
        <v>10275</v>
      </c>
    </row>
    <row r="46" customFormat="false" ht="13.5" hidden="false" customHeight="false" outlineLevel="0" collapsed="false">
      <c r="B46" s="17" t="n">
        <v>74</v>
      </c>
      <c r="C46" s="18" t="n">
        <v>124</v>
      </c>
      <c r="D46" s="12" t="n">
        <v>-57</v>
      </c>
      <c r="E46" s="13" t="n">
        <v>67</v>
      </c>
      <c r="F46" s="14"/>
      <c r="J46" s="17" t="n">
        <v>74</v>
      </c>
      <c r="K46" s="18" t="n">
        <v>1631</v>
      </c>
      <c r="L46" s="19" t="n">
        <v>-554</v>
      </c>
      <c r="M46" s="20" t="n">
        <v>1077</v>
      </c>
      <c r="P46" s="16" t="n">
        <v>74</v>
      </c>
      <c r="Q46" s="0" t="n">
        <v>-4218</v>
      </c>
      <c r="R46" s="0" t="n">
        <v>4958</v>
      </c>
      <c r="S46" s="0" t="n">
        <v>9176</v>
      </c>
    </row>
    <row r="47" customFormat="false" ht="13.5" hidden="false" customHeight="false" outlineLevel="0" collapsed="false">
      <c r="B47" s="17" t="n">
        <v>73</v>
      </c>
      <c r="C47" s="18" t="n">
        <v>157</v>
      </c>
      <c r="D47" s="12" t="n">
        <v>-77</v>
      </c>
      <c r="E47" s="13" t="n">
        <v>80</v>
      </c>
      <c r="F47" s="14"/>
      <c r="J47" s="17" t="n">
        <v>73</v>
      </c>
      <c r="K47" s="18" t="n">
        <v>1788</v>
      </c>
      <c r="L47" s="19" t="n">
        <v>-631</v>
      </c>
      <c r="M47" s="20" t="n">
        <v>1157</v>
      </c>
      <c r="P47" s="16" t="n">
        <v>73</v>
      </c>
      <c r="Q47" s="0" t="n">
        <v>-5621</v>
      </c>
      <c r="R47" s="0" t="n">
        <v>5840</v>
      </c>
      <c r="S47" s="0" t="n">
        <v>11461</v>
      </c>
    </row>
    <row r="48" customFormat="false" ht="13.5" hidden="false" customHeight="false" outlineLevel="0" collapsed="false">
      <c r="B48" s="17" t="n">
        <v>72</v>
      </c>
      <c r="C48" s="18" t="n">
        <v>137</v>
      </c>
      <c r="D48" s="12" t="n">
        <v>-65</v>
      </c>
      <c r="E48" s="13" t="n">
        <v>72</v>
      </c>
      <c r="F48" s="14"/>
      <c r="J48" s="17" t="n">
        <v>72</v>
      </c>
      <c r="K48" s="18" t="n">
        <v>1925</v>
      </c>
      <c r="L48" s="19" t="n">
        <v>-696</v>
      </c>
      <c r="M48" s="20" t="n">
        <v>1229</v>
      </c>
      <c r="P48" s="16" t="n">
        <v>72</v>
      </c>
      <c r="Q48" s="0" t="n">
        <v>-4680</v>
      </c>
      <c r="R48" s="0" t="n">
        <v>5184</v>
      </c>
      <c r="S48" s="0" t="n">
        <v>9864</v>
      </c>
    </row>
    <row r="49" customFormat="false" ht="13.5" hidden="false" customHeight="false" outlineLevel="0" collapsed="false">
      <c r="B49" s="17" t="n">
        <v>71</v>
      </c>
      <c r="C49" s="18" t="n">
        <v>126</v>
      </c>
      <c r="D49" s="12" t="n">
        <v>-59</v>
      </c>
      <c r="E49" s="13" t="n">
        <v>67</v>
      </c>
      <c r="F49" s="14"/>
      <c r="J49" s="17" t="n">
        <v>71</v>
      </c>
      <c r="K49" s="18" t="n">
        <v>2051</v>
      </c>
      <c r="L49" s="19" t="n">
        <v>-755</v>
      </c>
      <c r="M49" s="20" t="n">
        <v>1296</v>
      </c>
      <c r="P49" s="16" t="n">
        <v>71</v>
      </c>
      <c r="Q49" s="0" t="n">
        <v>-4189</v>
      </c>
      <c r="R49" s="0" t="n">
        <v>4757</v>
      </c>
      <c r="S49" s="0" t="n">
        <v>8946</v>
      </c>
    </row>
    <row r="50" customFormat="false" ht="13.5" hidden="false" customHeight="false" outlineLevel="0" collapsed="false">
      <c r="B50" s="17" t="n">
        <v>70</v>
      </c>
      <c r="C50" s="18" t="n">
        <v>136</v>
      </c>
      <c r="D50" s="12" t="n">
        <v>-58</v>
      </c>
      <c r="E50" s="13" t="n">
        <v>78</v>
      </c>
      <c r="F50" s="14"/>
      <c r="J50" s="17" t="n">
        <v>70</v>
      </c>
      <c r="K50" s="18" t="n">
        <v>2187</v>
      </c>
      <c r="L50" s="19" t="n">
        <v>-813</v>
      </c>
      <c r="M50" s="20" t="n">
        <v>1374</v>
      </c>
      <c r="P50" s="16" t="n">
        <v>70</v>
      </c>
      <c r="Q50" s="0" t="n">
        <v>-4060</v>
      </c>
      <c r="R50" s="0" t="n">
        <v>5460</v>
      </c>
      <c r="S50" s="0" t="n">
        <v>9520</v>
      </c>
    </row>
    <row r="51" customFormat="false" ht="13.5" hidden="false" customHeight="false" outlineLevel="0" collapsed="false">
      <c r="B51" s="17" t="n">
        <v>69</v>
      </c>
      <c r="C51" s="18" t="n">
        <v>184</v>
      </c>
      <c r="D51" s="12" t="n">
        <v>-94</v>
      </c>
      <c r="E51" s="13" t="n">
        <v>90</v>
      </c>
      <c r="F51" s="14"/>
      <c r="J51" s="17" t="n">
        <v>69</v>
      </c>
      <c r="K51" s="18" t="n">
        <v>2371</v>
      </c>
      <c r="L51" s="19" t="n">
        <v>-907</v>
      </c>
      <c r="M51" s="20" t="n">
        <v>1464</v>
      </c>
      <c r="P51" s="16" t="n">
        <v>69</v>
      </c>
      <c r="Q51" s="0" t="n">
        <v>-6486</v>
      </c>
      <c r="R51" s="0" t="n">
        <v>6210</v>
      </c>
      <c r="S51" s="0" t="n">
        <v>12696</v>
      </c>
    </row>
    <row r="52" customFormat="false" ht="13.5" hidden="false" customHeight="false" outlineLevel="0" collapsed="false">
      <c r="B52" s="17" t="n">
        <v>68</v>
      </c>
      <c r="C52" s="18" t="n">
        <v>194</v>
      </c>
      <c r="D52" s="12" t="n">
        <v>-87</v>
      </c>
      <c r="E52" s="13" t="n">
        <v>107</v>
      </c>
      <c r="F52" s="14"/>
      <c r="J52" s="17" t="n">
        <v>68</v>
      </c>
      <c r="K52" s="18" t="n">
        <v>2565</v>
      </c>
      <c r="L52" s="19" t="n">
        <v>-994</v>
      </c>
      <c r="M52" s="20" t="n">
        <v>1571</v>
      </c>
      <c r="P52" s="16" t="n">
        <v>68</v>
      </c>
      <c r="Q52" s="0" t="n">
        <v>-5916</v>
      </c>
      <c r="R52" s="0" t="n">
        <v>7276</v>
      </c>
      <c r="S52" s="0" t="n">
        <v>13192</v>
      </c>
    </row>
    <row r="53" customFormat="false" ht="13.5" hidden="false" customHeight="false" outlineLevel="0" collapsed="false">
      <c r="B53" s="17" t="n">
        <v>67</v>
      </c>
      <c r="C53" s="18" t="n">
        <v>211</v>
      </c>
      <c r="D53" s="12" t="n">
        <v>-97</v>
      </c>
      <c r="E53" s="13" t="n">
        <v>114</v>
      </c>
      <c r="F53" s="14"/>
      <c r="J53" s="17" t="n">
        <v>67</v>
      </c>
      <c r="K53" s="18" t="n">
        <v>2776</v>
      </c>
      <c r="L53" s="19" t="n">
        <v>-1091</v>
      </c>
      <c r="M53" s="20" t="n">
        <v>1685</v>
      </c>
      <c r="P53" s="16" t="n">
        <v>67</v>
      </c>
      <c r="Q53" s="0" t="n">
        <v>-6499</v>
      </c>
      <c r="R53" s="0" t="n">
        <v>7638</v>
      </c>
      <c r="S53" s="0" t="n">
        <v>14137</v>
      </c>
    </row>
    <row r="54" customFormat="false" ht="13.5" hidden="false" customHeight="false" outlineLevel="0" collapsed="false">
      <c r="B54" s="17" t="n">
        <v>66</v>
      </c>
      <c r="C54" s="18" t="n">
        <v>237</v>
      </c>
      <c r="D54" s="12" t="n">
        <v>-112</v>
      </c>
      <c r="E54" s="13" t="n">
        <v>125</v>
      </c>
      <c r="F54" s="14"/>
      <c r="J54" s="17" t="n">
        <v>66</v>
      </c>
      <c r="K54" s="18" t="n">
        <v>3013</v>
      </c>
      <c r="L54" s="19" t="n">
        <v>-1203</v>
      </c>
      <c r="M54" s="20" t="n">
        <v>1810</v>
      </c>
      <c r="P54" s="16" t="n">
        <v>66</v>
      </c>
      <c r="Q54" s="0" t="n">
        <v>-7392</v>
      </c>
      <c r="R54" s="0" t="n">
        <v>8250</v>
      </c>
      <c r="S54" s="0" t="n">
        <v>15642</v>
      </c>
    </row>
    <row r="55" customFormat="false" ht="13.5" hidden="false" customHeight="false" outlineLevel="0" collapsed="false">
      <c r="B55" s="17" t="n">
        <v>65</v>
      </c>
      <c r="C55" s="18" t="n">
        <v>173</v>
      </c>
      <c r="D55" s="12" t="n">
        <v>-72</v>
      </c>
      <c r="E55" s="13" t="n">
        <v>101</v>
      </c>
      <c r="F55" s="14"/>
      <c r="J55" s="17" t="n">
        <v>65</v>
      </c>
      <c r="K55" s="18" t="n">
        <v>3186</v>
      </c>
      <c r="L55" s="19" t="n">
        <v>-1275</v>
      </c>
      <c r="M55" s="20" t="n">
        <v>1911</v>
      </c>
      <c r="P55" s="16" t="n">
        <v>65</v>
      </c>
      <c r="Q55" s="0" t="n">
        <v>-4680</v>
      </c>
      <c r="R55" s="0" t="n">
        <v>6565</v>
      </c>
      <c r="S55" s="0" t="n">
        <v>11245</v>
      </c>
    </row>
    <row r="56" customFormat="false" ht="13.5" hidden="false" customHeight="false" outlineLevel="0" collapsed="false">
      <c r="B56" s="17" t="n">
        <v>64</v>
      </c>
      <c r="C56" s="18" t="n">
        <v>186</v>
      </c>
      <c r="D56" s="12" t="n">
        <v>-89</v>
      </c>
      <c r="E56" s="13" t="n">
        <v>97</v>
      </c>
      <c r="F56" s="14"/>
      <c r="J56" s="17" t="n">
        <v>64</v>
      </c>
      <c r="K56" s="18" t="n">
        <v>3372</v>
      </c>
      <c r="L56" s="19" t="n">
        <v>-1364</v>
      </c>
      <c r="M56" s="20" t="n">
        <v>2008</v>
      </c>
      <c r="P56" s="16" t="n">
        <v>64</v>
      </c>
      <c r="Q56" s="0" t="n">
        <v>-5696</v>
      </c>
      <c r="R56" s="0" t="n">
        <v>6208</v>
      </c>
      <c r="S56" s="0" t="n">
        <v>11904</v>
      </c>
    </row>
    <row r="57" customFormat="false" ht="13.5" hidden="false" customHeight="false" outlineLevel="0" collapsed="false">
      <c r="B57" s="17" t="n">
        <v>63</v>
      </c>
      <c r="C57" s="18" t="n">
        <v>184</v>
      </c>
      <c r="D57" s="12" t="n">
        <v>-97</v>
      </c>
      <c r="E57" s="13" t="n">
        <v>87</v>
      </c>
      <c r="F57" s="14"/>
      <c r="J57" s="17" t="n">
        <v>63</v>
      </c>
      <c r="K57" s="18" t="n">
        <v>3556</v>
      </c>
      <c r="L57" s="19" t="n">
        <v>-1461</v>
      </c>
      <c r="M57" s="20" t="n">
        <v>2095</v>
      </c>
      <c r="P57" s="16" t="n">
        <v>63</v>
      </c>
      <c r="Q57" s="0" t="n">
        <v>-6111</v>
      </c>
      <c r="R57" s="0" t="n">
        <v>5481</v>
      </c>
      <c r="S57" s="0" t="n">
        <v>11592</v>
      </c>
    </row>
    <row r="58" customFormat="false" ht="13.5" hidden="false" customHeight="false" outlineLevel="0" collapsed="false">
      <c r="B58" s="17" t="n">
        <v>62</v>
      </c>
      <c r="C58" s="18" t="n">
        <v>161</v>
      </c>
      <c r="D58" s="12" t="n">
        <v>-81</v>
      </c>
      <c r="E58" s="13" t="n">
        <v>80</v>
      </c>
      <c r="F58" s="14"/>
      <c r="J58" s="17" t="n">
        <v>62</v>
      </c>
      <c r="K58" s="18" t="n">
        <v>3717</v>
      </c>
      <c r="L58" s="19" t="n">
        <v>-1542</v>
      </c>
      <c r="M58" s="20" t="n">
        <v>2175</v>
      </c>
      <c r="P58" s="16" t="n">
        <v>62</v>
      </c>
      <c r="Q58" s="0" t="n">
        <v>-5022</v>
      </c>
      <c r="R58" s="0" t="n">
        <v>4960</v>
      </c>
      <c r="S58" s="0" t="n">
        <v>9982</v>
      </c>
    </row>
    <row r="59" customFormat="false" ht="13.5" hidden="false" customHeight="false" outlineLevel="0" collapsed="false">
      <c r="B59" s="17" t="n">
        <v>61</v>
      </c>
      <c r="C59" s="18" t="n">
        <v>161</v>
      </c>
      <c r="D59" s="12" t="n">
        <v>-82</v>
      </c>
      <c r="E59" s="13" t="n">
        <v>79</v>
      </c>
      <c r="F59" s="14"/>
      <c r="J59" s="17" t="n">
        <v>61</v>
      </c>
      <c r="K59" s="18" t="n">
        <v>3878</v>
      </c>
      <c r="L59" s="19" t="n">
        <v>-1624</v>
      </c>
      <c r="M59" s="20" t="n">
        <v>2254</v>
      </c>
      <c r="P59" s="16" t="n">
        <v>61</v>
      </c>
      <c r="Q59" s="0" t="n">
        <v>-5002</v>
      </c>
      <c r="R59" s="0" t="n">
        <v>4819</v>
      </c>
      <c r="S59" s="0" t="n">
        <v>9821</v>
      </c>
    </row>
    <row r="60" customFormat="false" ht="13.5" hidden="false" customHeight="false" outlineLevel="0" collapsed="false">
      <c r="B60" s="17" t="n">
        <v>60</v>
      </c>
      <c r="C60" s="18" t="n">
        <v>161</v>
      </c>
      <c r="D60" s="12" t="n">
        <v>-73</v>
      </c>
      <c r="E60" s="13" t="n">
        <v>88</v>
      </c>
      <c r="F60" s="14"/>
      <c r="J60" s="17" t="n">
        <v>60</v>
      </c>
      <c r="K60" s="18" t="n">
        <v>4039</v>
      </c>
      <c r="L60" s="19" t="n">
        <v>-1697</v>
      </c>
      <c r="M60" s="20" t="n">
        <v>2342</v>
      </c>
      <c r="P60" s="16" t="n">
        <v>60</v>
      </c>
      <c r="Q60" s="0" t="n">
        <v>-4380</v>
      </c>
      <c r="R60" s="0" t="n">
        <v>5280</v>
      </c>
      <c r="S60" s="0" t="n">
        <v>9660</v>
      </c>
    </row>
    <row r="61" customFormat="false" ht="13.5" hidden="false" customHeight="false" outlineLevel="0" collapsed="false">
      <c r="B61" s="17" t="n">
        <v>59</v>
      </c>
      <c r="C61" s="18" t="n">
        <v>133</v>
      </c>
      <c r="D61" s="12" t="n">
        <v>-64</v>
      </c>
      <c r="E61" s="13" t="n">
        <v>69</v>
      </c>
      <c r="F61" s="14"/>
      <c r="J61" s="17" t="n">
        <v>59</v>
      </c>
      <c r="K61" s="18" t="n">
        <v>4172</v>
      </c>
      <c r="L61" s="19" t="n">
        <v>-1761</v>
      </c>
      <c r="M61" s="20" t="n">
        <v>2411</v>
      </c>
      <c r="P61" s="16" t="n">
        <v>59</v>
      </c>
      <c r="Q61" s="0" t="n">
        <v>-3776</v>
      </c>
      <c r="R61" s="0" t="n">
        <v>4071</v>
      </c>
      <c r="S61" s="0" t="n">
        <v>7847</v>
      </c>
    </row>
    <row r="62" customFormat="false" ht="13.5" hidden="false" customHeight="false" outlineLevel="0" collapsed="false">
      <c r="B62" s="17" t="n">
        <v>58</v>
      </c>
      <c r="C62" s="18" t="n">
        <v>182</v>
      </c>
      <c r="D62" s="12" t="n">
        <v>-92</v>
      </c>
      <c r="E62" s="13" t="n">
        <v>90</v>
      </c>
      <c r="F62" s="14"/>
      <c r="J62" s="17" t="n">
        <v>58</v>
      </c>
      <c r="K62" s="18" t="n">
        <v>4354</v>
      </c>
      <c r="L62" s="19" t="n">
        <v>-1853</v>
      </c>
      <c r="M62" s="20" t="n">
        <v>2501</v>
      </c>
      <c r="P62" s="16" t="n">
        <v>58</v>
      </c>
      <c r="Q62" s="0" t="n">
        <v>-5336</v>
      </c>
      <c r="R62" s="0" t="n">
        <v>5220</v>
      </c>
      <c r="S62" s="0" t="n">
        <v>10556</v>
      </c>
    </row>
    <row r="63" customFormat="false" ht="13.5" hidden="false" customHeight="false" outlineLevel="0" collapsed="false">
      <c r="B63" s="17" t="n">
        <v>57</v>
      </c>
      <c r="C63" s="18" t="n">
        <v>176</v>
      </c>
      <c r="D63" s="12" t="n">
        <v>-85</v>
      </c>
      <c r="E63" s="13" t="n">
        <v>91</v>
      </c>
      <c r="F63" s="14"/>
      <c r="J63" s="17" t="n">
        <v>57</v>
      </c>
      <c r="K63" s="18" t="n">
        <v>4530</v>
      </c>
      <c r="L63" s="19" t="n">
        <v>-1938</v>
      </c>
      <c r="M63" s="20" t="n">
        <v>2592</v>
      </c>
      <c r="P63" s="16" t="n">
        <v>57</v>
      </c>
      <c r="Q63" s="0" t="n">
        <v>-4845</v>
      </c>
      <c r="R63" s="0" t="n">
        <v>5187</v>
      </c>
      <c r="S63" s="0" t="n">
        <v>10032</v>
      </c>
    </row>
    <row r="64" customFormat="false" ht="13.5" hidden="false" customHeight="false" outlineLevel="0" collapsed="false">
      <c r="B64" s="17" t="n">
        <v>56</v>
      </c>
      <c r="C64" s="18" t="n">
        <v>187</v>
      </c>
      <c r="D64" s="12" t="n">
        <v>-85</v>
      </c>
      <c r="E64" s="13" t="n">
        <v>102</v>
      </c>
      <c r="F64" s="14"/>
      <c r="J64" s="17" t="n">
        <v>56</v>
      </c>
      <c r="K64" s="18" t="n">
        <v>4717</v>
      </c>
      <c r="L64" s="19" t="n">
        <v>-2023</v>
      </c>
      <c r="M64" s="20" t="n">
        <v>2694</v>
      </c>
      <c r="P64" s="16" t="n">
        <v>56</v>
      </c>
      <c r="Q64" s="0" t="n">
        <v>-4760</v>
      </c>
      <c r="R64" s="0" t="n">
        <v>5712</v>
      </c>
      <c r="S64" s="0" t="n">
        <v>10472</v>
      </c>
    </row>
    <row r="65" customFormat="false" ht="13.5" hidden="false" customHeight="false" outlineLevel="0" collapsed="false">
      <c r="B65" s="17" t="n">
        <v>55</v>
      </c>
      <c r="C65" s="18" t="n">
        <v>167</v>
      </c>
      <c r="D65" s="12" t="n">
        <v>-80</v>
      </c>
      <c r="E65" s="13" t="n">
        <v>87</v>
      </c>
      <c r="F65" s="14"/>
      <c r="J65" s="17" t="n">
        <v>55</v>
      </c>
      <c r="K65" s="18" t="n">
        <v>4884</v>
      </c>
      <c r="L65" s="19" t="n">
        <v>-2103</v>
      </c>
      <c r="M65" s="20" t="n">
        <v>2781</v>
      </c>
      <c r="P65" s="16" t="n">
        <v>55</v>
      </c>
      <c r="Q65" s="0" t="n">
        <v>-4400</v>
      </c>
      <c r="R65" s="0" t="n">
        <v>4785</v>
      </c>
      <c r="S65" s="0" t="n">
        <v>9185</v>
      </c>
    </row>
    <row r="66" customFormat="false" ht="13.5" hidden="false" customHeight="false" outlineLevel="0" collapsed="false">
      <c r="B66" s="17" t="n">
        <v>54</v>
      </c>
      <c r="C66" s="18" t="n">
        <v>161</v>
      </c>
      <c r="D66" s="12" t="n">
        <v>-79</v>
      </c>
      <c r="E66" s="13" t="n">
        <v>82</v>
      </c>
      <c r="F66" s="14"/>
      <c r="J66" s="17" t="n">
        <v>54</v>
      </c>
      <c r="K66" s="18" t="n">
        <v>5045</v>
      </c>
      <c r="L66" s="19" t="n">
        <v>-2182</v>
      </c>
      <c r="M66" s="20" t="n">
        <v>2863</v>
      </c>
      <c r="P66" s="16" t="n">
        <v>54</v>
      </c>
      <c r="Q66" s="0" t="n">
        <v>-4266</v>
      </c>
      <c r="R66" s="0" t="n">
        <v>4428</v>
      </c>
      <c r="S66" s="0" t="n">
        <v>8694</v>
      </c>
    </row>
    <row r="67" customFormat="false" ht="13.5" hidden="false" customHeight="false" outlineLevel="0" collapsed="false">
      <c r="B67" s="17" t="n">
        <v>53</v>
      </c>
      <c r="C67" s="18" t="n">
        <v>165</v>
      </c>
      <c r="D67" s="12" t="n">
        <v>-87</v>
      </c>
      <c r="E67" s="13" t="n">
        <v>78</v>
      </c>
      <c r="F67" s="14"/>
      <c r="J67" s="17" t="n">
        <v>53</v>
      </c>
      <c r="K67" s="18" t="n">
        <v>5210</v>
      </c>
      <c r="L67" s="19" t="n">
        <v>-2269</v>
      </c>
      <c r="M67" s="20" t="n">
        <v>2941</v>
      </c>
      <c r="P67" s="16" t="n">
        <v>53</v>
      </c>
      <c r="Q67" s="0" t="n">
        <v>-4611</v>
      </c>
      <c r="R67" s="0" t="n">
        <v>4134</v>
      </c>
      <c r="S67" s="0" t="n">
        <v>8745</v>
      </c>
    </row>
    <row r="68" customFormat="false" ht="13.5" hidden="false" customHeight="false" outlineLevel="0" collapsed="false">
      <c r="B68" s="17" t="n">
        <v>52</v>
      </c>
      <c r="C68" s="18" t="n">
        <v>193</v>
      </c>
      <c r="D68" s="12" t="n">
        <v>-89</v>
      </c>
      <c r="E68" s="13" t="n">
        <v>104</v>
      </c>
      <c r="F68" s="14"/>
      <c r="J68" s="17" t="n">
        <v>52</v>
      </c>
      <c r="K68" s="18" t="n">
        <v>5403</v>
      </c>
      <c r="L68" s="19" t="n">
        <v>-2358</v>
      </c>
      <c r="M68" s="20" t="n">
        <v>3045</v>
      </c>
      <c r="P68" s="16" t="n">
        <v>52</v>
      </c>
      <c r="Q68" s="0" t="n">
        <v>-4628</v>
      </c>
      <c r="R68" s="0" t="n">
        <v>5408</v>
      </c>
      <c r="S68" s="0" t="n">
        <v>10036</v>
      </c>
    </row>
    <row r="69" customFormat="false" ht="13.5" hidden="false" customHeight="false" outlineLevel="0" collapsed="false">
      <c r="B69" s="17" t="n">
        <v>51</v>
      </c>
      <c r="C69" s="18" t="n">
        <v>177</v>
      </c>
      <c r="D69" s="12" t="n">
        <v>-88</v>
      </c>
      <c r="E69" s="13" t="n">
        <v>89</v>
      </c>
      <c r="F69" s="14"/>
      <c r="J69" s="17" t="n">
        <v>51</v>
      </c>
      <c r="K69" s="18" t="n">
        <v>5580</v>
      </c>
      <c r="L69" s="19" t="n">
        <v>-2446</v>
      </c>
      <c r="M69" s="20" t="n">
        <v>3134</v>
      </c>
      <c r="P69" s="16" t="n">
        <v>51</v>
      </c>
      <c r="Q69" s="0" t="n">
        <v>-4488</v>
      </c>
      <c r="R69" s="0" t="n">
        <v>4539</v>
      </c>
      <c r="S69" s="0" t="n">
        <v>9027</v>
      </c>
    </row>
    <row r="70" customFormat="false" ht="13.5" hidden="false" customHeight="false" outlineLevel="0" collapsed="false">
      <c r="B70" s="17" t="n">
        <v>50</v>
      </c>
      <c r="C70" s="18" t="n">
        <v>125</v>
      </c>
      <c r="D70" s="12" t="n">
        <v>-68</v>
      </c>
      <c r="E70" s="13" t="n">
        <v>57</v>
      </c>
      <c r="F70" s="14"/>
      <c r="J70" s="17" t="n">
        <v>50</v>
      </c>
      <c r="K70" s="18" t="n">
        <v>5705</v>
      </c>
      <c r="L70" s="19" t="n">
        <v>-2514</v>
      </c>
      <c r="M70" s="20" t="n">
        <v>3191</v>
      </c>
      <c r="P70" s="16" t="n">
        <v>50</v>
      </c>
      <c r="Q70" s="0" t="n">
        <v>-3400</v>
      </c>
      <c r="R70" s="0" t="n">
        <v>2850</v>
      </c>
      <c r="S70" s="0" t="n">
        <v>6250</v>
      </c>
    </row>
    <row r="71" customFormat="false" ht="13.5" hidden="false" customHeight="false" outlineLevel="0" collapsed="false">
      <c r="B71" s="17" t="n">
        <v>49</v>
      </c>
      <c r="C71" s="18" t="n">
        <v>225</v>
      </c>
      <c r="D71" s="12" t="n">
        <v>-111</v>
      </c>
      <c r="E71" s="13" t="n">
        <v>114</v>
      </c>
      <c r="F71" s="14"/>
      <c r="J71" s="17" t="n">
        <v>49</v>
      </c>
      <c r="K71" s="18" t="n">
        <v>5930</v>
      </c>
      <c r="L71" s="19" t="n">
        <v>-2625</v>
      </c>
      <c r="M71" s="20" t="n">
        <v>3305</v>
      </c>
      <c r="P71" s="16" t="n">
        <v>49</v>
      </c>
      <c r="Q71" s="0" t="n">
        <v>-5439</v>
      </c>
      <c r="R71" s="0" t="n">
        <v>5586</v>
      </c>
      <c r="S71" s="0" t="n">
        <v>11025</v>
      </c>
    </row>
    <row r="72" customFormat="false" ht="13.5" hidden="false" customHeight="false" outlineLevel="0" collapsed="false">
      <c r="B72" s="17" t="n">
        <v>48</v>
      </c>
      <c r="C72" s="18" t="n">
        <v>182</v>
      </c>
      <c r="D72" s="12" t="n">
        <v>-93</v>
      </c>
      <c r="E72" s="13" t="n">
        <v>89</v>
      </c>
      <c r="F72" s="14"/>
      <c r="J72" s="17" t="n">
        <v>48</v>
      </c>
      <c r="K72" s="18" t="n">
        <v>6112</v>
      </c>
      <c r="L72" s="19" t="n">
        <v>-2718</v>
      </c>
      <c r="M72" s="20" t="n">
        <v>3394</v>
      </c>
      <c r="P72" s="16" t="n">
        <v>48</v>
      </c>
      <c r="Q72" s="0" t="n">
        <v>-4464</v>
      </c>
      <c r="R72" s="0" t="n">
        <v>4272</v>
      </c>
      <c r="S72" s="0" t="n">
        <v>8736</v>
      </c>
    </row>
    <row r="73" customFormat="false" ht="13.5" hidden="false" customHeight="false" outlineLevel="0" collapsed="false">
      <c r="B73" s="17" t="n">
        <v>47</v>
      </c>
      <c r="C73" s="18" t="n">
        <v>194</v>
      </c>
      <c r="D73" s="12" t="n">
        <v>-96</v>
      </c>
      <c r="E73" s="13" t="n">
        <v>98</v>
      </c>
      <c r="F73" s="14"/>
      <c r="J73" s="17" t="n">
        <v>47</v>
      </c>
      <c r="K73" s="18" t="n">
        <v>6306</v>
      </c>
      <c r="L73" s="19" t="n">
        <v>-2814</v>
      </c>
      <c r="M73" s="20" t="n">
        <v>3492</v>
      </c>
      <c r="P73" s="16" t="n">
        <v>47</v>
      </c>
      <c r="Q73" s="0" t="n">
        <v>-4512</v>
      </c>
      <c r="R73" s="0" t="n">
        <v>4606</v>
      </c>
      <c r="S73" s="0" t="n">
        <v>9118</v>
      </c>
    </row>
    <row r="74" customFormat="false" ht="13.5" hidden="false" customHeight="false" outlineLevel="0" collapsed="false">
      <c r="B74" s="17" t="n">
        <v>46</v>
      </c>
      <c r="C74" s="18" t="n">
        <v>215</v>
      </c>
      <c r="D74" s="12" t="n">
        <v>-102</v>
      </c>
      <c r="E74" s="13" t="n">
        <v>113</v>
      </c>
      <c r="F74" s="14"/>
      <c r="J74" s="17" t="n">
        <v>46</v>
      </c>
      <c r="K74" s="18" t="n">
        <v>6521</v>
      </c>
      <c r="L74" s="19" t="n">
        <v>-2916</v>
      </c>
      <c r="M74" s="20" t="n">
        <v>3605</v>
      </c>
      <c r="P74" s="16" t="n">
        <v>46</v>
      </c>
      <c r="Q74" s="0" t="n">
        <v>-4692</v>
      </c>
      <c r="R74" s="0" t="n">
        <v>5198</v>
      </c>
      <c r="S74" s="0" t="n">
        <v>9890</v>
      </c>
    </row>
    <row r="75" customFormat="false" ht="13.5" hidden="false" customHeight="false" outlineLevel="0" collapsed="false">
      <c r="B75" s="17" t="n">
        <v>45</v>
      </c>
      <c r="C75" s="18" t="n">
        <v>180</v>
      </c>
      <c r="D75" s="12" t="n">
        <v>-87</v>
      </c>
      <c r="E75" s="13" t="n">
        <v>93</v>
      </c>
      <c r="F75" s="14"/>
      <c r="J75" s="17" t="n">
        <v>45</v>
      </c>
      <c r="K75" s="18" t="n">
        <v>6701</v>
      </c>
      <c r="L75" s="19" t="n">
        <v>-3003</v>
      </c>
      <c r="M75" s="20" t="n">
        <v>3698</v>
      </c>
      <c r="P75" s="16" t="n">
        <v>45</v>
      </c>
      <c r="Q75" s="0" t="n">
        <v>-3915</v>
      </c>
      <c r="R75" s="0" t="n">
        <v>4185</v>
      </c>
      <c r="S75" s="0" t="n">
        <v>8100</v>
      </c>
    </row>
    <row r="76" customFormat="false" ht="13.5" hidden="false" customHeight="false" outlineLevel="0" collapsed="false">
      <c r="B76" s="17" t="n">
        <v>44</v>
      </c>
      <c r="C76" s="18" t="n">
        <v>198</v>
      </c>
      <c r="D76" s="12" t="n">
        <v>-99</v>
      </c>
      <c r="E76" s="13" t="n">
        <v>99</v>
      </c>
      <c r="F76" s="14"/>
      <c r="J76" s="17" t="n">
        <v>44</v>
      </c>
      <c r="K76" s="18" t="n">
        <v>6899</v>
      </c>
      <c r="L76" s="19" t="n">
        <v>-3102</v>
      </c>
      <c r="M76" s="20" t="n">
        <v>3797</v>
      </c>
      <c r="P76" s="16" t="n">
        <v>44</v>
      </c>
      <c r="Q76" s="0" t="n">
        <v>-4356</v>
      </c>
      <c r="R76" s="0" t="n">
        <v>4356</v>
      </c>
      <c r="S76" s="0" t="n">
        <v>8712</v>
      </c>
    </row>
    <row r="77" customFormat="false" ht="13.5" hidden="false" customHeight="false" outlineLevel="0" collapsed="false">
      <c r="B77" s="17" t="n">
        <v>43</v>
      </c>
      <c r="C77" s="18" t="n">
        <v>215</v>
      </c>
      <c r="D77" s="12" t="n">
        <v>-110</v>
      </c>
      <c r="E77" s="13" t="n">
        <v>105</v>
      </c>
      <c r="F77" s="14"/>
      <c r="J77" s="17" t="n">
        <v>43</v>
      </c>
      <c r="K77" s="18" t="n">
        <v>7114</v>
      </c>
      <c r="L77" s="19" t="n">
        <v>-3212</v>
      </c>
      <c r="M77" s="20" t="n">
        <v>3902</v>
      </c>
      <c r="P77" s="16" t="n">
        <v>43</v>
      </c>
      <c r="Q77" s="0" t="n">
        <v>-4730</v>
      </c>
      <c r="R77" s="0" t="n">
        <v>4515</v>
      </c>
      <c r="S77" s="0" t="n">
        <v>9245</v>
      </c>
    </row>
    <row r="78" customFormat="false" ht="13.5" hidden="false" customHeight="false" outlineLevel="0" collapsed="false">
      <c r="B78" s="17" t="n">
        <v>42</v>
      </c>
      <c r="C78" s="18" t="n">
        <v>185</v>
      </c>
      <c r="D78" s="12" t="n">
        <v>-92</v>
      </c>
      <c r="E78" s="13" t="n">
        <v>93</v>
      </c>
      <c r="F78" s="14"/>
      <c r="J78" s="17" t="n">
        <v>42</v>
      </c>
      <c r="K78" s="18" t="n">
        <v>7299</v>
      </c>
      <c r="L78" s="19" t="n">
        <v>-3304</v>
      </c>
      <c r="M78" s="20" t="n">
        <v>3995</v>
      </c>
      <c r="P78" s="16" t="n">
        <v>42</v>
      </c>
      <c r="Q78" s="0" t="n">
        <v>-3864</v>
      </c>
      <c r="R78" s="0" t="n">
        <v>3906</v>
      </c>
      <c r="S78" s="0" t="n">
        <v>7770</v>
      </c>
    </row>
    <row r="79" customFormat="false" ht="13.5" hidden="false" customHeight="false" outlineLevel="0" collapsed="false">
      <c r="B79" s="17" t="n">
        <v>41</v>
      </c>
      <c r="C79" s="18" t="n">
        <v>210</v>
      </c>
      <c r="D79" s="12" t="n">
        <v>-111</v>
      </c>
      <c r="E79" s="13" t="n">
        <v>99</v>
      </c>
      <c r="F79" s="14"/>
      <c r="J79" s="17" t="n">
        <v>41</v>
      </c>
      <c r="K79" s="18" t="n">
        <v>7509</v>
      </c>
      <c r="L79" s="19" t="n">
        <v>-3415</v>
      </c>
      <c r="M79" s="20" t="n">
        <v>4094</v>
      </c>
      <c r="P79" s="16" t="n">
        <v>41</v>
      </c>
      <c r="Q79" s="0" t="n">
        <v>-4551</v>
      </c>
      <c r="R79" s="0" t="n">
        <v>4059</v>
      </c>
      <c r="S79" s="0" t="n">
        <v>8610</v>
      </c>
    </row>
    <row r="80" customFormat="false" ht="13.5" hidden="false" customHeight="false" outlineLevel="0" collapsed="false">
      <c r="B80" s="17" t="n">
        <v>40</v>
      </c>
      <c r="C80" s="18" t="n">
        <v>176</v>
      </c>
      <c r="D80" s="12" t="n">
        <v>-93</v>
      </c>
      <c r="E80" s="13" t="n">
        <v>83</v>
      </c>
      <c r="F80" s="14"/>
      <c r="J80" s="17" t="n">
        <v>40</v>
      </c>
      <c r="K80" s="18" t="n">
        <v>7685</v>
      </c>
      <c r="L80" s="19" t="n">
        <v>-3508</v>
      </c>
      <c r="M80" s="20" t="n">
        <v>4177</v>
      </c>
      <c r="P80" s="16" t="n">
        <v>40</v>
      </c>
      <c r="Q80" s="0" t="n">
        <v>-3720</v>
      </c>
      <c r="R80" s="0" t="n">
        <v>3320</v>
      </c>
      <c r="S80" s="0" t="n">
        <v>7040</v>
      </c>
    </row>
    <row r="81" customFormat="false" ht="13.5" hidden="false" customHeight="false" outlineLevel="0" collapsed="false">
      <c r="B81" s="17" t="n">
        <v>39</v>
      </c>
      <c r="C81" s="18" t="n">
        <v>163</v>
      </c>
      <c r="D81" s="12" t="n">
        <v>-82</v>
      </c>
      <c r="E81" s="13" t="n">
        <v>81</v>
      </c>
      <c r="F81" s="14"/>
      <c r="J81" s="17" t="n">
        <v>39</v>
      </c>
      <c r="K81" s="18" t="n">
        <v>7848</v>
      </c>
      <c r="L81" s="19" t="n">
        <v>-3590</v>
      </c>
      <c r="M81" s="20" t="n">
        <v>4258</v>
      </c>
      <c r="P81" s="16" t="n">
        <v>39</v>
      </c>
      <c r="Q81" s="0" t="n">
        <v>-3198</v>
      </c>
      <c r="R81" s="0" t="n">
        <v>3159</v>
      </c>
      <c r="S81" s="0" t="n">
        <v>6357</v>
      </c>
    </row>
    <row r="82" customFormat="false" ht="13.5" hidden="false" customHeight="false" outlineLevel="0" collapsed="false">
      <c r="B82" s="17" t="n">
        <v>38</v>
      </c>
      <c r="C82" s="18" t="n">
        <v>155</v>
      </c>
      <c r="D82" s="12" t="n">
        <v>-74</v>
      </c>
      <c r="E82" s="13" t="n">
        <v>81</v>
      </c>
      <c r="F82" s="14"/>
      <c r="J82" s="17" t="n">
        <v>38</v>
      </c>
      <c r="K82" s="18" t="n">
        <v>8003</v>
      </c>
      <c r="L82" s="19" t="n">
        <v>-3664</v>
      </c>
      <c r="M82" s="20" t="n">
        <v>4339</v>
      </c>
      <c r="P82" s="16" t="n">
        <v>38</v>
      </c>
      <c r="Q82" s="0" t="n">
        <v>-2812</v>
      </c>
      <c r="R82" s="0" t="n">
        <v>3078</v>
      </c>
      <c r="S82" s="0" t="n">
        <v>5890</v>
      </c>
    </row>
    <row r="83" customFormat="false" ht="13.5" hidden="false" customHeight="false" outlineLevel="0" collapsed="false">
      <c r="B83" s="17" t="n">
        <v>37</v>
      </c>
      <c r="C83" s="18" t="n">
        <v>135</v>
      </c>
      <c r="D83" s="12" t="n">
        <v>-77</v>
      </c>
      <c r="E83" s="13" t="n">
        <v>58</v>
      </c>
      <c r="F83" s="14"/>
      <c r="J83" s="17" t="n">
        <v>37</v>
      </c>
      <c r="K83" s="18" t="n">
        <v>8138</v>
      </c>
      <c r="L83" s="19" t="n">
        <v>-3741</v>
      </c>
      <c r="M83" s="20" t="n">
        <v>4397</v>
      </c>
      <c r="P83" s="16" t="n">
        <v>37</v>
      </c>
      <c r="Q83" s="0" t="n">
        <v>-2849</v>
      </c>
      <c r="R83" s="0" t="n">
        <v>2146</v>
      </c>
      <c r="S83" s="0" t="n">
        <v>4995</v>
      </c>
    </row>
    <row r="84" customFormat="false" ht="13.5" hidden="false" customHeight="false" outlineLevel="0" collapsed="false">
      <c r="B84" s="17" t="n">
        <v>36</v>
      </c>
      <c r="C84" s="18" t="n">
        <v>140</v>
      </c>
      <c r="D84" s="12" t="n">
        <v>-78</v>
      </c>
      <c r="E84" s="13" t="n">
        <v>62</v>
      </c>
      <c r="F84" s="14"/>
      <c r="J84" s="17" t="n">
        <v>36</v>
      </c>
      <c r="K84" s="18" t="n">
        <v>8278</v>
      </c>
      <c r="L84" s="19" t="n">
        <v>-3819</v>
      </c>
      <c r="M84" s="20" t="n">
        <v>4459</v>
      </c>
      <c r="P84" s="16" t="n">
        <v>36</v>
      </c>
      <c r="Q84" s="0" t="n">
        <v>-2808</v>
      </c>
      <c r="R84" s="0" t="n">
        <v>2232</v>
      </c>
      <c r="S84" s="0" t="n">
        <v>5040</v>
      </c>
    </row>
    <row r="85" customFormat="false" ht="13.5" hidden="false" customHeight="false" outlineLevel="0" collapsed="false">
      <c r="B85" s="17" t="n">
        <v>35</v>
      </c>
      <c r="C85" s="18" t="n">
        <v>169</v>
      </c>
      <c r="D85" s="12" t="n">
        <v>-84</v>
      </c>
      <c r="E85" s="13" t="n">
        <v>85</v>
      </c>
      <c r="F85" s="14"/>
      <c r="J85" s="17" t="n">
        <v>35</v>
      </c>
      <c r="K85" s="18" t="n">
        <v>8447</v>
      </c>
      <c r="L85" s="19" t="n">
        <v>-3903</v>
      </c>
      <c r="M85" s="20" t="n">
        <v>4544</v>
      </c>
      <c r="P85" s="16" t="n">
        <v>35</v>
      </c>
      <c r="Q85" s="0" t="n">
        <v>-2940</v>
      </c>
      <c r="R85" s="0" t="n">
        <v>2975</v>
      </c>
      <c r="S85" s="0" t="n">
        <v>5915</v>
      </c>
    </row>
    <row r="86" customFormat="false" ht="13.5" hidden="false" customHeight="false" outlineLevel="0" collapsed="false">
      <c r="B86" s="17" t="n">
        <v>34</v>
      </c>
      <c r="C86" s="18" t="n">
        <v>165</v>
      </c>
      <c r="D86" s="12" t="n">
        <v>-88</v>
      </c>
      <c r="E86" s="13" t="n">
        <v>77</v>
      </c>
      <c r="F86" s="14"/>
      <c r="J86" s="17" t="n">
        <v>34</v>
      </c>
      <c r="K86" s="18" t="n">
        <v>8612</v>
      </c>
      <c r="L86" s="19" t="n">
        <v>-3991</v>
      </c>
      <c r="M86" s="20" t="n">
        <v>4621</v>
      </c>
      <c r="P86" s="16" t="n">
        <v>34</v>
      </c>
      <c r="Q86" s="0" t="n">
        <v>-2992</v>
      </c>
      <c r="R86" s="0" t="n">
        <v>2618</v>
      </c>
      <c r="S86" s="0" t="n">
        <v>5610</v>
      </c>
    </row>
    <row r="87" customFormat="false" ht="13.5" hidden="false" customHeight="false" outlineLevel="0" collapsed="false">
      <c r="B87" s="17" t="n">
        <v>33</v>
      </c>
      <c r="C87" s="18" t="n">
        <v>167</v>
      </c>
      <c r="D87" s="12" t="n">
        <v>-79</v>
      </c>
      <c r="E87" s="13" t="n">
        <v>88</v>
      </c>
      <c r="F87" s="14"/>
      <c r="J87" s="17" t="n">
        <v>33</v>
      </c>
      <c r="K87" s="18" t="n">
        <v>8779</v>
      </c>
      <c r="L87" s="19" t="n">
        <v>-4070</v>
      </c>
      <c r="M87" s="20" t="n">
        <v>4709</v>
      </c>
      <c r="P87" s="16" t="n">
        <v>33</v>
      </c>
      <c r="Q87" s="0" t="n">
        <v>-2607</v>
      </c>
      <c r="R87" s="0" t="n">
        <v>2904</v>
      </c>
      <c r="S87" s="0" t="n">
        <v>5511</v>
      </c>
    </row>
    <row r="88" customFormat="false" ht="13.5" hidden="false" customHeight="false" outlineLevel="0" collapsed="false">
      <c r="B88" s="17" t="n">
        <v>32</v>
      </c>
      <c r="C88" s="18" t="n">
        <v>195</v>
      </c>
      <c r="D88" s="12" t="n">
        <v>-99</v>
      </c>
      <c r="E88" s="13" t="n">
        <v>96</v>
      </c>
      <c r="F88" s="14"/>
      <c r="J88" s="17" t="n">
        <v>32</v>
      </c>
      <c r="K88" s="18" t="n">
        <v>8974</v>
      </c>
      <c r="L88" s="19" t="n">
        <v>-4169</v>
      </c>
      <c r="M88" s="20" t="n">
        <v>4805</v>
      </c>
      <c r="P88" s="16" t="n">
        <v>32</v>
      </c>
      <c r="Q88" s="0" t="n">
        <v>-3168</v>
      </c>
      <c r="R88" s="0" t="n">
        <v>3072</v>
      </c>
      <c r="S88" s="0" t="n">
        <v>6240</v>
      </c>
    </row>
    <row r="89" customFormat="false" ht="13.5" hidden="false" customHeight="false" outlineLevel="0" collapsed="false">
      <c r="B89" s="17" t="n">
        <v>31</v>
      </c>
      <c r="C89" s="18" t="n">
        <v>142</v>
      </c>
      <c r="D89" s="12" t="n">
        <v>-70</v>
      </c>
      <c r="E89" s="13" t="n">
        <v>72</v>
      </c>
      <c r="F89" s="14"/>
      <c r="J89" s="17" t="n">
        <v>31</v>
      </c>
      <c r="K89" s="18" t="n">
        <v>9116</v>
      </c>
      <c r="L89" s="19" t="n">
        <v>-4239</v>
      </c>
      <c r="M89" s="20" t="n">
        <v>4877</v>
      </c>
      <c r="P89" s="16" t="n">
        <v>31</v>
      </c>
      <c r="Q89" s="0" t="n">
        <v>-2170</v>
      </c>
      <c r="R89" s="0" t="n">
        <v>2232</v>
      </c>
      <c r="S89" s="0" t="n">
        <v>4402</v>
      </c>
    </row>
    <row r="90" customFormat="false" ht="13.5" hidden="false" customHeight="false" outlineLevel="0" collapsed="false">
      <c r="B90" s="17" t="n">
        <v>30</v>
      </c>
      <c r="C90" s="18" t="n">
        <v>131</v>
      </c>
      <c r="D90" s="12" t="n">
        <v>-80</v>
      </c>
      <c r="E90" s="13" t="n">
        <v>51</v>
      </c>
      <c r="F90" s="14"/>
      <c r="J90" s="17" t="n">
        <v>30</v>
      </c>
      <c r="K90" s="18" t="n">
        <v>9247</v>
      </c>
      <c r="L90" s="19" t="n">
        <v>-4319</v>
      </c>
      <c r="M90" s="20" t="n">
        <v>4928</v>
      </c>
      <c r="P90" s="16" t="n">
        <v>30</v>
      </c>
      <c r="Q90" s="0" t="n">
        <v>-2400</v>
      </c>
      <c r="R90" s="0" t="n">
        <v>1530</v>
      </c>
      <c r="S90" s="0" t="n">
        <v>3930</v>
      </c>
    </row>
    <row r="91" customFormat="false" ht="13.5" hidden="false" customHeight="false" outlineLevel="0" collapsed="false">
      <c r="B91" s="17" t="n">
        <v>29</v>
      </c>
      <c r="C91" s="18" t="n">
        <v>143</v>
      </c>
      <c r="D91" s="12" t="n">
        <v>-68</v>
      </c>
      <c r="E91" s="13" t="n">
        <v>75</v>
      </c>
      <c r="F91" s="14"/>
      <c r="J91" s="17" t="n">
        <v>29</v>
      </c>
      <c r="K91" s="18" t="n">
        <v>9390</v>
      </c>
      <c r="L91" s="19" t="n">
        <v>-4387</v>
      </c>
      <c r="M91" s="20" t="n">
        <v>5003</v>
      </c>
      <c r="P91" s="16" t="n">
        <v>29</v>
      </c>
      <c r="Q91" s="0" t="n">
        <v>-1972</v>
      </c>
      <c r="R91" s="0" t="n">
        <v>2175</v>
      </c>
      <c r="S91" s="0" t="n">
        <v>4147</v>
      </c>
    </row>
    <row r="92" customFormat="false" ht="13.5" hidden="false" customHeight="false" outlineLevel="0" collapsed="false">
      <c r="B92" s="17" t="n">
        <v>28</v>
      </c>
      <c r="C92" s="18" t="n">
        <v>120</v>
      </c>
      <c r="D92" s="12" t="n">
        <v>-60</v>
      </c>
      <c r="E92" s="13" t="n">
        <v>60</v>
      </c>
      <c r="F92" s="14"/>
      <c r="J92" s="17" t="n">
        <v>28</v>
      </c>
      <c r="K92" s="18" t="n">
        <v>9510</v>
      </c>
      <c r="L92" s="19" t="n">
        <v>-4447</v>
      </c>
      <c r="M92" s="20" t="n">
        <v>5063</v>
      </c>
      <c r="P92" s="16" t="n">
        <v>28</v>
      </c>
      <c r="Q92" s="0" t="n">
        <v>-1680</v>
      </c>
      <c r="R92" s="0" t="n">
        <v>1680</v>
      </c>
      <c r="S92" s="0" t="n">
        <v>3360</v>
      </c>
    </row>
    <row r="93" customFormat="false" ht="13.5" hidden="false" customHeight="false" outlineLevel="0" collapsed="false">
      <c r="B93" s="17" t="n">
        <v>27</v>
      </c>
      <c r="C93" s="18" t="n">
        <v>114</v>
      </c>
      <c r="D93" s="12" t="n">
        <v>-58</v>
      </c>
      <c r="E93" s="13" t="n">
        <v>56</v>
      </c>
      <c r="F93" s="14"/>
      <c r="J93" s="17" t="n">
        <v>27</v>
      </c>
      <c r="K93" s="18" t="n">
        <v>9624</v>
      </c>
      <c r="L93" s="19" t="n">
        <v>-4505</v>
      </c>
      <c r="M93" s="20" t="n">
        <v>5119</v>
      </c>
      <c r="P93" s="16" t="n">
        <v>27</v>
      </c>
      <c r="Q93" s="0" t="n">
        <v>-1566</v>
      </c>
      <c r="R93" s="0" t="n">
        <v>1512</v>
      </c>
      <c r="S93" s="0" t="n">
        <v>3078</v>
      </c>
    </row>
    <row r="94" customFormat="false" ht="13.5" hidden="false" customHeight="false" outlineLevel="0" collapsed="false">
      <c r="B94" s="17" t="n">
        <v>26</v>
      </c>
      <c r="C94" s="18" t="n">
        <v>129</v>
      </c>
      <c r="D94" s="12" t="n">
        <v>-78</v>
      </c>
      <c r="E94" s="13" t="n">
        <v>51</v>
      </c>
      <c r="F94" s="14"/>
      <c r="J94" s="17" t="n">
        <v>26</v>
      </c>
      <c r="K94" s="18" t="n">
        <v>9753</v>
      </c>
      <c r="L94" s="19" t="n">
        <v>-4583</v>
      </c>
      <c r="M94" s="20" t="n">
        <v>5170</v>
      </c>
      <c r="P94" s="16" t="n">
        <v>26</v>
      </c>
      <c r="Q94" s="0" t="n">
        <v>-2028</v>
      </c>
      <c r="R94" s="0" t="n">
        <v>1326</v>
      </c>
      <c r="S94" s="0" t="n">
        <v>3354</v>
      </c>
    </row>
    <row r="95" customFormat="false" ht="13.5" hidden="false" customHeight="false" outlineLevel="0" collapsed="false">
      <c r="B95" s="17" t="n">
        <v>25</v>
      </c>
      <c r="C95" s="18" t="n">
        <v>132</v>
      </c>
      <c r="D95" s="12" t="n">
        <v>-76</v>
      </c>
      <c r="E95" s="13" t="n">
        <v>56</v>
      </c>
      <c r="F95" s="14"/>
      <c r="J95" s="17" t="n">
        <v>25</v>
      </c>
      <c r="K95" s="18" t="n">
        <v>9885</v>
      </c>
      <c r="L95" s="19" t="n">
        <v>-4659</v>
      </c>
      <c r="M95" s="20" t="n">
        <v>5226</v>
      </c>
      <c r="P95" s="16" t="n">
        <v>25</v>
      </c>
      <c r="Q95" s="0" t="n">
        <v>-1900</v>
      </c>
      <c r="R95" s="0" t="n">
        <v>1400</v>
      </c>
      <c r="S95" s="0" t="n">
        <v>3300</v>
      </c>
    </row>
    <row r="96" customFormat="false" ht="13.5" hidden="false" customHeight="false" outlineLevel="0" collapsed="false">
      <c r="B96" s="17" t="n">
        <v>24</v>
      </c>
      <c r="C96" s="18" t="n">
        <v>112</v>
      </c>
      <c r="D96" s="12" t="n">
        <v>-60</v>
      </c>
      <c r="E96" s="13" t="n">
        <v>52</v>
      </c>
      <c r="F96" s="14"/>
      <c r="J96" s="17" t="n">
        <v>24</v>
      </c>
      <c r="K96" s="18" t="n">
        <v>9997</v>
      </c>
      <c r="L96" s="19" t="n">
        <v>-4719</v>
      </c>
      <c r="M96" s="20" t="n">
        <v>5278</v>
      </c>
      <c r="P96" s="16" t="n">
        <v>24</v>
      </c>
      <c r="Q96" s="0" t="n">
        <v>-1440</v>
      </c>
      <c r="R96" s="0" t="n">
        <v>1248</v>
      </c>
      <c r="S96" s="0" t="n">
        <v>2688</v>
      </c>
    </row>
    <row r="97" customFormat="false" ht="13.5" hidden="false" customHeight="false" outlineLevel="0" collapsed="false">
      <c r="B97" s="17" t="n">
        <v>23</v>
      </c>
      <c r="C97" s="18" t="n">
        <v>130</v>
      </c>
      <c r="D97" s="12" t="n">
        <v>-62</v>
      </c>
      <c r="E97" s="13" t="n">
        <v>68</v>
      </c>
      <c r="F97" s="14"/>
      <c r="J97" s="17" t="n">
        <v>23</v>
      </c>
      <c r="K97" s="18" t="n">
        <v>10127</v>
      </c>
      <c r="L97" s="19" t="n">
        <v>-4781</v>
      </c>
      <c r="M97" s="20" t="n">
        <v>5346</v>
      </c>
      <c r="P97" s="16" t="n">
        <v>23</v>
      </c>
      <c r="Q97" s="0" t="n">
        <v>-1426</v>
      </c>
      <c r="R97" s="0" t="n">
        <v>1564</v>
      </c>
      <c r="S97" s="0" t="n">
        <v>2990</v>
      </c>
    </row>
    <row r="98" customFormat="false" ht="13.5" hidden="false" customHeight="false" outlineLevel="0" collapsed="false">
      <c r="B98" s="17" t="n">
        <v>22</v>
      </c>
      <c r="C98" s="18" t="n">
        <v>112</v>
      </c>
      <c r="D98" s="12" t="n">
        <v>-59</v>
      </c>
      <c r="E98" s="13" t="n">
        <v>53</v>
      </c>
      <c r="F98" s="14"/>
      <c r="J98" s="17" t="n">
        <v>22</v>
      </c>
      <c r="K98" s="18" t="n">
        <v>10239</v>
      </c>
      <c r="L98" s="19" t="n">
        <v>-4840</v>
      </c>
      <c r="M98" s="20" t="n">
        <v>5399</v>
      </c>
      <c r="P98" s="16" t="n">
        <v>22</v>
      </c>
      <c r="Q98" s="0" t="n">
        <v>-1298</v>
      </c>
      <c r="R98" s="0" t="n">
        <v>1166</v>
      </c>
      <c r="S98" s="0" t="n">
        <v>2464</v>
      </c>
    </row>
    <row r="99" customFormat="false" ht="13.5" hidden="false" customHeight="false" outlineLevel="0" collapsed="false">
      <c r="B99" s="17" t="n">
        <v>21</v>
      </c>
      <c r="C99" s="18" t="n">
        <v>113</v>
      </c>
      <c r="D99" s="12" t="n">
        <v>-56</v>
      </c>
      <c r="E99" s="13" t="n">
        <v>57</v>
      </c>
      <c r="F99" s="14"/>
      <c r="J99" s="17" t="n">
        <v>21</v>
      </c>
      <c r="K99" s="18" t="n">
        <v>10352</v>
      </c>
      <c r="L99" s="19" t="n">
        <v>-4896</v>
      </c>
      <c r="M99" s="20" t="n">
        <v>5456</v>
      </c>
      <c r="P99" s="16" t="n">
        <v>21</v>
      </c>
      <c r="Q99" s="0" t="n">
        <v>-1176</v>
      </c>
      <c r="R99" s="0" t="n">
        <v>1197</v>
      </c>
      <c r="S99" s="0" t="n">
        <v>2373</v>
      </c>
    </row>
    <row r="100" customFormat="false" ht="13.5" hidden="false" customHeight="false" outlineLevel="0" collapsed="false">
      <c r="B100" s="17" t="n">
        <v>20</v>
      </c>
      <c r="C100" s="18" t="n">
        <v>95</v>
      </c>
      <c r="D100" s="12" t="n">
        <v>-41</v>
      </c>
      <c r="E100" s="13" t="n">
        <v>54</v>
      </c>
      <c r="F100" s="14"/>
      <c r="J100" s="17" t="n">
        <v>20</v>
      </c>
      <c r="K100" s="18" t="n">
        <v>10447</v>
      </c>
      <c r="L100" s="19" t="n">
        <v>-4937</v>
      </c>
      <c r="M100" s="20" t="n">
        <v>5510</v>
      </c>
      <c r="P100" s="16" t="n">
        <v>20</v>
      </c>
      <c r="Q100" s="0" t="n">
        <v>-820</v>
      </c>
      <c r="R100" s="0" t="n">
        <v>1080</v>
      </c>
      <c r="S100" s="0" t="n">
        <v>1900</v>
      </c>
    </row>
    <row r="101" customFormat="false" ht="13.5" hidden="false" customHeight="false" outlineLevel="0" collapsed="false">
      <c r="B101" s="17" t="n">
        <v>19</v>
      </c>
      <c r="C101" s="18" t="n">
        <v>90</v>
      </c>
      <c r="D101" s="12" t="n">
        <v>-41</v>
      </c>
      <c r="E101" s="13" t="n">
        <v>49</v>
      </c>
      <c r="F101" s="14"/>
      <c r="J101" s="17" t="n">
        <v>19</v>
      </c>
      <c r="K101" s="18" t="n">
        <v>10537</v>
      </c>
      <c r="L101" s="19" t="n">
        <v>-4978</v>
      </c>
      <c r="M101" s="20" t="n">
        <v>5559</v>
      </c>
      <c r="P101" s="16" t="n">
        <v>19</v>
      </c>
      <c r="Q101" s="0" t="n">
        <v>-779</v>
      </c>
      <c r="R101" s="0" t="n">
        <v>931</v>
      </c>
      <c r="S101" s="0" t="n">
        <v>1710</v>
      </c>
    </row>
    <row r="102" customFormat="false" ht="13.5" hidden="false" customHeight="false" outlineLevel="0" collapsed="false">
      <c r="B102" s="17" t="n">
        <v>18</v>
      </c>
      <c r="C102" s="18" t="n">
        <v>111</v>
      </c>
      <c r="D102" s="12" t="n">
        <v>-54</v>
      </c>
      <c r="E102" s="13" t="n">
        <v>57</v>
      </c>
      <c r="F102" s="14"/>
      <c r="J102" s="17" t="n">
        <v>18</v>
      </c>
      <c r="K102" s="18" t="n">
        <v>10648</v>
      </c>
      <c r="L102" s="19" t="n">
        <v>-5032</v>
      </c>
      <c r="M102" s="20" t="n">
        <v>5616</v>
      </c>
      <c r="P102" s="16" t="n">
        <v>18</v>
      </c>
      <c r="Q102" s="0" t="n">
        <v>-972</v>
      </c>
      <c r="R102" s="0" t="n">
        <v>1026</v>
      </c>
      <c r="S102" s="0" t="n">
        <v>1998</v>
      </c>
    </row>
    <row r="103" customFormat="false" ht="13.5" hidden="false" customHeight="false" outlineLevel="0" collapsed="false">
      <c r="B103" s="17" t="n">
        <v>17</v>
      </c>
      <c r="C103" s="18" t="n">
        <v>106</v>
      </c>
      <c r="D103" s="12" t="n">
        <v>-52</v>
      </c>
      <c r="E103" s="13" t="n">
        <v>54</v>
      </c>
      <c r="F103" s="14"/>
      <c r="J103" s="17" t="n">
        <v>17</v>
      </c>
      <c r="K103" s="18" t="n">
        <v>10754</v>
      </c>
      <c r="L103" s="19" t="n">
        <v>-5084</v>
      </c>
      <c r="M103" s="20" t="n">
        <v>5670</v>
      </c>
      <c r="P103" s="16" t="n">
        <v>17</v>
      </c>
      <c r="Q103" s="0" t="n">
        <v>-884</v>
      </c>
      <c r="R103" s="0" t="n">
        <v>918</v>
      </c>
      <c r="S103" s="0" t="n">
        <v>1802</v>
      </c>
    </row>
    <row r="104" customFormat="false" ht="13.5" hidden="false" customHeight="false" outlineLevel="0" collapsed="false">
      <c r="B104" s="17" t="n">
        <v>16</v>
      </c>
      <c r="C104" s="18" t="n">
        <v>114</v>
      </c>
      <c r="D104" s="12" t="n">
        <v>-54</v>
      </c>
      <c r="E104" s="13" t="n">
        <v>60</v>
      </c>
      <c r="F104" s="14"/>
      <c r="J104" s="17" t="n">
        <v>16</v>
      </c>
      <c r="K104" s="18" t="n">
        <v>10868</v>
      </c>
      <c r="L104" s="19" t="n">
        <v>-5138</v>
      </c>
      <c r="M104" s="20" t="n">
        <v>5730</v>
      </c>
      <c r="P104" s="16" t="n">
        <v>16</v>
      </c>
      <c r="Q104" s="0" t="n">
        <v>-864</v>
      </c>
      <c r="R104" s="0" t="n">
        <v>960</v>
      </c>
      <c r="S104" s="0" t="n">
        <v>1824</v>
      </c>
    </row>
    <row r="105" customFormat="false" ht="13.5" hidden="false" customHeight="false" outlineLevel="0" collapsed="false">
      <c r="B105" s="17" t="n">
        <v>15</v>
      </c>
      <c r="C105" s="18" t="n">
        <v>114</v>
      </c>
      <c r="D105" s="12" t="n">
        <v>-64</v>
      </c>
      <c r="E105" s="13" t="n">
        <v>50</v>
      </c>
      <c r="F105" s="14"/>
      <c r="J105" s="17" t="n">
        <v>15</v>
      </c>
      <c r="K105" s="18" t="n">
        <v>10982</v>
      </c>
      <c r="L105" s="19" t="n">
        <v>-5202</v>
      </c>
      <c r="M105" s="20" t="n">
        <v>5780</v>
      </c>
      <c r="P105" s="16" t="n">
        <v>15</v>
      </c>
      <c r="Q105" s="0" t="n">
        <v>-960</v>
      </c>
      <c r="R105" s="0" t="n">
        <v>750</v>
      </c>
      <c r="S105" s="0" t="n">
        <v>1710</v>
      </c>
    </row>
    <row r="106" customFormat="false" ht="13.5" hidden="false" customHeight="false" outlineLevel="0" collapsed="false">
      <c r="B106" s="17" t="n">
        <v>14</v>
      </c>
      <c r="C106" s="18" t="n">
        <v>98</v>
      </c>
      <c r="D106" s="12" t="n">
        <v>-58</v>
      </c>
      <c r="E106" s="13" t="n">
        <v>40</v>
      </c>
      <c r="F106" s="14"/>
      <c r="J106" s="17" t="n">
        <v>14</v>
      </c>
      <c r="K106" s="18" t="n">
        <v>11080</v>
      </c>
      <c r="L106" s="19" t="n">
        <v>-5260</v>
      </c>
      <c r="M106" s="20" t="n">
        <v>5820</v>
      </c>
      <c r="P106" s="16" t="n">
        <v>14</v>
      </c>
      <c r="Q106" s="0" t="n">
        <v>-812</v>
      </c>
      <c r="R106" s="0" t="n">
        <v>560</v>
      </c>
      <c r="S106" s="0" t="n">
        <v>1372</v>
      </c>
    </row>
    <row r="107" customFormat="false" ht="13.5" hidden="false" customHeight="false" outlineLevel="0" collapsed="false">
      <c r="B107" s="17" t="n">
        <v>13</v>
      </c>
      <c r="C107" s="18" t="n">
        <v>92</v>
      </c>
      <c r="D107" s="12" t="n">
        <v>-49</v>
      </c>
      <c r="E107" s="13" t="n">
        <v>43</v>
      </c>
      <c r="F107" s="14"/>
      <c r="J107" s="17" t="n">
        <v>13</v>
      </c>
      <c r="K107" s="18" t="n">
        <v>11172</v>
      </c>
      <c r="L107" s="19" t="n">
        <v>-5309</v>
      </c>
      <c r="M107" s="20" t="n">
        <v>5863</v>
      </c>
      <c r="P107" s="16" t="n">
        <v>13</v>
      </c>
      <c r="Q107" s="0" t="n">
        <v>-637</v>
      </c>
      <c r="R107" s="0" t="n">
        <v>559</v>
      </c>
      <c r="S107" s="0" t="n">
        <v>1196</v>
      </c>
    </row>
    <row r="108" customFormat="false" ht="13.5" hidden="false" customHeight="false" outlineLevel="0" collapsed="false">
      <c r="B108" s="17" t="n">
        <v>12</v>
      </c>
      <c r="C108" s="18" t="n">
        <v>86</v>
      </c>
      <c r="D108" s="12" t="n">
        <v>-50</v>
      </c>
      <c r="E108" s="13" t="n">
        <v>36</v>
      </c>
      <c r="F108" s="14"/>
      <c r="J108" s="17" t="n">
        <v>12</v>
      </c>
      <c r="K108" s="18" t="n">
        <v>11258</v>
      </c>
      <c r="L108" s="19" t="n">
        <v>-5359</v>
      </c>
      <c r="M108" s="20" t="n">
        <v>5899</v>
      </c>
      <c r="P108" s="16" t="n">
        <v>12</v>
      </c>
      <c r="Q108" s="0" t="n">
        <v>-600</v>
      </c>
      <c r="R108" s="0" t="n">
        <v>432</v>
      </c>
      <c r="S108" s="0" t="n">
        <v>1032</v>
      </c>
    </row>
    <row r="109" customFormat="false" ht="13.5" hidden="false" customHeight="false" outlineLevel="0" collapsed="false">
      <c r="B109" s="17" t="n">
        <v>11</v>
      </c>
      <c r="C109" s="18" t="n">
        <v>90</v>
      </c>
      <c r="D109" s="12" t="n">
        <v>-58</v>
      </c>
      <c r="E109" s="13" t="n">
        <v>32</v>
      </c>
      <c r="F109" s="14"/>
      <c r="J109" s="17" t="n">
        <v>11</v>
      </c>
      <c r="K109" s="18" t="n">
        <v>11348</v>
      </c>
      <c r="L109" s="19" t="n">
        <v>-5417</v>
      </c>
      <c r="M109" s="20" t="n">
        <v>5931</v>
      </c>
      <c r="P109" s="16" t="n">
        <v>11</v>
      </c>
      <c r="Q109" s="0" t="n">
        <v>-638</v>
      </c>
      <c r="R109" s="0" t="n">
        <v>352</v>
      </c>
      <c r="S109" s="0" t="n">
        <v>990</v>
      </c>
    </row>
    <row r="110" customFormat="false" ht="13.5" hidden="false" customHeight="false" outlineLevel="0" collapsed="false">
      <c r="B110" s="17" t="n">
        <v>10</v>
      </c>
      <c r="C110" s="18" t="n">
        <v>87</v>
      </c>
      <c r="D110" s="12" t="n">
        <v>-52</v>
      </c>
      <c r="E110" s="13" t="n">
        <v>35</v>
      </c>
      <c r="F110" s="14"/>
      <c r="J110" s="17" t="n">
        <v>10</v>
      </c>
      <c r="K110" s="18" t="n">
        <v>11435</v>
      </c>
      <c r="L110" s="19" t="n">
        <v>-5469</v>
      </c>
      <c r="M110" s="20" t="n">
        <v>5966</v>
      </c>
      <c r="P110" s="16" t="n">
        <v>10</v>
      </c>
      <c r="Q110" s="0" t="n">
        <v>-520</v>
      </c>
      <c r="R110" s="0" t="n">
        <v>350</v>
      </c>
      <c r="S110" s="0" t="n">
        <v>870</v>
      </c>
    </row>
    <row r="111" customFormat="false" ht="13.5" hidden="false" customHeight="false" outlineLevel="0" collapsed="false">
      <c r="B111" s="17" t="n">
        <v>9</v>
      </c>
      <c r="C111" s="18" t="n">
        <v>85</v>
      </c>
      <c r="D111" s="12" t="n">
        <v>-47</v>
      </c>
      <c r="E111" s="13" t="n">
        <v>38</v>
      </c>
      <c r="F111" s="14"/>
      <c r="J111" s="17" t="n">
        <v>9</v>
      </c>
      <c r="K111" s="18" t="n">
        <v>11520</v>
      </c>
      <c r="L111" s="19" t="n">
        <v>-5516</v>
      </c>
      <c r="M111" s="20" t="n">
        <v>6004</v>
      </c>
      <c r="P111" s="16" t="n">
        <v>9</v>
      </c>
      <c r="Q111" s="0" t="n">
        <v>-423</v>
      </c>
      <c r="R111" s="0" t="n">
        <v>342</v>
      </c>
      <c r="S111" s="0" t="n">
        <v>765</v>
      </c>
    </row>
    <row r="112" customFormat="false" ht="13.5" hidden="false" customHeight="false" outlineLevel="0" collapsed="false">
      <c r="B112" s="17" t="n">
        <v>8</v>
      </c>
      <c r="C112" s="18" t="n">
        <v>96</v>
      </c>
      <c r="D112" s="12" t="n">
        <v>-51</v>
      </c>
      <c r="E112" s="13" t="n">
        <v>45</v>
      </c>
      <c r="F112" s="14"/>
      <c r="J112" s="17" t="n">
        <v>8</v>
      </c>
      <c r="K112" s="18" t="n">
        <v>11616</v>
      </c>
      <c r="L112" s="19" t="n">
        <v>-5567</v>
      </c>
      <c r="M112" s="20" t="n">
        <v>6049</v>
      </c>
      <c r="P112" s="16" t="n">
        <v>8</v>
      </c>
      <c r="Q112" s="0" t="n">
        <v>-408</v>
      </c>
      <c r="R112" s="0" t="n">
        <v>360</v>
      </c>
      <c r="S112" s="0" t="n">
        <v>768</v>
      </c>
    </row>
    <row r="113" customFormat="false" ht="13.5" hidden="false" customHeight="false" outlineLevel="0" collapsed="false">
      <c r="B113" s="17" t="n">
        <v>7</v>
      </c>
      <c r="C113" s="18" t="n">
        <v>84</v>
      </c>
      <c r="D113" s="12" t="n">
        <v>-42</v>
      </c>
      <c r="E113" s="13" t="n">
        <v>42</v>
      </c>
      <c r="F113" s="14"/>
      <c r="J113" s="17" t="n">
        <v>7</v>
      </c>
      <c r="K113" s="18" t="n">
        <v>11700</v>
      </c>
      <c r="L113" s="19" t="n">
        <v>-5609</v>
      </c>
      <c r="M113" s="20" t="n">
        <v>6091</v>
      </c>
      <c r="P113" s="16" t="n">
        <v>7</v>
      </c>
      <c r="Q113" s="0" t="n">
        <v>-294</v>
      </c>
      <c r="R113" s="0" t="n">
        <v>294</v>
      </c>
      <c r="S113" s="0" t="n">
        <v>588</v>
      </c>
    </row>
    <row r="114" customFormat="false" ht="13.5" hidden="false" customHeight="false" outlineLevel="0" collapsed="false">
      <c r="B114" s="17" t="n">
        <v>6</v>
      </c>
      <c r="C114" s="18" t="n">
        <v>114</v>
      </c>
      <c r="D114" s="12" t="n">
        <v>-61</v>
      </c>
      <c r="E114" s="13" t="n">
        <v>53</v>
      </c>
      <c r="F114" s="14"/>
      <c r="J114" s="17" t="n">
        <v>6</v>
      </c>
      <c r="K114" s="18" t="n">
        <v>11814</v>
      </c>
      <c r="L114" s="19" t="n">
        <v>-5670</v>
      </c>
      <c r="M114" s="20" t="n">
        <v>6144</v>
      </c>
      <c r="P114" s="16" t="n">
        <v>6</v>
      </c>
      <c r="Q114" s="0" t="n">
        <v>-366</v>
      </c>
      <c r="R114" s="0" t="n">
        <v>318</v>
      </c>
      <c r="S114" s="0" t="n">
        <v>684</v>
      </c>
    </row>
    <row r="115" customFormat="false" ht="13.5" hidden="false" customHeight="false" outlineLevel="0" collapsed="false">
      <c r="B115" s="17" t="n">
        <v>5</v>
      </c>
      <c r="C115" s="18" t="n">
        <v>111</v>
      </c>
      <c r="D115" s="12" t="n">
        <v>-57</v>
      </c>
      <c r="E115" s="13" t="n">
        <v>54</v>
      </c>
      <c r="F115" s="14"/>
      <c r="J115" s="17" t="n">
        <v>5</v>
      </c>
      <c r="K115" s="21" t="n">
        <v>11925</v>
      </c>
      <c r="L115" s="22" t="n">
        <v>-5727</v>
      </c>
      <c r="M115" s="23" t="n">
        <v>6198</v>
      </c>
      <c r="P115" s="16" t="n">
        <v>5</v>
      </c>
      <c r="Q115" s="0" t="n">
        <v>-285</v>
      </c>
      <c r="R115" s="0" t="n">
        <v>270</v>
      </c>
      <c r="S115" s="0" t="n">
        <v>555</v>
      </c>
    </row>
    <row r="116" customFormat="false" ht="13.5" hidden="false" customHeight="false" outlineLevel="0" collapsed="false">
      <c r="B116" s="17" t="n">
        <v>4</v>
      </c>
      <c r="C116" s="18" t="n">
        <v>94</v>
      </c>
      <c r="D116" s="12" t="n">
        <v>-53</v>
      </c>
      <c r="E116" s="13" t="n">
        <v>41</v>
      </c>
      <c r="F116" s="14"/>
      <c r="J116" s="17" t="n">
        <v>4</v>
      </c>
      <c r="K116" s="18" t="n">
        <v>12019</v>
      </c>
      <c r="L116" s="19" t="n">
        <v>-5780</v>
      </c>
      <c r="M116" s="20" t="n">
        <v>6239</v>
      </c>
      <c r="P116" s="0" t="n">
        <v>4</v>
      </c>
      <c r="Q116" s="0" t="n">
        <v>-212</v>
      </c>
      <c r="R116" s="0" t="n">
        <v>164</v>
      </c>
      <c r="S116" s="0" t="n">
        <v>376</v>
      </c>
    </row>
    <row r="117" customFormat="false" ht="13.5" hidden="false" customHeight="false" outlineLevel="0" collapsed="false">
      <c r="B117" s="17" t="n">
        <v>3</v>
      </c>
      <c r="C117" s="18" t="n">
        <v>108</v>
      </c>
      <c r="D117" s="12" t="n">
        <v>-64</v>
      </c>
      <c r="E117" s="13" t="n">
        <v>44</v>
      </c>
      <c r="F117" s="14"/>
      <c r="J117" s="17" t="n">
        <v>3</v>
      </c>
      <c r="K117" s="18" t="n">
        <v>12127</v>
      </c>
      <c r="L117" s="19" t="n">
        <v>-5844</v>
      </c>
      <c r="M117" s="20" t="n">
        <v>6283</v>
      </c>
      <c r="P117" s="0" t="n">
        <v>3</v>
      </c>
      <c r="Q117" s="0" t="n">
        <v>-192</v>
      </c>
      <c r="R117" s="0" t="n">
        <v>132</v>
      </c>
      <c r="S117" s="0" t="n">
        <v>324</v>
      </c>
    </row>
    <row r="118" customFormat="false" ht="13.5" hidden="false" customHeight="false" outlineLevel="0" collapsed="false">
      <c r="B118" s="17" t="n">
        <v>2</v>
      </c>
      <c r="C118" s="18" t="n">
        <v>98</v>
      </c>
      <c r="D118" s="12" t="n">
        <v>-45</v>
      </c>
      <c r="E118" s="13" t="n">
        <v>53</v>
      </c>
      <c r="F118" s="14"/>
      <c r="J118" s="17" t="n">
        <v>2</v>
      </c>
      <c r="K118" s="18" t="n">
        <v>12225</v>
      </c>
      <c r="L118" s="19" t="n">
        <v>-5889</v>
      </c>
      <c r="M118" s="20" t="n">
        <v>6336</v>
      </c>
      <c r="P118" s="0" t="n">
        <v>2</v>
      </c>
      <c r="Q118" s="0" t="n">
        <v>-90</v>
      </c>
      <c r="R118" s="0" t="n">
        <v>106</v>
      </c>
      <c r="S118" s="0" t="n">
        <v>196</v>
      </c>
    </row>
    <row r="119" customFormat="false" ht="13.5" hidden="false" customHeight="false" outlineLevel="0" collapsed="false">
      <c r="B119" s="17" t="n">
        <v>1</v>
      </c>
      <c r="C119" s="18" t="n">
        <v>110</v>
      </c>
      <c r="D119" s="12" t="n">
        <v>-56</v>
      </c>
      <c r="E119" s="13" t="n">
        <v>54</v>
      </c>
      <c r="F119" s="14"/>
      <c r="J119" s="17" t="n">
        <v>1</v>
      </c>
      <c r="K119" s="11" t="n">
        <v>12335</v>
      </c>
      <c r="L119" s="12" t="n">
        <v>-5945</v>
      </c>
      <c r="M119" s="15" t="n">
        <v>6390</v>
      </c>
      <c r="P119" s="0" t="n">
        <v>1</v>
      </c>
      <c r="Q119" s="0" t="n">
        <v>-56</v>
      </c>
      <c r="R119" s="0" t="n">
        <v>54</v>
      </c>
      <c r="S119" s="0" t="n">
        <v>110</v>
      </c>
    </row>
    <row r="120" customFormat="false" ht="14.25" hidden="false" customHeight="false" outlineLevel="0" collapsed="false">
      <c r="B120" s="24" t="n">
        <v>0</v>
      </c>
      <c r="C120" s="25" t="n">
        <v>111</v>
      </c>
      <c r="D120" s="26" t="n">
        <v>-63</v>
      </c>
      <c r="E120" s="27" t="n">
        <v>48</v>
      </c>
      <c r="F120" s="14"/>
      <c r="J120" s="24" t="n">
        <v>0</v>
      </c>
      <c r="K120" s="25" t="n">
        <v>12446</v>
      </c>
      <c r="L120" s="26" t="n">
        <v>-6008</v>
      </c>
      <c r="M120" s="28" t="n">
        <v>64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446</v>
      </c>
      <c r="D123" s="31" t="n">
        <v>-6008</v>
      </c>
      <c r="E123" s="32" t="n">
        <v>6438</v>
      </c>
      <c r="K123" s="30" t="n">
        <v>12446</v>
      </c>
      <c r="L123" s="31" t="n">
        <v>-6008</v>
      </c>
      <c r="M123" s="32" t="n">
        <v>6438</v>
      </c>
      <c r="Q123" s="0" t="n">
        <v>-262212</v>
      </c>
      <c r="R123" s="0" t="n">
        <v>311770</v>
      </c>
      <c r="S123" s="0" t="n">
        <v>573982</v>
      </c>
    </row>
    <row r="124" customFormat="false" ht="13.5" hidden="false" customHeight="false" outlineLevel="0" collapsed="false">
      <c r="Q124" s="33" t="n">
        <v>43.6438082556591</v>
      </c>
      <c r="R124" s="33" t="n">
        <v>48.4265299782541</v>
      </c>
      <c r="S124" s="33" t="n">
        <v>46.1177888478226</v>
      </c>
    </row>
    <row r="125" customFormat="false" ht="13.5" hidden="false" customHeight="false" outlineLevel="0" collapsed="false">
      <c r="Q125" s="33" t="n">
        <v>43.64</v>
      </c>
      <c r="R125" s="33" t="n">
        <v>48.43</v>
      </c>
      <c r="S125" s="33" t="n">
        <v>46.1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6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-1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-102</v>
      </c>
      <c r="R18" s="0" t="n">
        <v>0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1</v>
      </c>
      <c r="L22" s="19" t="n">
        <v>-2</v>
      </c>
      <c r="M22" s="20" t="n">
        <v>9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8</v>
      </c>
      <c r="L23" s="19" t="n">
        <v>-3</v>
      </c>
      <c r="M23" s="20" t="n">
        <v>15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24</v>
      </c>
      <c r="L24" s="19" t="n">
        <v>-4</v>
      </c>
      <c r="M24" s="20" t="n">
        <v>20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3</v>
      </c>
      <c r="E25" s="13" t="n">
        <v>5</v>
      </c>
      <c r="F25" s="14"/>
      <c r="J25" s="17" t="n">
        <v>95</v>
      </c>
      <c r="K25" s="18" t="n">
        <v>32</v>
      </c>
      <c r="L25" s="19" t="n">
        <v>-7</v>
      </c>
      <c r="M25" s="20" t="n">
        <v>25</v>
      </c>
      <c r="P25" s="16" t="n">
        <v>95</v>
      </c>
      <c r="Q25" s="0" t="n">
        <v>-285</v>
      </c>
      <c r="R25" s="0" t="n">
        <v>47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4</v>
      </c>
      <c r="E26" s="13" t="n">
        <v>8</v>
      </c>
      <c r="F26" s="14"/>
      <c r="J26" s="17" t="n">
        <v>94</v>
      </c>
      <c r="K26" s="18" t="n">
        <v>44</v>
      </c>
      <c r="L26" s="19" t="n">
        <v>-11</v>
      </c>
      <c r="M26" s="20" t="n">
        <v>33</v>
      </c>
      <c r="P26" s="16" t="n">
        <v>94</v>
      </c>
      <c r="Q26" s="0" t="n">
        <v>-376</v>
      </c>
      <c r="R26" s="0" t="n">
        <v>752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1</v>
      </c>
      <c r="E27" s="13" t="n">
        <v>15</v>
      </c>
      <c r="F27" s="14"/>
      <c r="J27" s="17" t="n">
        <v>93</v>
      </c>
      <c r="K27" s="18" t="n">
        <v>60</v>
      </c>
      <c r="L27" s="19" t="n">
        <v>-12</v>
      </c>
      <c r="M27" s="20" t="n">
        <v>48</v>
      </c>
      <c r="P27" s="16" t="n">
        <v>93</v>
      </c>
      <c r="Q27" s="0" t="n">
        <v>-93</v>
      </c>
      <c r="R27" s="0" t="n">
        <v>1395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4</v>
      </c>
      <c r="E28" s="13" t="n">
        <v>15</v>
      </c>
      <c r="F28" s="14"/>
      <c r="J28" s="17" t="n">
        <v>92</v>
      </c>
      <c r="K28" s="18" t="n">
        <v>79</v>
      </c>
      <c r="L28" s="19" t="n">
        <v>-16</v>
      </c>
      <c r="M28" s="20" t="n">
        <v>63</v>
      </c>
      <c r="P28" s="16" t="n">
        <v>92</v>
      </c>
      <c r="Q28" s="0" t="n">
        <v>-368</v>
      </c>
      <c r="R28" s="0" t="n">
        <v>1380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5</v>
      </c>
      <c r="E29" s="13" t="n">
        <v>18</v>
      </c>
      <c r="F29" s="14"/>
      <c r="J29" s="17" t="n">
        <v>91</v>
      </c>
      <c r="K29" s="18" t="n">
        <v>102</v>
      </c>
      <c r="L29" s="19" t="n">
        <v>-21</v>
      </c>
      <c r="M29" s="20" t="n">
        <v>81</v>
      </c>
      <c r="P29" s="16" t="n">
        <v>91</v>
      </c>
      <c r="Q29" s="0" t="n">
        <v>-455</v>
      </c>
      <c r="R29" s="0" t="n">
        <v>1638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8</v>
      </c>
      <c r="E30" s="13" t="n">
        <v>26</v>
      </c>
      <c r="F30" s="14"/>
      <c r="J30" s="17" t="n">
        <v>90</v>
      </c>
      <c r="K30" s="18" t="n">
        <v>136</v>
      </c>
      <c r="L30" s="19" t="n">
        <v>-29</v>
      </c>
      <c r="M30" s="20" t="n">
        <v>107</v>
      </c>
      <c r="P30" s="16" t="n">
        <v>90</v>
      </c>
      <c r="Q30" s="0" t="n">
        <v>-720</v>
      </c>
      <c r="R30" s="0" t="n">
        <v>234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33</v>
      </c>
      <c r="D31" s="12" t="n">
        <v>-14</v>
      </c>
      <c r="E31" s="13" t="n">
        <v>19</v>
      </c>
      <c r="F31" s="14"/>
      <c r="J31" s="17" t="n">
        <v>89</v>
      </c>
      <c r="K31" s="18" t="n">
        <v>169</v>
      </c>
      <c r="L31" s="19" t="n">
        <v>-43</v>
      </c>
      <c r="M31" s="20" t="n">
        <v>126</v>
      </c>
      <c r="P31" s="16" t="n">
        <v>89</v>
      </c>
      <c r="Q31" s="0" t="n">
        <v>-1246</v>
      </c>
      <c r="R31" s="0" t="n">
        <v>1691</v>
      </c>
      <c r="S31" s="0" t="n">
        <v>2937</v>
      </c>
    </row>
    <row r="32" customFormat="false" ht="13.5" hidden="false" customHeight="false" outlineLevel="0" collapsed="false">
      <c r="B32" s="17" t="n">
        <v>88</v>
      </c>
      <c r="C32" s="18" t="n">
        <v>41</v>
      </c>
      <c r="D32" s="12" t="n">
        <v>-15</v>
      </c>
      <c r="E32" s="13" t="n">
        <v>26</v>
      </c>
      <c r="F32" s="14"/>
      <c r="J32" s="17" t="n">
        <v>88</v>
      </c>
      <c r="K32" s="18" t="n">
        <v>210</v>
      </c>
      <c r="L32" s="19" t="n">
        <v>-58</v>
      </c>
      <c r="M32" s="20" t="n">
        <v>152</v>
      </c>
      <c r="P32" s="16" t="n">
        <v>88</v>
      </c>
      <c r="Q32" s="0" t="n">
        <v>-1320</v>
      </c>
      <c r="R32" s="0" t="n">
        <v>2288</v>
      </c>
      <c r="S32" s="0" t="n">
        <v>3608</v>
      </c>
    </row>
    <row r="33" customFormat="false" ht="13.5" hidden="false" customHeight="false" outlineLevel="0" collapsed="false">
      <c r="B33" s="17" t="n">
        <v>87</v>
      </c>
      <c r="C33" s="18" t="n">
        <v>55</v>
      </c>
      <c r="D33" s="12" t="n">
        <v>-19</v>
      </c>
      <c r="E33" s="13" t="n">
        <v>36</v>
      </c>
      <c r="F33" s="14"/>
      <c r="J33" s="17" t="n">
        <v>87</v>
      </c>
      <c r="K33" s="18" t="n">
        <v>265</v>
      </c>
      <c r="L33" s="19" t="n">
        <v>-77</v>
      </c>
      <c r="M33" s="20" t="n">
        <v>188</v>
      </c>
      <c r="P33" s="16" t="n">
        <v>87</v>
      </c>
      <c r="Q33" s="0" t="n">
        <v>-1653</v>
      </c>
      <c r="R33" s="0" t="n">
        <v>3132</v>
      </c>
      <c r="S33" s="0" t="n">
        <v>4785</v>
      </c>
    </row>
    <row r="34" customFormat="false" ht="13.5" hidden="false" customHeight="false" outlineLevel="0" collapsed="false">
      <c r="B34" s="17" t="n">
        <v>86</v>
      </c>
      <c r="C34" s="18" t="n">
        <v>63</v>
      </c>
      <c r="D34" s="12" t="n">
        <v>-14</v>
      </c>
      <c r="E34" s="13" t="n">
        <v>49</v>
      </c>
      <c r="F34" s="14"/>
      <c r="J34" s="17" t="n">
        <v>86</v>
      </c>
      <c r="K34" s="18" t="n">
        <v>328</v>
      </c>
      <c r="L34" s="19" t="n">
        <v>-91</v>
      </c>
      <c r="M34" s="20" t="n">
        <v>237</v>
      </c>
      <c r="P34" s="16" t="n">
        <v>86</v>
      </c>
      <c r="Q34" s="0" t="n">
        <v>-1204</v>
      </c>
      <c r="R34" s="0" t="n">
        <v>4214</v>
      </c>
      <c r="S34" s="0" t="n">
        <v>5418</v>
      </c>
    </row>
    <row r="35" customFormat="false" ht="13.5" hidden="false" customHeight="false" outlineLevel="0" collapsed="false">
      <c r="B35" s="17" t="n">
        <v>85</v>
      </c>
      <c r="C35" s="18" t="n">
        <v>59</v>
      </c>
      <c r="D35" s="12" t="n">
        <v>-19</v>
      </c>
      <c r="E35" s="13" t="n">
        <v>40</v>
      </c>
      <c r="F35" s="14"/>
      <c r="J35" s="17" t="n">
        <v>85</v>
      </c>
      <c r="K35" s="18" t="n">
        <v>387</v>
      </c>
      <c r="L35" s="19" t="n">
        <v>-110</v>
      </c>
      <c r="M35" s="20" t="n">
        <v>277</v>
      </c>
      <c r="P35" s="16" t="n">
        <v>85</v>
      </c>
      <c r="Q35" s="0" t="n">
        <v>-1615</v>
      </c>
      <c r="R35" s="0" t="n">
        <v>3400</v>
      </c>
      <c r="S35" s="0" t="n">
        <v>5015</v>
      </c>
    </row>
    <row r="36" customFormat="false" ht="13.5" hidden="false" customHeight="false" outlineLevel="0" collapsed="false">
      <c r="B36" s="17" t="n">
        <v>84</v>
      </c>
      <c r="C36" s="18" t="n">
        <v>86</v>
      </c>
      <c r="D36" s="12" t="n">
        <v>-23</v>
      </c>
      <c r="E36" s="13" t="n">
        <v>63</v>
      </c>
      <c r="F36" s="14"/>
      <c r="J36" s="17" t="n">
        <v>84</v>
      </c>
      <c r="K36" s="18" t="n">
        <v>473</v>
      </c>
      <c r="L36" s="19" t="n">
        <v>-133</v>
      </c>
      <c r="M36" s="20" t="n">
        <v>340</v>
      </c>
      <c r="P36" s="16" t="n">
        <v>84</v>
      </c>
      <c r="Q36" s="0" t="n">
        <v>-1932</v>
      </c>
      <c r="R36" s="0" t="n">
        <v>5292</v>
      </c>
      <c r="S36" s="0" t="n">
        <v>7224</v>
      </c>
    </row>
    <row r="37" customFormat="false" ht="13.5" hidden="false" customHeight="false" outlineLevel="0" collapsed="false">
      <c r="B37" s="17" t="n">
        <v>83</v>
      </c>
      <c r="C37" s="18" t="n">
        <v>85</v>
      </c>
      <c r="D37" s="12" t="n">
        <v>-28</v>
      </c>
      <c r="E37" s="13" t="n">
        <v>57</v>
      </c>
      <c r="F37" s="14"/>
      <c r="J37" s="17" t="n">
        <v>83</v>
      </c>
      <c r="K37" s="18" t="n">
        <v>558</v>
      </c>
      <c r="L37" s="19" t="n">
        <v>-161</v>
      </c>
      <c r="M37" s="20" t="n">
        <v>397</v>
      </c>
      <c r="P37" s="16" t="n">
        <v>83</v>
      </c>
      <c r="Q37" s="0" t="n">
        <v>-2324</v>
      </c>
      <c r="R37" s="0" t="n">
        <v>4731</v>
      </c>
      <c r="S37" s="0" t="n">
        <v>7055</v>
      </c>
    </row>
    <row r="38" customFormat="false" ht="13.5" hidden="false" customHeight="false" outlineLevel="0" collapsed="false">
      <c r="B38" s="17" t="n">
        <v>82</v>
      </c>
      <c r="C38" s="18" t="n">
        <v>79</v>
      </c>
      <c r="D38" s="12" t="n">
        <v>-28</v>
      </c>
      <c r="E38" s="13" t="n">
        <v>51</v>
      </c>
      <c r="F38" s="14"/>
      <c r="J38" s="17" t="n">
        <v>82</v>
      </c>
      <c r="K38" s="18" t="n">
        <v>637</v>
      </c>
      <c r="L38" s="19" t="n">
        <v>-189</v>
      </c>
      <c r="M38" s="20" t="n">
        <v>448</v>
      </c>
      <c r="P38" s="16" t="n">
        <v>82</v>
      </c>
      <c r="Q38" s="0" t="n">
        <v>-2296</v>
      </c>
      <c r="R38" s="0" t="n">
        <v>4182</v>
      </c>
      <c r="S38" s="0" t="n">
        <v>6478</v>
      </c>
    </row>
    <row r="39" customFormat="false" ht="13.5" hidden="false" customHeight="false" outlineLevel="0" collapsed="false">
      <c r="B39" s="17" t="n">
        <v>81</v>
      </c>
      <c r="C39" s="18" t="n">
        <v>105</v>
      </c>
      <c r="D39" s="12" t="n">
        <v>-37</v>
      </c>
      <c r="E39" s="13" t="n">
        <v>68</v>
      </c>
      <c r="F39" s="14"/>
      <c r="J39" s="17" t="n">
        <v>81</v>
      </c>
      <c r="K39" s="18" t="n">
        <v>742</v>
      </c>
      <c r="L39" s="19" t="n">
        <v>-226</v>
      </c>
      <c r="M39" s="20" t="n">
        <v>516</v>
      </c>
      <c r="P39" s="16" t="n">
        <v>81</v>
      </c>
      <c r="Q39" s="0" t="n">
        <v>-2997</v>
      </c>
      <c r="R39" s="0" t="n">
        <v>5508</v>
      </c>
      <c r="S39" s="0" t="n">
        <v>8505</v>
      </c>
    </row>
    <row r="40" customFormat="false" ht="13.5" hidden="false" customHeight="false" outlineLevel="0" collapsed="false">
      <c r="B40" s="17" t="n">
        <v>80</v>
      </c>
      <c r="C40" s="18" t="n">
        <v>88</v>
      </c>
      <c r="D40" s="12" t="n">
        <v>-37</v>
      </c>
      <c r="E40" s="13" t="n">
        <v>51</v>
      </c>
      <c r="F40" s="14"/>
      <c r="J40" s="17" t="n">
        <v>80</v>
      </c>
      <c r="K40" s="18" t="n">
        <v>830</v>
      </c>
      <c r="L40" s="19" t="n">
        <v>-263</v>
      </c>
      <c r="M40" s="20" t="n">
        <v>567</v>
      </c>
      <c r="P40" s="16" t="n">
        <v>80</v>
      </c>
      <c r="Q40" s="0" t="n">
        <v>-2960</v>
      </c>
      <c r="R40" s="0" t="n">
        <v>4080</v>
      </c>
      <c r="S40" s="0" t="n">
        <v>7040</v>
      </c>
    </row>
    <row r="41" customFormat="false" ht="13.5" hidden="false" customHeight="false" outlineLevel="0" collapsed="false">
      <c r="B41" s="17" t="n">
        <v>79</v>
      </c>
      <c r="C41" s="18" t="n">
        <v>114</v>
      </c>
      <c r="D41" s="12" t="n">
        <v>-33</v>
      </c>
      <c r="E41" s="13" t="n">
        <v>81</v>
      </c>
      <c r="F41" s="14"/>
      <c r="J41" s="17" t="n">
        <v>79</v>
      </c>
      <c r="K41" s="18" t="n">
        <v>944</v>
      </c>
      <c r="L41" s="19" t="n">
        <v>-296</v>
      </c>
      <c r="M41" s="20" t="n">
        <v>648</v>
      </c>
      <c r="P41" s="16" t="n">
        <v>79</v>
      </c>
      <c r="Q41" s="0" t="n">
        <v>-2607</v>
      </c>
      <c r="R41" s="0" t="n">
        <v>6399</v>
      </c>
      <c r="S41" s="0" t="n">
        <v>9006</v>
      </c>
    </row>
    <row r="42" customFormat="false" ht="13.5" hidden="false" customHeight="false" outlineLevel="0" collapsed="false">
      <c r="B42" s="17" t="n">
        <v>78</v>
      </c>
      <c r="C42" s="18" t="n">
        <v>98</v>
      </c>
      <c r="D42" s="12" t="n">
        <v>-43</v>
      </c>
      <c r="E42" s="13" t="n">
        <v>55</v>
      </c>
      <c r="F42" s="14"/>
      <c r="J42" s="17" t="n">
        <v>78</v>
      </c>
      <c r="K42" s="18" t="n">
        <v>1042</v>
      </c>
      <c r="L42" s="19" t="n">
        <v>-339</v>
      </c>
      <c r="M42" s="20" t="n">
        <v>703</v>
      </c>
      <c r="P42" s="16" t="n">
        <v>78</v>
      </c>
      <c r="Q42" s="0" t="n">
        <v>-3354</v>
      </c>
      <c r="R42" s="0" t="n">
        <v>4290</v>
      </c>
      <c r="S42" s="0" t="n">
        <v>7644</v>
      </c>
    </row>
    <row r="43" customFormat="false" ht="13.5" hidden="false" customHeight="false" outlineLevel="0" collapsed="false">
      <c r="B43" s="17" t="n">
        <v>77</v>
      </c>
      <c r="C43" s="18" t="n">
        <v>97</v>
      </c>
      <c r="D43" s="12" t="n">
        <v>-41</v>
      </c>
      <c r="E43" s="13" t="n">
        <v>56</v>
      </c>
      <c r="F43" s="14"/>
      <c r="J43" s="17" t="n">
        <v>77</v>
      </c>
      <c r="K43" s="18" t="n">
        <v>1139</v>
      </c>
      <c r="L43" s="19" t="n">
        <v>-380</v>
      </c>
      <c r="M43" s="20" t="n">
        <v>759</v>
      </c>
      <c r="P43" s="16" t="n">
        <v>77</v>
      </c>
      <c r="Q43" s="0" t="n">
        <v>-3157</v>
      </c>
      <c r="R43" s="0" t="n">
        <v>4312</v>
      </c>
      <c r="S43" s="0" t="n">
        <v>7469</v>
      </c>
    </row>
    <row r="44" customFormat="false" ht="13.5" hidden="false" customHeight="false" outlineLevel="0" collapsed="false">
      <c r="B44" s="17" t="n">
        <v>76</v>
      </c>
      <c r="C44" s="18" t="n">
        <v>101</v>
      </c>
      <c r="D44" s="12" t="n">
        <v>-38</v>
      </c>
      <c r="E44" s="13" t="n">
        <v>63</v>
      </c>
      <c r="F44" s="14"/>
      <c r="J44" s="17" t="n">
        <v>76</v>
      </c>
      <c r="K44" s="18" t="n">
        <v>1240</v>
      </c>
      <c r="L44" s="19" t="n">
        <v>-418</v>
      </c>
      <c r="M44" s="20" t="n">
        <v>822</v>
      </c>
      <c r="P44" s="16" t="n">
        <v>76</v>
      </c>
      <c r="Q44" s="0" t="n">
        <v>-2888</v>
      </c>
      <c r="R44" s="0" t="n">
        <v>4788</v>
      </c>
      <c r="S44" s="0" t="n">
        <v>7676</v>
      </c>
    </row>
    <row r="45" customFormat="false" ht="13.5" hidden="false" customHeight="false" outlineLevel="0" collapsed="false">
      <c r="B45" s="17" t="n">
        <v>75</v>
      </c>
      <c r="C45" s="18" t="n">
        <v>118</v>
      </c>
      <c r="D45" s="12" t="n">
        <v>-40</v>
      </c>
      <c r="E45" s="13" t="n">
        <v>78</v>
      </c>
      <c r="F45" s="14"/>
      <c r="J45" s="17" t="n">
        <v>75</v>
      </c>
      <c r="K45" s="18" t="n">
        <v>1358</v>
      </c>
      <c r="L45" s="19" t="n">
        <v>-458</v>
      </c>
      <c r="M45" s="20" t="n">
        <v>900</v>
      </c>
      <c r="P45" s="16" t="n">
        <v>75</v>
      </c>
      <c r="Q45" s="0" t="n">
        <v>-3000</v>
      </c>
      <c r="R45" s="0" t="n">
        <v>5850</v>
      </c>
      <c r="S45" s="0" t="n">
        <v>8850</v>
      </c>
    </row>
    <row r="46" customFormat="false" ht="13.5" hidden="false" customHeight="false" outlineLevel="0" collapsed="false">
      <c r="B46" s="17" t="n">
        <v>74</v>
      </c>
      <c r="C46" s="18" t="n">
        <v>118</v>
      </c>
      <c r="D46" s="12" t="n">
        <v>-49</v>
      </c>
      <c r="E46" s="13" t="n">
        <v>69</v>
      </c>
      <c r="F46" s="14"/>
      <c r="J46" s="17" t="n">
        <v>74</v>
      </c>
      <c r="K46" s="18" t="n">
        <v>1476</v>
      </c>
      <c r="L46" s="19" t="n">
        <v>-507</v>
      </c>
      <c r="M46" s="20" t="n">
        <v>969</v>
      </c>
      <c r="P46" s="16" t="n">
        <v>74</v>
      </c>
      <c r="Q46" s="0" t="n">
        <v>-3626</v>
      </c>
      <c r="R46" s="0" t="n">
        <v>5106</v>
      </c>
      <c r="S46" s="0" t="n">
        <v>8732</v>
      </c>
    </row>
    <row r="47" customFormat="false" ht="13.5" hidden="false" customHeight="false" outlineLevel="0" collapsed="false">
      <c r="B47" s="17" t="n">
        <v>73</v>
      </c>
      <c r="C47" s="18" t="n">
        <v>127</v>
      </c>
      <c r="D47" s="12" t="n">
        <v>-49</v>
      </c>
      <c r="E47" s="13" t="n">
        <v>78</v>
      </c>
      <c r="F47" s="14"/>
      <c r="J47" s="17" t="n">
        <v>73</v>
      </c>
      <c r="K47" s="18" t="n">
        <v>1603</v>
      </c>
      <c r="L47" s="19" t="n">
        <v>-556</v>
      </c>
      <c r="M47" s="20" t="n">
        <v>1047</v>
      </c>
      <c r="P47" s="16" t="n">
        <v>73</v>
      </c>
      <c r="Q47" s="0" t="n">
        <v>-3577</v>
      </c>
      <c r="R47" s="0" t="n">
        <v>5694</v>
      </c>
      <c r="S47" s="0" t="n">
        <v>9271</v>
      </c>
    </row>
    <row r="48" customFormat="false" ht="13.5" hidden="false" customHeight="false" outlineLevel="0" collapsed="false">
      <c r="B48" s="17" t="n">
        <v>72</v>
      </c>
      <c r="C48" s="18" t="n">
        <v>125</v>
      </c>
      <c r="D48" s="12" t="n">
        <v>-62</v>
      </c>
      <c r="E48" s="13" t="n">
        <v>63</v>
      </c>
      <c r="F48" s="14"/>
      <c r="J48" s="17" t="n">
        <v>72</v>
      </c>
      <c r="K48" s="18" t="n">
        <v>1728</v>
      </c>
      <c r="L48" s="19" t="n">
        <v>-618</v>
      </c>
      <c r="M48" s="20" t="n">
        <v>1110</v>
      </c>
      <c r="P48" s="16" t="n">
        <v>72</v>
      </c>
      <c r="Q48" s="0" t="n">
        <v>-4464</v>
      </c>
      <c r="R48" s="0" t="n">
        <v>4536</v>
      </c>
      <c r="S48" s="0" t="n">
        <v>9000</v>
      </c>
    </row>
    <row r="49" customFormat="false" ht="13.5" hidden="false" customHeight="false" outlineLevel="0" collapsed="false">
      <c r="B49" s="17" t="n">
        <v>71</v>
      </c>
      <c r="C49" s="18" t="n">
        <v>106</v>
      </c>
      <c r="D49" s="12" t="n">
        <v>-44</v>
      </c>
      <c r="E49" s="13" t="n">
        <v>62</v>
      </c>
      <c r="F49" s="14"/>
      <c r="J49" s="17" t="n">
        <v>71</v>
      </c>
      <c r="K49" s="18" t="n">
        <v>1834</v>
      </c>
      <c r="L49" s="19" t="n">
        <v>-662</v>
      </c>
      <c r="M49" s="20" t="n">
        <v>1172</v>
      </c>
      <c r="P49" s="16" t="n">
        <v>71</v>
      </c>
      <c r="Q49" s="0" t="n">
        <v>-3124</v>
      </c>
      <c r="R49" s="0" t="n">
        <v>4402</v>
      </c>
      <c r="S49" s="0" t="n">
        <v>7526</v>
      </c>
    </row>
    <row r="50" customFormat="false" ht="13.5" hidden="false" customHeight="false" outlineLevel="0" collapsed="false">
      <c r="B50" s="17" t="n">
        <v>70</v>
      </c>
      <c r="C50" s="18" t="n">
        <v>153</v>
      </c>
      <c r="D50" s="12" t="n">
        <v>-68</v>
      </c>
      <c r="E50" s="13" t="n">
        <v>85</v>
      </c>
      <c r="F50" s="14"/>
      <c r="J50" s="17" t="n">
        <v>70</v>
      </c>
      <c r="K50" s="18" t="n">
        <v>1987</v>
      </c>
      <c r="L50" s="19" t="n">
        <v>-730</v>
      </c>
      <c r="M50" s="20" t="n">
        <v>1257</v>
      </c>
      <c r="P50" s="16" t="n">
        <v>70</v>
      </c>
      <c r="Q50" s="0" t="n">
        <v>-4760</v>
      </c>
      <c r="R50" s="0" t="n">
        <v>5950</v>
      </c>
      <c r="S50" s="0" t="n">
        <v>10710</v>
      </c>
    </row>
    <row r="51" customFormat="false" ht="13.5" hidden="false" customHeight="false" outlineLevel="0" collapsed="false">
      <c r="B51" s="17" t="n">
        <v>69</v>
      </c>
      <c r="C51" s="18" t="n">
        <v>161</v>
      </c>
      <c r="D51" s="12" t="n">
        <v>-77</v>
      </c>
      <c r="E51" s="13" t="n">
        <v>84</v>
      </c>
      <c r="F51" s="14"/>
      <c r="J51" s="17" t="n">
        <v>69</v>
      </c>
      <c r="K51" s="18" t="n">
        <v>2148</v>
      </c>
      <c r="L51" s="19" t="n">
        <v>-807</v>
      </c>
      <c r="M51" s="20" t="n">
        <v>1341</v>
      </c>
      <c r="P51" s="16" t="n">
        <v>69</v>
      </c>
      <c r="Q51" s="0" t="n">
        <v>-5313</v>
      </c>
      <c r="R51" s="0" t="n">
        <v>5796</v>
      </c>
      <c r="S51" s="0" t="n">
        <v>11109</v>
      </c>
    </row>
    <row r="52" customFormat="false" ht="13.5" hidden="false" customHeight="false" outlineLevel="0" collapsed="false">
      <c r="B52" s="17" t="n">
        <v>68</v>
      </c>
      <c r="C52" s="18" t="n">
        <v>188</v>
      </c>
      <c r="D52" s="12" t="n">
        <v>-89</v>
      </c>
      <c r="E52" s="13" t="n">
        <v>99</v>
      </c>
      <c r="F52" s="14"/>
      <c r="J52" s="17" t="n">
        <v>68</v>
      </c>
      <c r="K52" s="18" t="n">
        <v>2336</v>
      </c>
      <c r="L52" s="19" t="n">
        <v>-896</v>
      </c>
      <c r="M52" s="20" t="n">
        <v>1440</v>
      </c>
      <c r="P52" s="16" t="n">
        <v>68</v>
      </c>
      <c r="Q52" s="0" t="n">
        <v>-6052</v>
      </c>
      <c r="R52" s="0" t="n">
        <v>6732</v>
      </c>
      <c r="S52" s="0" t="n">
        <v>12784</v>
      </c>
    </row>
    <row r="53" customFormat="false" ht="13.5" hidden="false" customHeight="false" outlineLevel="0" collapsed="false">
      <c r="B53" s="17" t="n">
        <v>67</v>
      </c>
      <c r="C53" s="18" t="n">
        <v>198</v>
      </c>
      <c r="D53" s="12" t="n">
        <v>-93</v>
      </c>
      <c r="E53" s="13" t="n">
        <v>105</v>
      </c>
      <c r="F53" s="14"/>
      <c r="J53" s="17" t="n">
        <v>67</v>
      </c>
      <c r="K53" s="18" t="n">
        <v>2534</v>
      </c>
      <c r="L53" s="19" t="n">
        <v>-989</v>
      </c>
      <c r="M53" s="20" t="n">
        <v>1545</v>
      </c>
      <c r="P53" s="16" t="n">
        <v>67</v>
      </c>
      <c r="Q53" s="0" t="n">
        <v>-6231</v>
      </c>
      <c r="R53" s="0" t="n">
        <v>7035</v>
      </c>
      <c r="S53" s="0" t="n">
        <v>13266</v>
      </c>
    </row>
    <row r="54" customFormat="false" ht="13.5" hidden="false" customHeight="false" outlineLevel="0" collapsed="false">
      <c r="B54" s="17" t="n">
        <v>66</v>
      </c>
      <c r="C54" s="18" t="n">
        <v>178</v>
      </c>
      <c r="D54" s="12" t="n">
        <v>-76</v>
      </c>
      <c r="E54" s="13" t="n">
        <v>102</v>
      </c>
      <c r="F54" s="14"/>
      <c r="J54" s="17" t="n">
        <v>66</v>
      </c>
      <c r="K54" s="18" t="n">
        <v>2712</v>
      </c>
      <c r="L54" s="19" t="n">
        <v>-1065</v>
      </c>
      <c r="M54" s="20" t="n">
        <v>1647</v>
      </c>
      <c r="P54" s="16" t="n">
        <v>66</v>
      </c>
      <c r="Q54" s="0" t="n">
        <v>-5016</v>
      </c>
      <c r="R54" s="0" t="n">
        <v>6732</v>
      </c>
      <c r="S54" s="0" t="n">
        <v>11748</v>
      </c>
    </row>
    <row r="55" customFormat="false" ht="13.5" hidden="false" customHeight="false" outlineLevel="0" collapsed="false">
      <c r="B55" s="17" t="n">
        <v>65</v>
      </c>
      <c r="C55" s="18" t="n">
        <v>174</v>
      </c>
      <c r="D55" s="12" t="n">
        <v>-73</v>
      </c>
      <c r="E55" s="13" t="n">
        <v>101</v>
      </c>
      <c r="F55" s="14"/>
      <c r="J55" s="17" t="n">
        <v>65</v>
      </c>
      <c r="K55" s="18" t="n">
        <v>2886</v>
      </c>
      <c r="L55" s="19" t="n">
        <v>-1138</v>
      </c>
      <c r="M55" s="20" t="n">
        <v>1748</v>
      </c>
      <c r="P55" s="16" t="n">
        <v>65</v>
      </c>
      <c r="Q55" s="0" t="n">
        <v>-4745</v>
      </c>
      <c r="R55" s="0" t="n">
        <v>6565</v>
      </c>
      <c r="S55" s="0" t="n">
        <v>11310</v>
      </c>
    </row>
    <row r="56" customFormat="false" ht="13.5" hidden="false" customHeight="false" outlineLevel="0" collapsed="false">
      <c r="B56" s="17" t="n">
        <v>64</v>
      </c>
      <c r="C56" s="18" t="n">
        <v>176</v>
      </c>
      <c r="D56" s="12" t="n">
        <v>-85</v>
      </c>
      <c r="E56" s="13" t="n">
        <v>91</v>
      </c>
      <c r="F56" s="14"/>
      <c r="J56" s="17" t="n">
        <v>64</v>
      </c>
      <c r="K56" s="18" t="n">
        <v>3062</v>
      </c>
      <c r="L56" s="19" t="n">
        <v>-1223</v>
      </c>
      <c r="M56" s="20" t="n">
        <v>1839</v>
      </c>
      <c r="P56" s="16" t="n">
        <v>64</v>
      </c>
      <c r="Q56" s="0" t="n">
        <v>-5440</v>
      </c>
      <c r="R56" s="0" t="n">
        <v>5824</v>
      </c>
      <c r="S56" s="0" t="n">
        <v>11264</v>
      </c>
    </row>
    <row r="57" customFormat="false" ht="13.5" hidden="false" customHeight="false" outlineLevel="0" collapsed="false">
      <c r="B57" s="17" t="n">
        <v>63</v>
      </c>
      <c r="C57" s="18" t="n">
        <v>156</v>
      </c>
      <c r="D57" s="12" t="n">
        <v>-76</v>
      </c>
      <c r="E57" s="13" t="n">
        <v>80</v>
      </c>
      <c r="F57" s="14"/>
      <c r="J57" s="17" t="n">
        <v>63</v>
      </c>
      <c r="K57" s="18" t="n">
        <v>3218</v>
      </c>
      <c r="L57" s="19" t="n">
        <v>-1299</v>
      </c>
      <c r="M57" s="20" t="n">
        <v>1919</v>
      </c>
      <c r="P57" s="16" t="n">
        <v>63</v>
      </c>
      <c r="Q57" s="0" t="n">
        <v>-4788</v>
      </c>
      <c r="R57" s="0" t="n">
        <v>5040</v>
      </c>
      <c r="S57" s="0" t="n">
        <v>9828</v>
      </c>
    </row>
    <row r="58" customFormat="false" ht="13.5" hidden="false" customHeight="false" outlineLevel="0" collapsed="false">
      <c r="B58" s="17" t="n">
        <v>62</v>
      </c>
      <c r="C58" s="18" t="n">
        <v>146</v>
      </c>
      <c r="D58" s="12" t="n">
        <v>-67</v>
      </c>
      <c r="E58" s="13" t="n">
        <v>79</v>
      </c>
      <c r="F58" s="14"/>
      <c r="J58" s="17" t="n">
        <v>62</v>
      </c>
      <c r="K58" s="18" t="n">
        <v>3364</v>
      </c>
      <c r="L58" s="19" t="n">
        <v>-1366</v>
      </c>
      <c r="M58" s="20" t="n">
        <v>1998</v>
      </c>
      <c r="P58" s="16" t="n">
        <v>62</v>
      </c>
      <c r="Q58" s="0" t="n">
        <v>-4154</v>
      </c>
      <c r="R58" s="0" t="n">
        <v>4898</v>
      </c>
      <c r="S58" s="0" t="n">
        <v>9052</v>
      </c>
    </row>
    <row r="59" customFormat="false" ht="13.5" hidden="false" customHeight="false" outlineLevel="0" collapsed="false">
      <c r="B59" s="17" t="n">
        <v>61</v>
      </c>
      <c r="C59" s="18" t="n">
        <v>160</v>
      </c>
      <c r="D59" s="12" t="n">
        <v>-74</v>
      </c>
      <c r="E59" s="13" t="n">
        <v>86</v>
      </c>
      <c r="F59" s="14"/>
      <c r="J59" s="17" t="n">
        <v>61</v>
      </c>
      <c r="K59" s="18" t="n">
        <v>3524</v>
      </c>
      <c r="L59" s="19" t="n">
        <v>-1440</v>
      </c>
      <c r="M59" s="20" t="n">
        <v>2084</v>
      </c>
      <c r="P59" s="16" t="n">
        <v>61</v>
      </c>
      <c r="Q59" s="0" t="n">
        <v>-4514</v>
      </c>
      <c r="R59" s="0" t="n">
        <v>5246</v>
      </c>
      <c r="S59" s="0" t="n">
        <v>9760</v>
      </c>
    </row>
    <row r="60" customFormat="false" ht="13.5" hidden="false" customHeight="false" outlineLevel="0" collapsed="false">
      <c r="B60" s="17" t="n">
        <v>60</v>
      </c>
      <c r="C60" s="18" t="n">
        <v>148</v>
      </c>
      <c r="D60" s="12" t="n">
        <v>-73</v>
      </c>
      <c r="E60" s="13" t="n">
        <v>75</v>
      </c>
      <c r="F60" s="14"/>
      <c r="J60" s="17" t="n">
        <v>60</v>
      </c>
      <c r="K60" s="18" t="n">
        <v>3672</v>
      </c>
      <c r="L60" s="19" t="n">
        <v>-1513</v>
      </c>
      <c r="M60" s="20" t="n">
        <v>2159</v>
      </c>
      <c r="P60" s="16" t="n">
        <v>60</v>
      </c>
      <c r="Q60" s="0" t="n">
        <v>-4380</v>
      </c>
      <c r="R60" s="0" t="n">
        <v>4500</v>
      </c>
      <c r="S60" s="0" t="n">
        <v>8880</v>
      </c>
    </row>
    <row r="61" customFormat="false" ht="13.5" hidden="false" customHeight="false" outlineLevel="0" collapsed="false">
      <c r="B61" s="17" t="n">
        <v>59</v>
      </c>
      <c r="C61" s="18" t="n">
        <v>125</v>
      </c>
      <c r="D61" s="12" t="n">
        <v>-53</v>
      </c>
      <c r="E61" s="13" t="n">
        <v>72</v>
      </c>
      <c r="F61" s="14"/>
      <c r="J61" s="17" t="n">
        <v>59</v>
      </c>
      <c r="K61" s="18" t="n">
        <v>3797</v>
      </c>
      <c r="L61" s="19" t="n">
        <v>-1566</v>
      </c>
      <c r="M61" s="20" t="n">
        <v>2231</v>
      </c>
      <c r="P61" s="16" t="n">
        <v>59</v>
      </c>
      <c r="Q61" s="0" t="n">
        <v>-3127</v>
      </c>
      <c r="R61" s="0" t="n">
        <v>4248</v>
      </c>
      <c r="S61" s="0" t="n">
        <v>7375</v>
      </c>
    </row>
    <row r="62" customFormat="false" ht="13.5" hidden="false" customHeight="false" outlineLevel="0" collapsed="false">
      <c r="B62" s="17" t="n">
        <v>58</v>
      </c>
      <c r="C62" s="18" t="n">
        <v>122</v>
      </c>
      <c r="D62" s="12" t="n">
        <v>-57</v>
      </c>
      <c r="E62" s="13" t="n">
        <v>65</v>
      </c>
      <c r="F62" s="14"/>
      <c r="J62" s="17" t="n">
        <v>58</v>
      </c>
      <c r="K62" s="18" t="n">
        <v>3919</v>
      </c>
      <c r="L62" s="19" t="n">
        <v>-1623</v>
      </c>
      <c r="M62" s="20" t="n">
        <v>2296</v>
      </c>
      <c r="P62" s="16" t="n">
        <v>58</v>
      </c>
      <c r="Q62" s="0" t="n">
        <v>-3306</v>
      </c>
      <c r="R62" s="0" t="n">
        <v>3770</v>
      </c>
      <c r="S62" s="0" t="n">
        <v>7076</v>
      </c>
    </row>
    <row r="63" customFormat="false" ht="13.5" hidden="false" customHeight="false" outlineLevel="0" collapsed="false">
      <c r="B63" s="17" t="n">
        <v>57</v>
      </c>
      <c r="C63" s="18" t="n">
        <v>148</v>
      </c>
      <c r="D63" s="12" t="n">
        <v>-67</v>
      </c>
      <c r="E63" s="13" t="n">
        <v>81</v>
      </c>
      <c r="F63" s="14"/>
      <c r="J63" s="17" t="n">
        <v>57</v>
      </c>
      <c r="K63" s="18" t="n">
        <v>4067</v>
      </c>
      <c r="L63" s="19" t="n">
        <v>-1690</v>
      </c>
      <c r="M63" s="20" t="n">
        <v>2377</v>
      </c>
      <c r="P63" s="16" t="n">
        <v>57</v>
      </c>
      <c r="Q63" s="0" t="n">
        <v>-3819</v>
      </c>
      <c r="R63" s="0" t="n">
        <v>4617</v>
      </c>
      <c r="S63" s="0" t="n">
        <v>8436</v>
      </c>
    </row>
    <row r="64" customFormat="false" ht="13.5" hidden="false" customHeight="false" outlineLevel="0" collapsed="false">
      <c r="B64" s="17" t="n">
        <v>56</v>
      </c>
      <c r="C64" s="18" t="n">
        <v>124</v>
      </c>
      <c r="D64" s="12" t="n">
        <v>-62</v>
      </c>
      <c r="E64" s="13" t="n">
        <v>62</v>
      </c>
      <c r="F64" s="14"/>
      <c r="J64" s="17" t="n">
        <v>56</v>
      </c>
      <c r="K64" s="18" t="n">
        <v>4191</v>
      </c>
      <c r="L64" s="19" t="n">
        <v>-1752</v>
      </c>
      <c r="M64" s="20" t="n">
        <v>2439</v>
      </c>
      <c r="P64" s="16" t="n">
        <v>56</v>
      </c>
      <c r="Q64" s="0" t="n">
        <v>-3472</v>
      </c>
      <c r="R64" s="0" t="n">
        <v>3472</v>
      </c>
      <c r="S64" s="0" t="n">
        <v>6944</v>
      </c>
    </row>
    <row r="65" customFormat="false" ht="13.5" hidden="false" customHeight="false" outlineLevel="0" collapsed="false">
      <c r="B65" s="17" t="n">
        <v>55</v>
      </c>
      <c r="C65" s="18" t="n">
        <v>160</v>
      </c>
      <c r="D65" s="12" t="n">
        <v>-75</v>
      </c>
      <c r="E65" s="13" t="n">
        <v>85</v>
      </c>
      <c r="F65" s="14"/>
      <c r="J65" s="17" t="n">
        <v>55</v>
      </c>
      <c r="K65" s="18" t="n">
        <v>4351</v>
      </c>
      <c r="L65" s="19" t="n">
        <v>-1827</v>
      </c>
      <c r="M65" s="20" t="n">
        <v>2524</v>
      </c>
      <c r="P65" s="16" t="n">
        <v>55</v>
      </c>
      <c r="Q65" s="0" t="n">
        <v>-4125</v>
      </c>
      <c r="R65" s="0" t="n">
        <v>4675</v>
      </c>
      <c r="S65" s="0" t="n">
        <v>8800</v>
      </c>
    </row>
    <row r="66" customFormat="false" ht="13.5" hidden="false" customHeight="false" outlineLevel="0" collapsed="false">
      <c r="B66" s="17" t="n">
        <v>54</v>
      </c>
      <c r="C66" s="18" t="n">
        <v>140</v>
      </c>
      <c r="D66" s="12" t="n">
        <v>-72</v>
      </c>
      <c r="E66" s="13" t="n">
        <v>68</v>
      </c>
      <c r="F66" s="14"/>
      <c r="J66" s="17" t="n">
        <v>54</v>
      </c>
      <c r="K66" s="18" t="n">
        <v>4491</v>
      </c>
      <c r="L66" s="19" t="n">
        <v>-1899</v>
      </c>
      <c r="M66" s="20" t="n">
        <v>2592</v>
      </c>
      <c r="P66" s="16" t="n">
        <v>54</v>
      </c>
      <c r="Q66" s="0" t="n">
        <v>-3888</v>
      </c>
      <c r="R66" s="0" t="n">
        <v>3672</v>
      </c>
      <c r="S66" s="0" t="n">
        <v>7560</v>
      </c>
    </row>
    <row r="67" customFormat="false" ht="13.5" hidden="false" customHeight="false" outlineLevel="0" collapsed="false">
      <c r="B67" s="17" t="n">
        <v>53</v>
      </c>
      <c r="C67" s="18" t="n">
        <v>139</v>
      </c>
      <c r="D67" s="12" t="n">
        <v>-65</v>
      </c>
      <c r="E67" s="13" t="n">
        <v>74</v>
      </c>
      <c r="F67" s="14"/>
      <c r="J67" s="17" t="n">
        <v>53</v>
      </c>
      <c r="K67" s="18" t="n">
        <v>4630</v>
      </c>
      <c r="L67" s="19" t="n">
        <v>-1964</v>
      </c>
      <c r="M67" s="20" t="n">
        <v>2666</v>
      </c>
      <c r="P67" s="16" t="n">
        <v>53</v>
      </c>
      <c r="Q67" s="0" t="n">
        <v>-3445</v>
      </c>
      <c r="R67" s="0" t="n">
        <v>3922</v>
      </c>
      <c r="S67" s="0" t="n">
        <v>7367</v>
      </c>
    </row>
    <row r="68" customFormat="false" ht="13.5" hidden="false" customHeight="false" outlineLevel="0" collapsed="false">
      <c r="B68" s="17" t="n">
        <v>52</v>
      </c>
      <c r="C68" s="18" t="n">
        <v>121</v>
      </c>
      <c r="D68" s="12" t="n">
        <v>-53</v>
      </c>
      <c r="E68" s="13" t="n">
        <v>68</v>
      </c>
      <c r="F68" s="14"/>
      <c r="J68" s="17" t="n">
        <v>52</v>
      </c>
      <c r="K68" s="18" t="n">
        <v>4751</v>
      </c>
      <c r="L68" s="19" t="n">
        <v>-2017</v>
      </c>
      <c r="M68" s="20" t="n">
        <v>2734</v>
      </c>
      <c r="P68" s="16" t="n">
        <v>52</v>
      </c>
      <c r="Q68" s="0" t="n">
        <v>-2756</v>
      </c>
      <c r="R68" s="0" t="n">
        <v>3536</v>
      </c>
      <c r="S68" s="0" t="n">
        <v>6292</v>
      </c>
    </row>
    <row r="69" customFormat="false" ht="13.5" hidden="false" customHeight="false" outlineLevel="0" collapsed="false">
      <c r="B69" s="17" t="n">
        <v>51</v>
      </c>
      <c r="C69" s="18" t="n">
        <v>152</v>
      </c>
      <c r="D69" s="12" t="n">
        <v>-76</v>
      </c>
      <c r="E69" s="13" t="n">
        <v>76</v>
      </c>
      <c r="F69" s="14"/>
      <c r="J69" s="17" t="n">
        <v>51</v>
      </c>
      <c r="K69" s="18" t="n">
        <v>4903</v>
      </c>
      <c r="L69" s="19" t="n">
        <v>-2093</v>
      </c>
      <c r="M69" s="20" t="n">
        <v>2810</v>
      </c>
      <c r="P69" s="16" t="n">
        <v>51</v>
      </c>
      <c r="Q69" s="0" t="n">
        <v>-3876</v>
      </c>
      <c r="R69" s="0" t="n">
        <v>3876</v>
      </c>
      <c r="S69" s="0" t="n">
        <v>7752</v>
      </c>
    </row>
    <row r="70" customFormat="false" ht="13.5" hidden="false" customHeight="false" outlineLevel="0" collapsed="false">
      <c r="B70" s="17" t="n">
        <v>50</v>
      </c>
      <c r="C70" s="18" t="n">
        <v>98</v>
      </c>
      <c r="D70" s="12" t="n">
        <v>-47</v>
      </c>
      <c r="E70" s="13" t="n">
        <v>51</v>
      </c>
      <c r="F70" s="14"/>
      <c r="J70" s="17" t="n">
        <v>50</v>
      </c>
      <c r="K70" s="18" t="n">
        <v>5001</v>
      </c>
      <c r="L70" s="19" t="n">
        <v>-2140</v>
      </c>
      <c r="M70" s="20" t="n">
        <v>2861</v>
      </c>
      <c r="P70" s="16" t="n">
        <v>50</v>
      </c>
      <c r="Q70" s="0" t="n">
        <v>-2350</v>
      </c>
      <c r="R70" s="0" t="n">
        <v>2550</v>
      </c>
      <c r="S70" s="0" t="n">
        <v>4900</v>
      </c>
    </row>
    <row r="71" customFormat="false" ht="13.5" hidden="false" customHeight="false" outlineLevel="0" collapsed="false">
      <c r="B71" s="17" t="n">
        <v>49</v>
      </c>
      <c r="C71" s="18" t="n">
        <v>153</v>
      </c>
      <c r="D71" s="12" t="n">
        <v>-63</v>
      </c>
      <c r="E71" s="13" t="n">
        <v>90</v>
      </c>
      <c r="F71" s="14"/>
      <c r="J71" s="17" t="n">
        <v>49</v>
      </c>
      <c r="K71" s="18" t="n">
        <v>5154</v>
      </c>
      <c r="L71" s="19" t="n">
        <v>-2203</v>
      </c>
      <c r="M71" s="20" t="n">
        <v>2951</v>
      </c>
      <c r="P71" s="16" t="n">
        <v>49</v>
      </c>
      <c r="Q71" s="0" t="n">
        <v>-3087</v>
      </c>
      <c r="R71" s="0" t="n">
        <v>4410</v>
      </c>
      <c r="S71" s="0" t="n">
        <v>7497</v>
      </c>
    </row>
    <row r="72" customFormat="false" ht="13.5" hidden="false" customHeight="false" outlineLevel="0" collapsed="false">
      <c r="B72" s="17" t="n">
        <v>48</v>
      </c>
      <c r="C72" s="18" t="n">
        <v>137</v>
      </c>
      <c r="D72" s="12" t="n">
        <v>-62</v>
      </c>
      <c r="E72" s="13" t="n">
        <v>75</v>
      </c>
      <c r="F72" s="14"/>
      <c r="J72" s="17" t="n">
        <v>48</v>
      </c>
      <c r="K72" s="18" t="n">
        <v>5291</v>
      </c>
      <c r="L72" s="19" t="n">
        <v>-2265</v>
      </c>
      <c r="M72" s="20" t="n">
        <v>3026</v>
      </c>
      <c r="P72" s="16" t="n">
        <v>48</v>
      </c>
      <c r="Q72" s="0" t="n">
        <v>-2976</v>
      </c>
      <c r="R72" s="0" t="n">
        <v>3600</v>
      </c>
      <c r="S72" s="0" t="n">
        <v>6576</v>
      </c>
    </row>
    <row r="73" customFormat="false" ht="13.5" hidden="false" customHeight="false" outlineLevel="0" collapsed="false">
      <c r="B73" s="17" t="n">
        <v>47</v>
      </c>
      <c r="C73" s="18" t="n">
        <v>150</v>
      </c>
      <c r="D73" s="12" t="n">
        <v>-73</v>
      </c>
      <c r="E73" s="13" t="n">
        <v>77</v>
      </c>
      <c r="F73" s="14"/>
      <c r="J73" s="17" t="n">
        <v>47</v>
      </c>
      <c r="K73" s="18" t="n">
        <v>5441</v>
      </c>
      <c r="L73" s="19" t="n">
        <v>-2338</v>
      </c>
      <c r="M73" s="20" t="n">
        <v>3103</v>
      </c>
      <c r="P73" s="16" t="n">
        <v>47</v>
      </c>
      <c r="Q73" s="0" t="n">
        <v>-3431</v>
      </c>
      <c r="R73" s="0" t="n">
        <v>3619</v>
      </c>
      <c r="S73" s="0" t="n">
        <v>7050</v>
      </c>
    </row>
    <row r="74" customFormat="false" ht="13.5" hidden="false" customHeight="false" outlineLevel="0" collapsed="false">
      <c r="B74" s="17" t="n">
        <v>46</v>
      </c>
      <c r="C74" s="18" t="n">
        <v>180</v>
      </c>
      <c r="D74" s="12" t="n">
        <v>-91</v>
      </c>
      <c r="E74" s="13" t="n">
        <v>89</v>
      </c>
      <c r="F74" s="14"/>
      <c r="J74" s="17" t="n">
        <v>46</v>
      </c>
      <c r="K74" s="18" t="n">
        <v>5621</v>
      </c>
      <c r="L74" s="19" t="n">
        <v>-2429</v>
      </c>
      <c r="M74" s="20" t="n">
        <v>3192</v>
      </c>
      <c r="P74" s="16" t="n">
        <v>46</v>
      </c>
      <c r="Q74" s="0" t="n">
        <v>-4186</v>
      </c>
      <c r="R74" s="0" t="n">
        <v>4094</v>
      </c>
      <c r="S74" s="0" t="n">
        <v>8280</v>
      </c>
    </row>
    <row r="75" customFormat="false" ht="13.5" hidden="false" customHeight="false" outlineLevel="0" collapsed="false">
      <c r="B75" s="17" t="n">
        <v>45</v>
      </c>
      <c r="C75" s="18" t="n">
        <v>133</v>
      </c>
      <c r="D75" s="12" t="n">
        <v>-72</v>
      </c>
      <c r="E75" s="13" t="n">
        <v>61</v>
      </c>
      <c r="F75" s="14"/>
      <c r="J75" s="17" t="n">
        <v>45</v>
      </c>
      <c r="K75" s="18" t="n">
        <v>5754</v>
      </c>
      <c r="L75" s="19" t="n">
        <v>-2501</v>
      </c>
      <c r="M75" s="20" t="n">
        <v>3253</v>
      </c>
      <c r="P75" s="16" t="n">
        <v>45</v>
      </c>
      <c r="Q75" s="0" t="n">
        <v>-3240</v>
      </c>
      <c r="R75" s="0" t="n">
        <v>2745</v>
      </c>
      <c r="S75" s="0" t="n">
        <v>5985</v>
      </c>
    </row>
    <row r="76" customFormat="false" ht="13.5" hidden="false" customHeight="false" outlineLevel="0" collapsed="false">
      <c r="B76" s="17" t="n">
        <v>44</v>
      </c>
      <c r="C76" s="18" t="n">
        <v>152</v>
      </c>
      <c r="D76" s="12" t="n">
        <v>-68</v>
      </c>
      <c r="E76" s="13" t="n">
        <v>84</v>
      </c>
      <c r="F76" s="14"/>
      <c r="J76" s="17" t="n">
        <v>44</v>
      </c>
      <c r="K76" s="18" t="n">
        <v>5906</v>
      </c>
      <c r="L76" s="19" t="n">
        <v>-2569</v>
      </c>
      <c r="M76" s="20" t="n">
        <v>3337</v>
      </c>
      <c r="P76" s="16" t="n">
        <v>44</v>
      </c>
      <c r="Q76" s="0" t="n">
        <v>-2992</v>
      </c>
      <c r="R76" s="0" t="n">
        <v>3696</v>
      </c>
      <c r="S76" s="0" t="n">
        <v>6688</v>
      </c>
    </row>
    <row r="77" customFormat="false" ht="13.5" hidden="false" customHeight="false" outlineLevel="0" collapsed="false">
      <c r="B77" s="17" t="n">
        <v>43</v>
      </c>
      <c r="C77" s="18" t="n">
        <v>184</v>
      </c>
      <c r="D77" s="12" t="n">
        <v>-96</v>
      </c>
      <c r="E77" s="13" t="n">
        <v>88</v>
      </c>
      <c r="F77" s="14"/>
      <c r="J77" s="17" t="n">
        <v>43</v>
      </c>
      <c r="K77" s="18" t="n">
        <v>6090</v>
      </c>
      <c r="L77" s="19" t="n">
        <v>-2665</v>
      </c>
      <c r="M77" s="20" t="n">
        <v>3425</v>
      </c>
      <c r="P77" s="16" t="n">
        <v>43</v>
      </c>
      <c r="Q77" s="0" t="n">
        <v>-4128</v>
      </c>
      <c r="R77" s="0" t="n">
        <v>3784</v>
      </c>
      <c r="S77" s="0" t="n">
        <v>7912</v>
      </c>
    </row>
    <row r="78" customFormat="false" ht="13.5" hidden="false" customHeight="false" outlineLevel="0" collapsed="false">
      <c r="B78" s="17" t="n">
        <v>42</v>
      </c>
      <c r="C78" s="18" t="n">
        <v>153</v>
      </c>
      <c r="D78" s="12" t="n">
        <v>-78</v>
      </c>
      <c r="E78" s="13" t="n">
        <v>75</v>
      </c>
      <c r="F78" s="14"/>
      <c r="J78" s="17" t="n">
        <v>42</v>
      </c>
      <c r="K78" s="18" t="n">
        <v>6243</v>
      </c>
      <c r="L78" s="19" t="n">
        <v>-2743</v>
      </c>
      <c r="M78" s="20" t="n">
        <v>3500</v>
      </c>
      <c r="P78" s="16" t="n">
        <v>42</v>
      </c>
      <c r="Q78" s="0" t="n">
        <v>-3276</v>
      </c>
      <c r="R78" s="0" t="n">
        <v>3150</v>
      </c>
      <c r="S78" s="0" t="n">
        <v>6426</v>
      </c>
    </row>
    <row r="79" customFormat="false" ht="13.5" hidden="false" customHeight="false" outlineLevel="0" collapsed="false">
      <c r="B79" s="17" t="n">
        <v>41</v>
      </c>
      <c r="C79" s="18" t="n">
        <v>142</v>
      </c>
      <c r="D79" s="12" t="n">
        <v>-71</v>
      </c>
      <c r="E79" s="13" t="n">
        <v>71</v>
      </c>
      <c r="F79" s="14"/>
      <c r="J79" s="17" t="n">
        <v>41</v>
      </c>
      <c r="K79" s="18" t="n">
        <v>6385</v>
      </c>
      <c r="L79" s="19" t="n">
        <v>-2814</v>
      </c>
      <c r="M79" s="20" t="n">
        <v>3571</v>
      </c>
      <c r="P79" s="16" t="n">
        <v>41</v>
      </c>
      <c r="Q79" s="0" t="n">
        <v>-2911</v>
      </c>
      <c r="R79" s="0" t="n">
        <v>2911</v>
      </c>
      <c r="S79" s="0" t="n">
        <v>5822</v>
      </c>
    </row>
    <row r="80" customFormat="false" ht="13.5" hidden="false" customHeight="false" outlineLevel="0" collapsed="false">
      <c r="B80" s="17" t="n">
        <v>40</v>
      </c>
      <c r="C80" s="18" t="n">
        <v>162</v>
      </c>
      <c r="D80" s="12" t="n">
        <v>-80</v>
      </c>
      <c r="E80" s="13" t="n">
        <v>82</v>
      </c>
      <c r="F80" s="14"/>
      <c r="J80" s="17" t="n">
        <v>40</v>
      </c>
      <c r="K80" s="18" t="n">
        <v>6547</v>
      </c>
      <c r="L80" s="19" t="n">
        <v>-2894</v>
      </c>
      <c r="M80" s="20" t="n">
        <v>3653</v>
      </c>
      <c r="P80" s="16" t="n">
        <v>40</v>
      </c>
      <c r="Q80" s="0" t="n">
        <v>-3200</v>
      </c>
      <c r="R80" s="0" t="n">
        <v>3280</v>
      </c>
      <c r="S80" s="0" t="n">
        <v>6480</v>
      </c>
    </row>
    <row r="81" customFormat="false" ht="13.5" hidden="false" customHeight="false" outlineLevel="0" collapsed="false">
      <c r="B81" s="17" t="n">
        <v>39</v>
      </c>
      <c r="C81" s="18" t="n">
        <v>127</v>
      </c>
      <c r="D81" s="12" t="n">
        <v>-62</v>
      </c>
      <c r="E81" s="13" t="n">
        <v>65</v>
      </c>
      <c r="F81" s="14"/>
      <c r="J81" s="17" t="n">
        <v>39</v>
      </c>
      <c r="K81" s="18" t="n">
        <v>6674</v>
      </c>
      <c r="L81" s="19" t="n">
        <v>-2956</v>
      </c>
      <c r="M81" s="20" t="n">
        <v>3718</v>
      </c>
      <c r="P81" s="16" t="n">
        <v>39</v>
      </c>
      <c r="Q81" s="0" t="n">
        <v>-2418</v>
      </c>
      <c r="R81" s="0" t="n">
        <v>2535</v>
      </c>
      <c r="S81" s="0" t="n">
        <v>4953</v>
      </c>
    </row>
    <row r="82" customFormat="false" ht="13.5" hidden="false" customHeight="false" outlineLevel="0" collapsed="false">
      <c r="B82" s="17" t="n">
        <v>38</v>
      </c>
      <c r="C82" s="18" t="n">
        <v>142</v>
      </c>
      <c r="D82" s="12" t="n">
        <v>-82</v>
      </c>
      <c r="E82" s="13" t="n">
        <v>60</v>
      </c>
      <c r="F82" s="14"/>
      <c r="J82" s="17" t="n">
        <v>38</v>
      </c>
      <c r="K82" s="18" t="n">
        <v>6816</v>
      </c>
      <c r="L82" s="19" t="n">
        <v>-3038</v>
      </c>
      <c r="M82" s="20" t="n">
        <v>3778</v>
      </c>
      <c r="P82" s="16" t="n">
        <v>38</v>
      </c>
      <c r="Q82" s="0" t="n">
        <v>-3116</v>
      </c>
      <c r="R82" s="0" t="n">
        <v>2280</v>
      </c>
      <c r="S82" s="0" t="n">
        <v>5396</v>
      </c>
    </row>
    <row r="83" customFormat="false" ht="13.5" hidden="false" customHeight="false" outlineLevel="0" collapsed="false">
      <c r="B83" s="17" t="n">
        <v>37</v>
      </c>
      <c r="C83" s="18" t="n">
        <v>152</v>
      </c>
      <c r="D83" s="12" t="n">
        <v>-80</v>
      </c>
      <c r="E83" s="13" t="n">
        <v>72</v>
      </c>
      <c r="F83" s="14"/>
      <c r="J83" s="17" t="n">
        <v>37</v>
      </c>
      <c r="K83" s="18" t="n">
        <v>6968</v>
      </c>
      <c r="L83" s="19" t="n">
        <v>-3118</v>
      </c>
      <c r="M83" s="20" t="n">
        <v>3850</v>
      </c>
      <c r="P83" s="16" t="n">
        <v>37</v>
      </c>
      <c r="Q83" s="0" t="n">
        <v>-2960</v>
      </c>
      <c r="R83" s="0" t="n">
        <v>2664</v>
      </c>
      <c r="S83" s="0" t="n">
        <v>5624</v>
      </c>
    </row>
    <row r="84" customFormat="false" ht="13.5" hidden="false" customHeight="false" outlineLevel="0" collapsed="false">
      <c r="B84" s="17" t="n">
        <v>36</v>
      </c>
      <c r="C84" s="18" t="n">
        <v>145</v>
      </c>
      <c r="D84" s="12" t="n">
        <v>-76</v>
      </c>
      <c r="E84" s="13" t="n">
        <v>69</v>
      </c>
      <c r="F84" s="14"/>
      <c r="J84" s="17" t="n">
        <v>36</v>
      </c>
      <c r="K84" s="18" t="n">
        <v>7113</v>
      </c>
      <c r="L84" s="19" t="n">
        <v>-3194</v>
      </c>
      <c r="M84" s="20" t="n">
        <v>3919</v>
      </c>
      <c r="P84" s="16" t="n">
        <v>36</v>
      </c>
      <c r="Q84" s="0" t="n">
        <v>-2736</v>
      </c>
      <c r="R84" s="0" t="n">
        <v>2484</v>
      </c>
      <c r="S84" s="0" t="n">
        <v>5220</v>
      </c>
    </row>
    <row r="85" customFormat="false" ht="13.5" hidden="false" customHeight="false" outlineLevel="0" collapsed="false">
      <c r="B85" s="17" t="n">
        <v>35</v>
      </c>
      <c r="C85" s="18" t="n">
        <v>129</v>
      </c>
      <c r="D85" s="12" t="n">
        <v>-67</v>
      </c>
      <c r="E85" s="13" t="n">
        <v>62</v>
      </c>
      <c r="F85" s="14"/>
      <c r="J85" s="17" t="n">
        <v>35</v>
      </c>
      <c r="K85" s="18" t="n">
        <v>7242</v>
      </c>
      <c r="L85" s="19" t="n">
        <v>-3261</v>
      </c>
      <c r="M85" s="20" t="n">
        <v>3981</v>
      </c>
      <c r="P85" s="16" t="n">
        <v>35</v>
      </c>
      <c r="Q85" s="0" t="n">
        <v>-2345</v>
      </c>
      <c r="R85" s="0" t="n">
        <v>2170</v>
      </c>
      <c r="S85" s="0" t="n">
        <v>4515</v>
      </c>
    </row>
    <row r="86" customFormat="false" ht="13.5" hidden="false" customHeight="false" outlineLevel="0" collapsed="false">
      <c r="B86" s="17" t="n">
        <v>34</v>
      </c>
      <c r="C86" s="18" t="n">
        <v>97</v>
      </c>
      <c r="D86" s="12" t="n">
        <v>-40</v>
      </c>
      <c r="E86" s="13" t="n">
        <v>57</v>
      </c>
      <c r="F86" s="14"/>
      <c r="J86" s="17" t="n">
        <v>34</v>
      </c>
      <c r="K86" s="18" t="n">
        <v>7339</v>
      </c>
      <c r="L86" s="19" t="n">
        <v>-3301</v>
      </c>
      <c r="M86" s="20" t="n">
        <v>4038</v>
      </c>
      <c r="P86" s="16" t="n">
        <v>34</v>
      </c>
      <c r="Q86" s="0" t="n">
        <v>-1360</v>
      </c>
      <c r="R86" s="0" t="n">
        <v>1938</v>
      </c>
      <c r="S86" s="0" t="n">
        <v>3298</v>
      </c>
    </row>
    <row r="87" customFormat="false" ht="13.5" hidden="false" customHeight="false" outlineLevel="0" collapsed="false">
      <c r="B87" s="17" t="n">
        <v>33</v>
      </c>
      <c r="C87" s="18" t="n">
        <v>117</v>
      </c>
      <c r="D87" s="12" t="n">
        <v>-59</v>
      </c>
      <c r="E87" s="13" t="n">
        <v>58</v>
      </c>
      <c r="F87" s="14"/>
      <c r="J87" s="17" t="n">
        <v>33</v>
      </c>
      <c r="K87" s="18" t="n">
        <v>7456</v>
      </c>
      <c r="L87" s="19" t="n">
        <v>-3360</v>
      </c>
      <c r="M87" s="20" t="n">
        <v>4096</v>
      </c>
      <c r="P87" s="16" t="n">
        <v>33</v>
      </c>
      <c r="Q87" s="0" t="n">
        <v>-1947</v>
      </c>
      <c r="R87" s="0" t="n">
        <v>1914</v>
      </c>
      <c r="S87" s="0" t="n">
        <v>3861</v>
      </c>
    </row>
    <row r="88" customFormat="false" ht="13.5" hidden="false" customHeight="false" outlineLevel="0" collapsed="false">
      <c r="B88" s="17" t="n">
        <v>32</v>
      </c>
      <c r="C88" s="18" t="n">
        <v>129</v>
      </c>
      <c r="D88" s="12" t="n">
        <v>-72</v>
      </c>
      <c r="E88" s="13" t="n">
        <v>57</v>
      </c>
      <c r="F88" s="14"/>
      <c r="J88" s="17" t="n">
        <v>32</v>
      </c>
      <c r="K88" s="18" t="n">
        <v>7585</v>
      </c>
      <c r="L88" s="19" t="n">
        <v>-3432</v>
      </c>
      <c r="M88" s="20" t="n">
        <v>4153</v>
      </c>
      <c r="P88" s="16" t="n">
        <v>32</v>
      </c>
      <c r="Q88" s="0" t="n">
        <v>-2304</v>
      </c>
      <c r="R88" s="0" t="n">
        <v>1824</v>
      </c>
      <c r="S88" s="0" t="n">
        <v>4128</v>
      </c>
    </row>
    <row r="89" customFormat="false" ht="13.5" hidden="false" customHeight="false" outlineLevel="0" collapsed="false">
      <c r="B89" s="17" t="n">
        <v>31</v>
      </c>
      <c r="C89" s="18" t="n">
        <v>117</v>
      </c>
      <c r="D89" s="12" t="n">
        <v>-55</v>
      </c>
      <c r="E89" s="13" t="n">
        <v>62</v>
      </c>
      <c r="F89" s="14"/>
      <c r="J89" s="17" t="n">
        <v>31</v>
      </c>
      <c r="K89" s="18" t="n">
        <v>7702</v>
      </c>
      <c r="L89" s="19" t="n">
        <v>-3487</v>
      </c>
      <c r="M89" s="20" t="n">
        <v>4215</v>
      </c>
      <c r="P89" s="16" t="n">
        <v>31</v>
      </c>
      <c r="Q89" s="0" t="n">
        <v>-1705</v>
      </c>
      <c r="R89" s="0" t="n">
        <v>1922</v>
      </c>
      <c r="S89" s="0" t="n">
        <v>3627</v>
      </c>
    </row>
    <row r="90" customFormat="false" ht="13.5" hidden="false" customHeight="false" outlineLevel="0" collapsed="false">
      <c r="B90" s="17" t="n">
        <v>30</v>
      </c>
      <c r="C90" s="18" t="n">
        <v>120</v>
      </c>
      <c r="D90" s="12" t="n">
        <v>-55</v>
      </c>
      <c r="E90" s="13" t="n">
        <v>65</v>
      </c>
      <c r="F90" s="14"/>
      <c r="J90" s="17" t="n">
        <v>30</v>
      </c>
      <c r="K90" s="18" t="n">
        <v>7822</v>
      </c>
      <c r="L90" s="19" t="n">
        <v>-3542</v>
      </c>
      <c r="M90" s="20" t="n">
        <v>4280</v>
      </c>
      <c r="P90" s="16" t="n">
        <v>30</v>
      </c>
      <c r="Q90" s="0" t="n">
        <v>-1650</v>
      </c>
      <c r="R90" s="0" t="n">
        <v>1950</v>
      </c>
      <c r="S90" s="0" t="n">
        <v>3600</v>
      </c>
    </row>
    <row r="91" customFormat="false" ht="13.5" hidden="false" customHeight="false" outlineLevel="0" collapsed="false">
      <c r="B91" s="17" t="n">
        <v>29</v>
      </c>
      <c r="C91" s="18" t="n">
        <v>116</v>
      </c>
      <c r="D91" s="12" t="n">
        <v>-58</v>
      </c>
      <c r="E91" s="13" t="n">
        <v>58</v>
      </c>
      <c r="F91" s="14"/>
      <c r="J91" s="17" t="n">
        <v>29</v>
      </c>
      <c r="K91" s="18" t="n">
        <v>7938</v>
      </c>
      <c r="L91" s="19" t="n">
        <v>-3600</v>
      </c>
      <c r="M91" s="20" t="n">
        <v>4338</v>
      </c>
      <c r="P91" s="16" t="n">
        <v>29</v>
      </c>
      <c r="Q91" s="0" t="n">
        <v>-1682</v>
      </c>
      <c r="R91" s="0" t="n">
        <v>1682</v>
      </c>
      <c r="S91" s="0" t="n">
        <v>3364</v>
      </c>
    </row>
    <row r="92" customFormat="false" ht="13.5" hidden="false" customHeight="false" outlineLevel="0" collapsed="false">
      <c r="B92" s="17" t="n">
        <v>28</v>
      </c>
      <c r="C92" s="18" t="n">
        <v>106</v>
      </c>
      <c r="D92" s="12" t="n">
        <v>-46</v>
      </c>
      <c r="E92" s="13" t="n">
        <v>60</v>
      </c>
      <c r="F92" s="14"/>
      <c r="J92" s="17" t="n">
        <v>28</v>
      </c>
      <c r="K92" s="18" t="n">
        <v>8044</v>
      </c>
      <c r="L92" s="19" t="n">
        <v>-3646</v>
      </c>
      <c r="M92" s="20" t="n">
        <v>4398</v>
      </c>
      <c r="P92" s="16" t="n">
        <v>28</v>
      </c>
      <c r="Q92" s="0" t="n">
        <v>-1288</v>
      </c>
      <c r="R92" s="0" t="n">
        <v>1680</v>
      </c>
      <c r="S92" s="0" t="n">
        <v>2968</v>
      </c>
    </row>
    <row r="93" customFormat="false" ht="13.5" hidden="false" customHeight="false" outlineLevel="0" collapsed="false">
      <c r="B93" s="17" t="n">
        <v>27</v>
      </c>
      <c r="C93" s="18" t="n">
        <v>81</v>
      </c>
      <c r="D93" s="12" t="n">
        <v>-45</v>
      </c>
      <c r="E93" s="13" t="n">
        <v>36</v>
      </c>
      <c r="F93" s="14"/>
      <c r="J93" s="17" t="n">
        <v>27</v>
      </c>
      <c r="K93" s="18" t="n">
        <v>8125</v>
      </c>
      <c r="L93" s="19" t="n">
        <v>-3691</v>
      </c>
      <c r="M93" s="20" t="n">
        <v>4434</v>
      </c>
      <c r="P93" s="16" t="n">
        <v>27</v>
      </c>
      <c r="Q93" s="0" t="n">
        <v>-1215</v>
      </c>
      <c r="R93" s="0" t="n">
        <v>972</v>
      </c>
      <c r="S93" s="0" t="n">
        <v>2187</v>
      </c>
    </row>
    <row r="94" customFormat="false" ht="13.5" hidden="false" customHeight="false" outlineLevel="0" collapsed="false">
      <c r="B94" s="17" t="n">
        <v>26</v>
      </c>
      <c r="C94" s="18" t="n">
        <v>91</v>
      </c>
      <c r="D94" s="12" t="n">
        <v>-46</v>
      </c>
      <c r="E94" s="13" t="n">
        <v>45</v>
      </c>
      <c r="F94" s="14"/>
      <c r="J94" s="17" t="n">
        <v>26</v>
      </c>
      <c r="K94" s="18" t="n">
        <v>8216</v>
      </c>
      <c r="L94" s="19" t="n">
        <v>-3737</v>
      </c>
      <c r="M94" s="20" t="n">
        <v>4479</v>
      </c>
      <c r="P94" s="16" t="n">
        <v>26</v>
      </c>
      <c r="Q94" s="0" t="n">
        <v>-1196</v>
      </c>
      <c r="R94" s="0" t="n">
        <v>1170</v>
      </c>
      <c r="S94" s="0" t="n">
        <v>2366</v>
      </c>
    </row>
    <row r="95" customFormat="false" ht="13.5" hidden="false" customHeight="false" outlineLevel="0" collapsed="false">
      <c r="B95" s="17" t="n">
        <v>25</v>
      </c>
      <c r="C95" s="18" t="n">
        <v>78</v>
      </c>
      <c r="D95" s="12" t="n">
        <v>-40</v>
      </c>
      <c r="E95" s="13" t="n">
        <v>38</v>
      </c>
      <c r="F95" s="14"/>
      <c r="J95" s="17" t="n">
        <v>25</v>
      </c>
      <c r="K95" s="18" t="n">
        <v>8294</v>
      </c>
      <c r="L95" s="19" t="n">
        <v>-3777</v>
      </c>
      <c r="M95" s="20" t="n">
        <v>4517</v>
      </c>
      <c r="P95" s="16" t="n">
        <v>25</v>
      </c>
      <c r="Q95" s="0" t="n">
        <v>-1000</v>
      </c>
      <c r="R95" s="0" t="n">
        <v>950</v>
      </c>
      <c r="S95" s="0" t="n">
        <v>1950</v>
      </c>
    </row>
    <row r="96" customFormat="false" ht="13.5" hidden="false" customHeight="false" outlineLevel="0" collapsed="false">
      <c r="B96" s="17" t="n">
        <v>24</v>
      </c>
      <c r="C96" s="18" t="n">
        <v>84</v>
      </c>
      <c r="D96" s="12" t="n">
        <v>-28</v>
      </c>
      <c r="E96" s="13" t="n">
        <v>56</v>
      </c>
      <c r="F96" s="14"/>
      <c r="J96" s="17" t="n">
        <v>24</v>
      </c>
      <c r="K96" s="18" t="n">
        <v>8378</v>
      </c>
      <c r="L96" s="19" t="n">
        <v>-3805</v>
      </c>
      <c r="M96" s="20" t="n">
        <v>4573</v>
      </c>
      <c r="P96" s="16" t="n">
        <v>24</v>
      </c>
      <c r="Q96" s="0" t="n">
        <v>-672</v>
      </c>
      <c r="R96" s="0" t="n">
        <v>1344</v>
      </c>
      <c r="S96" s="0" t="n">
        <v>2016</v>
      </c>
    </row>
    <row r="97" customFormat="false" ht="13.5" hidden="false" customHeight="false" outlineLevel="0" collapsed="false">
      <c r="B97" s="17" t="n">
        <v>23</v>
      </c>
      <c r="C97" s="18" t="n">
        <v>96</v>
      </c>
      <c r="D97" s="12" t="n">
        <v>-45</v>
      </c>
      <c r="E97" s="13" t="n">
        <v>51</v>
      </c>
      <c r="F97" s="14"/>
      <c r="J97" s="17" t="n">
        <v>23</v>
      </c>
      <c r="K97" s="18" t="n">
        <v>8474</v>
      </c>
      <c r="L97" s="19" t="n">
        <v>-3850</v>
      </c>
      <c r="M97" s="20" t="n">
        <v>4624</v>
      </c>
      <c r="P97" s="16" t="n">
        <v>23</v>
      </c>
      <c r="Q97" s="0" t="n">
        <v>-1035</v>
      </c>
      <c r="R97" s="0" t="n">
        <v>1173</v>
      </c>
      <c r="S97" s="0" t="n">
        <v>2208</v>
      </c>
    </row>
    <row r="98" customFormat="false" ht="13.5" hidden="false" customHeight="false" outlineLevel="0" collapsed="false">
      <c r="B98" s="17" t="n">
        <v>22</v>
      </c>
      <c r="C98" s="18" t="n">
        <v>92</v>
      </c>
      <c r="D98" s="12" t="n">
        <v>-48</v>
      </c>
      <c r="E98" s="13" t="n">
        <v>44</v>
      </c>
      <c r="F98" s="14"/>
      <c r="J98" s="17" t="n">
        <v>22</v>
      </c>
      <c r="K98" s="18" t="n">
        <v>8566</v>
      </c>
      <c r="L98" s="19" t="n">
        <v>-3898</v>
      </c>
      <c r="M98" s="20" t="n">
        <v>4668</v>
      </c>
      <c r="P98" s="16" t="n">
        <v>22</v>
      </c>
      <c r="Q98" s="0" t="n">
        <v>-1056</v>
      </c>
      <c r="R98" s="0" t="n">
        <v>968</v>
      </c>
      <c r="S98" s="0" t="n">
        <v>2024</v>
      </c>
    </row>
    <row r="99" customFormat="false" ht="13.5" hidden="false" customHeight="false" outlineLevel="0" collapsed="false">
      <c r="B99" s="17" t="n">
        <v>21</v>
      </c>
      <c r="C99" s="18" t="n">
        <v>88</v>
      </c>
      <c r="D99" s="12" t="n">
        <v>-48</v>
      </c>
      <c r="E99" s="13" t="n">
        <v>40</v>
      </c>
      <c r="F99" s="14"/>
      <c r="J99" s="17" t="n">
        <v>21</v>
      </c>
      <c r="K99" s="18" t="n">
        <v>8654</v>
      </c>
      <c r="L99" s="19" t="n">
        <v>-3946</v>
      </c>
      <c r="M99" s="20" t="n">
        <v>4708</v>
      </c>
      <c r="P99" s="16" t="n">
        <v>21</v>
      </c>
      <c r="Q99" s="0" t="n">
        <v>-1008</v>
      </c>
      <c r="R99" s="0" t="n">
        <v>840</v>
      </c>
      <c r="S99" s="0" t="n">
        <v>1848</v>
      </c>
    </row>
    <row r="100" customFormat="false" ht="13.5" hidden="false" customHeight="false" outlineLevel="0" collapsed="false">
      <c r="B100" s="17" t="n">
        <v>20</v>
      </c>
      <c r="C100" s="18" t="n">
        <v>76</v>
      </c>
      <c r="D100" s="12" t="n">
        <v>-41</v>
      </c>
      <c r="E100" s="13" t="n">
        <v>35</v>
      </c>
      <c r="F100" s="14"/>
      <c r="J100" s="17" t="n">
        <v>20</v>
      </c>
      <c r="K100" s="18" t="n">
        <v>8730</v>
      </c>
      <c r="L100" s="19" t="n">
        <v>-3987</v>
      </c>
      <c r="M100" s="20" t="n">
        <v>4743</v>
      </c>
      <c r="P100" s="16" t="n">
        <v>20</v>
      </c>
      <c r="Q100" s="0" t="n">
        <v>-820</v>
      </c>
      <c r="R100" s="0" t="n">
        <v>700</v>
      </c>
      <c r="S100" s="0" t="n">
        <v>1520</v>
      </c>
    </row>
    <row r="101" customFormat="false" ht="13.5" hidden="false" customHeight="false" outlineLevel="0" collapsed="false">
      <c r="B101" s="17" t="n">
        <v>19</v>
      </c>
      <c r="C101" s="18" t="n">
        <v>81</v>
      </c>
      <c r="D101" s="12" t="n">
        <v>-44</v>
      </c>
      <c r="E101" s="13" t="n">
        <v>37</v>
      </c>
      <c r="F101" s="14"/>
      <c r="J101" s="17" t="n">
        <v>19</v>
      </c>
      <c r="K101" s="18" t="n">
        <v>8811</v>
      </c>
      <c r="L101" s="19" t="n">
        <v>-4031</v>
      </c>
      <c r="M101" s="20" t="n">
        <v>4780</v>
      </c>
      <c r="P101" s="16" t="n">
        <v>19</v>
      </c>
      <c r="Q101" s="0" t="n">
        <v>-836</v>
      </c>
      <c r="R101" s="0" t="n">
        <v>703</v>
      </c>
      <c r="S101" s="0" t="n">
        <v>1539</v>
      </c>
    </row>
    <row r="102" customFormat="false" ht="13.5" hidden="false" customHeight="false" outlineLevel="0" collapsed="false">
      <c r="B102" s="17" t="n">
        <v>18</v>
      </c>
      <c r="C102" s="18" t="n">
        <v>82</v>
      </c>
      <c r="D102" s="12" t="n">
        <v>-46</v>
      </c>
      <c r="E102" s="13" t="n">
        <v>36</v>
      </c>
      <c r="F102" s="14"/>
      <c r="J102" s="17" t="n">
        <v>18</v>
      </c>
      <c r="K102" s="18" t="n">
        <v>8893</v>
      </c>
      <c r="L102" s="19" t="n">
        <v>-4077</v>
      </c>
      <c r="M102" s="20" t="n">
        <v>4816</v>
      </c>
      <c r="P102" s="16" t="n">
        <v>18</v>
      </c>
      <c r="Q102" s="0" t="n">
        <v>-828</v>
      </c>
      <c r="R102" s="0" t="n">
        <v>648</v>
      </c>
      <c r="S102" s="0" t="n">
        <v>1476</v>
      </c>
    </row>
    <row r="103" customFormat="false" ht="13.5" hidden="false" customHeight="false" outlineLevel="0" collapsed="false">
      <c r="B103" s="17" t="n">
        <v>17</v>
      </c>
      <c r="C103" s="18" t="n">
        <v>93</v>
      </c>
      <c r="D103" s="12" t="n">
        <v>-47</v>
      </c>
      <c r="E103" s="13" t="n">
        <v>46</v>
      </c>
      <c r="F103" s="14"/>
      <c r="J103" s="17" t="n">
        <v>17</v>
      </c>
      <c r="K103" s="18" t="n">
        <v>8986</v>
      </c>
      <c r="L103" s="19" t="n">
        <v>-4124</v>
      </c>
      <c r="M103" s="20" t="n">
        <v>4862</v>
      </c>
      <c r="P103" s="16" t="n">
        <v>17</v>
      </c>
      <c r="Q103" s="0" t="n">
        <v>-799</v>
      </c>
      <c r="R103" s="0" t="n">
        <v>782</v>
      </c>
      <c r="S103" s="0" t="n">
        <v>1581</v>
      </c>
    </row>
    <row r="104" customFormat="false" ht="13.5" hidden="false" customHeight="false" outlineLevel="0" collapsed="false">
      <c r="B104" s="17" t="n">
        <v>16</v>
      </c>
      <c r="C104" s="18" t="n">
        <v>82</v>
      </c>
      <c r="D104" s="12" t="n">
        <v>-42</v>
      </c>
      <c r="E104" s="13" t="n">
        <v>40</v>
      </c>
      <c r="F104" s="14"/>
      <c r="J104" s="17" t="n">
        <v>16</v>
      </c>
      <c r="K104" s="18" t="n">
        <v>9068</v>
      </c>
      <c r="L104" s="19" t="n">
        <v>-4166</v>
      </c>
      <c r="M104" s="20" t="n">
        <v>4902</v>
      </c>
      <c r="P104" s="16" t="n">
        <v>16</v>
      </c>
      <c r="Q104" s="0" t="n">
        <v>-672</v>
      </c>
      <c r="R104" s="0" t="n">
        <v>640</v>
      </c>
      <c r="S104" s="0" t="n">
        <v>1312</v>
      </c>
    </row>
    <row r="105" customFormat="false" ht="13.5" hidden="false" customHeight="false" outlineLevel="0" collapsed="false">
      <c r="B105" s="17" t="n">
        <v>15</v>
      </c>
      <c r="C105" s="18" t="n">
        <v>75</v>
      </c>
      <c r="D105" s="12" t="n">
        <v>-45</v>
      </c>
      <c r="E105" s="13" t="n">
        <v>30</v>
      </c>
      <c r="F105" s="14"/>
      <c r="J105" s="17" t="n">
        <v>15</v>
      </c>
      <c r="K105" s="18" t="n">
        <v>9143</v>
      </c>
      <c r="L105" s="19" t="n">
        <v>-4211</v>
      </c>
      <c r="M105" s="20" t="n">
        <v>4932</v>
      </c>
      <c r="P105" s="16" t="n">
        <v>15</v>
      </c>
      <c r="Q105" s="0" t="n">
        <v>-675</v>
      </c>
      <c r="R105" s="0" t="n">
        <v>450</v>
      </c>
      <c r="S105" s="0" t="n">
        <v>1125</v>
      </c>
    </row>
    <row r="106" customFormat="false" ht="13.5" hidden="false" customHeight="false" outlineLevel="0" collapsed="false">
      <c r="B106" s="17" t="n">
        <v>14</v>
      </c>
      <c r="C106" s="18" t="n">
        <v>93</v>
      </c>
      <c r="D106" s="12" t="n">
        <v>-50</v>
      </c>
      <c r="E106" s="13" t="n">
        <v>43</v>
      </c>
      <c r="F106" s="14"/>
      <c r="J106" s="17" t="n">
        <v>14</v>
      </c>
      <c r="K106" s="18" t="n">
        <v>9236</v>
      </c>
      <c r="L106" s="19" t="n">
        <v>-4261</v>
      </c>
      <c r="M106" s="20" t="n">
        <v>4975</v>
      </c>
      <c r="P106" s="16" t="n">
        <v>14</v>
      </c>
      <c r="Q106" s="0" t="n">
        <v>-700</v>
      </c>
      <c r="R106" s="0" t="n">
        <v>602</v>
      </c>
      <c r="S106" s="0" t="n">
        <v>1302</v>
      </c>
    </row>
    <row r="107" customFormat="false" ht="13.5" hidden="false" customHeight="false" outlineLevel="0" collapsed="false">
      <c r="B107" s="17" t="n">
        <v>13</v>
      </c>
      <c r="C107" s="18" t="n">
        <v>79</v>
      </c>
      <c r="D107" s="12" t="n">
        <v>-36</v>
      </c>
      <c r="E107" s="13" t="n">
        <v>43</v>
      </c>
      <c r="F107" s="14"/>
      <c r="J107" s="17" t="n">
        <v>13</v>
      </c>
      <c r="K107" s="18" t="n">
        <v>9315</v>
      </c>
      <c r="L107" s="19" t="n">
        <v>-4297</v>
      </c>
      <c r="M107" s="20" t="n">
        <v>5018</v>
      </c>
      <c r="P107" s="16" t="n">
        <v>13</v>
      </c>
      <c r="Q107" s="0" t="n">
        <v>-468</v>
      </c>
      <c r="R107" s="0" t="n">
        <v>559</v>
      </c>
      <c r="S107" s="0" t="n">
        <v>1027</v>
      </c>
    </row>
    <row r="108" customFormat="false" ht="13.5" hidden="false" customHeight="false" outlineLevel="0" collapsed="false">
      <c r="B108" s="17" t="n">
        <v>12</v>
      </c>
      <c r="C108" s="18" t="n">
        <v>96</v>
      </c>
      <c r="D108" s="12" t="n">
        <v>-55</v>
      </c>
      <c r="E108" s="13" t="n">
        <v>41</v>
      </c>
      <c r="F108" s="14"/>
      <c r="J108" s="17" t="n">
        <v>12</v>
      </c>
      <c r="K108" s="18" t="n">
        <v>9411</v>
      </c>
      <c r="L108" s="19" t="n">
        <v>-4352</v>
      </c>
      <c r="M108" s="20" t="n">
        <v>5059</v>
      </c>
      <c r="P108" s="16" t="n">
        <v>12</v>
      </c>
      <c r="Q108" s="0" t="n">
        <v>-660</v>
      </c>
      <c r="R108" s="0" t="n">
        <v>492</v>
      </c>
      <c r="S108" s="0" t="n">
        <v>1152</v>
      </c>
    </row>
    <row r="109" customFormat="false" ht="13.5" hidden="false" customHeight="false" outlineLevel="0" collapsed="false">
      <c r="B109" s="17" t="n">
        <v>11</v>
      </c>
      <c r="C109" s="18" t="n">
        <v>82</v>
      </c>
      <c r="D109" s="12" t="n">
        <v>-43</v>
      </c>
      <c r="E109" s="13" t="n">
        <v>39</v>
      </c>
      <c r="F109" s="14"/>
      <c r="J109" s="17" t="n">
        <v>11</v>
      </c>
      <c r="K109" s="18" t="n">
        <v>9493</v>
      </c>
      <c r="L109" s="19" t="n">
        <v>-4395</v>
      </c>
      <c r="M109" s="20" t="n">
        <v>5098</v>
      </c>
      <c r="P109" s="16" t="n">
        <v>11</v>
      </c>
      <c r="Q109" s="0" t="n">
        <v>-473</v>
      </c>
      <c r="R109" s="0" t="n">
        <v>429</v>
      </c>
      <c r="S109" s="0" t="n">
        <v>902</v>
      </c>
    </row>
    <row r="110" customFormat="false" ht="13.5" hidden="false" customHeight="false" outlineLevel="0" collapsed="false">
      <c r="B110" s="17" t="n">
        <v>10</v>
      </c>
      <c r="C110" s="18" t="n">
        <v>98</v>
      </c>
      <c r="D110" s="12" t="n">
        <v>-52</v>
      </c>
      <c r="E110" s="13" t="n">
        <v>46</v>
      </c>
      <c r="F110" s="14"/>
      <c r="J110" s="17" t="n">
        <v>10</v>
      </c>
      <c r="K110" s="18" t="n">
        <v>9591</v>
      </c>
      <c r="L110" s="19" t="n">
        <v>-4447</v>
      </c>
      <c r="M110" s="20" t="n">
        <v>5144</v>
      </c>
      <c r="P110" s="16" t="n">
        <v>10</v>
      </c>
      <c r="Q110" s="0" t="n">
        <v>-520</v>
      </c>
      <c r="R110" s="0" t="n">
        <v>460</v>
      </c>
      <c r="S110" s="0" t="n">
        <v>980</v>
      </c>
    </row>
    <row r="111" customFormat="false" ht="13.5" hidden="false" customHeight="false" outlineLevel="0" collapsed="false">
      <c r="B111" s="17" t="n">
        <v>9</v>
      </c>
      <c r="C111" s="18" t="n">
        <v>83</v>
      </c>
      <c r="D111" s="12" t="n">
        <v>-38</v>
      </c>
      <c r="E111" s="13" t="n">
        <v>45</v>
      </c>
      <c r="F111" s="14"/>
      <c r="J111" s="17" t="n">
        <v>9</v>
      </c>
      <c r="K111" s="18" t="n">
        <v>9674</v>
      </c>
      <c r="L111" s="19" t="n">
        <v>-4485</v>
      </c>
      <c r="M111" s="20" t="n">
        <v>5189</v>
      </c>
      <c r="P111" s="16" t="n">
        <v>9</v>
      </c>
      <c r="Q111" s="0" t="n">
        <v>-342</v>
      </c>
      <c r="R111" s="0" t="n">
        <v>405</v>
      </c>
      <c r="S111" s="0" t="n">
        <v>747</v>
      </c>
    </row>
    <row r="112" customFormat="false" ht="13.5" hidden="false" customHeight="false" outlineLevel="0" collapsed="false">
      <c r="B112" s="17" t="n">
        <v>8</v>
      </c>
      <c r="C112" s="18" t="n">
        <v>86</v>
      </c>
      <c r="D112" s="12" t="n">
        <v>-33</v>
      </c>
      <c r="E112" s="13" t="n">
        <v>53</v>
      </c>
      <c r="F112" s="14"/>
      <c r="J112" s="17" t="n">
        <v>8</v>
      </c>
      <c r="K112" s="18" t="n">
        <v>9760</v>
      </c>
      <c r="L112" s="19" t="n">
        <v>-4518</v>
      </c>
      <c r="M112" s="20" t="n">
        <v>5242</v>
      </c>
      <c r="P112" s="16" t="n">
        <v>8</v>
      </c>
      <c r="Q112" s="0" t="n">
        <v>-264</v>
      </c>
      <c r="R112" s="0" t="n">
        <v>424</v>
      </c>
      <c r="S112" s="0" t="n">
        <v>688</v>
      </c>
    </row>
    <row r="113" customFormat="false" ht="13.5" hidden="false" customHeight="false" outlineLevel="0" collapsed="false">
      <c r="B113" s="17" t="n">
        <v>7</v>
      </c>
      <c r="C113" s="18" t="n">
        <v>86</v>
      </c>
      <c r="D113" s="12" t="n">
        <v>-47</v>
      </c>
      <c r="E113" s="13" t="n">
        <v>39</v>
      </c>
      <c r="F113" s="14"/>
      <c r="J113" s="17" t="n">
        <v>7</v>
      </c>
      <c r="K113" s="18" t="n">
        <v>9846</v>
      </c>
      <c r="L113" s="19" t="n">
        <v>-4565</v>
      </c>
      <c r="M113" s="20" t="n">
        <v>5281</v>
      </c>
      <c r="P113" s="16" t="n">
        <v>7</v>
      </c>
      <c r="Q113" s="0" t="n">
        <v>-329</v>
      </c>
      <c r="R113" s="0" t="n">
        <v>273</v>
      </c>
      <c r="S113" s="0" t="n">
        <v>602</v>
      </c>
    </row>
    <row r="114" customFormat="false" ht="13.5" hidden="false" customHeight="false" outlineLevel="0" collapsed="false">
      <c r="B114" s="17" t="n">
        <v>6</v>
      </c>
      <c r="C114" s="18" t="n">
        <v>70</v>
      </c>
      <c r="D114" s="12" t="n">
        <v>-40</v>
      </c>
      <c r="E114" s="13" t="n">
        <v>30</v>
      </c>
      <c r="F114" s="14"/>
      <c r="J114" s="17" t="n">
        <v>6</v>
      </c>
      <c r="K114" s="18" t="n">
        <v>9916</v>
      </c>
      <c r="L114" s="19" t="n">
        <v>-4605</v>
      </c>
      <c r="M114" s="20" t="n">
        <v>5311</v>
      </c>
      <c r="P114" s="16" t="n">
        <v>6</v>
      </c>
      <c r="Q114" s="0" t="n">
        <v>-240</v>
      </c>
      <c r="R114" s="0" t="n">
        <v>180</v>
      </c>
      <c r="S114" s="0" t="n">
        <v>420</v>
      </c>
    </row>
    <row r="115" customFormat="false" ht="13.5" hidden="false" customHeight="false" outlineLevel="0" collapsed="false">
      <c r="B115" s="17" t="n">
        <v>5</v>
      </c>
      <c r="C115" s="18" t="n">
        <v>79</v>
      </c>
      <c r="D115" s="12" t="n">
        <v>-39</v>
      </c>
      <c r="E115" s="13" t="n">
        <v>40</v>
      </c>
      <c r="F115" s="14"/>
      <c r="J115" s="17" t="n">
        <v>5</v>
      </c>
      <c r="K115" s="21" t="n">
        <v>9995</v>
      </c>
      <c r="L115" s="22" t="n">
        <v>-4644</v>
      </c>
      <c r="M115" s="23" t="n">
        <v>5351</v>
      </c>
      <c r="P115" s="16" t="n">
        <v>5</v>
      </c>
      <c r="Q115" s="0" t="n">
        <v>-195</v>
      </c>
      <c r="R115" s="0" t="n">
        <v>200</v>
      </c>
      <c r="S115" s="0" t="n">
        <v>395</v>
      </c>
    </row>
    <row r="116" customFormat="false" ht="13.5" hidden="false" customHeight="false" outlineLevel="0" collapsed="false">
      <c r="B116" s="17" t="n">
        <v>4</v>
      </c>
      <c r="C116" s="18" t="n">
        <v>77</v>
      </c>
      <c r="D116" s="12" t="n">
        <v>-38</v>
      </c>
      <c r="E116" s="13" t="n">
        <v>39</v>
      </c>
      <c r="F116" s="14"/>
      <c r="J116" s="17" t="n">
        <v>4</v>
      </c>
      <c r="K116" s="18" t="n">
        <v>10072</v>
      </c>
      <c r="L116" s="19" t="n">
        <v>-4682</v>
      </c>
      <c r="M116" s="20" t="n">
        <v>5390</v>
      </c>
      <c r="P116" s="0" t="n">
        <v>4</v>
      </c>
      <c r="Q116" s="0" t="n">
        <v>-152</v>
      </c>
      <c r="R116" s="0" t="n">
        <v>156</v>
      </c>
      <c r="S116" s="0" t="n">
        <v>308</v>
      </c>
    </row>
    <row r="117" customFormat="false" ht="13.5" hidden="false" customHeight="false" outlineLevel="0" collapsed="false">
      <c r="B117" s="17" t="n">
        <v>3</v>
      </c>
      <c r="C117" s="18" t="n">
        <v>86</v>
      </c>
      <c r="D117" s="12" t="n">
        <v>-45</v>
      </c>
      <c r="E117" s="13" t="n">
        <v>41</v>
      </c>
      <c r="F117" s="14"/>
      <c r="J117" s="17" t="n">
        <v>3</v>
      </c>
      <c r="K117" s="18" t="n">
        <v>10158</v>
      </c>
      <c r="L117" s="19" t="n">
        <v>-4727</v>
      </c>
      <c r="M117" s="20" t="n">
        <v>5431</v>
      </c>
      <c r="P117" s="0" t="n">
        <v>3</v>
      </c>
      <c r="Q117" s="0" t="n">
        <v>-135</v>
      </c>
      <c r="R117" s="0" t="n">
        <v>123</v>
      </c>
      <c r="S117" s="0" t="n">
        <v>258</v>
      </c>
    </row>
    <row r="118" customFormat="false" ht="13.5" hidden="false" customHeight="false" outlineLevel="0" collapsed="false">
      <c r="B118" s="17" t="n">
        <v>2</v>
      </c>
      <c r="C118" s="18" t="n">
        <v>85</v>
      </c>
      <c r="D118" s="12" t="n">
        <v>-47</v>
      </c>
      <c r="E118" s="13" t="n">
        <v>38</v>
      </c>
      <c r="F118" s="14"/>
      <c r="J118" s="17" t="n">
        <v>2</v>
      </c>
      <c r="K118" s="18" t="n">
        <v>10243</v>
      </c>
      <c r="L118" s="19" t="n">
        <v>-4774</v>
      </c>
      <c r="M118" s="20" t="n">
        <v>5469</v>
      </c>
      <c r="P118" s="0" t="n">
        <v>2</v>
      </c>
      <c r="Q118" s="0" t="n">
        <v>-94</v>
      </c>
      <c r="R118" s="0" t="n">
        <v>76</v>
      </c>
      <c r="S118" s="0" t="n">
        <v>170</v>
      </c>
    </row>
    <row r="119" customFormat="false" ht="13.5" hidden="false" customHeight="false" outlineLevel="0" collapsed="false">
      <c r="B119" s="17" t="n">
        <v>1</v>
      </c>
      <c r="C119" s="18" t="n">
        <v>96</v>
      </c>
      <c r="D119" s="12" t="n">
        <v>-47</v>
      </c>
      <c r="E119" s="13" t="n">
        <v>49</v>
      </c>
      <c r="F119" s="14"/>
      <c r="J119" s="17" t="n">
        <v>1</v>
      </c>
      <c r="K119" s="11" t="n">
        <v>10339</v>
      </c>
      <c r="L119" s="12" t="n">
        <v>-4821</v>
      </c>
      <c r="M119" s="15" t="n">
        <v>5518</v>
      </c>
      <c r="P119" s="0" t="n">
        <v>1</v>
      </c>
      <c r="Q119" s="0" t="n">
        <v>-47</v>
      </c>
      <c r="R119" s="0" t="n">
        <v>49</v>
      </c>
      <c r="S119" s="0" t="n">
        <v>96</v>
      </c>
    </row>
    <row r="120" customFormat="false" ht="14.25" hidden="false" customHeight="false" outlineLevel="0" collapsed="false">
      <c r="B120" s="24" t="n">
        <v>0</v>
      </c>
      <c r="C120" s="25" t="n">
        <v>95</v>
      </c>
      <c r="D120" s="26" t="n">
        <v>-49</v>
      </c>
      <c r="E120" s="27" t="n">
        <v>46</v>
      </c>
      <c r="F120" s="14"/>
      <c r="J120" s="24" t="n">
        <v>0</v>
      </c>
      <c r="K120" s="25" t="n">
        <v>10434</v>
      </c>
      <c r="L120" s="26" t="n">
        <v>-4870</v>
      </c>
      <c r="M120" s="28" t="n">
        <v>556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434</v>
      </c>
      <c r="D123" s="31" t="n">
        <v>-4870</v>
      </c>
      <c r="E123" s="32" t="n">
        <v>5564</v>
      </c>
      <c r="K123" s="30" t="n">
        <v>10434</v>
      </c>
      <c r="L123" s="31" t="n">
        <v>-4870</v>
      </c>
      <c r="M123" s="32" t="n">
        <v>5564</v>
      </c>
      <c r="Q123" s="0" t="n">
        <v>-216960</v>
      </c>
      <c r="R123" s="0" t="n">
        <v>272583</v>
      </c>
      <c r="S123" s="0" t="n">
        <v>489543</v>
      </c>
    </row>
    <row r="124" customFormat="false" ht="13.5" hidden="false" customHeight="false" outlineLevel="0" collapsed="false">
      <c r="Q124" s="33" t="n">
        <v>44.5503080082136</v>
      </c>
      <c r="R124" s="33" t="n">
        <v>48.9904744787922</v>
      </c>
      <c r="S124" s="33" t="n">
        <v>46.9180563542266</v>
      </c>
    </row>
    <row r="125" customFormat="false" ht="13.5" hidden="false" customHeight="false" outlineLevel="0" collapsed="false">
      <c r="Q125" s="33" t="n">
        <v>44.55</v>
      </c>
      <c r="R125" s="33" t="n">
        <v>48.99</v>
      </c>
      <c r="S125" s="33" t="n">
        <v>46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6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3</v>
      </c>
      <c r="E21" s="13" t="n">
        <v>3</v>
      </c>
      <c r="F21" s="14"/>
      <c r="J21" s="17" t="n">
        <v>99</v>
      </c>
      <c r="K21" s="18" t="n">
        <v>13</v>
      </c>
      <c r="L21" s="19" t="n">
        <v>-4</v>
      </c>
      <c r="M21" s="20" t="n">
        <v>9</v>
      </c>
      <c r="P21" s="16" t="n">
        <v>99</v>
      </c>
      <c r="Q21" s="0" t="n">
        <v>-297</v>
      </c>
      <c r="R21" s="0" t="n">
        <v>297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5</v>
      </c>
      <c r="L22" s="19" t="n">
        <v>-4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2</v>
      </c>
      <c r="E23" s="13" t="n">
        <v>6</v>
      </c>
      <c r="F23" s="14"/>
      <c r="J23" s="17" t="n">
        <v>97</v>
      </c>
      <c r="K23" s="18" t="n">
        <v>23</v>
      </c>
      <c r="L23" s="19" t="n">
        <v>-6</v>
      </c>
      <c r="M23" s="20" t="n">
        <v>17</v>
      </c>
      <c r="P23" s="16" t="n">
        <v>97</v>
      </c>
      <c r="Q23" s="0" t="n">
        <v>-194</v>
      </c>
      <c r="R23" s="0" t="n">
        <v>582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31</v>
      </c>
      <c r="L24" s="19" t="n">
        <v>-7</v>
      </c>
      <c r="M24" s="20" t="n">
        <v>24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38</v>
      </c>
      <c r="L25" s="19" t="n">
        <v>-8</v>
      </c>
      <c r="M25" s="20" t="n">
        <v>30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3</v>
      </c>
      <c r="E26" s="13" t="n">
        <v>13</v>
      </c>
      <c r="F26" s="14"/>
      <c r="J26" s="17" t="n">
        <v>94</v>
      </c>
      <c r="K26" s="18" t="n">
        <v>54</v>
      </c>
      <c r="L26" s="19" t="n">
        <v>-11</v>
      </c>
      <c r="M26" s="20" t="n">
        <v>43</v>
      </c>
      <c r="P26" s="16" t="n">
        <v>94</v>
      </c>
      <c r="Q26" s="0" t="n">
        <v>-282</v>
      </c>
      <c r="R26" s="0" t="n">
        <v>1222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5</v>
      </c>
      <c r="E27" s="13" t="n">
        <v>16</v>
      </c>
      <c r="F27" s="14"/>
      <c r="J27" s="17" t="n">
        <v>93</v>
      </c>
      <c r="K27" s="18" t="n">
        <v>75</v>
      </c>
      <c r="L27" s="19" t="n">
        <v>-16</v>
      </c>
      <c r="M27" s="20" t="n">
        <v>59</v>
      </c>
      <c r="P27" s="16" t="n">
        <v>93</v>
      </c>
      <c r="Q27" s="0" t="n">
        <v>-465</v>
      </c>
      <c r="R27" s="0" t="n">
        <v>1488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44</v>
      </c>
      <c r="D28" s="12" t="n">
        <v>-10</v>
      </c>
      <c r="E28" s="13" t="n">
        <v>34</v>
      </c>
      <c r="F28" s="14"/>
      <c r="J28" s="17" t="n">
        <v>92</v>
      </c>
      <c r="K28" s="18" t="n">
        <v>119</v>
      </c>
      <c r="L28" s="19" t="n">
        <v>-26</v>
      </c>
      <c r="M28" s="20" t="n">
        <v>93</v>
      </c>
      <c r="P28" s="16" t="n">
        <v>92</v>
      </c>
      <c r="Q28" s="0" t="n">
        <v>-920</v>
      </c>
      <c r="R28" s="0" t="n">
        <v>3128</v>
      </c>
      <c r="S28" s="0" t="n">
        <v>4048</v>
      </c>
    </row>
    <row r="29" customFormat="false" ht="13.5" hidden="false" customHeight="false" outlineLevel="0" collapsed="false">
      <c r="B29" s="17" t="n">
        <v>91</v>
      </c>
      <c r="C29" s="18" t="n">
        <v>54</v>
      </c>
      <c r="D29" s="12" t="n">
        <v>-12</v>
      </c>
      <c r="E29" s="13" t="n">
        <v>42</v>
      </c>
      <c r="F29" s="14"/>
      <c r="J29" s="17" t="n">
        <v>91</v>
      </c>
      <c r="K29" s="18" t="n">
        <v>173</v>
      </c>
      <c r="L29" s="19" t="n">
        <v>-38</v>
      </c>
      <c r="M29" s="20" t="n">
        <v>135</v>
      </c>
      <c r="P29" s="16" t="n">
        <v>91</v>
      </c>
      <c r="Q29" s="0" t="n">
        <v>-1092</v>
      </c>
      <c r="R29" s="0" t="n">
        <v>3822</v>
      </c>
      <c r="S29" s="0" t="n">
        <v>4914</v>
      </c>
    </row>
    <row r="30" customFormat="false" ht="13.5" hidden="false" customHeight="false" outlineLevel="0" collapsed="false">
      <c r="B30" s="17" t="n">
        <v>90</v>
      </c>
      <c r="C30" s="18" t="n">
        <v>50</v>
      </c>
      <c r="D30" s="12" t="n">
        <v>-11</v>
      </c>
      <c r="E30" s="13" t="n">
        <v>39</v>
      </c>
      <c r="F30" s="14"/>
      <c r="J30" s="17" t="n">
        <v>90</v>
      </c>
      <c r="K30" s="18" t="n">
        <v>223</v>
      </c>
      <c r="L30" s="19" t="n">
        <v>-49</v>
      </c>
      <c r="M30" s="20" t="n">
        <v>174</v>
      </c>
      <c r="P30" s="16" t="n">
        <v>90</v>
      </c>
      <c r="Q30" s="0" t="n">
        <v>-990</v>
      </c>
      <c r="R30" s="0" t="n">
        <v>3510</v>
      </c>
      <c r="S30" s="0" t="n">
        <v>4500</v>
      </c>
    </row>
    <row r="31" customFormat="false" ht="13.5" hidden="false" customHeight="false" outlineLevel="0" collapsed="false">
      <c r="B31" s="17" t="n">
        <v>89</v>
      </c>
      <c r="C31" s="18" t="n">
        <v>50</v>
      </c>
      <c r="D31" s="12" t="n">
        <v>-12</v>
      </c>
      <c r="E31" s="13" t="n">
        <v>38</v>
      </c>
      <c r="F31" s="14"/>
      <c r="J31" s="17" t="n">
        <v>89</v>
      </c>
      <c r="K31" s="18" t="n">
        <v>273</v>
      </c>
      <c r="L31" s="19" t="n">
        <v>-61</v>
      </c>
      <c r="M31" s="20" t="n">
        <v>212</v>
      </c>
      <c r="P31" s="16" t="n">
        <v>89</v>
      </c>
      <c r="Q31" s="0" t="n">
        <v>-1068</v>
      </c>
      <c r="R31" s="0" t="n">
        <v>3382</v>
      </c>
      <c r="S31" s="0" t="n">
        <v>4450</v>
      </c>
    </row>
    <row r="32" customFormat="false" ht="13.5" hidden="false" customHeight="false" outlineLevel="0" collapsed="false">
      <c r="B32" s="17" t="n">
        <v>88</v>
      </c>
      <c r="C32" s="18" t="n">
        <v>65</v>
      </c>
      <c r="D32" s="12" t="n">
        <v>-15</v>
      </c>
      <c r="E32" s="13" t="n">
        <v>50</v>
      </c>
      <c r="F32" s="14"/>
      <c r="J32" s="17" t="n">
        <v>88</v>
      </c>
      <c r="K32" s="18" t="n">
        <v>338</v>
      </c>
      <c r="L32" s="19" t="n">
        <v>-76</v>
      </c>
      <c r="M32" s="20" t="n">
        <v>262</v>
      </c>
      <c r="P32" s="16" t="n">
        <v>88</v>
      </c>
      <c r="Q32" s="0" t="n">
        <v>-1320</v>
      </c>
      <c r="R32" s="0" t="n">
        <v>4400</v>
      </c>
      <c r="S32" s="0" t="n">
        <v>5720</v>
      </c>
    </row>
    <row r="33" customFormat="false" ht="13.5" hidden="false" customHeight="false" outlineLevel="0" collapsed="false">
      <c r="B33" s="17" t="n">
        <v>87</v>
      </c>
      <c r="C33" s="18" t="n">
        <v>88</v>
      </c>
      <c r="D33" s="12" t="n">
        <v>-29</v>
      </c>
      <c r="E33" s="13" t="n">
        <v>59</v>
      </c>
      <c r="F33" s="14"/>
      <c r="J33" s="17" t="n">
        <v>87</v>
      </c>
      <c r="K33" s="18" t="n">
        <v>426</v>
      </c>
      <c r="L33" s="19" t="n">
        <v>-105</v>
      </c>
      <c r="M33" s="20" t="n">
        <v>321</v>
      </c>
      <c r="P33" s="16" t="n">
        <v>87</v>
      </c>
      <c r="Q33" s="0" t="n">
        <v>-2523</v>
      </c>
      <c r="R33" s="0" t="n">
        <v>5133</v>
      </c>
      <c r="S33" s="0" t="n">
        <v>7656</v>
      </c>
    </row>
    <row r="34" customFormat="false" ht="13.5" hidden="false" customHeight="false" outlineLevel="0" collapsed="false">
      <c r="B34" s="17" t="n">
        <v>86</v>
      </c>
      <c r="C34" s="18" t="n">
        <v>109</v>
      </c>
      <c r="D34" s="12" t="n">
        <v>-44</v>
      </c>
      <c r="E34" s="13" t="n">
        <v>65</v>
      </c>
      <c r="F34" s="14"/>
      <c r="J34" s="17" t="n">
        <v>86</v>
      </c>
      <c r="K34" s="18" t="n">
        <v>535</v>
      </c>
      <c r="L34" s="19" t="n">
        <v>-149</v>
      </c>
      <c r="M34" s="20" t="n">
        <v>386</v>
      </c>
      <c r="P34" s="16" t="n">
        <v>86</v>
      </c>
      <c r="Q34" s="0" t="n">
        <v>-3784</v>
      </c>
      <c r="R34" s="0" t="n">
        <v>5590</v>
      </c>
      <c r="S34" s="0" t="n">
        <v>9374</v>
      </c>
    </row>
    <row r="35" customFormat="false" ht="13.5" hidden="false" customHeight="false" outlineLevel="0" collapsed="false">
      <c r="B35" s="17" t="n">
        <v>85</v>
      </c>
      <c r="C35" s="18" t="n">
        <v>112</v>
      </c>
      <c r="D35" s="12" t="n">
        <v>-34</v>
      </c>
      <c r="E35" s="13" t="n">
        <v>78</v>
      </c>
      <c r="F35" s="14"/>
      <c r="J35" s="17" t="n">
        <v>85</v>
      </c>
      <c r="K35" s="18" t="n">
        <v>647</v>
      </c>
      <c r="L35" s="19" t="n">
        <v>-183</v>
      </c>
      <c r="M35" s="20" t="n">
        <v>464</v>
      </c>
      <c r="P35" s="16" t="n">
        <v>85</v>
      </c>
      <c r="Q35" s="0" t="n">
        <v>-2890</v>
      </c>
      <c r="R35" s="0" t="n">
        <v>6630</v>
      </c>
      <c r="S35" s="0" t="n">
        <v>9520</v>
      </c>
    </row>
    <row r="36" customFormat="false" ht="13.5" hidden="false" customHeight="false" outlineLevel="0" collapsed="false">
      <c r="B36" s="17" t="n">
        <v>84</v>
      </c>
      <c r="C36" s="18" t="n">
        <v>137</v>
      </c>
      <c r="D36" s="12" t="n">
        <v>-46</v>
      </c>
      <c r="E36" s="13" t="n">
        <v>91</v>
      </c>
      <c r="F36" s="14"/>
      <c r="J36" s="17" t="n">
        <v>84</v>
      </c>
      <c r="K36" s="18" t="n">
        <v>784</v>
      </c>
      <c r="L36" s="19" t="n">
        <v>-229</v>
      </c>
      <c r="M36" s="20" t="n">
        <v>555</v>
      </c>
      <c r="P36" s="16" t="n">
        <v>84</v>
      </c>
      <c r="Q36" s="0" t="n">
        <v>-3864</v>
      </c>
      <c r="R36" s="0" t="n">
        <v>7644</v>
      </c>
      <c r="S36" s="0" t="n">
        <v>11508</v>
      </c>
    </row>
    <row r="37" customFormat="false" ht="13.5" hidden="false" customHeight="false" outlineLevel="0" collapsed="false">
      <c r="B37" s="17" t="n">
        <v>83</v>
      </c>
      <c r="C37" s="18" t="n">
        <v>132</v>
      </c>
      <c r="D37" s="12" t="n">
        <v>-45</v>
      </c>
      <c r="E37" s="13" t="n">
        <v>87</v>
      </c>
      <c r="F37" s="14"/>
      <c r="J37" s="17" t="n">
        <v>83</v>
      </c>
      <c r="K37" s="18" t="n">
        <v>916</v>
      </c>
      <c r="L37" s="19" t="n">
        <v>-274</v>
      </c>
      <c r="M37" s="20" t="n">
        <v>642</v>
      </c>
      <c r="P37" s="16" t="n">
        <v>83</v>
      </c>
      <c r="Q37" s="0" t="n">
        <v>-3735</v>
      </c>
      <c r="R37" s="0" t="n">
        <v>7221</v>
      </c>
      <c r="S37" s="0" t="n">
        <v>10956</v>
      </c>
    </row>
    <row r="38" customFormat="false" ht="13.5" hidden="false" customHeight="false" outlineLevel="0" collapsed="false">
      <c r="B38" s="17" t="n">
        <v>82</v>
      </c>
      <c r="C38" s="18" t="n">
        <v>179</v>
      </c>
      <c r="D38" s="12" t="n">
        <v>-66</v>
      </c>
      <c r="E38" s="13" t="n">
        <v>113</v>
      </c>
      <c r="F38" s="14"/>
      <c r="J38" s="17" t="n">
        <v>82</v>
      </c>
      <c r="K38" s="18" t="n">
        <v>1095</v>
      </c>
      <c r="L38" s="19" t="n">
        <v>-340</v>
      </c>
      <c r="M38" s="20" t="n">
        <v>755</v>
      </c>
      <c r="P38" s="16" t="n">
        <v>82</v>
      </c>
      <c r="Q38" s="0" t="n">
        <v>-5412</v>
      </c>
      <c r="R38" s="0" t="n">
        <v>9266</v>
      </c>
      <c r="S38" s="0" t="n">
        <v>14678</v>
      </c>
    </row>
    <row r="39" customFormat="false" ht="13.5" hidden="false" customHeight="false" outlineLevel="0" collapsed="false">
      <c r="B39" s="17" t="n">
        <v>81</v>
      </c>
      <c r="C39" s="18" t="n">
        <v>167</v>
      </c>
      <c r="D39" s="12" t="n">
        <v>-59</v>
      </c>
      <c r="E39" s="13" t="n">
        <v>108</v>
      </c>
      <c r="F39" s="14"/>
      <c r="J39" s="17" t="n">
        <v>81</v>
      </c>
      <c r="K39" s="18" t="n">
        <v>1262</v>
      </c>
      <c r="L39" s="19" t="n">
        <v>-399</v>
      </c>
      <c r="M39" s="20" t="n">
        <v>863</v>
      </c>
      <c r="P39" s="16" t="n">
        <v>81</v>
      </c>
      <c r="Q39" s="0" t="n">
        <v>-4779</v>
      </c>
      <c r="R39" s="0" t="n">
        <v>8748</v>
      </c>
      <c r="S39" s="0" t="n">
        <v>13527</v>
      </c>
    </row>
    <row r="40" customFormat="false" ht="13.5" hidden="false" customHeight="false" outlineLevel="0" collapsed="false">
      <c r="B40" s="17" t="n">
        <v>80</v>
      </c>
      <c r="C40" s="18" t="n">
        <v>158</v>
      </c>
      <c r="D40" s="12" t="n">
        <v>-57</v>
      </c>
      <c r="E40" s="13" t="n">
        <v>101</v>
      </c>
      <c r="F40" s="14"/>
      <c r="J40" s="17" t="n">
        <v>80</v>
      </c>
      <c r="K40" s="18" t="n">
        <v>1420</v>
      </c>
      <c r="L40" s="19" t="n">
        <v>-456</v>
      </c>
      <c r="M40" s="20" t="n">
        <v>964</v>
      </c>
      <c r="P40" s="16" t="n">
        <v>80</v>
      </c>
      <c r="Q40" s="0" t="n">
        <v>-4560</v>
      </c>
      <c r="R40" s="0" t="n">
        <v>8080</v>
      </c>
      <c r="S40" s="0" t="n">
        <v>12640</v>
      </c>
    </row>
    <row r="41" customFormat="false" ht="13.5" hidden="false" customHeight="false" outlineLevel="0" collapsed="false">
      <c r="B41" s="17" t="n">
        <v>79</v>
      </c>
      <c r="C41" s="18" t="n">
        <v>177</v>
      </c>
      <c r="D41" s="12" t="n">
        <v>-70</v>
      </c>
      <c r="E41" s="13" t="n">
        <v>107</v>
      </c>
      <c r="F41" s="14"/>
      <c r="J41" s="17" t="n">
        <v>79</v>
      </c>
      <c r="K41" s="18" t="n">
        <v>1597</v>
      </c>
      <c r="L41" s="19" t="n">
        <v>-526</v>
      </c>
      <c r="M41" s="20" t="n">
        <v>1071</v>
      </c>
      <c r="P41" s="16" t="n">
        <v>79</v>
      </c>
      <c r="Q41" s="0" t="n">
        <v>-5530</v>
      </c>
      <c r="R41" s="0" t="n">
        <v>8453</v>
      </c>
      <c r="S41" s="0" t="n">
        <v>13983</v>
      </c>
    </row>
    <row r="42" customFormat="false" ht="13.5" hidden="false" customHeight="false" outlineLevel="0" collapsed="false">
      <c r="B42" s="17" t="n">
        <v>78</v>
      </c>
      <c r="C42" s="18" t="n">
        <v>193</v>
      </c>
      <c r="D42" s="12" t="n">
        <v>-76</v>
      </c>
      <c r="E42" s="13" t="n">
        <v>117</v>
      </c>
      <c r="F42" s="14"/>
      <c r="J42" s="17" t="n">
        <v>78</v>
      </c>
      <c r="K42" s="18" t="n">
        <v>1790</v>
      </c>
      <c r="L42" s="19" t="n">
        <v>-602</v>
      </c>
      <c r="M42" s="20" t="n">
        <v>1188</v>
      </c>
      <c r="P42" s="16" t="n">
        <v>78</v>
      </c>
      <c r="Q42" s="0" t="n">
        <v>-5928</v>
      </c>
      <c r="R42" s="0" t="n">
        <v>9126</v>
      </c>
      <c r="S42" s="0" t="n">
        <v>15054</v>
      </c>
    </row>
    <row r="43" customFormat="false" ht="13.5" hidden="false" customHeight="false" outlineLevel="0" collapsed="false">
      <c r="B43" s="17" t="n">
        <v>77</v>
      </c>
      <c r="C43" s="18" t="n">
        <v>161</v>
      </c>
      <c r="D43" s="12" t="n">
        <v>-62</v>
      </c>
      <c r="E43" s="13" t="n">
        <v>99</v>
      </c>
      <c r="F43" s="14"/>
      <c r="J43" s="17" t="n">
        <v>77</v>
      </c>
      <c r="K43" s="18" t="n">
        <v>1951</v>
      </c>
      <c r="L43" s="19" t="n">
        <v>-664</v>
      </c>
      <c r="M43" s="20" t="n">
        <v>1287</v>
      </c>
      <c r="P43" s="16" t="n">
        <v>77</v>
      </c>
      <c r="Q43" s="0" t="n">
        <v>-4774</v>
      </c>
      <c r="R43" s="0" t="n">
        <v>7623</v>
      </c>
      <c r="S43" s="0" t="n">
        <v>12397</v>
      </c>
    </row>
    <row r="44" customFormat="false" ht="13.5" hidden="false" customHeight="false" outlineLevel="0" collapsed="false">
      <c r="B44" s="17" t="n">
        <v>76</v>
      </c>
      <c r="C44" s="18" t="n">
        <v>185</v>
      </c>
      <c r="D44" s="12" t="n">
        <v>-71</v>
      </c>
      <c r="E44" s="13" t="n">
        <v>114</v>
      </c>
      <c r="F44" s="14"/>
      <c r="J44" s="17" t="n">
        <v>76</v>
      </c>
      <c r="K44" s="18" t="n">
        <v>2136</v>
      </c>
      <c r="L44" s="19" t="n">
        <v>-735</v>
      </c>
      <c r="M44" s="20" t="n">
        <v>1401</v>
      </c>
      <c r="P44" s="16" t="n">
        <v>76</v>
      </c>
      <c r="Q44" s="0" t="n">
        <v>-5396</v>
      </c>
      <c r="R44" s="0" t="n">
        <v>8664</v>
      </c>
      <c r="S44" s="0" t="n">
        <v>14060</v>
      </c>
    </row>
    <row r="45" customFormat="false" ht="13.5" hidden="false" customHeight="false" outlineLevel="0" collapsed="false">
      <c r="B45" s="17" t="n">
        <v>75</v>
      </c>
      <c r="C45" s="18" t="n">
        <v>193</v>
      </c>
      <c r="D45" s="12" t="n">
        <v>-88</v>
      </c>
      <c r="E45" s="13" t="n">
        <v>105</v>
      </c>
      <c r="F45" s="14"/>
      <c r="J45" s="17" t="n">
        <v>75</v>
      </c>
      <c r="K45" s="18" t="n">
        <v>2329</v>
      </c>
      <c r="L45" s="19" t="n">
        <v>-823</v>
      </c>
      <c r="M45" s="20" t="n">
        <v>1506</v>
      </c>
      <c r="P45" s="16" t="n">
        <v>75</v>
      </c>
      <c r="Q45" s="0" t="n">
        <v>-6600</v>
      </c>
      <c r="R45" s="0" t="n">
        <v>7875</v>
      </c>
      <c r="S45" s="0" t="n">
        <v>14475</v>
      </c>
    </row>
    <row r="46" customFormat="false" ht="13.5" hidden="false" customHeight="false" outlineLevel="0" collapsed="false">
      <c r="B46" s="17" t="n">
        <v>74</v>
      </c>
      <c r="C46" s="18" t="n">
        <v>195</v>
      </c>
      <c r="D46" s="12" t="n">
        <v>-89</v>
      </c>
      <c r="E46" s="13" t="n">
        <v>106</v>
      </c>
      <c r="F46" s="14"/>
      <c r="J46" s="17" t="n">
        <v>74</v>
      </c>
      <c r="K46" s="18" t="n">
        <v>2524</v>
      </c>
      <c r="L46" s="19" t="n">
        <v>-912</v>
      </c>
      <c r="M46" s="20" t="n">
        <v>1612</v>
      </c>
      <c r="P46" s="16" t="n">
        <v>74</v>
      </c>
      <c r="Q46" s="0" t="n">
        <v>-6586</v>
      </c>
      <c r="R46" s="0" t="n">
        <v>7844</v>
      </c>
      <c r="S46" s="0" t="n">
        <v>14430</v>
      </c>
    </row>
    <row r="47" customFormat="false" ht="13.5" hidden="false" customHeight="false" outlineLevel="0" collapsed="false">
      <c r="B47" s="17" t="n">
        <v>73</v>
      </c>
      <c r="C47" s="18" t="n">
        <v>200</v>
      </c>
      <c r="D47" s="12" t="n">
        <v>-88</v>
      </c>
      <c r="E47" s="13" t="n">
        <v>112</v>
      </c>
      <c r="F47" s="14"/>
      <c r="J47" s="17" t="n">
        <v>73</v>
      </c>
      <c r="K47" s="18" t="n">
        <v>2724</v>
      </c>
      <c r="L47" s="19" t="n">
        <v>-1000</v>
      </c>
      <c r="M47" s="20" t="n">
        <v>1724</v>
      </c>
      <c r="P47" s="16" t="n">
        <v>73</v>
      </c>
      <c r="Q47" s="0" t="n">
        <v>-6424</v>
      </c>
      <c r="R47" s="0" t="n">
        <v>8176</v>
      </c>
      <c r="S47" s="0" t="n">
        <v>14600</v>
      </c>
    </row>
    <row r="48" customFormat="false" ht="13.5" hidden="false" customHeight="false" outlineLevel="0" collapsed="false">
      <c r="B48" s="17" t="n">
        <v>72</v>
      </c>
      <c r="C48" s="18" t="n">
        <v>234</v>
      </c>
      <c r="D48" s="12" t="n">
        <v>-117</v>
      </c>
      <c r="E48" s="13" t="n">
        <v>117</v>
      </c>
      <c r="F48" s="14"/>
      <c r="J48" s="17" t="n">
        <v>72</v>
      </c>
      <c r="K48" s="18" t="n">
        <v>2958</v>
      </c>
      <c r="L48" s="19" t="n">
        <v>-1117</v>
      </c>
      <c r="M48" s="20" t="n">
        <v>1841</v>
      </c>
      <c r="P48" s="16" t="n">
        <v>72</v>
      </c>
      <c r="Q48" s="0" t="n">
        <v>-8424</v>
      </c>
      <c r="R48" s="0" t="n">
        <v>8424</v>
      </c>
      <c r="S48" s="0" t="n">
        <v>16848</v>
      </c>
    </row>
    <row r="49" customFormat="false" ht="13.5" hidden="false" customHeight="false" outlineLevel="0" collapsed="false">
      <c r="B49" s="17" t="n">
        <v>71</v>
      </c>
      <c r="C49" s="18" t="n">
        <v>163</v>
      </c>
      <c r="D49" s="12" t="n">
        <v>-78</v>
      </c>
      <c r="E49" s="13" t="n">
        <v>85</v>
      </c>
      <c r="F49" s="14"/>
      <c r="J49" s="17" t="n">
        <v>71</v>
      </c>
      <c r="K49" s="18" t="n">
        <v>3121</v>
      </c>
      <c r="L49" s="19" t="n">
        <v>-1195</v>
      </c>
      <c r="M49" s="20" t="n">
        <v>1926</v>
      </c>
      <c r="P49" s="16" t="n">
        <v>71</v>
      </c>
      <c r="Q49" s="0" t="n">
        <v>-5538</v>
      </c>
      <c r="R49" s="0" t="n">
        <v>6035</v>
      </c>
      <c r="S49" s="0" t="n">
        <v>11573</v>
      </c>
    </row>
    <row r="50" customFormat="false" ht="13.5" hidden="false" customHeight="false" outlineLevel="0" collapsed="false">
      <c r="B50" s="17" t="n">
        <v>70</v>
      </c>
      <c r="C50" s="18" t="n">
        <v>226</v>
      </c>
      <c r="D50" s="12" t="n">
        <v>-95</v>
      </c>
      <c r="E50" s="13" t="n">
        <v>131</v>
      </c>
      <c r="F50" s="14"/>
      <c r="J50" s="17" t="n">
        <v>70</v>
      </c>
      <c r="K50" s="18" t="n">
        <v>3347</v>
      </c>
      <c r="L50" s="19" t="n">
        <v>-1290</v>
      </c>
      <c r="M50" s="20" t="n">
        <v>2057</v>
      </c>
      <c r="P50" s="16" t="n">
        <v>70</v>
      </c>
      <c r="Q50" s="0" t="n">
        <v>-6650</v>
      </c>
      <c r="R50" s="0" t="n">
        <v>9170</v>
      </c>
      <c r="S50" s="0" t="n">
        <v>15820</v>
      </c>
    </row>
    <row r="51" customFormat="false" ht="13.5" hidden="false" customHeight="false" outlineLevel="0" collapsed="false">
      <c r="B51" s="17" t="n">
        <v>69</v>
      </c>
      <c r="C51" s="18" t="n">
        <v>259</v>
      </c>
      <c r="D51" s="12" t="n">
        <v>-129</v>
      </c>
      <c r="E51" s="13" t="n">
        <v>130</v>
      </c>
      <c r="F51" s="14"/>
      <c r="J51" s="17" t="n">
        <v>69</v>
      </c>
      <c r="K51" s="18" t="n">
        <v>3606</v>
      </c>
      <c r="L51" s="19" t="n">
        <v>-1419</v>
      </c>
      <c r="M51" s="20" t="n">
        <v>2187</v>
      </c>
      <c r="P51" s="16" t="n">
        <v>69</v>
      </c>
      <c r="Q51" s="0" t="n">
        <v>-8901</v>
      </c>
      <c r="R51" s="0" t="n">
        <v>8970</v>
      </c>
      <c r="S51" s="0" t="n">
        <v>17871</v>
      </c>
    </row>
    <row r="52" customFormat="false" ht="13.5" hidden="false" customHeight="false" outlineLevel="0" collapsed="false">
      <c r="B52" s="17" t="n">
        <v>68</v>
      </c>
      <c r="C52" s="18" t="n">
        <v>272</v>
      </c>
      <c r="D52" s="12" t="n">
        <v>-116</v>
      </c>
      <c r="E52" s="13" t="n">
        <v>156</v>
      </c>
      <c r="F52" s="14"/>
      <c r="J52" s="17" t="n">
        <v>68</v>
      </c>
      <c r="K52" s="18" t="n">
        <v>3878</v>
      </c>
      <c r="L52" s="19" t="n">
        <v>-1535</v>
      </c>
      <c r="M52" s="20" t="n">
        <v>2343</v>
      </c>
      <c r="P52" s="16" t="n">
        <v>68</v>
      </c>
      <c r="Q52" s="0" t="n">
        <v>-7888</v>
      </c>
      <c r="R52" s="0" t="n">
        <v>10608</v>
      </c>
      <c r="S52" s="0" t="n">
        <v>18496</v>
      </c>
    </row>
    <row r="53" customFormat="false" ht="13.5" hidden="false" customHeight="false" outlineLevel="0" collapsed="false">
      <c r="B53" s="17" t="n">
        <v>67</v>
      </c>
      <c r="C53" s="18" t="n">
        <v>257</v>
      </c>
      <c r="D53" s="12" t="n">
        <v>-112</v>
      </c>
      <c r="E53" s="13" t="n">
        <v>145</v>
      </c>
      <c r="F53" s="14"/>
      <c r="J53" s="17" t="n">
        <v>67</v>
      </c>
      <c r="K53" s="18" t="n">
        <v>4135</v>
      </c>
      <c r="L53" s="19" t="n">
        <v>-1647</v>
      </c>
      <c r="M53" s="20" t="n">
        <v>2488</v>
      </c>
      <c r="P53" s="16" t="n">
        <v>67</v>
      </c>
      <c r="Q53" s="0" t="n">
        <v>-7504</v>
      </c>
      <c r="R53" s="0" t="n">
        <v>9715</v>
      </c>
      <c r="S53" s="0" t="n">
        <v>17219</v>
      </c>
    </row>
    <row r="54" customFormat="false" ht="13.5" hidden="false" customHeight="false" outlineLevel="0" collapsed="false">
      <c r="B54" s="17" t="n">
        <v>66</v>
      </c>
      <c r="C54" s="18" t="n">
        <v>263</v>
      </c>
      <c r="D54" s="12" t="n">
        <v>-129</v>
      </c>
      <c r="E54" s="13" t="n">
        <v>134</v>
      </c>
      <c r="F54" s="14"/>
      <c r="J54" s="17" t="n">
        <v>66</v>
      </c>
      <c r="K54" s="18" t="n">
        <v>4398</v>
      </c>
      <c r="L54" s="19" t="n">
        <v>-1776</v>
      </c>
      <c r="M54" s="20" t="n">
        <v>2622</v>
      </c>
      <c r="P54" s="16" t="n">
        <v>66</v>
      </c>
      <c r="Q54" s="0" t="n">
        <v>-8514</v>
      </c>
      <c r="R54" s="0" t="n">
        <v>8844</v>
      </c>
      <c r="S54" s="0" t="n">
        <v>17358</v>
      </c>
    </row>
    <row r="55" customFormat="false" ht="13.5" hidden="false" customHeight="false" outlineLevel="0" collapsed="false">
      <c r="B55" s="17" t="n">
        <v>65</v>
      </c>
      <c r="C55" s="18" t="n">
        <v>239</v>
      </c>
      <c r="D55" s="12" t="n">
        <v>-110</v>
      </c>
      <c r="E55" s="13" t="n">
        <v>129</v>
      </c>
      <c r="F55" s="14"/>
      <c r="J55" s="17" t="n">
        <v>65</v>
      </c>
      <c r="K55" s="18" t="n">
        <v>4637</v>
      </c>
      <c r="L55" s="19" t="n">
        <v>-1886</v>
      </c>
      <c r="M55" s="20" t="n">
        <v>2751</v>
      </c>
      <c r="P55" s="16" t="n">
        <v>65</v>
      </c>
      <c r="Q55" s="0" t="n">
        <v>-7150</v>
      </c>
      <c r="R55" s="0" t="n">
        <v>8385</v>
      </c>
      <c r="S55" s="0" t="n">
        <v>15535</v>
      </c>
    </row>
    <row r="56" customFormat="false" ht="13.5" hidden="false" customHeight="false" outlineLevel="0" collapsed="false">
      <c r="B56" s="17" t="n">
        <v>64</v>
      </c>
      <c r="C56" s="18" t="n">
        <v>248</v>
      </c>
      <c r="D56" s="12" t="n">
        <v>-139</v>
      </c>
      <c r="E56" s="13" t="n">
        <v>109</v>
      </c>
      <c r="F56" s="14"/>
      <c r="J56" s="17" t="n">
        <v>64</v>
      </c>
      <c r="K56" s="18" t="n">
        <v>4885</v>
      </c>
      <c r="L56" s="19" t="n">
        <v>-2025</v>
      </c>
      <c r="M56" s="20" t="n">
        <v>2860</v>
      </c>
      <c r="P56" s="16" t="n">
        <v>64</v>
      </c>
      <c r="Q56" s="0" t="n">
        <v>-8896</v>
      </c>
      <c r="R56" s="0" t="n">
        <v>6976</v>
      </c>
      <c r="S56" s="0" t="n">
        <v>15872</v>
      </c>
    </row>
    <row r="57" customFormat="false" ht="13.5" hidden="false" customHeight="false" outlineLevel="0" collapsed="false">
      <c r="B57" s="17" t="n">
        <v>63</v>
      </c>
      <c r="C57" s="18" t="n">
        <v>228</v>
      </c>
      <c r="D57" s="12" t="n">
        <v>-115</v>
      </c>
      <c r="E57" s="13" t="n">
        <v>113</v>
      </c>
      <c r="F57" s="14"/>
      <c r="J57" s="17" t="n">
        <v>63</v>
      </c>
      <c r="K57" s="18" t="n">
        <v>5113</v>
      </c>
      <c r="L57" s="19" t="n">
        <v>-2140</v>
      </c>
      <c r="M57" s="20" t="n">
        <v>2973</v>
      </c>
      <c r="P57" s="16" t="n">
        <v>63</v>
      </c>
      <c r="Q57" s="0" t="n">
        <v>-7245</v>
      </c>
      <c r="R57" s="0" t="n">
        <v>7119</v>
      </c>
      <c r="S57" s="0" t="n">
        <v>14364</v>
      </c>
    </row>
    <row r="58" customFormat="false" ht="13.5" hidden="false" customHeight="false" outlineLevel="0" collapsed="false">
      <c r="B58" s="17" t="n">
        <v>62</v>
      </c>
      <c r="C58" s="18" t="n">
        <v>236</v>
      </c>
      <c r="D58" s="12" t="n">
        <v>-97</v>
      </c>
      <c r="E58" s="13" t="n">
        <v>139</v>
      </c>
      <c r="F58" s="14"/>
      <c r="J58" s="17" t="n">
        <v>62</v>
      </c>
      <c r="K58" s="18" t="n">
        <v>5349</v>
      </c>
      <c r="L58" s="19" t="n">
        <v>-2237</v>
      </c>
      <c r="M58" s="20" t="n">
        <v>3112</v>
      </c>
      <c r="P58" s="16" t="n">
        <v>62</v>
      </c>
      <c r="Q58" s="0" t="n">
        <v>-6014</v>
      </c>
      <c r="R58" s="0" t="n">
        <v>8618</v>
      </c>
      <c r="S58" s="0" t="n">
        <v>14632</v>
      </c>
    </row>
    <row r="59" customFormat="false" ht="13.5" hidden="false" customHeight="false" outlineLevel="0" collapsed="false">
      <c r="B59" s="17" t="n">
        <v>61</v>
      </c>
      <c r="C59" s="18" t="n">
        <v>241</v>
      </c>
      <c r="D59" s="12" t="n">
        <v>-114</v>
      </c>
      <c r="E59" s="13" t="n">
        <v>127</v>
      </c>
      <c r="F59" s="14"/>
      <c r="J59" s="17" t="n">
        <v>61</v>
      </c>
      <c r="K59" s="18" t="n">
        <v>5590</v>
      </c>
      <c r="L59" s="19" t="n">
        <v>-2351</v>
      </c>
      <c r="M59" s="20" t="n">
        <v>3239</v>
      </c>
      <c r="P59" s="16" t="n">
        <v>61</v>
      </c>
      <c r="Q59" s="0" t="n">
        <v>-6954</v>
      </c>
      <c r="R59" s="0" t="n">
        <v>7747</v>
      </c>
      <c r="S59" s="0" t="n">
        <v>14701</v>
      </c>
    </row>
    <row r="60" customFormat="false" ht="13.5" hidden="false" customHeight="false" outlineLevel="0" collapsed="false">
      <c r="B60" s="17" t="n">
        <v>60</v>
      </c>
      <c r="C60" s="18" t="n">
        <v>213</v>
      </c>
      <c r="D60" s="12" t="n">
        <v>-97</v>
      </c>
      <c r="E60" s="13" t="n">
        <v>116</v>
      </c>
      <c r="F60" s="14"/>
      <c r="J60" s="17" t="n">
        <v>60</v>
      </c>
      <c r="K60" s="18" t="n">
        <v>5803</v>
      </c>
      <c r="L60" s="19" t="n">
        <v>-2448</v>
      </c>
      <c r="M60" s="20" t="n">
        <v>3355</v>
      </c>
      <c r="P60" s="16" t="n">
        <v>60</v>
      </c>
      <c r="Q60" s="0" t="n">
        <v>-5820</v>
      </c>
      <c r="R60" s="0" t="n">
        <v>6960</v>
      </c>
      <c r="S60" s="0" t="n">
        <v>12780</v>
      </c>
    </row>
    <row r="61" customFormat="false" ht="13.5" hidden="false" customHeight="false" outlineLevel="0" collapsed="false">
      <c r="B61" s="17" t="n">
        <v>59</v>
      </c>
      <c r="C61" s="18" t="n">
        <v>216</v>
      </c>
      <c r="D61" s="12" t="n">
        <v>-105</v>
      </c>
      <c r="E61" s="13" t="n">
        <v>111</v>
      </c>
      <c r="F61" s="14"/>
      <c r="J61" s="17" t="n">
        <v>59</v>
      </c>
      <c r="K61" s="18" t="n">
        <v>6019</v>
      </c>
      <c r="L61" s="19" t="n">
        <v>-2553</v>
      </c>
      <c r="M61" s="20" t="n">
        <v>3466</v>
      </c>
      <c r="P61" s="16" t="n">
        <v>59</v>
      </c>
      <c r="Q61" s="0" t="n">
        <v>-6195</v>
      </c>
      <c r="R61" s="0" t="n">
        <v>6549</v>
      </c>
      <c r="S61" s="0" t="n">
        <v>12744</v>
      </c>
    </row>
    <row r="62" customFormat="false" ht="13.5" hidden="false" customHeight="false" outlineLevel="0" collapsed="false">
      <c r="B62" s="17" t="n">
        <v>58</v>
      </c>
      <c r="C62" s="18" t="n">
        <v>212</v>
      </c>
      <c r="D62" s="12" t="n">
        <v>-108</v>
      </c>
      <c r="E62" s="13" t="n">
        <v>104</v>
      </c>
      <c r="F62" s="14"/>
      <c r="J62" s="17" t="n">
        <v>58</v>
      </c>
      <c r="K62" s="18" t="n">
        <v>6231</v>
      </c>
      <c r="L62" s="19" t="n">
        <v>-2661</v>
      </c>
      <c r="M62" s="20" t="n">
        <v>3570</v>
      </c>
      <c r="P62" s="16" t="n">
        <v>58</v>
      </c>
      <c r="Q62" s="0" t="n">
        <v>-6264</v>
      </c>
      <c r="R62" s="0" t="n">
        <v>6032</v>
      </c>
      <c r="S62" s="0" t="n">
        <v>12296</v>
      </c>
    </row>
    <row r="63" customFormat="false" ht="13.5" hidden="false" customHeight="false" outlineLevel="0" collapsed="false">
      <c r="B63" s="17" t="n">
        <v>57</v>
      </c>
      <c r="C63" s="18" t="n">
        <v>190</v>
      </c>
      <c r="D63" s="12" t="n">
        <v>-85</v>
      </c>
      <c r="E63" s="13" t="n">
        <v>105</v>
      </c>
      <c r="F63" s="14"/>
      <c r="J63" s="17" t="n">
        <v>57</v>
      </c>
      <c r="K63" s="18" t="n">
        <v>6421</v>
      </c>
      <c r="L63" s="19" t="n">
        <v>-2746</v>
      </c>
      <c r="M63" s="20" t="n">
        <v>3675</v>
      </c>
      <c r="P63" s="16" t="n">
        <v>57</v>
      </c>
      <c r="Q63" s="0" t="n">
        <v>-4845</v>
      </c>
      <c r="R63" s="0" t="n">
        <v>5985</v>
      </c>
      <c r="S63" s="0" t="n">
        <v>10830</v>
      </c>
    </row>
    <row r="64" customFormat="false" ht="13.5" hidden="false" customHeight="false" outlineLevel="0" collapsed="false">
      <c r="B64" s="17" t="n">
        <v>56</v>
      </c>
      <c r="C64" s="18" t="n">
        <v>213</v>
      </c>
      <c r="D64" s="12" t="n">
        <v>-91</v>
      </c>
      <c r="E64" s="13" t="n">
        <v>122</v>
      </c>
      <c r="F64" s="14"/>
      <c r="J64" s="17" t="n">
        <v>56</v>
      </c>
      <c r="K64" s="18" t="n">
        <v>6634</v>
      </c>
      <c r="L64" s="19" t="n">
        <v>-2837</v>
      </c>
      <c r="M64" s="20" t="n">
        <v>3797</v>
      </c>
      <c r="P64" s="16" t="n">
        <v>56</v>
      </c>
      <c r="Q64" s="0" t="n">
        <v>-5096</v>
      </c>
      <c r="R64" s="0" t="n">
        <v>6832</v>
      </c>
      <c r="S64" s="0" t="n">
        <v>11928</v>
      </c>
    </row>
    <row r="65" customFormat="false" ht="13.5" hidden="false" customHeight="false" outlineLevel="0" collapsed="false">
      <c r="B65" s="17" t="n">
        <v>55</v>
      </c>
      <c r="C65" s="18" t="n">
        <v>223</v>
      </c>
      <c r="D65" s="12" t="n">
        <v>-111</v>
      </c>
      <c r="E65" s="13" t="n">
        <v>112</v>
      </c>
      <c r="F65" s="14"/>
      <c r="J65" s="17" t="n">
        <v>55</v>
      </c>
      <c r="K65" s="18" t="n">
        <v>6857</v>
      </c>
      <c r="L65" s="19" t="n">
        <v>-2948</v>
      </c>
      <c r="M65" s="20" t="n">
        <v>3909</v>
      </c>
      <c r="P65" s="16" t="n">
        <v>55</v>
      </c>
      <c r="Q65" s="0" t="n">
        <v>-6105</v>
      </c>
      <c r="R65" s="0" t="n">
        <v>6160</v>
      </c>
      <c r="S65" s="0" t="n">
        <v>12265</v>
      </c>
    </row>
    <row r="66" customFormat="false" ht="13.5" hidden="false" customHeight="false" outlineLevel="0" collapsed="false">
      <c r="B66" s="17" t="n">
        <v>54</v>
      </c>
      <c r="C66" s="18" t="n">
        <v>229</v>
      </c>
      <c r="D66" s="12" t="n">
        <v>-116</v>
      </c>
      <c r="E66" s="13" t="n">
        <v>113</v>
      </c>
      <c r="F66" s="14"/>
      <c r="J66" s="17" t="n">
        <v>54</v>
      </c>
      <c r="K66" s="18" t="n">
        <v>7086</v>
      </c>
      <c r="L66" s="19" t="n">
        <v>-3064</v>
      </c>
      <c r="M66" s="20" t="n">
        <v>4022</v>
      </c>
      <c r="P66" s="16" t="n">
        <v>54</v>
      </c>
      <c r="Q66" s="0" t="n">
        <v>-6264</v>
      </c>
      <c r="R66" s="0" t="n">
        <v>6102</v>
      </c>
      <c r="S66" s="0" t="n">
        <v>12366</v>
      </c>
    </row>
    <row r="67" customFormat="false" ht="13.5" hidden="false" customHeight="false" outlineLevel="0" collapsed="false">
      <c r="B67" s="17" t="n">
        <v>53</v>
      </c>
      <c r="C67" s="18" t="n">
        <v>228</v>
      </c>
      <c r="D67" s="12" t="n">
        <v>-114</v>
      </c>
      <c r="E67" s="13" t="n">
        <v>114</v>
      </c>
      <c r="F67" s="14"/>
      <c r="J67" s="17" t="n">
        <v>53</v>
      </c>
      <c r="K67" s="18" t="n">
        <v>7314</v>
      </c>
      <c r="L67" s="19" t="n">
        <v>-3178</v>
      </c>
      <c r="M67" s="20" t="n">
        <v>4136</v>
      </c>
      <c r="P67" s="16" t="n">
        <v>53</v>
      </c>
      <c r="Q67" s="0" t="n">
        <v>-6042</v>
      </c>
      <c r="R67" s="0" t="n">
        <v>6042</v>
      </c>
      <c r="S67" s="0" t="n">
        <v>12084</v>
      </c>
    </row>
    <row r="68" customFormat="false" ht="13.5" hidden="false" customHeight="false" outlineLevel="0" collapsed="false">
      <c r="B68" s="17" t="n">
        <v>52</v>
      </c>
      <c r="C68" s="18" t="n">
        <v>230</v>
      </c>
      <c r="D68" s="12" t="n">
        <v>-109</v>
      </c>
      <c r="E68" s="13" t="n">
        <v>121</v>
      </c>
      <c r="F68" s="14"/>
      <c r="J68" s="17" t="n">
        <v>52</v>
      </c>
      <c r="K68" s="18" t="n">
        <v>7544</v>
      </c>
      <c r="L68" s="19" t="n">
        <v>-3287</v>
      </c>
      <c r="M68" s="20" t="n">
        <v>4257</v>
      </c>
      <c r="P68" s="16" t="n">
        <v>52</v>
      </c>
      <c r="Q68" s="0" t="n">
        <v>-5668</v>
      </c>
      <c r="R68" s="0" t="n">
        <v>6292</v>
      </c>
      <c r="S68" s="0" t="n">
        <v>11960</v>
      </c>
    </row>
    <row r="69" customFormat="false" ht="13.5" hidden="false" customHeight="false" outlineLevel="0" collapsed="false">
      <c r="B69" s="17" t="n">
        <v>51</v>
      </c>
      <c r="C69" s="18" t="n">
        <v>227</v>
      </c>
      <c r="D69" s="12" t="n">
        <v>-105</v>
      </c>
      <c r="E69" s="13" t="n">
        <v>122</v>
      </c>
      <c r="F69" s="14"/>
      <c r="J69" s="17" t="n">
        <v>51</v>
      </c>
      <c r="K69" s="18" t="n">
        <v>7771</v>
      </c>
      <c r="L69" s="19" t="n">
        <v>-3392</v>
      </c>
      <c r="M69" s="20" t="n">
        <v>4379</v>
      </c>
      <c r="P69" s="16" t="n">
        <v>51</v>
      </c>
      <c r="Q69" s="0" t="n">
        <v>-5355</v>
      </c>
      <c r="R69" s="0" t="n">
        <v>6222</v>
      </c>
      <c r="S69" s="0" t="n">
        <v>11577</v>
      </c>
    </row>
    <row r="70" customFormat="false" ht="13.5" hidden="false" customHeight="false" outlineLevel="0" collapsed="false">
      <c r="B70" s="17" t="n">
        <v>50</v>
      </c>
      <c r="C70" s="18" t="n">
        <v>203</v>
      </c>
      <c r="D70" s="12" t="n">
        <v>-90</v>
      </c>
      <c r="E70" s="13" t="n">
        <v>113</v>
      </c>
      <c r="F70" s="14"/>
      <c r="J70" s="17" t="n">
        <v>50</v>
      </c>
      <c r="K70" s="18" t="n">
        <v>7974</v>
      </c>
      <c r="L70" s="19" t="n">
        <v>-3482</v>
      </c>
      <c r="M70" s="20" t="n">
        <v>4492</v>
      </c>
      <c r="P70" s="16" t="n">
        <v>50</v>
      </c>
      <c r="Q70" s="0" t="n">
        <v>-4500</v>
      </c>
      <c r="R70" s="0" t="n">
        <v>5650</v>
      </c>
      <c r="S70" s="0" t="n">
        <v>10150</v>
      </c>
    </row>
    <row r="71" customFormat="false" ht="13.5" hidden="false" customHeight="false" outlineLevel="0" collapsed="false">
      <c r="B71" s="17" t="n">
        <v>49</v>
      </c>
      <c r="C71" s="18" t="n">
        <v>236</v>
      </c>
      <c r="D71" s="12" t="n">
        <v>-114</v>
      </c>
      <c r="E71" s="13" t="n">
        <v>122</v>
      </c>
      <c r="F71" s="14"/>
      <c r="J71" s="17" t="n">
        <v>49</v>
      </c>
      <c r="K71" s="18" t="n">
        <v>8210</v>
      </c>
      <c r="L71" s="19" t="n">
        <v>-3596</v>
      </c>
      <c r="M71" s="20" t="n">
        <v>4614</v>
      </c>
      <c r="P71" s="16" t="n">
        <v>49</v>
      </c>
      <c r="Q71" s="0" t="n">
        <v>-5586</v>
      </c>
      <c r="R71" s="0" t="n">
        <v>5978</v>
      </c>
      <c r="S71" s="0" t="n">
        <v>11564</v>
      </c>
    </row>
    <row r="72" customFormat="false" ht="13.5" hidden="false" customHeight="false" outlineLevel="0" collapsed="false">
      <c r="B72" s="17" t="n">
        <v>48</v>
      </c>
      <c r="C72" s="18" t="n">
        <v>231</v>
      </c>
      <c r="D72" s="12" t="n">
        <v>-114</v>
      </c>
      <c r="E72" s="13" t="n">
        <v>117</v>
      </c>
      <c r="F72" s="14"/>
      <c r="J72" s="17" t="n">
        <v>48</v>
      </c>
      <c r="K72" s="18" t="n">
        <v>8441</v>
      </c>
      <c r="L72" s="19" t="n">
        <v>-3710</v>
      </c>
      <c r="M72" s="20" t="n">
        <v>4731</v>
      </c>
      <c r="P72" s="16" t="n">
        <v>48</v>
      </c>
      <c r="Q72" s="0" t="n">
        <v>-5472</v>
      </c>
      <c r="R72" s="0" t="n">
        <v>5616</v>
      </c>
      <c r="S72" s="0" t="n">
        <v>11088</v>
      </c>
    </row>
    <row r="73" customFormat="false" ht="13.5" hidden="false" customHeight="false" outlineLevel="0" collapsed="false">
      <c r="B73" s="17" t="n">
        <v>47</v>
      </c>
      <c r="C73" s="18" t="n">
        <v>272</v>
      </c>
      <c r="D73" s="12" t="n">
        <v>-143</v>
      </c>
      <c r="E73" s="13" t="n">
        <v>129</v>
      </c>
      <c r="F73" s="14"/>
      <c r="J73" s="17" t="n">
        <v>47</v>
      </c>
      <c r="K73" s="18" t="n">
        <v>8713</v>
      </c>
      <c r="L73" s="19" t="n">
        <v>-3853</v>
      </c>
      <c r="M73" s="20" t="n">
        <v>4860</v>
      </c>
      <c r="P73" s="16" t="n">
        <v>47</v>
      </c>
      <c r="Q73" s="0" t="n">
        <v>-6721</v>
      </c>
      <c r="R73" s="0" t="n">
        <v>6063</v>
      </c>
      <c r="S73" s="0" t="n">
        <v>12784</v>
      </c>
    </row>
    <row r="74" customFormat="false" ht="13.5" hidden="false" customHeight="false" outlineLevel="0" collapsed="false">
      <c r="B74" s="17" t="n">
        <v>46</v>
      </c>
      <c r="C74" s="18" t="n">
        <v>247</v>
      </c>
      <c r="D74" s="12" t="n">
        <v>-106</v>
      </c>
      <c r="E74" s="13" t="n">
        <v>141</v>
      </c>
      <c r="F74" s="14"/>
      <c r="J74" s="17" t="n">
        <v>46</v>
      </c>
      <c r="K74" s="18" t="n">
        <v>8960</v>
      </c>
      <c r="L74" s="19" t="n">
        <v>-3959</v>
      </c>
      <c r="M74" s="20" t="n">
        <v>5001</v>
      </c>
      <c r="P74" s="16" t="n">
        <v>46</v>
      </c>
      <c r="Q74" s="0" t="n">
        <v>-4876</v>
      </c>
      <c r="R74" s="0" t="n">
        <v>6486</v>
      </c>
      <c r="S74" s="0" t="n">
        <v>11362</v>
      </c>
    </row>
    <row r="75" customFormat="false" ht="13.5" hidden="false" customHeight="false" outlineLevel="0" collapsed="false">
      <c r="B75" s="17" t="n">
        <v>45</v>
      </c>
      <c r="C75" s="18" t="n">
        <v>246</v>
      </c>
      <c r="D75" s="12" t="n">
        <v>-114</v>
      </c>
      <c r="E75" s="13" t="n">
        <v>132</v>
      </c>
      <c r="F75" s="14"/>
      <c r="J75" s="17" t="n">
        <v>45</v>
      </c>
      <c r="K75" s="18" t="n">
        <v>9206</v>
      </c>
      <c r="L75" s="19" t="n">
        <v>-4073</v>
      </c>
      <c r="M75" s="20" t="n">
        <v>5133</v>
      </c>
      <c r="P75" s="16" t="n">
        <v>45</v>
      </c>
      <c r="Q75" s="0" t="n">
        <v>-5130</v>
      </c>
      <c r="R75" s="0" t="n">
        <v>5940</v>
      </c>
      <c r="S75" s="0" t="n">
        <v>11070</v>
      </c>
    </row>
    <row r="76" customFormat="false" ht="13.5" hidden="false" customHeight="false" outlineLevel="0" collapsed="false">
      <c r="B76" s="17" t="n">
        <v>44</v>
      </c>
      <c r="C76" s="18" t="n">
        <v>246</v>
      </c>
      <c r="D76" s="12" t="n">
        <v>-121</v>
      </c>
      <c r="E76" s="13" t="n">
        <v>125</v>
      </c>
      <c r="F76" s="14"/>
      <c r="J76" s="17" t="n">
        <v>44</v>
      </c>
      <c r="K76" s="18" t="n">
        <v>9452</v>
      </c>
      <c r="L76" s="19" t="n">
        <v>-4194</v>
      </c>
      <c r="M76" s="20" t="n">
        <v>5258</v>
      </c>
      <c r="P76" s="16" t="n">
        <v>44</v>
      </c>
      <c r="Q76" s="0" t="n">
        <v>-5324</v>
      </c>
      <c r="R76" s="0" t="n">
        <v>5500</v>
      </c>
      <c r="S76" s="0" t="n">
        <v>10824</v>
      </c>
    </row>
    <row r="77" customFormat="false" ht="13.5" hidden="false" customHeight="false" outlineLevel="0" collapsed="false">
      <c r="B77" s="17" t="n">
        <v>43</v>
      </c>
      <c r="C77" s="18" t="n">
        <v>266</v>
      </c>
      <c r="D77" s="12" t="n">
        <v>-121</v>
      </c>
      <c r="E77" s="13" t="n">
        <v>145</v>
      </c>
      <c r="F77" s="14"/>
      <c r="J77" s="17" t="n">
        <v>43</v>
      </c>
      <c r="K77" s="18" t="n">
        <v>9718</v>
      </c>
      <c r="L77" s="19" t="n">
        <v>-4315</v>
      </c>
      <c r="M77" s="20" t="n">
        <v>5403</v>
      </c>
      <c r="P77" s="16" t="n">
        <v>43</v>
      </c>
      <c r="Q77" s="0" t="n">
        <v>-5203</v>
      </c>
      <c r="R77" s="0" t="n">
        <v>6235</v>
      </c>
      <c r="S77" s="0" t="n">
        <v>11438</v>
      </c>
    </row>
    <row r="78" customFormat="false" ht="13.5" hidden="false" customHeight="false" outlineLevel="0" collapsed="false">
      <c r="B78" s="17" t="n">
        <v>42</v>
      </c>
      <c r="C78" s="18" t="n">
        <v>236</v>
      </c>
      <c r="D78" s="12" t="n">
        <v>-117</v>
      </c>
      <c r="E78" s="13" t="n">
        <v>119</v>
      </c>
      <c r="F78" s="14"/>
      <c r="J78" s="17" t="n">
        <v>42</v>
      </c>
      <c r="K78" s="18" t="n">
        <v>9954</v>
      </c>
      <c r="L78" s="19" t="n">
        <v>-4432</v>
      </c>
      <c r="M78" s="20" t="n">
        <v>5522</v>
      </c>
      <c r="P78" s="16" t="n">
        <v>42</v>
      </c>
      <c r="Q78" s="0" t="n">
        <v>-4914</v>
      </c>
      <c r="R78" s="0" t="n">
        <v>4998</v>
      </c>
      <c r="S78" s="0" t="n">
        <v>9912</v>
      </c>
    </row>
    <row r="79" customFormat="false" ht="13.5" hidden="false" customHeight="false" outlineLevel="0" collapsed="false">
      <c r="B79" s="17" t="n">
        <v>41</v>
      </c>
      <c r="C79" s="18" t="n">
        <v>244</v>
      </c>
      <c r="D79" s="12" t="n">
        <v>-114</v>
      </c>
      <c r="E79" s="13" t="n">
        <v>130</v>
      </c>
      <c r="F79" s="14"/>
      <c r="J79" s="17" t="n">
        <v>41</v>
      </c>
      <c r="K79" s="18" t="n">
        <v>10198</v>
      </c>
      <c r="L79" s="19" t="n">
        <v>-4546</v>
      </c>
      <c r="M79" s="20" t="n">
        <v>5652</v>
      </c>
      <c r="P79" s="16" t="n">
        <v>41</v>
      </c>
      <c r="Q79" s="0" t="n">
        <v>-4674</v>
      </c>
      <c r="R79" s="0" t="n">
        <v>5330</v>
      </c>
      <c r="S79" s="0" t="n">
        <v>10004</v>
      </c>
    </row>
    <row r="80" customFormat="false" ht="13.5" hidden="false" customHeight="false" outlineLevel="0" collapsed="false">
      <c r="B80" s="17" t="n">
        <v>40</v>
      </c>
      <c r="C80" s="18" t="n">
        <v>235</v>
      </c>
      <c r="D80" s="12" t="n">
        <v>-121</v>
      </c>
      <c r="E80" s="13" t="n">
        <v>114</v>
      </c>
      <c r="F80" s="14"/>
      <c r="J80" s="17" t="n">
        <v>40</v>
      </c>
      <c r="K80" s="18" t="n">
        <v>10433</v>
      </c>
      <c r="L80" s="19" t="n">
        <v>-4667</v>
      </c>
      <c r="M80" s="20" t="n">
        <v>5766</v>
      </c>
      <c r="P80" s="16" t="n">
        <v>40</v>
      </c>
      <c r="Q80" s="0" t="n">
        <v>-4840</v>
      </c>
      <c r="R80" s="0" t="n">
        <v>4560</v>
      </c>
      <c r="S80" s="0" t="n">
        <v>9400</v>
      </c>
    </row>
    <row r="81" customFormat="false" ht="13.5" hidden="false" customHeight="false" outlineLevel="0" collapsed="false">
      <c r="B81" s="17" t="n">
        <v>39</v>
      </c>
      <c r="C81" s="18" t="n">
        <v>227</v>
      </c>
      <c r="D81" s="12" t="n">
        <v>-126</v>
      </c>
      <c r="E81" s="13" t="n">
        <v>101</v>
      </c>
      <c r="F81" s="14"/>
      <c r="J81" s="17" t="n">
        <v>39</v>
      </c>
      <c r="K81" s="18" t="n">
        <v>10660</v>
      </c>
      <c r="L81" s="19" t="n">
        <v>-4793</v>
      </c>
      <c r="M81" s="20" t="n">
        <v>5867</v>
      </c>
      <c r="P81" s="16" t="n">
        <v>39</v>
      </c>
      <c r="Q81" s="0" t="n">
        <v>-4914</v>
      </c>
      <c r="R81" s="0" t="n">
        <v>3939</v>
      </c>
      <c r="S81" s="0" t="n">
        <v>8853</v>
      </c>
    </row>
    <row r="82" customFormat="false" ht="13.5" hidden="false" customHeight="false" outlineLevel="0" collapsed="false">
      <c r="B82" s="17" t="n">
        <v>38</v>
      </c>
      <c r="C82" s="18" t="n">
        <v>229</v>
      </c>
      <c r="D82" s="12" t="n">
        <v>-120</v>
      </c>
      <c r="E82" s="13" t="n">
        <v>109</v>
      </c>
      <c r="F82" s="14"/>
      <c r="J82" s="17" t="n">
        <v>38</v>
      </c>
      <c r="K82" s="18" t="n">
        <v>10889</v>
      </c>
      <c r="L82" s="19" t="n">
        <v>-4913</v>
      </c>
      <c r="M82" s="20" t="n">
        <v>5976</v>
      </c>
      <c r="P82" s="16" t="n">
        <v>38</v>
      </c>
      <c r="Q82" s="0" t="n">
        <v>-4560</v>
      </c>
      <c r="R82" s="0" t="n">
        <v>4142</v>
      </c>
      <c r="S82" s="0" t="n">
        <v>8702</v>
      </c>
    </row>
    <row r="83" customFormat="false" ht="13.5" hidden="false" customHeight="false" outlineLevel="0" collapsed="false">
      <c r="B83" s="17" t="n">
        <v>37</v>
      </c>
      <c r="C83" s="18" t="n">
        <v>226</v>
      </c>
      <c r="D83" s="12" t="n">
        <v>-117</v>
      </c>
      <c r="E83" s="13" t="n">
        <v>109</v>
      </c>
      <c r="F83" s="14"/>
      <c r="J83" s="17" t="n">
        <v>37</v>
      </c>
      <c r="K83" s="18" t="n">
        <v>11115</v>
      </c>
      <c r="L83" s="19" t="n">
        <v>-5030</v>
      </c>
      <c r="M83" s="20" t="n">
        <v>6085</v>
      </c>
      <c r="P83" s="16" t="n">
        <v>37</v>
      </c>
      <c r="Q83" s="0" t="n">
        <v>-4329</v>
      </c>
      <c r="R83" s="0" t="n">
        <v>4033</v>
      </c>
      <c r="S83" s="0" t="n">
        <v>8362</v>
      </c>
    </row>
    <row r="84" customFormat="false" ht="13.5" hidden="false" customHeight="false" outlineLevel="0" collapsed="false">
      <c r="B84" s="17" t="n">
        <v>36</v>
      </c>
      <c r="C84" s="18" t="n">
        <v>220</v>
      </c>
      <c r="D84" s="12" t="n">
        <v>-103</v>
      </c>
      <c r="E84" s="13" t="n">
        <v>117</v>
      </c>
      <c r="F84" s="14"/>
      <c r="J84" s="17" t="n">
        <v>36</v>
      </c>
      <c r="K84" s="18" t="n">
        <v>11335</v>
      </c>
      <c r="L84" s="19" t="n">
        <v>-5133</v>
      </c>
      <c r="M84" s="20" t="n">
        <v>6202</v>
      </c>
      <c r="P84" s="16" t="n">
        <v>36</v>
      </c>
      <c r="Q84" s="0" t="n">
        <v>-3708</v>
      </c>
      <c r="R84" s="0" t="n">
        <v>4212</v>
      </c>
      <c r="S84" s="0" t="n">
        <v>7920</v>
      </c>
    </row>
    <row r="85" customFormat="false" ht="13.5" hidden="false" customHeight="false" outlineLevel="0" collapsed="false">
      <c r="B85" s="17" t="n">
        <v>35</v>
      </c>
      <c r="C85" s="18" t="n">
        <v>205</v>
      </c>
      <c r="D85" s="12" t="n">
        <v>-96</v>
      </c>
      <c r="E85" s="13" t="n">
        <v>109</v>
      </c>
      <c r="F85" s="14"/>
      <c r="J85" s="17" t="n">
        <v>35</v>
      </c>
      <c r="K85" s="18" t="n">
        <v>11540</v>
      </c>
      <c r="L85" s="19" t="n">
        <v>-5229</v>
      </c>
      <c r="M85" s="20" t="n">
        <v>6311</v>
      </c>
      <c r="P85" s="16" t="n">
        <v>35</v>
      </c>
      <c r="Q85" s="0" t="n">
        <v>-3360</v>
      </c>
      <c r="R85" s="0" t="n">
        <v>3815</v>
      </c>
      <c r="S85" s="0" t="n">
        <v>7175</v>
      </c>
    </row>
    <row r="86" customFormat="false" ht="13.5" hidden="false" customHeight="false" outlineLevel="0" collapsed="false">
      <c r="B86" s="17" t="n">
        <v>34</v>
      </c>
      <c r="C86" s="18" t="n">
        <v>209</v>
      </c>
      <c r="D86" s="12" t="n">
        <v>-94</v>
      </c>
      <c r="E86" s="13" t="n">
        <v>115</v>
      </c>
      <c r="F86" s="14"/>
      <c r="J86" s="17" t="n">
        <v>34</v>
      </c>
      <c r="K86" s="18" t="n">
        <v>11749</v>
      </c>
      <c r="L86" s="19" t="n">
        <v>-5323</v>
      </c>
      <c r="M86" s="20" t="n">
        <v>6426</v>
      </c>
      <c r="P86" s="16" t="n">
        <v>34</v>
      </c>
      <c r="Q86" s="0" t="n">
        <v>-3196</v>
      </c>
      <c r="R86" s="0" t="n">
        <v>3910</v>
      </c>
      <c r="S86" s="0" t="n">
        <v>7106</v>
      </c>
    </row>
    <row r="87" customFormat="false" ht="13.5" hidden="false" customHeight="false" outlineLevel="0" collapsed="false">
      <c r="B87" s="17" t="n">
        <v>33</v>
      </c>
      <c r="C87" s="18" t="n">
        <v>200</v>
      </c>
      <c r="D87" s="12" t="n">
        <v>-81</v>
      </c>
      <c r="E87" s="13" t="n">
        <v>119</v>
      </c>
      <c r="F87" s="14"/>
      <c r="J87" s="17" t="n">
        <v>33</v>
      </c>
      <c r="K87" s="18" t="n">
        <v>11949</v>
      </c>
      <c r="L87" s="19" t="n">
        <v>-5404</v>
      </c>
      <c r="M87" s="20" t="n">
        <v>6545</v>
      </c>
      <c r="P87" s="16" t="n">
        <v>33</v>
      </c>
      <c r="Q87" s="0" t="n">
        <v>-2673</v>
      </c>
      <c r="R87" s="0" t="n">
        <v>3927</v>
      </c>
      <c r="S87" s="0" t="n">
        <v>6600</v>
      </c>
    </row>
    <row r="88" customFormat="false" ht="13.5" hidden="false" customHeight="false" outlineLevel="0" collapsed="false">
      <c r="B88" s="17" t="n">
        <v>32</v>
      </c>
      <c r="C88" s="18" t="n">
        <v>178</v>
      </c>
      <c r="D88" s="12" t="n">
        <v>-87</v>
      </c>
      <c r="E88" s="13" t="n">
        <v>91</v>
      </c>
      <c r="F88" s="14"/>
      <c r="J88" s="17" t="n">
        <v>32</v>
      </c>
      <c r="K88" s="18" t="n">
        <v>12127</v>
      </c>
      <c r="L88" s="19" t="n">
        <v>-5491</v>
      </c>
      <c r="M88" s="20" t="n">
        <v>6636</v>
      </c>
      <c r="P88" s="16" t="n">
        <v>32</v>
      </c>
      <c r="Q88" s="0" t="n">
        <v>-2784</v>
      </c>
      <c r="R88" s="0" t="n">
        <v>2912</v>
      </c>
      <c r="S88" s="0" t="n">
        <v>5696</v>
      </c>
    </row>
    <row r="89" customFormat="false" ht="13.5" hidden="false" customHeight="false" outlineLevel="0" collapsed="false">
      <c r="B89" s="17" t="n">
        <v>31</v>
      </c>
      <c r="C89" s="18" t="n">
        <v>208</v>
      </c>
      <c r="D89" s="12" t="n">
        <v>-107</v>
      </c>
      <c r="E89" s="13" t="n">
        <v>101</v>
      </c>
      <c r="F89" s="14"/>
      <c r="J89" s="17" t="n">
        <v>31</v>
      </c>
      <c r="K89" s="18" t="n">
        <v>12335</v>
      </c>
      <c r="L89" s="19" t="n">
        <v>-5598</v>
      </c>
      <c r="M89" s="20" t="n">
        <v>6737</v>
      </c>
      <c r="P89" s="16" t="n">
        <v>31</v>
      </c>
      <c r="Q89" s="0" t="n">
        <v>-3317</v>
      </c>
      <c r="R89" s="0" t="n">
        <v>3131</v>
      </c>
      <c r="S89" s="0" t="n">
        <v>6448</v>
      </c>
    </row>
    <row r="90" customFormat="false" ht="13.5" hidden="false" customHeight="false" outlineLevel="0" collapsed="false">
      <c r="B90" s="17" t="n">
        <v>30</v>
      </c>
      <c r="C90" s="18" t="n">
        <v>177</v>
      </c>
      <c r="D90" s="12" t="n">
        <v>-83</v>
      </c>
      <c r="E90" s="13" t="n">
        <v>94</v>
      </c>
      <c r="F90" s="14"/>
      <c r="J90" s="17" t="n">
        <v>30</v>
      </c>
      <c r="K90" s="18" t="n">
        <v>12512</v>
      </c>
      <c r="L90" s="19" t="n">
        <v>-5681</v>
      </c>
      <c r="M90" s="20" t="n">
        <v>6831</v>
      </c>
      <c r="P90" s="16" t="n">
        <v>30</v>
      </c>
      <c r="Q90" s="0" t="n">
        <v>-2490</v>
      </c>
      <c r="R90" s="0" t="n">
        <v>2820</v>
      </c>
      <c r="S90" s="0" t="n">
        <v>5310</v>
      </c>
    </row>
    <row r="91" customFormat="false" ht="13.5" hidden="false" customHeight="false" outlineLevel="0" collapsed="false">
      <c r="B91" s="17" t="n">
        <v>29</v>
      </c>
      <c r="C91" s="18" t="n">
        <v>167</v>
      </c>
      <c r="D91" s="12" t="n">
        <v>-83</v>
      </c>
      <c r="E91" s="13" t="n">
        <v>84</v>
      </c>
      <c r="F91" s="14"/>
      <c r="J91" s="17" t="n">
        <v>29</v>
      </c>
      <c r="K91" s="18" t="n">
        <v>12679</v>
      </c>
      <c r="L91" s="19" t="n">
        <v>-5764</v>
      </c>
      <c r="M91" s="20" t="n">
        <v>6915</v>
      </c>
      <c r="P91" s="16" t="n">
        <v>29</v>
      </c>
      <c r="Q91" s="0" t="n">
        <v>-2407</v>
      </c>
      <c r="R91" s="0" t="n">
        <v>2436</v>
      </c>
      <c r="S91" s="0" t="n">
        <v>4843</v>
      </c>
    </row>
    <row r="92" customFormat="false" ht="13.5" hidden="false" customHeight="false" outlineLevel="0" collapsed="false">
      <c r="B92" s="17" t="n">
        <v>28</v>
      </c>
      <c r="C92" s="18" t="n">
        <v>164</v>
      </c>
      <c r="D92" s="12" t="n">
        <v>-79</v>
      </c>
      <c r="E92" s="13" t="n">
        <v>85</v>
      </c>
      <c r="F92" s="14"/>
      <c r="J92" s="17" t="n">
        <v>28</v>
      </c>
      <c r="K92" s="18" t="n">
        <v>12843</v>
      </c>
      <c r="L92" s="19" t="n">
        <v>-5843</v>
      </c>
      <c r="M92" s="20" t="n">
        <v>7000</v>
      </c>
      <c r="P92" s="16" t="n">
        <v>28</v>
      </c>
      <c r="Q92" s="0" t="n">
        <v>-2212</v>
      </c>
      <c r="R92" s="0" t="n">
        <v>2380</v>
      </c>
      <c r="S92" s="0" t="n">
        <v>4592</v>
      </c>
    </row>
    <row r="93" customFormat="false" ht="13.5" hidden="false" customHeight="false" outlineLevel="0" collapsed="false">
      <c r="B93" s="17" t="n">
        <v>27</v>
      </c>
      <c r="C93" s="18" t="n">
        <v>165</v>
      </c>
      <c r="D93" s="12" t="n">
        <v>-73</v>
      </c>
      <c r="E93" s="13" t="n">
        <v>92</v>
      </c>
      <c r="F93" s="14"/>
      <c r="J93" s="17" t="n">
        <v>27</v>
      </c>
      <c r="K93" s="18" t="n">
        <v>13008</v>
      </c>
      <c r="L93" s="19" t="n">
        <v>-5916</v>
      </c>
      <c r="M93" s="20" t="n">
        <v>7092</v>
      </c>
      <c r="P93" s="16" t="n">
        <v>27</v>
      </c>
      <c r="Q93" s="0" t="n">
        <v>-1971</v>
      </c>
      <c r="R93" s="0" t="n">
        <v>2484</v>
      </c>
      <c r="S93" s="0" t="n">
        <v>4455</v>
      </c>
    </row>
    <row r="94" customFormat="false" ht="13.5" hidden="false" customHeight="false" outlineLevel="0" collapsed="false">
      <c r="B94" s="17" t="n">
        <v>26</v>
      </c>
      <c r="C94" s="18" t="n">
        <v>138</v>
      </c>
      <c r="D94" s="12" t="n">
        <v>-61</v>
      </c>
      <c r="E94" s="13" t="n">
        <v>77</v>
      </c>
      <c r="F94" s="14"/>
      <c r="J94" s="17" t="n">
        <v>26</v>
      </c>
      <c r="K94" s="18" t="n">
        <v>13146</v>
      </c>
      <c r="L94" s="19" t="n">
        <v>-5977</v>
      </c>
      <c r="M94" s="20" t="n">
        <v>7169</v>
      </c>
      <c r="P94" s="16" t="n">
        <v>26</v>
      </c>
      <c r="Q94" s="0" t="n">
        <v>-1586</v>
      </c>
      <c r="R94" s="0" t="n">
        <v>2002</v>
      </c>
      <c r="S94" s="0" t="n">
        <v>3588</v>
      </c>
    </row>
    <row r="95" customFormat="false" ht="13.5" hidden="false" customHeight="false" outlineLevel="0" collapsed="false">
      <c r="B95" s="17" t="n">
        <v>25</v>
      </c>
      <c r="C95" s="18" t="n">
        <v>142</v>
      </c>
      <c r="D95" s="12" t="n">
        <v>-56</v>
      </c>
      <c r="E95" s="13" t="n">
        <v>86</v>
      </c>
      <c r="F95" s="14"/>
      <c r="J95" s="17" t="n">
        <v>25</v>
      </c>
      <c r="K95" s="18" t="n">
        <v>13288</v>
      </c>
      <c r="L95" s="19" t="n">
        <v>-6033</v>
      </c>
      <c r="M95" s="20" t="n">
        <v>7255</v>
      </c>
      <c r="P95" s="16" t="n">
        <v>25</v>
      </c>
      <c r="Q95" s="0" t="n">
        <v>-1400</v>
      </c>
      <c r="R95" s="0" t="n">
        <v>2150</v>
      </c>
      <c r="S95" s="0" t="n">
        <v>3550</v>
      </c>
    </row>
    <row r="96" customFormat="false" ht="13.5" hidden="false" customHeight="false" outlineLevel="0" collapsed="false">
      <c r="B96" s="17" t="n">
        <v>24</v>
      </c>
      <c r="C96" s="18" t="n">
        <v>141</v>
      </c>
      <c r="D96" s="12" t="n">
        <v>-69</v>
      </c>
      <c r="E96" s="13" t="n">
        <v>72</v>
      </c>
      <c r="F96" s="14"/>
      <c r="J96" s="17" t="n">
        <v>24</v>
      </c>
      <c r="K96" s="18" t="n">
        <v>13429</v>
      </c>
      <c r="L96" s="19" t="n">
        <v>-6102</v>
      </c>
      <c r="M96" s="20" t="n">
        <v>7327</v>
      </c>
      <c r="P96" s="16" t="n">
        <v>24</v>
      </c>
      <c r="Q96" s="0" t="n">
        <v>-1656</v>
      </c>
      <c r="R96" s="0" t="n">
        <v>1728</v>
      </c>
      <c r="S96" s="0" t="n">
        <v>3384</v>
      </c>
    </row>
    <row r="97" customFormat="false" ht="13.5" hidden="false" customHeight="false" outlineLevel="0" collapsed="false">
      <c r="B97" s="17" t="n">
        <v>23</v>
      </c>
      <c r="C97" s="18" t="n">
        <v>129</v>
      </c>
      <c r="D97" s="12" t="n">
        <v>-59</v>
      </c>
      <c r="E97" s="13" t="n">
        <v>70</v>
      </c>
      <c r="F97" s="14"/>
      <c r="J97" s="17" t="n">
        <v>23</v>
      </c>
      <c r="K97" s="18" t="n">
        <v>13558</v>
      </c>
      <c r="L97" s="19" t="n">
        <v>-6161</v>
      </c>
      <c r="M97" s="20" t="n">
        <v>7397</v>
      </c>
      <c r="P97" s="16" t="n">
        <v>23</v>
      </c>
      <c r="Q97" s="0" t="n">
        <v>-1357</v>
      </c>
      <c r="R97" s="0" t="n">
        <v>1610</v>
      </c>
      <c r="S97" s="0" t="n">
        <v>2967</v>
      </c>
    </row>
    <row r="98" customFormat="false" ht="13.5" hidden="false" customHeight="false" outlineLevel="0" collapsed="false">
      <c r="B98" s="17" t="n">
        <v>22</v>
      </c>
      <c r="C98" s="18" t="n">
        <v>159</v>
      </c>
      <c r="D98" s="12" t="n">
        <v>-81</v>
      </c>
      <c r="E98" s="13" t="n">
        <v>78</v>
      </c>
      <c r="F98" s="14"/>
      <c r="J98" s="17" t="n">
        <v>22</v>
      </c>
      <c r="K98" s="18" t="n">
        <v>13717</v>
      </c>
      <c r="L98" s="19" t="n">
        <v>-6242</v>
      </c>
      <c r="M98" s="20" t="n">
        <v>7475</v>
      </c>
      <c r="P98" s="16" t="n">
        <v>22</v>
      </c>
      <c r="Q98" s="0" t="n">
        <v>-1782</v>
      </c>
      <c r="R98" s="0" t="n">
        <v>1716</v>
      </c>
      <c r="S98" s="0" t="n">
        <v>3498</v>
      </c>
    </row>
    <row r="99" customFormat="false" ht="13.5" hidden="false" customHeight="false" outlineLevel="0" collapsed="false">
      <c r="B99" s="17" t="n">
        <v>21</v>
      </c>
      <c r="C99" s="18" t="n">
        <v>129</v>
      </c>
      <c r="D99" s="12" t="n">
        <v>-53</v>
      </c>
      <c r="E99" s="13" t="n">
        <v>76</v>
      </c>
      <c r="F99" s="14"/>
      <c r="J99" s="17" t="n">
        <v>21</v>
      </c>
      <c r="K99" s="18" t="n">
        <v>13846</v>
      </c>
      <c r="L99" s="19" t="n">
        <v>-6295</v>
      </c>
      <c r="M99" s="20" t="n">
        <v>7551</v>
      </c>
      <c r="P99" s="16" t="n">
        <v>21</v>
      </c>
      <c r="Q99" s="0" t="n">
        <v>-1113</v>
      </c>
      <c r="R99" s="0" t="n">
        <v>1596</v>
      </c>
      <c r="S99" s="0" t="n">
        <v>2709</v>
      </c>
    </row>
    <row r="100" customFormat="false" ht="13.5" hidden="false" customHeight="false" outlineLevel="0" collapsed="false">
      <c r="B100" s="17" t="n">
        <v>20</v>
      </c>
      <c r="C100" s="18" t="n">
        <v>132</v>
      </c>
      <c r="D100" s="12" t="n">
        <v>-59</v>
      </c>
      <c r="E100" s="13" t="n">
        <v>73</v>
      </c>
      <c r="F100" s="14"/>
      <c r="J100" s="17" t="n">
        <v>20</v>
      </c>
      <c r="K100" s="18" t="n">
        <v>13978</v>
      </c>
      <c r="L100" s="19" t="n">
        <v>-6354</v>
      </c>
      <c r="M100" s="20" t="n">
        <v>7624</v>
      </c>
      <c r="P100" s="16" t="n">
        <v>20</v>
      </c>
      <c r="Q100" s="0" t="n">
        <v>-1180</v>
      </c>
      <c r="R100" s="0" t="n">
        <v>1460</v>
      </c>
      <c r="S100" s="0" t="n">
        <v>2640</v>
      </c>
    </row>
    <row r="101" customFormat="false" ht="13.5" hidden="false" customHeight="false" outlineLevel="0" collapsed="false">
      <c r="B101" s="17" t="n">
        <v>19</v>
      </c>
      <c r="C101" s="18" t="n">
        <v>149</v>
      </c>
      <c r="D101" s="12" t="n">
        <v>-79</v>
      </c>
      <c r="E101" s="13" t="n">
        <v>70</v>
      </c>
      <c r="F101" s="14"/>
      <c r="J101" s="17" t="n">
        <v>19</v>
      </c>
      <c r="K101" s="18" t="n">
        <v>14127</v>
      </c>
      <c r="L101" s="19" t="n">
        <v>-6433</v>
      </c>
      <c r="M101" s="20" t="n">
        <v>7694</v>
      </c>
      <c r="P101" s="16" t="n">
        <v>19</v>
      </c>
      <c r="Q101" s="0" t="n">
        <v>-1501</v>
      </c>
      <c r="R101" s="0" t="n">
        <v>1330</v>
      </c>
      <c r="S101" s="0" t="n">
        <v>2831</v>
      </c>
    </row>
    <row r="102" customFormat="false" ht="13.5" hidden="false" customHeight="false" outlineLevel="0" collapsed="false">
      <c r="B102" s="17" t="n">
        <v>18</v>
      </c>
      <c r="C102" s="18" t="n">
        <v>158</v>
      </c>
      <c r="D102" s="12" t="n">
        <v>-88</v>
      </c>
      <c r="E102" s="13" t="n">
        <v>70</v>
      </c>
      <c r="F102" s="14"/>
      <c r="J102" s="17" t="n">
        <v>18</v>
      </c>
      <c r="K102" s="18" t="n">
        <v>14285</v>
      </c>
      <c r="L102" s="19" t="n">
        <v>-6521</v>
      </c>
      <c r="M102" s="20" t="n">
        <v>7764</v>
      </c>
      <c r="P102" s="16" t="n">
        <v>18</v>
      </c>
      <c r="Q102" s="0" t="n">
        <v>-1584</v>
      </c>
      <c r="R102" s="0" t="n">
        <v>1260</v>
      </c>
      <c r="S102" s="0" t="n">
        <v>2844</v>
      </c>
    </row>
    <row r="103" customFormat="false" ht="13.5" hidden="false" customHeight="false" outlineLevel="0" collapsed="false">
      <c r="B103" s="17" t="n">
        <v>17</v>
      </c>
      <c r="C103" s="18" t="n">
        <v>177</v>
      </c>
      <c r="D103" s="12" t="n">
        <v>-86</v>
      </c>
      <c r="E103" s="13" t="n">
        <v>91</v>
      </c>
      <c r="F103" s="14"/>
      <c r="J103" s="17" t="n">
        <v>17</v>
      </c>
      <c r="K103" s="18" t="n">
        <v>14462</v>
      </c>
      <c r="L103" s="19" t="n">
        <v>-6607</v>
      </c>
      <c r="M103" s="20" t="n">
        <v>7855</v>
      </c>
      <c r="P103" s="16" t="n">
        <v>17</v>
      </c>
      <c r="Q103" s="0" t="n">
        <v>-1462</v>
      </c>
      <c r="R103" s="0" t="n">
        <v>1547</v>
      </c>
      <c r="S103" s="0" t="n">
        <v>3009</v>
      </c>
    </row>
    <row r="104" customFormat="false" ht="13.5" hidden="false" customHeight="false" outlineLevel="0" collapsed="false">
      <c r="B104" s="17" t="n">
        <v>16</v>
      </c>
      <c r="C104" s="18" t="n">
        <v>188</v>
      </c>
      <c r="D104" s="12" t="n">
        <v>-99</v>
      </c>
      <c r="E104" s="13" t="n">
        <v>89</v>
      </c>
      <c r="F104" s="14"/>
      <c r="J104" s="17" t="n">
        <v>16</v>
      </c>
      <c r="K104" s="18" t="n">
        <v>14650</v>
      </c>
      <c r="L104" s="19" t="n">
        <v>-6706</v>
      </c>
      <c r="M104" s="20" t="n">
        <v>7944</v>
      </c>
      <c r="P104" s="16" t="n">
        <v>16</v>
      </c>
      <c r="Q104" s="0" t="n">
        <v>-1584</v>
      </c>
      <c r="R104" s="0" t="n">
        <v>1424</v>
      </c>
      <c r="S104" s="0" t="n">
        <v>3008</v>
      </c>
    </row>
    <row r="105" customFormat="false" ht="13.5" hidden="false" customHeight="false" outlineLevel="0" collapsed="false">
      <c r="B105" s="17" t="n">
        <v>15</v>
      </c>
      <c r="C105" s="18" t="n">
        <v>186</v>
      </c>
      <c r="D105" s="12" t="n">
        <v>-84</v>
      </c>
      <c r="E105" s="13" t="n">
        <v>102</v>
      </c>
      <c r="F105" s="14"/>
      <c r="J105" s="17" t="n">
        <v>15</v>
      </c>
      <c r="K105" s="18" t="n">
        <v>14836</v>
      </c>
      <c r="L105" s="19" t="n">
        <v>-6790</v>
      </c>
      <c r="M105" s="20" t="n">
        <v>8046</v>
      </c>
      <c r="P105" s="16" t="n">
        <v>15</v>
      </c>
      <c r="Q105" s="0" t="n">
        <v>-1260</v>
      </c>
      <c r="R105" s="0" t="n">
        <v>1530</v>
      </c>
      <c r="S105" s="0" t="n">
        <v>2790</v>
      </c>
    </row>
    <row r="106" customFormat="false" ht="13.5" hidden="false" customHeight="false" outlineLevel="0" collapsed="false">
      <c r="B106" s="17" t="n">
        <v>14</v>
      </c>
      <c r="C106" s="18" t="n">
        <v>167</v>
      </c>
      <c r="D106" s="12" t="n">
        <v>-81</v>
      </c>
      <c r="E106" s="13" t="n">
        <v>86</v>
      </c>
      <c r="F106" s="14"/>
      <c r="J106" s="17" t="n">
        <v>14</v>
      </c>
      <c r="K106" s="18" t="n">
        <v>15003</v>
      </c>
      <c r="L106" s="19" t="n">
        <v>-6871</v>
      </c>
      <c r="M106" s="20" t="n">
        <v>8132</v>
      </c>
      <c r="P106" s="16" t="n">
        <v>14</v>
      </c>
      <c r="Q106" s="0" t="n">
        <v>-1134</v>
      </c>
      <c r="R106" s="0" t="n">
        <v>1204</v>
      </c>
      <c r="S106" s="0" t="n">
        <v>2338</v>
      </c>
    </row>
    <row r="107" customFormat="false" ht="13.5" hidden="false" customHeight="false" outlineLevel="0" collapsed="false">
      <c r="B107" s="17" t="n">
        <v>13</v>
      </c>
      <c r="C107" s="18" t="n">
        <v>148</v>
      </c>
      <c r="D107" s="12" t="n">
        <v>-79</v>
      </c>
      <c r="E107" s="13" t="n">
        <v>69</v>
      </c>
      <c r="F107" s="14"/>
      <c r="J107" s="17" t="n">
        <v>13</v>
      </c>
      <c r="K107" s="18" t="n">
        <v>15151</v>
      </c>
      <c r="L107" s="19" t="n">
        <v>-6950</v>
      </c>
      <c r="M107" s="20" t="n">
        <v>8201</v>
      </c>
      <c r="P107" s="16" t="n">
        <v>13</v>
      </c>
      <c r="Q107" s="0" t="n">
        <v>-1027</v>
      </c>
      <c r="R107" s="0" t="n">
        <v>897</v>
      </c>
      <c r="S107" s="0" t="n">
        <v>1924</v>
      </c>
    </row>
    <row r="108" customFormat="false" ht="13.5" hidden="false" customHeight="false" outlineLevel="0" collapsed="false">
      <c r="B108" s="17" t="n">
        <v>12</v>
      </c>
      <c r="C108" s="18" t="n">
        <v>151</v>
      </c>
      <c r="D108" s="12" t="n">
        <v>-67</v>
      </c>
      <c r="E108" s="13" t="n">
        <v>84</v>
      </c>
      <c r="F108" s="14"/>
      <c r="J108" s="17" t="n">
        <v>12</v>
      </c>
      <c r="K108" s="18" t="n">
        <v>15302</v>
      </c>
      <c r="L108" s="19" t="n">
        <v>-7017</v>
      </c>
      <c r="M108" s="20" t="n">
        <v>8285</v>
      </c>
      <c r="P108" s="16" t="n">
        <v>12</v>
      </c>
      <c r="Q108" s="0" t="n">
        <v>-804</v>
      </c>
      <c r="R108" s="0" t="n">
        <v>1008</v>
      </c>
      <c r="S108" s="0" t="n">
        <v>1812</v>
      </c>
    </row>
    <row r="109" customFormat="false" ht="13.5" hidden="false" customHeight="false" outlineLevel="0" collapsed="false">
      <c r="B109" s="17" t="n">
        <v>11</v>
      </c>
      <c r="C109" s="18" t="n">
        <v>134</v>
      </c>
      <c r="D109" s="12" t="n">
        <v>-63</v>
      </c>
      <c r="E109" s="13" t="n">
        <v>71</v>
      </c>
      <c r="F109" s="14"/>
      <c r="J109" s="17" t="n">
        <v>11</v>
      </c>
      <c r="K109" s="18" t="n">
        <v>15436</v>
      </c>
      <c r="L109" s="19" t="n">
        <v>-7080</v>
      </c>
      <c r="M109" s="20" t="n">
        <v>8356</v>
      </c>
      <c r="P109" s="16" t="n">
        <v>11</v>
      </c>
      <c r="Q109" s="0" t="n">
        <v>-693</v>
      </c>
      <c r="R109" s="0" t="n">
        <v>781</v>
      </c>
      <c r="S109" s="0" t="n">
        <v>1474</v>
      </c>
    </row>
    <row r="110" customFormat="false" ht="13.5" hidden="false" customHeight="false" outlineLevel="0" collapsed="false">
      <c r="B110" s="17" t="n">
        <v>10</v>
      </c>
      <c r="C110" s="18" t="n">
        <v>151</v>
      </c>
      <c r="D110" s="12" t="n">
        <v>-72</v>
      </c>
      <c r="E110" s="13" t="n">
        <v>79</v>
      </c>
      <c r="F110" s="14"/>
      <c r="J110" s="17" t="n">
        <v>10</v>
      </c>
      <c r="K110" s="18" t="n">
        <v>15587</v>
      </c>
      <c r="L110" s="19" t="n">
        <v>-7152</v>
      </c>
      <c r="M110" s="20" t="n">
        <v>8435</v>
      </c>
      <c r="P110" s="16" t="n">
        <v>10</v>
      </c>
      <c r="Q110" s="0" t="n">
        <v>-720</v>
      </c>
      <c r="R110" s="0" t="n">
        <v>790</v>
      </c>
      <c r="S110" s="0" t="n">
        <v>1510</v>
      </c>
    </row>
    <row r="111" customFormat="false" ht="13.5" hidden="false" customHeight="false" outlineLevel="0" collapsed="false">
      <c r="B111" s="17" t="n">
        <v>9</v>
      </c>
      <c r="C111" s="18" t="n">
        <v>145</v>
      </c>
      <c r="D111" s="12" t="n">
        <v>-79</v>
      </c>
      <c r="E111" s="13" t="n">
        <v>66</v>
      </c>
      <c r="F111" s="14"/>
      <c r="J111" s="17" t="n">
        <v>9</v>
      </c>
      <c r="K111" s="18" t="n">
        <v>15732</v>
      </c>
      <c r="L111" s="19" t="n">
        <v>-7231</v>
      </c>
      <c r="M111" s="20" t="n">
        <v>8501</v>
      </c>
      <c r="P111" s="16" t="n">
        <v>9</v>
      </c>
      <c r="Q111" s="0" t="n">
        <v>-711</v>
      </c>
      <c r="R111" s="0" t="n">
        <v>594</v>
      </c>
      <c r="S111" s="0" t="n">
        <v>1305</v>
      </c>
    </row>
    <row r="112" customFormat="false" ht="13.5" hidden="false" customHeight="false" outlineLevel="0" collapsed="false">
      <c r="B112" s="17" t="n">
        <v>8</v>
      </c>
      <c r="C112" s="18" t="n">
        <v>159</v>
      </c>
      <c r="D112" s="12" t="n">
        <v>-87</v>
      </c>
      <c r="E112" s="13" t="n">
        <v>72</v>
      </c>
      <c r="F112" s="14"/>
      <c r="J112" s="17" t="n">
        <v>8</v>
      </c>
      <c r="K112" s="18" t="n">
        <v>15891</v>
      </c>
      <c r="L112" s="19" t="n">
        <v>-7318</v>
      </c>
      <c r="M112" s="20" t="n">
        <v>8573</v>
      </c>
      <c r="P112" s="16" t="n">
        <v>8</v>
      </c>
      <c r="Q112" s="0" t="n">
        <v>-696</v>
      </c>
      <c r="R112" s="0" t="n">
        <v>576</v>
      </c>
      <c r="S112" s="0" t="n">
        <v>1272</v>
      </c>
    </row>
    <row r="113" customFormat="false" ht="13.5" hidden="false" customHeight="false" outlineLevel="0" collapsed="false">
      <c r="B113" s="17" t="n">
        <v>7</v>
      </c>
      <c r="C113" s="18" t="n">
        <v>139</v>
      </c>
      <c r="D113" s="12" t="n">
        <v>-67</v>
      </c>
      <c r="E113" s="13" t="n">
        <v>72</v>
      </c>
      <c r="F113" s="14"/>
      <c r="J113" s="17" t="n">
        <v>7</v>
      </c>
      <c r="K113" s="18" t="n">
        <v>16030</v>
      </c>
      <c r="L113" s="19" t="n">
        <v>-7385</v>
      </c>
      <c r="M113" s="20" t="n">
        <v>8645</v>
      </c>
      <c r="P113" s="16" t="n">
        <v>7</v>
      </c>
      <c r="Q113" s="0" t="n">
        <v>-469</v>
      </c>
      <c r="R113" s="0" t="n">
        <v>504</v>
      </c>
      <c r="S113" s="0" t="n">
        <v>973</v>
      </c>
    </row>
    <row r="114" customFormat="false" ht="13.5" hidden="false" customHeight="false" outlineLevel="0" collapsed="false">
      <c r="B114" s="17" t="n">
        <v>6</v>
      </c>
      <c r="C114" s="18" t="n">
        <v>136</v>
      </c>
      <c r="D114" s="12" t="n">
        <v>-83</v>
      </c>
      <c r="E114" s="13" t="n">
        <v>53</v>
      </c>
      <c r="F114" s="14"/>
      <c r="J114" s="17" t="n">
        <v>6</v>
      </c>
      <c r="K114" s="18" t="n">
        <v>16166</v>
      </c>
      <c r="L114" s="19" t="n">
        <v>-7468</v>
      </c>
      <c r="M114" s="20" t="n">
        <v>8698</v>
      </c>
      <c r="P114" s="16" t="n">
        <v>6</v>
      </c>
      <c r="Q114" s="0" t="n">
        <v>-498</v>
      </c>
      <c r="R114" s="0" t="n">
        <v>318</v>
      </c>
      <c r="S114" s="0" t="n">
        <v>816</v>
      </c>
    </row>
    <row r="115" customFormat="false" ht="13.5" hidden="false" customHeight="false" outlineLevel="0" collapsed="false">
      <c r="B115" s="17" t="n">
        <v>5</v>
      </c>
      <c r="C115" s="18" t="n">
        <v>145</v>
      </c>
      <c r="D115" s="12" t="n">
        <v>-70</v>
      </c>
      <c r="E115" s="13" t="n">
        <v>75</v>
      </c>
      <c r="F115" s="14"/>
      <c r="J115" s="17" t="n">
        <v>5</v>
      </c>
      <c r="K115" s="21" t="n">
        <v>16311</v>
      </c>
      <c r="L115" s="22" t="n">
        <v>-7538</v>
      </c>
      <c r="M115" s="23" t="n">
        <v>8773</v>
      </c>
      <c r="P115" s="16" t="n">
        <v>5</v>
      </c>
      <c r="Q115" s="0" t="n">
        <v>-350</v>
      </c>
      <c r="R115" s="0" t="n">
        <v>375</v>
      </c>
      <c r="S115" s="0" t="n">
        <v>725</v>
      </c>
    </row>
    <row r="116" customFormat="false" ht="13.5" hidden="false" customHeight="false" outlineLevel="0" collapsed="false">
      <c r="B116" s="17" t="n">
        <v>4</v>
      </c>
      <c r="C116" s="18" t="n">
        <v>158</v>
      </c>
      <c r="D116" s="12" t="n">
        <v>-82</v>
      </c>
      <c r="E116" s="13" t="n">
        <v>76</v>
      </c>
      <c r="F116" s="14"/>
      <c r="J116" s="17" t="n">
        <v>4</v>
      </c>
      <c r="K116" s="18" t="n">
        <v>16469</v>
      </c>
      <c r="L116" s="19" t="n">
        <v>-7620</v>
      </c>
      <c r="M116" s="20" t="n">
        <v>8849</v>
      </c>
      <c r="P116" s="0" t="n">
        <v>4</v>
      </c>
      <c r="Q116" s="0" t="n">
        <v>-328</v>
      </c>
      <c r="R116" s="0" t="n">
        <v>304</v>
      </c>
      <c r="S116" s="0" t="n">
        <v>632</v>
      </c>
    </row>
    <row r="117" customFormat="false" ht="13.5" hidden="false" customHeight="false" outlineLevel="0" collapsed="false">
      <c r="B117" s="17" t="n">
        <v>3</v>
      </c>
      <c r="C117" s="18" t="n">
        <v>119</v>
      </c>
      <c r="D117" s="12" t="n">
        <v>-56</v>
      </c>
      <c r="E117" s="13" t="n">
        <v>63</v>
      </c>
      <c r="F117" s="14"/>
      <c r="J117" s="17" t="n">
        <v>3</v>
      </c>
      <c r="K117" s="18" t="n">
        <v>16588</v>
      </c>
      <c r="L117" s="19" t="n">
        <v>-7676</v>
      </c>
      <c r="M117" s="20" t="n">
        <v>8912</v>
      </c>
      <c r="P117" s="0" t="n">
        <v>3</v>
      </c>
      <c r="Q117" s="0" t="n">
        <v>-168</v>
      </c>
      <c r="R117" s="0" t="n">
        <v>189</v>
      </c>
      <c r="S117" s="0" t="n">
        <v>357</v>
      </c>
    </row>
    <row r="118" customFormat="false" ht="13.5" hidden="false" customHeight="false" outlineLevel="0" collapsed="false">
      <c r="B118" s="17" t="n">
        <v>2</v>
      </c>
      <c r="C118" s="18" t="n">
        <v>141</v>
      </c>
      <c r="D118" s="12" t="n">
        <v>-70</v>
      </c>
      <c r="E118" s="13" t="n">
        <v>71</v>
      </c>
      <c r="F118" s="14"/>
      <c r="J118" s="17" t="n">
        <v>2</v>
      </c>
      <c r="K118" s="18" t="n">
        <v>16729</v>
      </c>
      <c r="L118" s="19" t="n">
        <v>-7746</v>
      </c>
      <c r="M118" s="20" t="n">
        <v>8983</v>
      </c>
      <c r="P118" s="0" t="n">
        <v>2</v>
      </c>
      <c r="Q118" s="0" t="n">
        <v>-140</v>
      </c>
      <c r="R118" s="0" t="n">
        <v>142</v>
      </c>
      <c r="S118" s="0" t="n">
        <v>282</v>
      </c>
    </row>
    <row r="119" customFormat="false" ht="13.5" hidden="false" customHeight="false" outlineLevel="0" collapsed="false">
      <c r="B119" s="17" t="n">
        <v>1</v>
      </c>
      <c r="C119" s="18" t="n">
        <v>154</v>
      </c>
      <c r="D119" s="12" t="n">
        <v>-84</v>
      </c>
      <c r="E119" s="13" t="n">
        <v>70</v>
      </c>
      <c r="F119" s="14"/>
      <c r="J119" s="17" t="n">
        <v>1</v>
      </c>
      <c r="K119" s="11" t="n">
        <v>16883</v>
      </c>
      <c r="L119" s="12" t="n">
        <v>-7830</v>
      </c>
      <c r="M119" s="15" t="n">
        <v>9053</v>
      </c>
      <c r="P119" s="0" t="n">
        <v>1</v>
      </c>
      <c r="Q119" s="0" t="n">
        <v>-84</v>
      </c>
      <c r="R119" s="0" t="n">
        <v>70</v>
      </c>
      <c r="S119" s="0" t="n">
        <v>154</v>
      </c>
    </row>
    <row r="120" customFormat="false" ht="14.25" hidden="false" customHeight="false" outlineLevel="0" collapsed="false">
      <c r="B120" s="24" t="n">
        <v>0</v>
      </c>
      <c r="C120" s="25" t="n">
        <v>153</v>
      </c>
      <c r="D120" s="12" t="n">
        <v>-76</v>
      </c>
      <c r="E120" s="13" t="n">
        <v>77</v>
      </c>
      <c r="F120" s="14"/>
      <c r="J120" s="24" t="n">
        <v>0</v>
      </c>
      <c r="K120" s="25" t="n">
        <v>17036</v>
      </c>
      <c r="L120" s="26" t="n">
        <v>-7906</v>
      </c>
      <c r="M120" s="28" t="n">
        <v>91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036</v>
      </c>
      <c r="D123" s="31" t="n">
        <v>-7906</v>
      </c>
      <c r="E123" s="32" t="n">
        <v>9130</v>
      </c>
      <c r="K123" s="30" t="n">
        <v>17036</v>
      </c>
      <c r="L123" s="31" t="n">
        <v>-7906</v>
      </c>
      <c r="M123" s="32" t="n">
        <v>9130</v>
      </c>
      <c r="Q123" s="0" t="n">
        <v>-351484</v>
      </c>
      <c r="R123" s="0" t="n">
        <v>437338</v>
      </c>
      <c r="S123" s="0" t="n">
        <v>788822</v>
      </c>
    </row>
    <row r="124" customFormat="false" ht="13.5" hidden="false" customHeight="false" outlineLevel="0" collapsed="false">
      <c r="Q124" s="33" t="n">
        <v>44.4578800910701</v>
      </c>
      <c r="R124" s="33" t="n">
        <v>47.9012048192771</v>
      </c>
      <c r="S124" s="33" t="n">
        <v>46.3032401972294</v>
      </c>
    </row>
    <row r="125" customFormat="false" ht="13.5" hidden="false" customHeight="false" outlineLevel="0" collapsed="false">
      <c r="Q125" s="33" t="n">
        <v>44.46</v>
      </c>
      <c r="R125" s="33" t="n">
        <v>47.9</v>
      </c>
      <c r="S125" s="33" t="n">
        <v>46.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7-02-01T09:44:37Z</dcterms:modified>
  <cp:revision>0</cp:revision>
  <dc:subject/>
  <dc:title/>
</cp:coreProperties>
</file>