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11月)" sheetId="1" state="visible" r:id="rId2"/>
  </sheets>
  <definedNames>
    <definedName function="false" hidden="false" localSheetId="0" name="_xlnm.Print_Area" vbProcedure="false">'集計表 (28年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704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84</v>
      </c>
      <c r="C6" s="23" t="n">
        <v>30</v>
      </c>
      <c r="D6" s="23" t="n">
        <v>6406</v>
      </c>
      <c r="E6" s="24" t="n">
        <v>32</v>
      </c>
      <c r="F6" s="25" t="n">
        <v>12390</v>
      </c>
      <c r="G6" s="26" t="n">
        <v>62</v>
      </c>
      <c r="H6" s="27" t="n">
        <v>6238</v>
      </c>
      <c r="I6" s="28" t="n">
        <v>30</v>
      </c>
      <c r="J6" s="29" t="n">
        <v>29</v>
      </c>
      <c r="K6" s="30" t="n">
        <v>6297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08</v>
      </c>
      <c r="C7" s="34" t="n">
        <v>31</v>
      </c>
      <c r="D7" s="34" t="n">
        <v>5498</v>
      </c>
      <c r="E7" s="35" t="n">
        <v>29</v>
      </c>
      <c r="F7" s="36" t="n">
        <v>10306</v>
      </c>
      <c r="G7" s="37" t="n">
        <v>60</v>
      </c>
      <c r="H7" s="33" t="n">
        <v>5185</v>
      </c>
      <c r="I7" s="34" t="n">
        <v>31</v>
      </c>
      <c r="J7" s="35" t="n">
        <v>19</v>
      </c>
      <c r="K7" s="38" t="n">
        <v>5235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84</v>
      </c>
      <c r="C8" s="34" t="n">
        <v>29</v>
      </c>
      <c r="D8" s="34" t="n">
        <v>9093</v>
      </c>
      <c r="E8" s="35" t="n">
        <v>31</v>
      </c>
      <c r="F8" s="36" t="n">
        <v>16977</v>
      </c>
      <c r="G8" s="37" t="n">
        <v>60</v>
      </c>
      <c r="H8" s="33" t="n">
        <v>7862</v>
      </c>
      <c r="I8" s="34" t="n">
        <v>23</v>
      </c>
      <c r="J8" s="35" t="n">
        <v>29</v>
      </c>
      <c r="K8" s="38" t="n">
        <v>7914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399</v>
      </c>
      <c r="C9" s="34" t="n">
        <v>22</v>
      </c>
      <c r="D9" s="34" t="n">
        <v>6166</v>
      </c>
      <c r="E9" s="35" t="n">
        <v>25</v>
      </c>
      <c r="F9" s="36" t="n">
        <v>11565</v>
      </c>
      <c r="G9" s="37" t="n">
        <v>47</v>
      </c>
      <c r="H9" s="33" t="n">
        <v>5525</v>
      </c>
      <c r="I9" s="34" t="n">
        <v>21</v>
      </c>
      <c r="J9" s="35" t="n">
        <v>11</v>
      </c>
      <c r="K9" s="38" t="n">
        <v>5557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07</v>
      </c>
      <c r="C10" s="34" t="n">
        <v>170</v>
      </c>
      <c r="D10" s="34" t="n">
        <v>7516</v>
      </c>
      <c r="E10" s="35" t="n">
        <v>30</v>
      </c>
      <c r="F10" s="36" t="n">
        <v>14323</v>
      </c>
      <c r="G10" s="37" t="n">
        <v>200</v>
      </c>
      <c r="H10" s="33" t="n">
        <v>7084</v>
      </c>
      <c r="I10" s="34" t="n">
        <v>172</v>
      </c>
      <c r="J10" s="35" t="n">
        <v>15</v>
      </c>
      <c r="K10" s="38" t="n">
        <v>7271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47</v>
      </c>
      <c r="C11" s="34" t="n">
        <v>37</v>
      </c>
      <c r="D11" s="34" t="n">
        <v>8940</v>
      </c>
      <c r="E11" s="35" t="n">
        <v>73</v>
      </c>
      <c r="F11" s="36" t="n">
        <v>17187</v>
      </c>
      <c r="G11" s="37" t="n">
        <v>110</v>
      </c>
      <c r="H11" s="33" t="n">
        <v>7827</v>
      </c>
      <c r="I11" s="34" t="n">
        <v>84</v>
      </c>
      <c r="J11" s="35" t="n">
        <v>15</v>
      </c>
      <c r="K11" s="38" t="n">
        <v>7926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45</v>
      </c>
      <c r="C12" s="34" t="n">
        <v>1</v>
      </c>
      <c r="D12" s="34" t="n">
        <v>3922</v>
      </c>
      <c r="E12" s="35" t="n">
        <v>4</v>
      </c>
      <c r="F12" s="36" t="n">
        <v>7467</v>
      </c>
      <c r="G12" s="37" t="n">
        <v>5</v>
      </c>
      <c r="H12" s="33" t="n">
        <v>3432</v>
      </c>
      <c r="I12" s="34" t="n">
        <v>0</v>
      </c>
      <c r="J12" s="35" t="n">
        <v>5</v>
      </c>
      <c r="K12" s="38" t="n">
        <v>3437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3037</v>
      </c>
      <c r="C13" s="40" t="n">
        <v>25</v>
      </c>
      <c r="D13" s="40" t="n">
        <v>14525</v>
      </c>
      <c r="E13" s="41" t="n">
        <v>48</v>
      </c>
      <c r="F13" s="36" t="n">
        <v>27562</v>
      </c>
      <c r="G13" s="37" t="n">
        <v>73</v>
      </c>
      <c r="H13" s="33" t="n">
        <v>12032</v>
      </c>
      <c r="I13" s="34" t="n">
        <v>37</v>
      </c>
      <c r="J13" s="35" t="n">
        <v>29</v>
      </c>
      <c r="K13" s="38" t="n">
        <v>12098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12</v>
      </c>
      <c r="C14" s="34" t="n">
        <v>0</v>
      </c>
      <c r="D14" s="34" t="n">
        <v>280</v>
      </c>
      <c r="E14" s="35" t="n">
        <v>1</v>
      </c>
      <c r="F14" s="36" t="n">
        <v>592</v>
      </c>
      <c r="G14" s="37" t="n">
        <v>1</v>
      </c>
      <c r="H14" s="33" t="n">
        <v>263</v>
      </c>
      <c r="I14" s="34" t="n">
        <v>0</v>
      </c>
      <c r="J14" s="35" t="n">
        <v>1</v>
      </c>
      <c r="K14" s="38" t="n">
        <v>264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82</v>
      </c>
      <c r="C15" s="43" t="n">
        <v>0</v>
      </c>
      <c r="D15" s="43" t="n">
        <v>1076</v>
      </c>
      <c r="E15" s="44" t="n">
        <v>2</v>
      </c>
      <c r="F15" s="36" t="n">
        <v>2058</v>
      </c>
      <c r="G15" s="37" t="n">
        <v>2</v>
      </c>
      <c r="H15" s="33" t="n">
        <v>872</v>
      </c>
      <c r="I15" s="34" t="n">
        <v>0</v>
      </c>
      <c r="J15" s="35" t="n">
        <v>2</v>
      </c>
      <c r="K15" s="38" t="n">
        <v>874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39</v>
      </c>
      <c r="C16" s="46" t="n">
        <v>0</v>
      </c>
      <c r="D16" s="46" t="n">
        <v>370</v>
      </c>
      <c r="E16" s="47" t="n">
        <v>1</v>
      </c>
      <c r="F16" s="48" t="n">
        <v>709</v>
      </c>
      <c r="G16" s="49" t="n">
        <v>1</v>
      </c>
      <c r="H16" s="45" t="n">
        <v>273</v>
      </c>
      <c r="I16" s="46" t="n">
        <v>0</v>
      </c>
      <c r="J16" s="47" t="n">
        <v>1</v>
      </c>
      <c r="K16" s="50" t="n">
        <v>274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44</v>
      </c>
      <c r="C17" s="53" t="n">
        <v>345</v>
      </c>
      <c r="D17" s="53" t="n">
        <v>63792</v>
      </c>
      <c r="E17" s="54" t="n">
        <v>276</v>
      </c>
      <c r="F17" s="55" t="n">
        <v>121136</v>
      </c>
      <c r="G17" s="56" t="n">
        <v>621</v>
      </c>
      <c r="H17" s="52" t="n">
        <v>56593</v>
      </c>
      <c r="I17" s="53" t="n">
        <v>398</v>
      </c>
      <c r="J17" s="54" t="n">
        <v>156</v>
      </c>
      <c r="K17" s="57" t="n">
        <v>57147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18</v>
      </c>
      <c r="D18" s="61" t="s">
        <v>23</v>
      </c>
      <c r="E18" s="62" t="n">
        <v>-22</v>
      </c>
      <c r="F18" s="63" t="s">
        <v>23</v>
      </c>
      <c r="G18" s="60" t="n">
        <v>-40</v>
      </c>
      <c r="H18" s="64"/>
      <c r="I18" s="65"/>
      <c r="J18" s="66" t="s">
        <v>24</v>
      </c>
      <c r="K18" s="67" t="n">
        <v>13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2965</v>
      </c>
      <c r="C22" s="70" t="n">
        <v>17</v>
      </c>
      <c r="D22" s="70" t="n">
        <v>14141</v>
      </c>
      <c r="E22" s="24" t="n">
        <v>45</v>
      </c>
      <c r="F22" s="36" t="n">
        <v>27106</v>
      </c>
      <c r="G22" s="37" t="n">
        <v>62</v>
      </c>
      <c r="H22" s="27" t="n">
        <v>12317</v>
      </c>
      <c r="I22" s="28" t="n">
        <v>42</v>
      </c>
      <c r="J22" s="29" t="n">
        <v>18</v>
      </c>
      <c r="K22" s="38" t="n">
        <v>12377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30</v>
      </c>
      <c r="C23" s="34" t="n">
        <v>3</v>
      </c>
      <c r="D23" s="34" t="n">
        <v>2590</v>
      </c>
      <c r="E23" s="35" t="n">
        <v>8</v>
      </c>
      <c r="F23" s="36" t="n">
        <v>4920</v>
      </c>
      <c r="G23" s="37" t="n">
        <v>11</v>
      </c>
      <c r="H23" s="33" t="n">
        <v>2236</v>
      </c>
      <c r="I23" s="34" t="n">
        <v>3</v>
      </c>
      <c r="J23" s="35" t="n">
        <v>6</v>
      </c>
      <c r="K23" s="38" t="n">
        <v>2245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49</v>
      </c>
      <c r="C24" s="34" t="n">
        <v>15</v>
      </c>
      <c r="D24" s="34" t="n">
        <v>5476</v>
      </c>
      <c r="E24" s="35" t="n">
        <v>38</v>
      </c>
      <c r="F24" s="36" t="n">
        <v>10525</v>
      </c>
      <c r="G24" s="37" t="n">
        <v>53</v>
      </c>
      <c r="H24" s="33" t="n">
        <v>4615</v>
      </c>
      <c r="I24" s="34" t="n">
        <v>43</v>
      </c>
      <c r="J24" s="35" t="n">
        <v>6</v>
      </c>
      <c r="K24" s="38" t="n">
        <v>4664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55</v>
      </c>
      <c r="C25" s="34" t="n">
        <v>6</v>
      </c>
      <c r="D25" s="34" t="n">
        <v>5991</v>
      </c>
      <c r="E25" s="35" t="n">
        <v>22</v>
      </c>
      <c r="F25" s="36" t="n">
        <v>12246</v>
      </c>
      <c r="G25" s="37" t="n">
        <v>28</v>
      </c>
      <c r="H25" s="33" t="n">
        <v>5652</v>
      </c>
      <c r="I25" s="34" t="n">
        <v>18</v>
      </c>
      <c r="J25" s="35" t="n">
        <v>9</v>
      </c>
      <c r="K25" s="38" t="n">
        <v>5679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0</v>
      </c>
      <c r="C26" s="34" t="n">
        <v>2</v>
      </c>
      <c r="D26" s="34" t="n">
        <v>1952</v>
      </c>
      <c r="E26" s="35" t="n">
        <v>1</v>
      </c>
      <c r="F26" s="36" t="n">
        <v>3782</v>
      </c>
      <c r="G26" s="37" t="n">
        <v>3</v>
      </c>
      <c r="H26" s="33" t="n">
        <v>1629</v>
      </c>
      <c r="I26" s="34" t="n">
        <v>1</v>
      </c>
      <c r="J26" s="35" t="n">
        <v>1</v>
      </c>
      <c r="K26" s="38" t="n">
        <v>1631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6</v>
      </c>
      <c r="C27" s="34" t="n">
        <v>1</v>
      </c>
      <c r="D27" s="34" t="n">
        <v>910</v>
      </c>
      <c r="E27" s="35" t="n">
        <v>1</v>
      </c>
      <c r="F27" s="36" t="n">
        <v>1746</v>
      </c>
      <c r="G27" s="37" t="n">
        <v>2</v>
      </c>
      <c r="H27" s="33" t="n">
        <v>705</v>
      </c>
      <c r="I27" s="34" t="n">
        <v>0</v>
      </c>
      <c r="J27" s="35" t="n">
        <v>2</v>
      </c>
      <c r="K27" s="38" t="n">
        <v>707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38</v>
      </c>
      <c r="C28" s="34" t="n">
        <v>25</v>
      </c>
      <c r="D28" s="34" t="n">
        <v>10280</v>
      </c>
      <c r="E28" s="35" t="n">
        <v>41</v>
      </c>
      <c r="F28" s="36" t="n">
        <v>19818</v>
      </c>
      <c r="G28" s="37" t="n">
        <v>66</v>
      </c>
      <c r="H28" s="33" t="n">
        <v>8937</v>
      </c>
      <c r="I28" s="34" t="n">
        <v>25</v>
      </c>
      <c r="J28" s="35" t="n">
        <v>33</v>
      </c>
      <c r="K28" s="38" t="n">
        <v>8995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380</v>
      </c>
      <c r="C29" s="71" t="n">
        <v>49</v>
      </c>
      <c r="D29" s="34" t="n">
        <v>13770</v>
      </c>
      <c r="E29" s="72" t="n">
        <v>35</v>
      </c>
      <c r="F29" s="36" t="n">
        <v>27150</v>
      </c>
      <c r="G29" s="37" t="n">
        <v>84</v>
      </c>
      <c r="H29" s="33" t="n">
        <v>12057</v>
      </c>
      <c r="I29" s="34" t="n">
        <v>47</v>
      </c>
      <c r="J29" s="35" t="n">
        <v>17</v>
      </c>
      <c r="K29" s="38" t="n">
        <v>12121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7</v>
      </c>
      <c r="C30" s="43" t="n">
        <v>0</v>
      </c>
      <c r="D30" s="43" t="n">
        <v>1480</v>
      </c>
      <c r="E30" s="44" t="n">
        <v>3</v>
      </c>
      <c r="F30" s="36" t="n">
        <v>2887</v>
      </c>
      <c r="G30" s="37" t="n">
        <v>3</v>
      </c>
      <c r="H30" s="33" t="n">
        <v>1214</v>
      </c>
      <c r="I30" s="34" t="n">
        <v>1</v>
      </c>
      <c r="J30" s="35" t="n">
        <v>2</v>
      </c>
      <c r="K30" s="38" t="n">
        <v>1217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991</v>
      </c>
      <c r="C31" s="46" t="n">
        <v>2</v>
      </c>
      <c r="D31" s="46" t="n">
        <v>1016</v>
      </c>
      <c r="E31" s="47" t="n">
        <v>5</v>
      </c>
      <c r="F31" s="36" t="n">
        <v>2007</v>
      </c>
      <c r="G31" s="37" t="n">
        <v>7</v>
      </c>
      <c r="H31" s="45" t="n">
        <v>755</v>
      </c>
      <c r="I31" s="46" t="n">
        <v>0</v>
      </c>
      <c r="J31" s="47" t="n">
        <v>5</v>
      </c>
      <c r="K31" s="38" t="n">
        <v>760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581</v>
      </c>
      <c r="C32" s="53" t="n">
        <v>120</v>
      </c>
      <c r="D32" s="53" t="n">
        <v>57606</v>
      </c>
      <c r="E32" s="54" t="n">
        <v>199</v>
      </c>
      <c r="F32" s="55" t="n">
        <v>112187</v>
      </c>
      <c r="G32" s="56" t="n">
        <v>319</v>
      </c>
      <c r="H32" s="52" t="n">
        <v>50117</v>
      </c>
      <c r="I32" s="53" t="n">
        <v>180</v>
      </c>
      <c r="J32" s="54" t="n">
        <v>99</v>
      </c>
      <c r="K32" s="57" t="n">
        <v>50396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13</v>
      </c>
      <c r="D33" s="61" t="s">
        <v>23</v>
      </c>
      <c r="E33" s="62" t="n">
        <v>-52</v>
      </c>
      <c r="F33" s="63" t="s">
        <v>23</v>
      </c>
      <c r="G33" s="60" t="n">
        <v>-65</v>
      </c>
      <c r="H33" s="75"/>
      <c r="I33" s="76"/>
      <c r="J33" s="77" t="s">
        <v>23</v>
      </c>
      <c r="K33" s="67" t="n">
        <v>-25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1925</v>
      </c>
      <c r="C37" s="98" t="n">
        <v>465</v>
      </c>
      <c r="D37" s="99" t="n">
        <v>121398</v>
      </c>
      <c r="E37" s="100" t="n">
        <v>475</v>
      </c>
      <c r="F37" s="98" t="n">
        <v>233323</v>
      </c>
      <c r="G37" s="101" t="n">
        <v>940</v>
      </c>
      <c r="H37" s="102" t="n">
        <v>106710</v>
      </c>
      <c r="I37" s="99" t="n">
        <v>578</v>
      </c>
      <c r="J37" s="101" t="n">
        <v>255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390</v>
      </c>
      <c r="C38" s="104"/>
      <c r="D38" s="105" t="n">
        <v>121873</v>
      </c>
      <c r="E38" s="105"/>
      <c r="F38" s="106" t="n">
        <v>234263</v>
      </c>
      <c r="G38" s="106"/>
      <c r="H38" s="107" t="n">
        <v>107543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31</v>
      </c>
      <c r="D39" s="112" t="s">
        <v>23</v>
      </c>
      <c r="E39" s="113" t="n">
        <v>-74</v>
      </c>
      <c r="F39" s="110" t="s">
        <v>23</v>
      </c>
      <c r="G39" s="114" t="n">
        <v>-105</v>
      </c>
      <c r="H39" s="115"/>
      <c r="I39" s="77" t="s">
        <v>23</v>
      </c>
      <c r="J39" s="114" t="n">
        <v>-12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26</v>
      </c>
      <c r="C40" s="117"/>
      <c r="D40" s="118" t="n">
        <v>2751</v>
      </c>
      <c r="E40" s="118"/>
      <c r="F40" s="119" t="n">
        <v>5377</v>
      </c>
      <c r="G40" s="119"/>
      <c r="H40" s="120"/>
      <c r="I40" s="121" t="n">
        <v>2172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12-15T04:43:39Z</dcterms:modified>
  <cp:revision>0</cp:revision>
  <dc:subject/>
  <dc:title/>
</cp:coreProperties>
</file>