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73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5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8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0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7</c:v>
                </c:pt>
                <c:pt idx="17">
                  <c:v>-9</c:v>
                </c:pt>
                <c:pt idx="18">
                  <c:v>-10</c:v>
                </c:pt>
                <c:pt idx="19">
                  <c:v>-19</c:v>
                </c:pt>
                <c:pt idx="20">
                  <c:v>-24</c:v>
                </c:pt>
                <c:pt idx="21">
                  <c:v>-46</c:v>
                </c:pt>
                <c:pt idx="22">
                  <c:v>-76</c:v>
                </c:pt>
                <c:pt idx="23">
                  <c:v>-100</c:v>
                </c:pt>
                <c:pt idx="24">
                  <c:v>-120</c:v>
                </c:pt>
                <c:pt idx="25">
                  <c:v>-174</c:v>
                </c:pt>
                <c:pt idx="26">
                  <c:v>-248</c:v>
                </c:pt>
                <c:pt idx="27">
                  <c:v>-291</c:v>
                </c:pt>
                <c:pt idx="28">
                  <c:v>-326</c:v>
                </c:pt>
                <c:pt idx="29">
                  <c:v>-431</c:v>
                </c:pt>
                <c:pt idx="30">
                  <c:v>-534</c:v>
                </c:pt>
                <c:pt idx="31">
                  <c:v>-574</c:v>
                </c:pt>
                <c:pt idx="32">
                  <c:v>-674</c:v>
                </c:pt>
                <c:pt idx="33">
                  <c:v>-769</c:v>
                </c:pt>
                <c:pt idx="34">
                  <c:v>-863</c:v>
                </c:pt>
                <c:pt idx="35">
                  <c:v>-901</c:v>
                </c:pt>
                <c:pt idx="36">
                  <c:v>-970</c:v>
                </c:pt>
                <c:pt idx="37">
                  <c:v>-1000</c:v>
                </c:pt>
                <c:pt idx="38">
                  <c:v>-985</c:v>
                </c:pt>
                <c:pt idx="39">
                  <c:v>-1095</c:v>
                </c:pt>
                <c:pt idx="40">
                  <c:v>-1222</c:v>
                </c:pt>
                <c:pt idx="41">
                  <c:v>-1317</c:v>
                </c:pt>
                <c:pt idx="42">
                  <c:v>-1344</c:v>
                </c:pt>
                <c:pt idx="43">
                  <c:v>-1392</c:v>
                </c:pt>
                <c:pt idx="44">
                  <c:v>-1160</c:v>
                </c:pt>
                <c:pt idx="45">
                  <c:v>-1193</c:v>
                </c:pt>
                <c:pt idx="46">
                  <c:v>-1781</c:v>
                </c:pt>
                <c:pt idx="47">
                  <c:v>-1904</c:v>
                </c:pt>
                <c:pt idx="48">
                  <c:v>-2024</c:v>
                </c:pt>
                <c:pt idx="49">
                  <c:v>-1995</c:v>
                </c:pt>
                <c:pt idx="50">
                  <c:v>-1808</c:v>
                </c:pt>
                <c:pt idx="51">
                  <c:v>-1833</c:v>
                </c:pt>
                <c:pt idx="52">
                  <c:v>-1773</c:v>
                </c:pt>
                <c:pt idx="53">
                  <c:v>-1715</c:v>
                </c:pt>
                <c:pt idx="54">
                  <c:v>-1715</c:v>
                </c:pt>
                <c:pt idx="55">
                  <c:v>-1563</c:v>
                </c:pt>
                <c:pt idx="56">
                  <c:v>-1532</c:v>
                </c:pt>
                <c:pt idx="57">
                  <c:v>-1554</c:v>
                </c:pt>
                <c:pt idx="58">
                  <c:v>-1579</c:v>
                </c:pt>
                <c:pt idx="59">
                  <c:v>-1483</c:v>
                </c:pt>
                <c:pt idx="60">
                  <c:v>-1444</c:v>
                </c:pt>
                <c:pt idx="61">
                  <c:v>-1553</c:v>
                </c:pt>
                <c:pt idx="62">
                  <c:v>-1514</c:v>
                </c:pt>
                <c:pt idx="63">
                  <c:v>-1480</c:v>
                </c:pt>
                <c:pt idx="64">
                  <c:v>-1631</c:v>
                </c:pt>
                <c:pt idx="65">
                  <c:v>-1304</c:v>
                </c:pt>
                <c:pt idx="66">
                  <c:v>-1590</c:v>
                </c:pt>
                <c:pt idx="67">
                  <c:v>-1694</c:v>
                </c:pt>
                <c:pt idx="68">
                  <c:v>-1775</c:v>
                </c:pt>
                <c:pt idx="69">
                  <c:v>-1710</c:v>
                </c:pt>
                <c:pt idx="70">
                  <c:v>-1702</c:v>
                </c:pt>
                <c:pt idx="71">
                  <c:v>-1728</c:v>
                </c:pt>
                <c:pt idx="72">
                  <c:v>-1783</c:v>
                </c:pt>
                <c:pt idx="73">
                  <c:v>-1750</c:v>
                </c:pt>
                <c:pt idx="74">
                  <c:v>-1622</c:v>
                </c:pt>
                <c:pt idx="75">
                  <c:v>-1560</c:v>
                </c:pt>
                <c:pt idx="76">
                  <c:v>-1514</c:v>
                </c:pt>
                <c:pt idx="77">
                  <c:v>-1476</c:v>
                </c:pt>
                <c:pt idx="78">
                  <c:v>-1447</c:v>
                </c:pt>
                <c:pt idx="79">
                  <c:v>-1373</c:v>
                </c:pt>
                <c:pt idx="80">
                  <c:v>-1346</c:v>
                </c:pt>
                <c:pt idx="81">
                  <c:v>-1231</c:v>
                </c:pt>
                <c:pt idx="82">
                  <c:v>-1286</c:v>
                </c:pt>
                <c:pt idx="83">
                  <c:v>-1210</c:v>
                </c:pt>
                <c:pt idx="84">
                  <c:v>-1207</c:v>
                </c:pt>
                <c:pt idx="85">
                  <c:v>-1178</c:v>
                </c:pt>
                <c:pt idx="86">
                  <c:v>-1094</c:v>
                </c:pt>
                <c:pt idx="87">
                  <c:v>-1174</c:v>
                </c:pt>
                <c:pt idx="88">
                  <c:v>-1078</c:v>
                </c:pt>
                <c:pt idx="89">
                  <c:v>-973</c:v>
                </c:pt>
                <c:pt idx="90">
                  <c:v>-1024</c:v>
                </c:pt>
                <c:pt idx="91">
                  <c:v>-967</c:v>
                </c:pt>
                <c:pt idx="92">
                  <c:v>-1007</c:v>
                </c:pt>
                <c:pt idx="93">
                  <c:v>-1116</c:v>
                </c:pt>
                <c:pt idx="94">
                  <c:v>-1100</c:v>
                </c:pt>
                <c:pt idx="95">
                  <c:v>-1096</c:v>
                </c:pt>
                <c:pt idx="96">
                  <c:v>-1114</c:v>
                </c:pt>
                <c:pt idx="97">
                  <c:v>-1158</c:v>
                </c:pt>
                <c:pt idx="98">
                  <c:v>-1177</c:v>
                </c:pt>
                <c:pt idx="99">
                  <c:v>-1208</c:v>
                </c:pt>
                <c:pt idx="100">
                  <c:v>-1221</c:v>
                </c:pt>
                <c:pt idx="101">
                  <c:v>-1142</c:v>
                </c:pt>
                <c:pt idx="102">
                  <c:v>-1167</c:v>
                </c:pt>
                <c:pt idx="103">
                  <c:v>-1042</c:v>
                </c:pt>
                <c:pt idx="104">
                  <c:v>-1010</c:v>
                </c:pt>
                <c:pt idx="105">
                  <c:v>-997</c:v>
                </c:pt>
                <c:pt idx="106">
                  <c:v>-973</c:v>
                </c:pt>
                <c:pt idx="107">
                  <c:v>-964</c:v>
                </c:pt>
                <c:pt idx="108">
                  <c:v>-949</c:v>
                </c:pt>
                <c:pt idx="109">
                  <c:v>-908</c:v>
                </c:pt>
                <c:pt idx="110">
                  <c:v>-994</c:v>
                </c:pt>
                <c:pt idx="111">
                  <c:v>-932</c:v>
                </c:pt>
                <c:pt idx="112">
                  <c:v>-932</c:v>
                </c:pt>
                <c:pt idx="113">
                  <c:v>-944</c:v>
                </c:pt>
                <c:pt idx="114">
                  <c:v>-874</c:v>
                </c:pt>
                <c:pt idx="115">
                  <c:v>-87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19</c:v>
                </c:pt>
                <c:pt idx="15">
                  <c:v>19</c:v>
                </c:pt>
                <c:pt idx="16">
                  <c:v>49</c:v>
                </c:pt>
                <c:pt idx="17">
                  <c:v>58</c:v>
                </c:pt>
                <c:pt idx="18">
                  <c:v>72</c:v>
                </c:pt>
                <c:pt idx="19">
                  <c:v>129</c:v>
                </c:pt>
                <c:pt idx="20">
                  <c:v>156</c:v>
                </c:pt>
                <c:pt idx="21">
                  <c:v>218</c:v>
                </c:pt>
                <c:pt idx="22">
                  <c:v>279</c:v>
                </c:pt>
                <c:pt idx="23">
                  <c:v>355</c:v>
                </c:pt>
                <c:pt idx="24">
                  <c:v>421</c:v>
                </c:pt>
                <c:pt idx="25">
                  <c:v>478</c:v>
                </c:pt>
                <c:pt idx="26">
                  <c:v>583</c:v>
                </c:pt>
                <c:pt idx="27">
                  <c:v>715</c:v>
                </c:pt>
                <c:pt idx="28">
                  <c:v>762</c:v>
                </c:pt>
                <c:pt idx="29">
                  <c:v>868</c:v>
                </c:pt>
                <c:pt idx="30">
                  <c:v>973</c:v>
                </c:pt>
                <c:pt idx="31">
                  <c:v>1013</c:v>
                </c:pt>
                <c:pt idx="32">
                  <c:v>1191</c:v>
                </c:pt>
                <c:pt idx="33">
                  <c:v>1305</c:v>
                </c:pt>
                <c:pt idx="34">
                  <c:v>1346</c:v>
                </c:pt>
                <c:pt idx="35">
                  <c:v>1388</c:v>
                </c:pt>
                <c:pt idx="36">
                  <c:v>1458</c:v>
                </c:pt>
                <c:pt idx="37">
                  <c:v>1492</c:v>
                </c:pt>
                <c:pt idx="38">
                  <c:v>1228</c:v>
                </c:pt>
                <c:pt idx="39">
                  <c:v>1392</c:v>
                </c:pt>
                <c:pt idx="40">
                  <c:v>1650</c:v>
                </c:pt>
                <c:pt idx="41">
                  <c:v>1744</c:v>
                </c:pt>
                <c:pt idx="42">
                  <c:v>1700</c:v>
                </c:pt>
                <c:pt idx="43">
                  <c:v>1627</c:v>
                </c:pt>
                <c:pt idx="44">
                  <c:v>1332</c:v>
                </c:pt>
                <c:pt idx="45">
                  <c:v>1447</c:v>
                </c:pt>
                <c:pt idx="46">
                  <c:v>2074</c:v>
                </c:pt>
                <c:pt idx="47">
                  <c:v>2144</c:v>
                </c:pt>
                <c:pt idx="48">
                  <c:v>2216</c:v>
                </c:pt>
                <c:pt idx="49">
                  <c:v>2168</c:v>
                </c:pt>
                <c:pt idx="50">
                  <c:v>1925</c:v>
                </c:pt>
                <c:pt idx="51">
                  <c:v>1891</c:v>
                </c:pt>
                <c:pt idx="52">
                  <c:v>1853</c:v>
                </c:pt>
                <c:pt idx="53">
                  <c:v>1765</c:v>
                </c:pt>
                <c:pt idx="54">
                  <c:v>1801</c:v>
                </c:pt>
                <c:pt idx="55">
                  <c:v>1691</c:v>
                </c:pt>
                <c:pt idx="56">
                  <c:v>1592</c:v>
                </c:pt>
                <c:pt idx="57">
                  <c:v>1551</c:v>
                </c:pt>
                <c:pt idx="58">
                  <c:v>1661</c:v>
                </c:pt>
                <c:pt idx="59">
                  <c:v>1601</c:v>
                </c:pt>
                <c:pt idx="60">
                  <c:v>1595</c:v>
                </c:pt>
                <c:pt idx="61">
                  <c:v>1589</c:v>
                </c:pt>
                <c:pt idx="62">
                  <c:v>1560</c:v>
                </c:pt>
                <c:pt idx="63">
                  <c:v>1552</c:v>
                </c:pt>
                <c:pt idx="64">
                  <c:v>1632</c:v>
                </c:pt>
                <c:pt idx="65">
                  <c:v>1290</c:v>
                </c:pt>
                <c:pt idx="66">
                  <c:v>1686</c:v>
                </c:pt>
                <c:pt idx="67">
                  <c:v>1706</c:v>
                </c:pt>
                <c:pt idx="68">
                  <c:v>1665</c:v>
                </c:pt>
                <c:pt idx="69">
                  <c:v>1756</c:v>
                </c:pt>
                <c:pt idx="70">
                  <c:v>1730</c:v>
                </c:pt>
                <c:pt idx="71">
                  <c:v>1721</c:v>
                </c:pt>
                <c:pt idx="72">
                  <c:v>1817</c:v>
                </c:pt>
                <c:pt idx="73">
                  <c:v>1593</c:v>
                </c:pt>
                <c:pt idx="74">
                  <c:v>1554</c:v>
                </c:pt>
                <c:pt idx="75">
                  <c:v>1609</c:v>
                </c:pt>
                <c:pt idx="76">
                  <c:v>1438</c:v>
                </c:pt>
                <c:pt idx="77">
                  <c:v>1453</c:v>
                </c:pt>
                <c:pt idx="78">
                  <c:v>1371</c:v>
                </c:pt>
                <c:pt idx="79">
                  <c:v>1354</c:v>
                </c:pt>
                <c:pt idx="80">
                  <c:v>1297</c:v>
                </c:pt>
                <c:pt idx="81">
                  <c:v>1266</c:v>
                </c:pt>
                <c:pt idx="82">
                  <c:v>1237</c:v>
                </c:pt>
                <c:pt idx="83">
                  <c:v>1273</c:v>
                </c:pt>
                <c:pt idx="84">
                  <c:v>1182</c:v>
                </c:pt>
                <c:pt idx="85">
                  <c:v>1189</c:v>
                </c:pt>
                <c:pt idx="86">
                  <c:v>1113</c:v>
                </c:pt>
                <c:pt idx="87">
                  <c:v>1007</c:v>
                </c:pt>
                <c:pt idx="88">
                  <c:v>1011</c:v>
                </c:pt>
                <c:pt idx="89">
                  <c:v>943</c:v>
                </c:pt>
                <c:pt idx="90">
                  <c:v>983</c:v>
                </c:pt>
                <c:pt idx="91">
                  <c:v>930</c:v>
                </c:pt>
                <c:pt idx="92">
                  <c:v>906</c:v>
                </c:pt>
                <c:pt idx="93">
                  <c:v>954</c:v>
                </c:pt>
                <c:pt idx="94">
                  <c:v>1057</c:v>
                </c:pt>
                <c:pt idx="95">
                  <c:v>964</c:v>
                </c:pt>
                <c:pt idx="96">
                  <c:v>1045</c:v>
                </c:pt>
                <c:pt idx="97">
                  <c:v>1133</c:v>
                </c:pt>
                <c:pt idx="98">
                  <c:v>1203</c:v>
                </c:pt>
                <c:pt idx="99">
                  <c:v>1108</c:v>
                </c:pt>
                <c:pt idx="100">
                  <c:v>1140</c:v>
                </c:pt>
                <c:pt idx="101">
                  <c:v>1109</c:v>
                </c:pt>
                <c:pt idx="102">
                  <c:v>1040</c:v>
                </c:pt>
                <c:pt idx="103">
                  <c:v>1049</c:v>
                </c:pt>
                <c:pt idx="104">
                  <c:v>926</c:v>
                </c:pt>
                <c:pt idx="105">
                  <c:v>939</c:v>
                </c:pt>
                <c:pt idx="106">
                  <c:v>958</c:v>
                </c:pt>
                <c:pt idx="107">
                  <c:v>958</c:v>
                </c:pt>
                <c:pt idx="108">
                  <c:v>909</c:v>
                </c:pt>
                <c:pt idx="109">
                  <c:v>901</c:v>
                </c:pt>
                <c:pt idx="110">
                  <c:v>903</c:v>
                </c:pt>
                <c:pt idx="111">
                  <c:v>878</c:v>
                </c:pt>
                <c:pt idx="112">
                  <c:v>860</c:v>
                </c:pt>
                <c:pt idx="113">
                  <c:v>878</c:v>
                </c:pt>
                <c:pt idx="114">
                  <c:v>814</c:v>
                </c:pt>
                <c:pt idx="115">
                  <c:v>806</c:v>
                </c:pt>
              </c:numCache>
            </c:numRef>
          </c:val>
        </c:ser>
        <c:gapWidth val="50"/>
        <c:overlap val="100"/>
        <c:axId val="62475401"/>
        <c:axId val="85272774"/>
      </c:barChart>
      <c:catAx>
        <c:axId val="62475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72774"/>
        <c:crossesAt val="0"/>
        <c:auto val="1"/>
        <c:lblAlgn val="ctr"/>
        <c:lblOffset val="100"/>
        <c:noMultiLvlLbl val="0"/>
      </c:catAx>
      <c:valAx>
        <c:axId val="8527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5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2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2</c:v>
                </c:pt>
                <c:pt idx="30">
                  <c:v>-31</c:v>
                </c:pt>
                <c:pt idx="31">
                  <c:v>-21</c:v>
                </c:pt>
                <c:pt idx="32">
                  <c:v>-23</c:v>
                </c:pt>
                <c:pt idx="33">
                  <c:v>-33</c:v>
                </c:pt>
                <c:pt idx="34">
                  <c:v>-20</c:v>
                </c:pt>
                <c:pt idx="35">
                  <c:v>-22</c:v>
                </c:pt>
                <c:pt idx="36">
                  <c:v>-24</c:v>
                </c:pt>
                <c:pt idx="37">
                  <c:v>-34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31</c:v>
                </c:pt>
                <c:pt idx="43">
                  <c:v>-36</c:v>
                </c:pt>
                <c:pt idx="44">
                  <c:v>-25</c:v>
                </c:pt>
                <c:pt idx="45">
                  <c:v>-35</c:v>
                </c:pt>
                <c:pt idx="46">
                  <c:v>-55</c:v>
                </c:pt>
                <c:pt idx="47">
                  <c:v>-71</c:v>
                </c:pt>
                <c:pt idx="48">
                  <c:v>-74</c:v>
                </c:pt>
                <c:pt idx="49">
                  <c:v>-86</c:v>
                </c:pt>
                <c:pt idx="50">
                  <c:v>-55</c:v>
                </c:pt>
                <c:pt idx="51">
                  <c:v>-78</c:v>
                </c:pt>
                <c:pt idx="52">
                  <c:v>-55</c:v>
                </c:pt>
                <c:pt idx="53">
                  <c:v>-60</c:v>
                </c:pt>
                <c:pt idx="54">
                  <c:v>-46</c:v>
                </c:pt>
                <c:pt idx="55">
                  <c:v>-50</c:v>
                </c:pt>
                <c:pt idx="56">
                  <c:v>-54</c:v>
                </c:pt>
                <c:pt idx="57">
                  <c:v>-55</c:v>
                </c:pt>
                <c:pt idx="58">
                  <c:v>-50</c:v>
                </c:pt>
                <c:pt idx="59">
                  <c:v>-43</c:v>
                </c:pt>
                <c:pt idx="60">
                  <c:v>-34</c:v>
                </c:pt>
                <c:pt idx="61">
                  <c:v>-38</c:v>
                </c:pt>
                <c:pt idx="62">
                  <c:v>-32</c:v>
                </c:pt>
                <c:pt idx="63">
                  <c:v>-32</c:v>
                </c:pt>
                <c:pt idx="64">
                  <c:v>-29</c:v>
                </c:pt>
                <c:pt idx="65">
                  <c:v>-25</c:v>
                </c:pt>
                <c:pt idx="66">
                  <c:v>-22</c:v>
                </c:pt>
                <c:pt idx="67">
                  <c:v>-28</c:v>
                </c:pt>
                <c:pt idx="68">
                  <c:v>-36</c:v>
                </c:pt>
                <c:pt idx="69">
                  <c:v>-35</c:v>
                </c:pt>
                <c:pt idx="70">
                  <c:v>-31</c:v>
                </c:pt>
                <c:pt idx="71">
                  <c:v>-30</c:v>
                </c:pt>
                <c:pt idx="72">
                  <c:v>-28</c:v>
                </c:pt>
                <c:pt idx="73">
                  <c:v>-30</c:v>
                </c:pt>
                <c:pt idx="74">
                  <c:v>-33</c:v>
                </c:pt>
                <c:pt idx="75">
                  <c:v>-19</c:v>
                </c:pt>
                <c:pt idx="76">
                  <c:v>-32</c:v>
                </c:pt>
                <c:pt idx="77">
                  <c:v>-42</c:v>
                </c:pt>
                <c:pt idx="78">
                  <c:v>-32</c:v>
                </c:pt>
                <c:pt idx="79">
                  <c:v>-36</c:v>
                </c:pt>
                <c:pt idx="80">
                  <c:v>-21</c:v>
                </c:pt>
                <c:pt idx="81">
                  <c:v>-25</c:v>
                </c:pt>
                <c:pt idx="82">
                  <c:v>-31</c:v>
                </c:pt>
                <c:pt idx="83">
                  <c:v>-21</c:v>
                </c:pt>
                <c:pt idx="84">
                  <c:v>-18</c:v>
                </c:pt>
                <c:pt idx="85">
                  <c:v>-27</c:v>
                </c:pt>
                <c:pt idx="86">
                  <c:v>-15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2</c:v>
                </c:pt>
                <c:pt idx="91">
                  <c:v>-13</c:v>
                </c:pt>
                <c:pt idx="92">
                  <c:v>-18</c:v>
                </c:pt>
                <c:pt idx="93">
                  <c:v>-18</c:v>
                </c:pt>
                <c:pt idx="94">
                  <c:v>-14</c:v>
                </c:pt>
                <c:pt idx="95">
                  <c:v>-19</c:v>
                </c:pt>
                <c:pt idx="96">
                  <c:v>-15</c:v>
                </c:pt>
                <c:pt idx="97">
                  <c:v>-27</c:v>
                </c:pt>
                <c:pt idx="98">
                  <c:v>-20</c:v>
                </c:pt>
                <c:pt idx="99">
                  <c:v>-23</c:v>
                </c:pt>
                <c:pt idx="100">
                  <c:v>-18</c:v>
                </c:pt>
                <c:pt idx="101">
                  <c:v>-26</c:v>
                </c:pt>
                <c:pt idx="102">
                  <c:v>-22</c:v>
                </c:pt>
                <c:pt idx="103">
                  <c:v>-14</c:v>
                </c:pt>
                <c:pt idx="104">
                  <c:v>-19</c:v>
                </c:pt>
                <c:pt idx="105">
                  <c:v>-20</c:v>
                </c:pt>
                <c:pt idx="106">
                  <c:v>-22</c:v>
                </c:pt>
                <c:pt idx="107">
                  <c:v>-10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5</c:v>
                </c:pt>
                <c:pt idx="113">
                  <c:v>-15</c:v>
                </c:pt>
                <c:pt idx="114">
                  <c:v>-12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8</c:v>
                </c:pt>
                <c:pt idx="23">
                  <c:v>21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42</c:v>
                </c:pt>
                <c:pt idx="28">
                  <c:v>30</c:v>
                </c:pt>
                <c:pt idx="29">
                  <c:v>37</c:v>
                </c:pt>
                <c:pt idx="30">
                  <c:v>33</c:v>
                </c:pt>
                <c:pt idx="31">
                  <c:v>46</c:v>
                </c:pt>
                <c:pt idx="32">
                  <c:v>28</c:v>
                </c:pt>
                <c:pt idx="33">
                  <c:v>52</c:v>
                </c:pt>
                <c:pt idx="34">
                  <c:v>45</c:v>
                </c:pt>
                <c:pt idx="35">
                  <c:v>26</c:v>
                </c:pt>
                <c:pt idx="36">
                  <c:v>63</c:v>
                </c:pt>
                <c:pt idx="37">
                  <c:v>46</c:v>
                </c:pt>
                <c:pt idx="38">
                  <c:v>25</c:v>
                </c:pt>
                <c:pt idx="39">
                  <c:v>35</c:v>
                </c:pt>
                <c:pt idx="40">
                  <c:v>43</c:v>
                </c:pt>
                <c:pt idx="41">
                  <c:v>48</c:v>
                </c:pt>
                <c:pt idx="42">
                  <c:v>52</c:v>
                </c:pt>
                <c:pt idx="43">
                  <c:v>42</c:v>
                </c:pt>
                <c:pt idx="44">
                  <c:v>30</c:v>
                </c:pt>
                <c:pt idx="45">
                  <c:v>26</c:v>
                </c:pt>
                <c:pt idx="46">
                  <c:v>29</c:v>
                </c:pt>
                <c:pt idx="47">
                  <c:v>55</c:v>
                </c:pt>
                <c:pt idx="48">
                  <c:v>55</c:v>
                </c:pt>
                <c:pt idx="49">
                  <c:v>59</c:v>
                </c:pt>
                <c:pt idx="50">
                  <c:v>58</c:v>
                </c:pt>
                <c:pt idx="51">
                  <c:v>57</c:v>
                </c:pt>
                <c:pt idx="52">
                  <c:v>63</c:v>
                </c:pt>
                <c:pt idx="53">
                  <c:v>60</c:v>
                </c:pt>
                <c:pt idx="54">
                  <c:v>56</c:v>
                </c:pt>
                <c:pt idx="55">
                  <c:v>48</c:v>
                </c:pt>
                <c:pt idx="56">
                  <c:v>50</c:v>
                </c:pt>
                <c:pt idx="57">
                  <c:v>38</c:v>
                </c:pt>
                <c:pt idx="58">
                  <c:v>52</c:v>
                </c:pt>
                <c:pt idx="59">
                  <c:v>35</c:v>
                </c:pt>
                <c:pt idx="60">
                  <c:v>33</c:v>
                </c:pt>
                <c:pt idx="61">
                  <c:v>30</c:v>
                </c:pt>
                <c:pt idx="62">
                  <c:v>33</c:v>
                </c:pt>
                <c:pt idx="63">
                  <c:v>34</c:v>
                </c:pt>
                <c:pt idx="64">
                  <c:v>24</c:v>
                </c:pt>
                <c:pt idx="65">
                  <c:v>29</c:v>
                </c:pt>
                <c:pt idx="66">
                  <c:v>28</c:v>
                </c:pt>
                <c:pt idx="67">
                  <c:v>18</c:v>
                </c:pt>
                <c:pt idx="68">
                  <c:v>25</c:v>
                </c:pt>
                <c:pt idx="69">
                  <c:v>27</c:v>
                </c:pt>
                <c:pt idx="70">
                  <c:v>32</c:v>
                </c:pt>
                <c:pt idx="71">
                  <c:v>25</c:v>
                </c:pt>
                <c:pt idx="72">
                  <c:v>27</c:v>
                </c:pt>
                <c:pt idx="73">
                  <c:v>26</c:v>
                </c:pt>
                <c:pt idx="74">
                  <c:v>27</c:v>
                </c:pt>
                <c:pt idx="75">
                  <c:v>18</c:v>
                </c:pt>
                <c:pt idx="76">
                  <c:v>18</c:v>
                </c:pt>
                <c:pt idx="77">
                  <c:v>23</c:v>
                </c:pt>
                <c:pt idx="78">
                  <c:v>19</c:v>
                </c:pt>
                <c:pt idx="79">
                  <c:v>27</c:v>
                </c:pt>
                <c:pt idx="80">
                  <c:v>20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20</c:v>
                </c:pt>
                <c:pt idx="86">
                  <c:v>15</c:v>
                </c:pt>
                <c:pt idx="87">
                  <c:v>21</c:v>
                </c:pt>
                <c:pt idx="88">
                  <c:v>13</c:v>
                </c:pt>
                <c:pt idx="89">
                  <c:v>12</c:v>
                </c:pt>
                <c:pt idx="90">
                  <c:v>19</c:v>
                </c:pt>
                <c:pt idx="91">
                  <c:v>13</c:v>
                </c:pt>
                <c:pt idx="92">
                  <c:v>16</c:v>
                </c:pt>
                <c:pt idx="93">
                  <c:v>14</c:v>
                </c:pt>
                <c:pt idx="94">
                  <c:v>16</c:v>
                </c:pt>
                <c:pt idx="95">
                  <c:v>19</c:v>
                </c:pt>
                <c:pt idx="96">
                  <c:v>21</c:v>
                </c:pt>
                <c:pt idx="97">
                  <c:v>25</c:v>
                </c:pt>
                <c:pt idx="98">
                  <c:v>19</c:v>
                </c:pt>
                <c:pt idx="99">
                  <c:v>16</c:v>
                </c:pt>
                <c:pt idx="100">
                  <c:v>23</c:v>
                </c:pt>
                <c:pt idx="101">
                  <c:v>15</c:v>
                </c:pt>
                <c:pt idx="102">
                  <c:v>13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6</c:v>
                </c:pt>
                <c:pt idx="107">
                  <c:v>19</c:v>
                </c:pt>
                <c:pt idx="108">
                  <c:v>16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3</c:v>
                </c:pt>
                <c:pt idx="113">
                  <c:v>11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21205192"/>
        <c:axId val="29570407"/>
      </c:barChart>
      <c:catAx>
        <c:axId val="21205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570407"/>
        <c:crossesAt val="0"/>
        <c:auto val="1"/>
        <c:lblAlgn val="ctr"/>
        <c:lblOffset val="100"/>
        <c:noMultiLvlLbl val="0"/>
      </c:catAx>
      <c:valAx>
        <c:axId val="2957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5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6572157"/>
        <c:axId val="24128554"/>
      </c:barChart>
      <c:catAx>
        <c:axId val="565721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28554"/>
        <c:crossesAt val="0"/>
        <c:auto val="1"/>
        <c:lblAlgn val="ctr"/>
        <c:lblOffset val="100"/>
        <c:noMultiLvlLbl val="0"/>
      </c:catAx>
      <c:valAx>
        <c:axId val="2412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21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740800"/>
        <c:axId val="62569559"/>
      </c:barChart>
      <c:catAx>
        <c:axId val="397408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569559"/>
        <c:crossesAt val="0"/>
        <c:auto val="1"/>
        <c:lblAlgn val="ctr"/>
        <c:lblOffset val="100"/>
        <c:noMultiLvlLbl val="0"/>
      </c:catAx>
      <c:valAx>
        <c:axId val="6256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0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10</c:v>
                </c:pt>
                <c:pt idx="27">
                  <c:v>-20</c:v>
                </c:pt>
                <c:pt idx="28">
                  <c:v>-16</c:v>
                </c:pt>
                <c:pt idx="29">
                  <c:v>-16</c:v>
                </c:pt>
                <c:pt idx="30">
                  <c:v>-22</c:v>
                </c:pt>
                <c:pt idx="31">
                  <c:v>-25</c:v>
                </c:pt>
                <c:pt idx="32">
                  <c:v>-40</c:v>
                </c:pt>
                <c:pt idx="33">
                  <c:v>-30</c:v>
                </c:pt>
                <c:pt idx="34">
                  <c:v>-37</c:v>
                </c:pt>
                <c:pt idx="35">
                  <c:v>-39</c:v>
                </c:pt>
                <c:pt idx="36">
                  <c:v>-39</c:v>
                </c:pt>
                <c:pt idx="37">
                  <c:v>-42</c:v>
                </c:pt>
                <c:pt idx="38">
                  <c:v>-32</c:v>
                </c:pt>
                <c:pt idx="39">
                  <c:v>-51</c:v>
                </c:pt>
                <c:pt idx="40">
                  <c:v>-47</c:v>
                </c:pt>
                <c:pt idx="41">
                  <c:v>-54</c:v>
                </c:pt>
                <c:pt idx="42">
                  <c:v>-80</c:v>
                </c:pt>
                <c:pt idx="43">
                  <c:v>-56</c:v>
                </c:pt>
                <c:pt idx="44">
                  <c:v>-66</c:v>
                </c:pt>
                <c:pt idx="45">
                  <c:v>-56</c:v>
                </c:pt>
                <c:pt idx="46">
                  <c:v>-75</c:v>
                </c:pt>
                <c:pt idx="47">
                  <c:v>-97</c:v>
                </c:pt>
                <c:pt idx="48">
                  <c:v>-104</c:v>
                </c:pt>
                <c:pt idx="49">
                  <c:v>-103</c:v>
                </c:pt>
                <c:pt idx="50">
                  <c:v>-85</c:v>
                </c:pt>
                <c:pt idx="51">
                  <c:v>-86</c:v>
                </c:pt>
                <c:pt idx="52">
                  <c:v>-94</c:v>
                </c:pt>
                <c:pt idx="53">
                  <c:v>-93</c:v>
                </c:pt>
                <c:pt idx="54">
                  <c:v>-79</c:v>
                </c:pt>
                <c:pt idx="55">
                  <c:v>-76</c:v>
                </c:pt>
                <c:pt idx="56">
                  <c:v>-68</c:v>
                </c:pt>
                <c:pt idx="57">
                  <c:v>-80</c:v>
                </c:pt>
                <c:pt idx="58">
                  <c:v>-91</c:v>
                </c:pt>
                <c:pt idx="59">
                  <c:v>-84</c:v>
                </c:pt>
                <c:pt idx="60">
                  <c:v>-84</c:v>
                </c:pt>
                <c:pt idx="61">
                  <c:v>-82</c:v>
                </c:pt>
                <c:pt idx="62">
                  <c:v>-82</c:v>
                </c:pt>
                <c:pt idx="63">
                  <c:v>-85</c:v>
                </c:pt>
                <c:pt idx="64">
                  <c:v>-94</c:v>
                </c:pt>
                <c:pt idx="65">
                  <c:v>-68</c:v>
                </c:pt>
                <c:pt idx="66">
                  <c:v>-105</c:v>
                </c:pt>
                <c:pt idx="67">
                  <c:v>-106</c:v>
                </c:pt>
                <c:pt idx="68">
                  <c:v>-86</c:v>
                </c:pt>
                <c:pt idx="69">
                  <c:v>-99</c:v>
                </c:pt>
                <c:pt idx="70">
                  <c:v>-88</c:v>
                </c:pt>
                <c:pt idx="71">
                  <c:v>-104</c:v>
                </c:pt>
                <c:pt idx="72">
                  <c:v>-102</c:v>
                </c:pt>
                <c:pt idx="73">
                  <c:v>-102</c:v>
                </c:pt>
                <c:pt idx="74">
                  <c:v>-87</c:v>
                </c:pt>
                <c:pt idx="75">
                  <c:v>-104</c:v>
                </c:pt>
                <c:pt idx="76">
                  <c:v>-95</c:v>
                </c:pt>
                <c:pt idx="77">
                  <c:v>-79</c:v>
                </c:pt>
                <c:pt idx="78">
                  <c:v>-75</c:v>
                </c:pt>
                <c:pt idx="79">
                  <c:v>-73</c:v>
                </c:pt>
                <c:pt idx="80">
                  <c:v>-83</c:v>
                </c:pt>
                <c:pt idx="81">
                  <c:v>-83</c:v>
                </c:pt>
                <c:pt idx="82">
                  <c:v>-83</c:v>
                </c:pt>
                <c:pt idx="83">
                  <c:v>-86</c:v>
                </c:pt>
                <c:pt idx="84">
                  <c:v>-79</c:v>
                </c:pt>
                <c:pt idx="85">
                  <c:v>-82</c:v>
                </c:pt>
                <c:pt idx="86">
                  <c:v>-71</c:v>
                </c:pt>
                <c:pt idx="87">
                  <c:v>-68</c:v>
                </c:pt>
                <c:pt idx="88">
                  <c:v>-44</c:v>
                </c:pt>
                <c:pt idx="89">
                  <c:v>-69</c:v>
                </c:pt>
                <c:pt idx="90">
                  <c:v>-78</c:v>
                </c:pt>
                <c:pt idx="91">
                  <c:v>-68</c:v>
                </c:pt>
                <c:pt idx="92">
                  <c:v>-60</c:v>
                </c:pt>
                <c:pt idx="93">
                  <c:v>-65</c:v>
                </c:pt>
                <c:pt idx="94">
                  <c:v>-56</c:v>
                </c:pt>
                <c:pt idx="95">
                  <c:v>-47</c:v>
                </c:pt>
                <c:pt idx="96">
                  <c:v>-48</c:v>
                </c:pt>
                <c:pt idx="97">
                  <c:v>-47</c:v>
                </c:pt>
                <c:pt idx="98">
                  <c:v>-57</c:v>
                </c:pt>
                <c:pt idx="99">
                  <c:v>-51</c:v>
                </c:pt>
                <c:pt idx="100">
                  <c:v>-64</c:v>
                </c:pt>
                <c:pt idx="101">
                  <c:v>-51</c:v>
                </c:pt>
                <c:pt idx="102">
                  <c:v>-64</c:v>
                </c:pt>
                <c:pt idx="103">
                  <c:v>-38</c:v>
                </c:pt>
                <c:pt idx="104">
                  <c:v>-70</c:v>
                </c:pt>
                <c:pt idx="105">
                  <c:v>-52</c:v>
                </c:pt>
                <c:pt idx="106">
                  <c:v>-42</c:v>
                </c:pt>
                <c:pt idx="107">
                  <c:v>-51</c:v>
                </c:pt>
                <c:pt idx="108">
                  <c:v>-48</c:v>
                </c:pt>
                <c:pt idx="109">
                  <c:v>-43</c:v>
                </c:pt>
                <c:pt idx="110">
                  <c:v>-62</c:v>
                </c:pt>
                <c:pt idx="111">
                  <c:v>-53</c:v>
                </c:pt>
                <c:pt idx="112">
                  <c:v>-69</c:v>
                </c:pt>
                <c:pt idx="113">
                  <c:v>-50</c:v>
                </c:pt>
                <c:pt idx="114">
                  <c:v>-53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15</c:v>
                </c:pt>
                <c:pt idx="21">
                  <c:v>11</c:v>
                </c:pt>
                <c:pt idx="22">
                  <c:v>9</c:v>
                </c:pt>
                <c:pt idx="23">
                  <c:v>30</c:v>
                </c:pt>
                <c:pt idx="24">
                  <c:v>21</c:v>
                </c:pt>
                <c:pt idx="25">
                  <c:v>17</c:v>
                </c:pt>
                <c:pt idx="26">
                  <c:v>28</c:v>
                </c:pt>
                <c:pt idx="27">
                  <c:v>39</c:v>
                </c:pt>
                <c:pt idx="28">
                  <c:v>50</c:v>
                </c:pt>
                <c:pt idx="29">
                  <c:v>36</c:v>
                </c:pt>
                <c:pt idx="30">
                  <c:v>60</c:v>
                </c:pt>
                <c:pt idx="31">
                  <c:v>53</c:v>
                </c:pt>
                <c:pt idx="32">
                  <c:v>67</c:v>
                </c:pt>
                <c:pt idx="33">
                  <c:v>79</c:v>
                </c:pt>
                <c:pt idx="34">
                  <c:v>65</c:v>
                </c:pt>
                <c:pt idx="35">
                  <c:v>70</c:v>
                </c:pt>
                <c:pt idx="36">
                  <c:v>70</c:v>
                </c:pt>
                <c:pt idx="37">
                  <c:v>62</c:v>
                </c:pt>
                <c:pt idx="38">
                  <c:v>51</c:v>
                </c:pt>
                <c:pt idx="39">
                  <c:v>70</c:v>
                </c:pt>
                <c:pt idx="40">
                  <c:v>93</c:v>
                </c:pt>
                <c:pt idx="41">
                  <c:v>64</c:v>
                </c:pt>
                <c:pt idx="42">
                  <c:v>74</c:v>
                </c:pt>
                <c:pt idx="43">
                  <c:v>78</c:v>
                </c:pt>
                <c:pt idx="44">
                  <c:v>66</c:v>
                </c:pt>
                <c:pt idx="45">
                  <c:v>76</c:v>
                </c:pt>
                <c:pt idx="46">
                  <c:v>89</c:v>
                </c:pt>
                <c:pt idx="47">
                  <c:v>93</c:v>
                </c:pt>
                <c:pt idx="48">
                  <c:v>120</c:v>
                </c:pt>
                <c:pt idx="49">
                  <c:v>115</c:v>
                </c:pt>
                <c:pt idx="50">
                  <c:v>118</c:v>
                </c:pt>
                <c:pt idx="51">
                  <c:v>97</c:v>
                </c:pt>
                <c:pt idx="52">
                  <c:v>94</c:v>
                </c:pt>
                <c:pt idx="53">
                  <c:v>71</c:v>
                </c:pt>
                <c:pt idx="54">
                  <c:v>86</c:v>
                </c:pt>
                <c:pt idx="55">
                  <c:v>89</c:v>
                </c:pt>
                <c:pt idx="56">
                  <c:v>71</c:v>
                </c:pt>
                <c:pt idx="57">
                  <c:v>81</c:v>
                </c:pt>
                <c:pt idx="58">
                  <c:v>97</c:v>
                </c:pt>
                <c:pt idx="59">
                  <c:v>94</c:v>
                </c:pt>
                <c:pt idx="60">
                  <c:v>93</c:v>
                </c:pt>
                <c:pt idx="61">
                  <c:v>85</c:v>
                </c:pt>
                <c:pt idx="62">
                  <c:v>79</c:v>
                </c:pt>
                <c:pt idx="63">
                  <c:v>98</c:v>
                </c:pt>
                <c:pt idx="64">
                  <c:v>89</c:v>
                </c:pt>
                <c:pt idx="65">
                  <c:v>66</c:v>
                </c:pt>
                <c:pt idx="66">
                  <c:v>100</c:v>
                </c:pt>
                <c:pt idx="67">
                  <c:v>96</c:v>
                </c:pt>
                <c:pt idx="68">
                  <c:v>89</c:v>
                </c:pt>
                <c:pt idx="69">
                  <c:v>110</c:v>
                </c:pt>
                <c:pt idx="70">
                  <c:v>104</c:v>
                </c:pt>
                <c:pt idx="71">
                  <c:v>87</c:v>
                </c:pt>
                <c:pt idx="72">
                  <c:v>114</c:v>
                </c:pt>
                <c:pt idx="73">
                  <c:v>98</c:v>
                </c:pt>
                <c:pt idx="74">
                  <c:v>90</c:v>
                </c:pt>
                <c:pt idx="75">
                  <c:v>90</c:v>
                </c:pt>
                <c:pt idx="76">
                  <c:v>86</c:v>
                </c:pt>
                <c:pt idx="77">
                  <c:v>74</c:v>
                </c:pt>
                <c:pt idx="78">
                  <c:v>72</c:v>
                </c:pt>
                <c:pt idx="79">
                  <c:v>76</c:v>
                </c:pt>
                <c:pt idx="80">
                  <c:v>81</c:v>
                </c:pt>
                <c:pt idx="81">
                  <c:v>72</c:v>
                </c:pt>
                <c:pt idx="82">
                  <c:v>76</c:v>
                </c:pt>
                <c:pt idx="83">
                  <c:v>100</c:v>
                </c:pt>
                <c:pt idx="84">
                  <c:v>73</c:v>
                </c:pt>
                <c:pt idx="85">
                  <c:v>61</c:v>
                </c:pt>
                <c:pt idx="86">
                  <c:v>68</c:v>
                </c:pt>
                <c:pt idx="87">
                  <c:v>61</c:v>
                </c:pt>
                <c:pt idx="88">
                  <c:v>50</c:v>
                </c:pt>
                <c:pt idx="89">
                  <c:v>59</c:v>
                </c:pt>
                <c:pt idx="90">
                  <c:v>58</c:v>
                </c:pt>
                <c:pt idx="91">
                  <c:v>48</c:v>
                </c:pt>
                <c:pt idx="92">
                  <c:v>65</c:v>
                </c:pt>
                <c:pt idx="93">
                  <c:v>51</c:v>
                </c:pt>
                <c:pt idx="94">
                  <c:v>54</c:v>
                </c:pt>
                <c:pt idx="95">
                  <c:v>53</c:v>
                </c:pt>
                <c:pt idx="96">
                  <c:v>54</c:v>
                </c:pt>
                <c:pt idx="97">
                  <c:v>58</c:v>
                </c:pt>
                <c:pt idx="98">
                  <c:v>49</c:v>
                </c:pt>
                <c:pt idx="99">
                  <c:v>62</c:v>
                </c:pt>
                <c:pt idx="100">
                  <c:v>47</c:v>
                </c:pt>
                <c:pt idx="101">
                  <c:v>44</c:v>
                </c:pt>
                <c:pt idx="102">
                  <c:v>47</c:v>
                </c:pt>
                <c:pt idx="103">
                  <c:v>35</c:v>
                </c:pt>
                <c:pt idx="104">
                  <c:v>36</c:v>
                </c:pt>
                <c:pt idx="105">
                  <c:v>31</c:v>
                </c:pt>
                <c:pt idx="106">
                  <c:v>45</c:v>
                </c:pt>
                <c:pt idx="107">
                  <c:v>45</c:v>
                </c:pt>
                <c:pt idx="108">
                  <c:v>40</c:v>
                </c:pt>
                <c:pt idx="109">
                  <c:v>51</c:v>
                </c:pt>
                <c:pt idx="110">
                  <c:v>53</c:v>
                </c:pt>
                <c:pt idx="111">
                  <c:v>42</c:v>
                </c:pt>
                <c:pt idx="112">
                  <c:v>50</c:v>
                </c:pt>
                <c:pt idx="113">
                  <c:v>48</c:v>
                </c:pt>
                <c:pt idx="114">
                  <c:v>47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2965059"/>
        <c:axId val="16562707"/>
      </c:barChart>
      <c:catAx>
        <c:axId val="92965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562707"/>
        <c:crossesAt val="0"/>
        <c:auto val="1"/>
        <c:lblAlgn val="ctr"/>
        <c:lblOffset val="100"/>
        <c:noMultiLvlLbl val="0"/>
      </c:catAx>
      <c:valAx>
        <c:axId val="1656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5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10</c:v>
                </c:pt>
                <c:pt idx="27">
                  <c:v>-20</c:v>
                </c:pt>
                <c:pt idx="28">
                  <c:v>-16</c:v>
                </c:pt>
                <c:pt idx="29">
                  <c:v>-16</c:v>
                </c:pt>
                <c:pt idx="30">
                  <c:v>-22</c:v>
                </c:pt>
                <c:pt idx="31">
                  <c:v>-25</c:v>
                </c:pt>
                <c:pt idx="32">
                  <c:v>-40</c:v>
                </c:pt>
                <c:pt idx="33">
                  <c:v>-30</c:v>
                </c:pt>
                <c:pt idx="34">
                  <c:v>-37</c:v>
                </c:pt>
                <c:pt idx="35">
                  <c:v>-39</c:v>
                </c:pt>
                <c:pt idx="36">
                  <c:v>-39</c:v>
                </c:pt>
                <c:pt idx="37">
                  <c:v>-42</c:v>
                </c:pt>
                <c:pt idx="38">
                  <c:v>-32</c:v>
                </c:pt>
                <c:pt idx="39">
                  <c:v>-51</c:v>
                </c:pt>
                <c:pt idx="40">
                  <c:v>-47</c:v>
                </c:pt>
                <c:pt idx="41">
                  <c:v>-54</c:v>
                </c:pt>
                <c:pt idx="42">
                  <c:v>-80</c:v>
                </c:pt>
                <c:pt idx="43">
                  <c:v>-56</c:v>
                </c:pt>
                <c:pt idx="44">
                  <c:v>-66</c:v>
                </c:pt>
                <c:pt idx="45">
                  <c:v>-56</c:v>
                </c:pt>
                <c:pt idx="46">
                  <c:v>-75</c:v>
                </c:pt>
                <c:pt idx="47">
                  <c:v>-97</c:v>
                </c:pt>
                <c:pt idx="48">
                  <c:v>-104</c:v>
                </c:pt>
                <c:pt idx="49">
                  <c:v>-103</c:v>
                </c:pt>
                <c:pt idx="50">
                  <c:v>-85</c:v>
                </c:pt>
                <c:pt idx="51">
                  <c:v>-86</c:v>
                </c:pt>
                <c:pt idx="52">
                  <c:v>-94</c:v>
                </c:pt>
                <c:pt idx="53">
                  <c:v>-93</c:v>
                </c:pt>
                <c:pt idx="54">
                  <c:v>-79</c:v>
                </c:pt>
                <c:pt idx="55">
                  <c:v>-76</c:v>
                </c:pt>
                <c:pt idx="56">
                  <c:v>-68</c:v>
                </c:pt>
                <c:pt idx="57">
                  <c:v>-80</c:v>
                </c:pt>
                <c:pt idx="58">
                  <c:v>-91</c:v>
                </c:pt>
                <c:pt idx="59">
                  <c:v>-84</c:v>
                </c:pt>
                <c:pt idx="60">
                  <c:v>-84</c:v>
                </c:pt>
                <c:pt idx="61">
                  <c:v>-82</c:v>
                </c:pt>
                <c:pt idx="62">
                  <c:v>-82</c:v>
                </c:pt>
                <c:pt idx="63">
                  <c:v>-85</c:v>
                </c:pt>
                <c:pt idx="64">
                  <c:v>-94</c:v>
                </c:pt>
                <c:pt idx="65">
                  <c:v>-68</c:v>
                </c:pt>
                <c:pt idx="66">
                  <c:v>-105</c:v>
                </c:pt>
                <c:pt idx="67">
                  <c:v>-106</c:v>
                </c:pt>
                <c:pt idx="68">
                  <c:v>-86</c:v>
                </c:pt>
                <c:pt idx="69">
                  <c:v>-99</c:v>
                </c:pt>
                <c:pt idx="70">
                  <c:v>-88</c:v>
                </c:pt>
                <c:pt idx="71">
                  <c:v>-104</c:v>
                </c:pt>
                <c:pt idx="72">
                  <c:v>-102</c:v>
                </c:pt>
                <c:pt idx="73">
                  <c:v>-102</c:v>
                </c:pt>
                <c:pt idx="74">
                  <c:v>-87</c:v>
                </c:pt>
                <c:pt idx="75">
                  <c:v>-104</c:v>
                </c:pt>
                <c:pt idx="76">
                  <c:v>-95</c:v>
                </c:pt>
                <c:pt idx="77">
                  <c:v>-79</c:v>
                </c:pt>
                <c:pt idx="78">
                  <c:v>-75</c:v>
                </c:pt>
                <c:pt idx="79">
                  <c:v>-73</c:v>
                </c:pt>
                <c:pt idx="80">
                  <c:v>-83</c:v>
                </c:pt>
                <c:pt idx="81">
                  <c:v>-83</c:v>
                </c:pt>
                <c:pt idx="82">
                  <c:v>-83</c:v>
                </c:pt>
                <c:pt idx="83">
                  <c:v>-86</c:v>
                </c:pt>
                <c:pt idx="84">
                  <c:v>-79</c:v>
                </c:pt>
                <c:pt idx="85">
                  <c:v>-82</c:v>
                </c:pt>
                <c:pt idx="86">
                  <c:v>-71</c:v>
                </c:pt>
                <c:pt idx="87">
                  <c:v>-68</c:v>
                </c:pt>
                <c:pt idx="88">
                  <c:v>-44</c:v>
                </c:pt>
                <c:pt idx="89">
                  <c:v>-69</c:v>
                </c:pt>
                <c:pt idx="90">
                  <c:v>-78</c:v>
                </c:pt>
                <c:pt idx="91">
                  <c:v>-68</c:v>
                </c:pt>
                <c:pt idx="92">
                  <c:v>-60</c:v>
                </c:pt>
                <c:pt idx="93">
                  <c:v>-65</c:v>
                </c:pt>
                <c:pt idx="94">
                  <c:v>-56</c:v>
                </c:pt>
                <c:pt idx="95">
                  <c:v>-47</c:v>
                </c:pt>
                <c:pt idx="96">
                  <c:v>-48</c:v>
                </c:pt>
                <c:pt idx="97">
                  <c:v>-47</c:v>
                </c:pt>
                <c:pt idx="98">
                  <c:v>-57</c:v>
                </c:pt>
                <c:pt idx="99">
                  <c:v>-51</c:v>
                </c:pt>
                <c:pt idx="100">
                  <c:v>-64</c:v>
                </c:pt>
                <c:pt idx="101">
                  <c:v>-51</c:v>
                </c:pt>
                <c:pt idx="102">
                  <c:v>-64</c:v>
                </c:pt>
                <c:pt idx="103">
                  <c:v>-38</c:v>
                </c:pt>
                <c:pt idx="104">
                  <c:v>-70</c:v>
                </c:pt>
                <c:pt idx="105">
                  <c:v>-52</c:v>
                </c:pt>
                <c:pt idx="106">
                  <c:v>-42</c:v>
                </c:pt>
                <c:pt idx="107">
                  <c:v>-51</c:v>
                </c:pt>
                <c:pt idx="108">
                  <c:v>-48</c:v>
                </c:pt>
                <c:pt idx="109">
                  <c:v>-43</c:v>
                </c:pt>
                <c:pt idx="110">
                  <c:v>-62</c:v>
                </c:pt>
                <c:pt idx="111">
                  <c:v>-53</c:v>
                </c:pt>
                <c:pt idx="112">
                  <c:v>-69</c:v>
                </c:pt>
                <c:pt idx="113">
                  <c:v>-50</c:v>
                </c:pt>
                <c:pt idx="114">
                  <c:v>-53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15</c:v>
                </c:pt>
                <c:pt idx="21">
                  <c:v>11</c:v>
                </c:pt>
                <c:pt idx="22">
                  <c:v>9</c:v>
                </c:pt>
                <c:pt idx="23">
                  <c:v>30</c:v>
                </c:pt>
                <c:pt idx="24">
                  <c:v>21</c:v>
                </c:pt>
                <c:pt idx="25">
                  <c:v>17</c:v>
                </c:pt>
                <c:pt idx="26">
                  <c:v>28</c:v>
                </c:pt>
                <c:pt idx="27">
                  <c:v>39</c:v>
                </c:pt>
                <c:pt idx="28">
                  <c:v>50</c:v>
                </c:pt>
                <c:pt idx="29">
                  <c:v>36</c:v>
                </c:pt>
                <c:pt idx="30">
                  <c:v>60</c:v>
                </c:pt>
                <c:pt idx="31">
                  <c:v>53</c:v>
                </c:pt>
                <c:pt idx="32">
                  <c:v>67</c:v>
                </c:pt>
                <c:pt idx="33">
                  <c:v>79</c:v>
                </c:pt>
                <c:pt idx="34">
                  <c:v>65</c:v>
                </c:pt>
                <c:pt idx="35">
                  <c:v>70</c:v>
                </c:pt>
                <c:pt idx="36">
                  <c:v>70</c:v>
                </c:pt>
                <c:pt idx="37">
                  <c:v>62</c:v>
                </c:pt>
                <c:pt idx="38">
                  <c:v>51</c:v>
                </c:pt>
                <c:pt idx="39">
                  <c:v>70</c:v>
                </c:pt>
                <c:pt idx="40">
                  <c:v>93</c:v>
                </c:pt>
                <c:pt idx="41">
                  <c:v>64</c:v>
                </c:pt>
                <c:pt idx="42">
                  <c:v>74</c:v>
                </c:pt>
                <c:pt idx="43">
                  <c:v>78</c:v>
                </c:pt>
                <c:pt idx="44">
                  <c:v>66</c:v>
                </c:pt>
                <c:pt idx="45">
                  <c:v>76</c:v>
                </c:pt>
                <c:pt idx="46">
                  <c:v>89</c:v>
                </c:pt>
                <c:pt idx="47">
                  <c:v>93</c:v>
                </c:pt>
                <c:pt idx="48">
                  <c:v>120</c:v>
                </c:pt>
                <c:pt idx="49">
                  <c:v>115</c:v>
                </c:pt>
                <c:pt idx="50">
                  <c:v>118</c:v>
                </c:pt>
                <c:pt idx="51">
                  <c:v>97</c:v>
                </c:pt>
                <c:pt idx="52">
                  <c:v>94</c:v>
                </c:pt>
                <c:pt idx="53">
                  <c:v>71</c:v>
                </c:pt>
                <c:pt idx="54">
                  <c:v>86</c:v>
                </c:pt>
                <c:pt idx="55">
                  <c:v>89</c:v>
                </c:pt>
                <c:pt idx="56">
                  <c:v>71</c:v>
                </c:pt>
                <c:pt idx="57">
                  <c:v>81</c:v>
                </c:pt>
                <c:pt idx="58">
                  <c:v>97</c:v>
                </c:pt>
                <c:pt idx="59">
                  <c:v>94</c:v>
                </c:pt>
                <c:pt idx="60">
                  <c:v>93</c:v>
                </c:pt>
                <c:pt idx="61">
                  <c:v>85</c:v>
                </c:pt>
                <c:pt idx="62">
                  <c:v>79</c:v>
                </c:pt>
                <c:pt idx="63">
                  <c:v>98</c:v>
                </c:pt>
                <c:pt idx="64">
                  <c:v>89</c:v>
                </c:pt>
                <c:pt idx="65">
                  <c:v>66</c:v>
                </c:pt>
                <c:pt idx="66">
                  <c:v>100</c:v>
                </c:pt>
                <c:pt idx="67">
                  <c:v>96</c:v>
                </c:pt>
                <c:pt idx="68">
                  <c:v>89</c:v>
                </c:pt>
                <c:pt idx="69">
                  <c:v>110</c:v>
                </c:pt>
                <c:pt idx="70">
                  <c:v>104</c:v>
                </c:pt>
                <c:pt idx="71">
                  <c:v>87</c:v>
                </c:pt>
                <c:pt idx="72">
                  <c:v>114</c:v>
                </c:pt>
                <c:pt idx="73">
                  <c:v>98</c:v>
                </c:pt>
                <c:pt idx="74">
                  <c:v>90</c:v>
                </c:pt>
                <c:pt idx="75">
                  <c:v>90</c:v>
                </c:pt>
                <c:pt idx="76">
                  <c:v>86</c:v>
                </c:pt>
                <c:pt idx="77">
                  <c:v>74</c:v>
                </c:pt>
                <c:pt idx="78">
                  <c:v>72</c:v>
                </c:pt>
                <c:pt idx="79">
                  <c:v>76</c:v>
                </c:pt>
                <c:pt idx="80">
                  <c:v>81</c:v>
                </c:pt>
                <c:pt idx="81">
                  <c:v>72</c:v>
                </c:pt>
                <c:pt idx="82">
                  <c:v>76</c:v>
                </c:pt>
                <c:pt idx="83">
                  <c:v>100</c:v>
                </c:pt>
                <c:pt idx="84">
                  <c:v>73</c:v>
                </c:pt>
                <c:pt idx="85">
                  <c:v>61</c:v>
                </c:pt>
                <c:pt idx="86">
                  <c:v>68</c:v>
                </c:pt>
                <c:pt idx="87">
                  <c:v>61</c:v>
                </c:pt>
                <c:pt idx="88">
                  <c:v>50</c:v>
                </c:pt>
                <c:pt idx="89">
                  <c:v>59</c:v>
                </c:pt>
                <c:pt idx="90">
                  <c:v>58</c:v>
                </c:pt>
                <c:pt idx="91">
                  <c:v>48</c:v>
                </c:pt>
                <c:pt idx="92">
                  <c:v>65</c:v>
                </c:pt>
                <c:pt idx="93">
                  <c:v>51</c:v>
                </c:pt>
                <c:pt idx="94">
                  <c:v>54</c:v>
                </c:pt>
                <c:pt idx="95">
                  <c:v>53</c:v>
                </c:pt>
                <c:pt idx="96">
                  <c:v>54</c:v>
                </c:pt>
                <c:pt idx="97">
                  <c:v>58</c:v>
                </c:pt>
                <c:pt idx="98">
                  <c:v>49</c:v>
                </c:pt>
                <c:pt idx="99">
                  <c:v>62</c:v>
                </c:pt>
                <c:pt idx="100">
                  <c:v>47</c:v>
                </c:pt>
                <c:pt idx="101">
                  <c:v>44</c:v>
                </c:pt>
                <c:pt idx="102">
                  <c:v>47</c:v>
                </c:pt>
                <c:pt idx="103">
                  <c:v>35</c:v>
                </c:pt>
                <c:pt idx="104">
                  <c:v>36</c:v>
                </c:pt>
                <c:pt idx="105">
                  <c:v>31</c:v>
                </c:pt>
                <c:pt idx="106">
                  <c:v>45</c:v>
                </c:pt>
                <c:pt idx="107">
                  <c:v>45</c:v>
                </c:pt>
                <c:pt idx="108">
                  <c:v>40</c:v>
                </c:pt>
                <c:pt idx="109">
                  <c:v>51</c:v>
                </c:pt>
                <c:pt idx="110">
                  <c:v>53</c:v>
                </c:pt>
                <c:pt idx="111">
                  <c:v>42</c:v>
                </c:pt>
                <c:pt idx="112">
                  <c:v>50</c:v>
                </c:pt>
                <c:pt idx="113">
                  <c:v>48</c:v>
                </c:pt>
                <c:pt idx="114">
                  <c:v>47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35290217"/>
        <c:axId val="75860040"/>
      </c:barChart>
      <c:catAx>
        <c:axId val="35290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60040"/>
        <c:crossesAt val="0"/>
        <c:auto val="1"/>
        <c:lblAlgn val="ctr"/>
        <c:lblOffset val="100"/>
        <c:noMultiLvlLbl val="0"/>
      </c:catAx>
      <c:valAx>
        <c:axId val="7586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0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12</c:v>
                </c:pt>
                <c:pt idx="27">
                  <c:v>-15</c:v>
                </c:pt>
                <c:pt idx="28">
                  <c:v>-22</c:v>
                </c:pt>
                <c:pt idx="29">
                  <c:v>-19</c:v>
                </c:pt>
                <c:pt idx="30">
                  <c:v>-14</c:v>
                </c:pt>
                <c:pt idx="31">
                  <c:v>-28</c:v>
                </c:pt>
                <c:pt idx="32">
                  <c:v>-31</c:v>
                </c:pt>
                <c:pt idx="33">
                  <c:v>-20</c:v>
                </c:pt>
                <c:pt idx="34">
                  <c:v>-36</c:v>
                </c:pt>
                <c:pt idx="35">
                  <c:v>-41</c:v>
                </c:pt>
                <c:pt idx="36">
                  <c:v>-32</c:v>
                </c:pt>
                <c:pt idx="37">
                  <c:v>-37</c:v>
                </c:pt>
                <c:pt idx="38">
                  <c:v>-44</c:v>
                </c:pt>
                <c:pt idx="39">
                  <c:v>-39</c:v>
                </c:pt>
                <c:pt idx="40">
                  <c:v>-44</c:v>
                </c:pt>
                <c:pt idx="41">
                  <c:v>-51</c:v>
                </c:pt>
                <c:pt idx="42">
                  <c:v>-51</c:v>
                </c:pt>
                <c:pt idx="43">
                  <c:v>-62</c:v>
                </c:pt>
                <c:pt idx="44">
                  <c:v>-44</c:v>
                </c:pt>
                <c:pt idx="45">
                  <c:v>-52</c:v>
                </c:pt>
                <c:pt idx="46">
                  <c:v>-89</c:v>
                </c:pt>
                <c:pt idx="47">
                  <c:v>-76</c:v>
                </c:pt>
                <c:pt idx="48">
                  <c:v>-98</c:v>
                </c:pt>
                <c:pt idx="49">
                  <c:v>-86</c:v>
                </c:pt>
                <c:pt idx="50">
                  <c:v>-73</c:v>
                </c:pt>
                <c:pt idx="51">
                  <c:v>-81</c:v>
                </c:pt>
                <c:pt idx="52">
                  <c:v>-75</c:v>
                </c:pt>
                <c:pt idx="53">
                  <c:v>-69</c:v>
                </c:pt>
                <c:pt idx="54">
                  <c:v>-77</c:v>
                </c:pt>
                <c:pt idx="55">
                  <c:v>-73</c:v>
                </c:pt>
                <c:pt idx="56">
                  <c:v>-65</c:v>
                </c:pt>
                <c:pt idx="57">
                  <c:v>-56</c:v>
                </c:pt>
                <c:pt idx="58">
                  <c:v>-61</c:v>
                </c:pt>
                <c:pt idx="59">
                  <c:v>-60</c:v>
                </c:pt>
                <c:pt idx="60">
                  <c:v>-74</c:v>
                </c:pt>
                <c:pt idx="61">
                  <c:v>-82</c:v>
                </c:pt>
                <c:pt idx="62">
                  <c:v>-66</c:v>
                </c:pt>
                <c:pt idx="63">
                  <c:v>-51</c:v>
                </c:pt>
                <c:pt idx="64">
                  <c:v>-71</c:v>
                </c:pt>
                <c:pt idx="65">
                  <c:v>-55</c:v>
                </c:pt>
                <c:pt idx="66">
                  <c:v>-54</c:v>
                </c:pt>
                <c:pt idx="67">
                  <c:v>-51</c:v>
                </c:pt>
                <c:pt idx="68">
                  <c:v>-86</c:v>
                </c:pt>
                <c:pt idx="69">
                  <c:v>-83</c:v>
                </c:pt>
                <c:pt idx="70">
                  <c:v>-77</c:v>
                </c:pt>
                <c:pt idx="71">
                  <c:v>-70</c:v>
                </c:pt>
                <c:pt idx="72">
                  <c:v>-82</c:v>
                </c:pt>
                <c:pt idx="73">
                  <c:v>-78</c:v>
                </c:pt>
                <c:pt idx="74">
                  <c:v>-82</c:v>
                </c:pt>
                <c:pt idx="75">
                  <c:v>-72</c:v>
                </c:pt>
                <c:pt idx="76">
                  <c:v>-73</c:v>
                </c:pt>
                <c:pt idx="77">
                  <c:v>-80</c:v>
                </c:pt>
                <c:pt idx="78">
                  <c:v>-76</c:v>
                </c:pt>
                <c:pt idx="79">
                  <c:v>-71</c:v>
                </c:pt>
                <c:pt idx="80">
                  <c:v>-75</c:v>
                </c:pt>
                <c:pt idx="81">
                  <c:v>-43</c:v>
                </c:pt>
                <c:pt idx="82">
                  <c:v>-53</c:v>
                </c:pt>
                <c:pt idx="83">
                  <c:v>-67</c:v>
                </c:pt>
                <c:pt idx="84">
                  <c:v>-59</c:v>
                </c:pt>
                <c:pt idx="85">
                  <c:v>-54</c:v>
                </c:pt>
                <c:pt idx="86">
                  <c:v>-52</c:v>
                </c:pt>
                <c:pt idx="87">
                  <c:v>-55</c:v>
                </c:pt>
                <c:pt idx="88">
                  <c:v>-43</c:v>
                </c:pt>
                <c:pt idx="89">
                  <c:v>-34</c:v>
                </c:pt>
                <c:pt idx="90">
                  <c:v>-42</c:v>
                </c:pt>
                <c:pt idx="91">
                  <c:v>-44</c:v>
                </c:pt>
                <c:pt idx="92">
                  <c:v>-28</c:v>
                </c:pt>
                <c:pt idx="93">
                  <c:v>-48</c:v>
                </c:pt>
                <c:pt idx="94">
                  <c:v>-52</c:v>
                </c:pt>
                <c:pt idx="95">
                  <c:v>-37</c:v>
                </c:pt>
                <c:pt idx="96">
                  <c:v>-44</c:v>
                </c:pt>
                <c:pt idx="97">
                  <c:v>-43</c:v>
                </c:pt>
                <c:pt idx="98">
                  <c:v>-43</c:v>
                </c:pt>
                <c:pt idx="99">
                  <c:v>-47</c:v>
                </c:pt>
                <c:pt idx="100">
                  <c:v>-42</c:v>
                </c:pt>
                <c:pt idx="101">
                  <c:v>-48</c:v>
                </c:pt>
                <c:pt idx="102">
                  <c:v>-41</c:v>
                </c:pt>
                <c:pt idx="103">
                  <c:v>-49</c:v>
                </c:pt>
                <c:pt idx="104">
                  <c:v>-45</c:v>
                </c:pt>
                <c:pt idx="105">
                  <c:v>-53</c:v>
                </c:pt>
                <c:pt idx="106">
                  <c:v>-46</c:v>
                </c:pt>
                <c:pt idx="107">
                  <c:v>-34</c:v>
                </c:pt>
                <c:pt idx="108">
                  <c:v>-41</c:v>
                </c:pt>
                <c:pt idx="109">
                  <c:v>-43</c:v>
                </c:pt>
                <c:pt idx="110">
                  <c:v>-41</c:v>
                </c:pt>
                <c:pt idx="111">
                  <c:v>-36</c:v>
                </c:pt>
                <c:pt idx="112">
                  <c:v>-34</c:v>
                </c:pt>
                <c:pt idx="113">
                  <c:v>-60</c:v>
                </c:pt>
                <c:pt idx="114">
                  <c:v>-36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10</c:v>
                </c:pt>
                <c:pt idx="22">
                  <c:v>12</c:v>
                </c:pt>
                <c:pt idx="23">
                  <c:v>18</c:v>
                </c:pt>
                <c:pt idx="24">
                  <c:v>15</c:v>
                </c:pt>
                <c:pt idx="25">
                  <c:v>30</c:v>
                </c:pt>
                <c:pt idx="26">
                  <c:v>19</c:v>
                </c:pt>
                <c:pt idx="27">
                  <c:v>27</c:v>
                </c:pt>
                <c:pt idx="28">
                  <c:v>33</c:v>
                </c:pt>
                <c:pt idx="29">
                  <c:v>41</c:v>
                </c:pt>
                <c:pt idx="30">
                  <c:v>46</c:v>
                </c:pt>
                <c:pt idx="31">
                  <c:v>50</c:v>
                </c:pt>
                <c:pt idx="32">
                  <c:v>62</c:v>
                </c:pt>
                <c:pt idx="33">
                  <c:v>53</c:v>
                </c:pt>
                <c:pt idx="34">
                  <c:v>60</c:v>
                </c:pt>
                <c:pt idx="35">
                  <c:v>54</c:v>
                </c:pt>
                <c:pt idx="36">
                  <c:v>79</c:v>
                </c:pt>
                <c:pt idx="37">
                  <c:v>60</c:v>
                </c:pt>
                <c:pt idx="38">
                  <c:v>47</c:v>
                </c:pt>
                <c:pt idx="39">
                  <c:v>66</c:v>
                </c:pt>
                <c:pt idx="40">
                  <c:v>65</c:v>
                </c:pt>
                <c:pt idx="41">
                  <c:v>84</c:v>
                </c:pt>
                <c:pt idx="42">
                  <c:v>75</c:v>
                </c:pt>
                <c:pt idx="43">
                  <c:v>61</c:v>
                </c:pt>
                <c:pt idx="44">
                  <c:v>67</c:v>
                </c:pt>
                <c:pt idx="45">
                  <c:v>76</c:v>
                </c:pt>
                <c:pt idx="46">
                  <c:v>89</c:v>
                </c:pt>
                <c:pt idx="47">
                  <c:v>85</c:v>
                </c:pt>
                <c:pt idx="48">
                  <c:v>107</c:v>
                </c:pt>
                <c:pt idx="49">
                  <c:v>111</c:v>
                </c:pt>
                <c:pt idx="50">
                  <c:v>95</c:v>
                </c:pt>
                <c:pt idx="51">
                  <c:v>95</c:v>
                </c:pt>
                <c:pt idx="52">
                  <c:v>87</c:v>
                </c:pt>
                <c:pt idx="53">
                  <c:v>79</c:v>
                </c:pt>
                <c:pt idx="54">
                  <c:v>80</c:v>
                </c:pt>
                <c:pt idx="55">
                  <c:v>79</c:v>
                </c:pt>
                <c:pt idx="56">
                  <c:v>84</c:v>
                </c:pt>
                <c:pt idx="57">
                  <c:v>58</c:v>
                </c:pt>
                <c:pt idx="58">
                  <c:v>71</c:v>
                </c:pt>
                <c:pt idx="59">
                  <c:v>71</c:v>
                </c:pt>
                <c:pt idx="60">
                  <c:v>77</c:v>
                </c:pt>
                <c:pt idx="61">
                  <c:v>73</c:v>
                </c:pt>
                <c:pt idx="62">
                  <c:v>73</c:v>
                </c:pt>
                <c:pt idx="63">
                  <c:v>79</c:v>
                </c:pt>
                <c:pt idx="64">
                  <c:v>73</c:v>
                </c:pt>
                <c:pt idx="65">
                  <c:v>48</c:v>
                </c:pt>
                <c:pt idx="66">
                  <c:v>83</c:v>
                </c:pt>
                <c:pt idx="67">
                  <c:v>77</c:v>
                </c:pt>
                <c:pt idx="68">
                  <c:v>83</c:v>
                </c:pt>
                <c:pt idx="69">
                  <c:v>81</c:v>
                </c:pt>
                <c:pt idx="70">
                  <c:v>70</c:v>
                </c:pt>
                <c:pt idx="71">
                  <c:v>72</c:v>
                </c:pt>
                <c:pt idx="72">
                  <c:v>80</c:v>
                </c:pt>
                <c:pt idx="73">
                  <c:v>76</c:v>
                </c:pt>
                <c:pt idx="74">
                  <c:v>80</c:v>
                </c:pt>
                <c:pt idx="75">
                  <c:v>76</c:v>
                </c:pt>
                <c:pt idx="76">
                  <c:v>69</c:v>
                </c:pt>
                <c:pt idx="77">
                  <c:v>66</c:v>
                </c:pt>
                <c:pt idx="78">
                  <c:v>66</c:v>
                </c:pt>
                <c:pt idx="79">
                  <c:v>69</c:v>
                </c:pt>
                <c:pt idx="80">
                  <c:v>63</c:v>
                </c:pt>
                <c:pt idx="81">
                  <c:v>60</c:v>
                </c:pt>
                <c:pt idx="82">
                  <c:v>57</c:v>
                </c:pt>
                <c:pt idx="83">
                  <c:v>55</c:v>
                </c:pt>
                <c:pt idx="84">
                  <c:v>54</c:v>
                </c:pt>
                <c:pt idx="85">
                  <c:v>66</c:v>
                </c:pt>
                <c:pt idx="86">
                  <c:v>57</c:v>
                </c:pt>
                <c:pt idx="87">
                  <c:v>52</c:v>
                </c:pt>
                <c:pt idx="88">
                  <c:v>46</c:v>
                </c:pt>
                <c:pt idx="89">
                  <c:v>48</c:v>
                </c:pt>
                <c:pt idx="90">
                  <c:v>35</c:v>
                </c:pt>
                <c:pt idx="91">
                  <c:v>50</c:v>
                </c:pt>
                <c:pt idx="92">
                  <c:v>52</c:v>
                </c:pt>
                <c:pt idx="93">
                  <c:v>46</c:v>
                </c:pt>
                <c:pt idx="94">
                  <c:v>40</c:v>
                </c:pt>
                <c:pt idx="95">
                  <c:v>40</c:v>
                </c:pt>
                <c:pt idx="96">
                  <c:v>33</c:v>
                </c:pt>
                <c:pt idx="97">
                  <c:v>37</c:v>
                </c:pt>
                <c:pt idx="98">
                  <c:v>45</c:v>
                </c:pt>
                <c:pt idx="99">
                  <c:v>39</c:v>
                </c:pt>
                <c:pt idx="100">
                  <c:v>36</c:v>
                </c:pt>
                <c:pt idx="101">
                  <c:v>41</c:v>
                </c:pt>
                <c:pt idx="102">
                  <c:v>44</c:v>
                </c:pt>
                <c:pt idx="103">
                  <c:v>41</c:v>
                </c:pt>
                <c:pt idx="104">
                  <c:v>41</c:v>
                </c:pt>
                <c:pt idx="105">
                  <c:v>42</c:v>
                </c:pt>
                <c:pt idx="106">
                  <c:v>48</c:v>
                </c:pt>
                <c:pt idx="107">
                  <c:v>51</c:v>
                </c:pt>
                <c:pt idx="108">
                  <c:v>41</c:v>
                </c:pt>
                <c:pt idx="109">
                  <c:v>33</c:v>
                </c:pt>
                <c:pt idx="110">
                  <c:v>45</c:v>
                </c:pt>
                <c:pt idx="111">
                  <c:v>33</c:v>
                </c:pt>
                <c:pt idx="112">
                  <c:v>44</c:v>
                </c:pt>
                <c:pt idx="113">
                  <c:v>36</c:v>
                </c:pt>
                <c:pt idx="114">
                  <c:v>37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5289336"/>
        <c:axId val="46324994"/>
      </c:barChart>
      <c:catAx>
        <c:axId val="35289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24994"/>
        <c:crossesAt val="0"/>
        <c:auto val="1"/>
        <c:lblAlgn val="ctr"/>
        <c:lblOffset val="100"/>
        <c:noMultiLvlLbl val="0"/>
      </c:catAx>
      <c:valAx>
        <c:axId val="4632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9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12</c:v>
                </c:pt>
                <c:pt idx="27">
                  <c:v>-15</c:v>
                </c:pt>
                <c:pt idx="28">
                  <c:v>-22</c:v>
                </c:pt>
                <c:pt idx="29">
                  <c:v>-19</c:v>
                </c:pt>
                <c:pt idx="30">
                  <c:v>-14</c:v>
                </c:pt>
                <c:pt idx="31">
                  <c:v>-28</c:v>
                </c:pt>
                <c:pt idx="32">
                  <c:v>-31</c:v>
                </c:pt>
                <c:pt idx="33">
                  <c:v>-20</c:v>
                </c:pt>
                <c:pt idx="34">
                  <c:v>-36</c:v>
                </c:pt>
                <c:pt idx="35">
                  <c:v>-41</c:v>
                </c:pt>
                <c:pt idx="36">
                  <c:v>-32</c:v>
                </c:pt>
                <c:pt idx="37">
                  <c:v>-37</c:v>
                </c:pt>
                <c:pt idx="38">
                  <c:v>-44</c:v>
                </c:pt>
                <c:pt idx="39">
                  <c:v>-39</c:v>
                </c:pt>
                <c:pt idx="40">
                  <c:v>-44</c:v>
                </c:pt>
                <c:pt idx="41">
                  <c:v>-51</c:v>
                </c:pt>
                <c:pt idx="42">
                  <c:v>-51</c:v>
                </c:pt>
                <c:pt idx="43">
                  <c:v>-62</c:v>
                </c:pt>
                <c:pt idx="44">
                  <c:v>-44</c:v>
                </c:pt>
                <c:pt idx="45">
                  <c:v>-52</c:v>
                </c:pt>
                <c:pt idx="46">
                  <c:v>-89</c:v>
                </c:pt>
                <c:pt idx="47">
                  <c:v>-76</c:v>
                </c:pt>
                <c:pt idx="48">
                  <c:v>-98</c:v>
                </c:pt>
                <c:pt idx="49">
                  <c:v>-86</c:v>
                </c:pt>
                <c:pt idx="50">
                  <c:v>-73</c:v>
                </c:pt>
                <c:pt idx="51">
                  <c:v>-81</c:v>
                </c:pt>
                <c:pt idx="52">
                  <c:v>-75</c:v>
                </c:pt>
                <c:pt idx="53">
                  <c:v>-69</c:v>
                </c:pt>
                <c:pt idx="54">
                  <c:v>-77</c:v>
                </c:pt>
                <c:pt idx="55">
                  <c:v>-73</c:v>
                </c:pt>
                <c:pt idx="56">
                  <c:v>-65</c:v>
                </c:pt>
                <c:pt idx="57">
                  <c:v>-56</c:v>
                </c:pt>
                <c:pt idx="58">
                  <c:v>-61</c:v>
                </c:pt>
                <c:pt idx="59">
                  <c:v>-60</c:v>
                </c:pt>
                <c:pt idx="60">
                  <c:v>-74</c:v>
                </c:pt>
                <c:pt idx="61">
                  <c:v>-82</c:v>
                </c:pt>
                <c:pt idx="62">
                  <c:v>-66</c:v>
                </c:pt>
                <c:pt idx="63">
                  <c:v>-51</c:v>
                </c:pt>
                <c:pt idx="64">
                  <c:v>-71</c:v>
                </c:pt>
                <c:pt idx="65">
                  <c:v>-55</c:v>
                </c:pt>
                <c:pt idx="66">
                  <c:v>-54</c:v>
                </c:pt>
                <c:pt idx="67">
                  <c:v>-51</c:v>
                </c:pt>
                <c:pt idx="68">
                  <c:v>-86</c:v>
                </c:pt>
                <c:pt idx="69">
                  <c:v>-83</c:v>
                </c:pt>
                <c:pt idx="70">
                  <c:v>-77</c:v>
                </c:pt>
                <c:pt idx="71">
                  <c:v>-70</c:v>
                </c:pt>
                <c:pt idx="72">
                  <c:v>-82</c:v>
                </c:pt>
                <c:pt idx="73">
                  <c:v>-78</c:v>
                </c:pt>
                <c:pt idx="74">
                  <c:v>-82</c:v>
                </c:pt>
                <c:pt idx="75">
                  <c:v>-72</c:v>
                </c:pt>
                <c:pt idx="76">
                  <c:v>-73</c:v>
                </c:pt>
                <c:pt idx="77">
                  <c:v>-80</c:v>
                </c:pt>
                <c:pt idx="78">
                  <c:v>-76</c:v>
                </c:pt>
                <c:pt idx="79">
                  <c:v>-71</c:v>
                </c:pt>
                <c:pt idx="80">
                  <c:v>-75</c:v>
                </c:pt>
                <c:pt idx="81">
                  <c:v>-43</c:v>
                </c:pt>
                <c:pt idx="82">
                  <c:v>-53</c:v>
                </c:pt>
                <c:pt idx="83">
                  <c:v>-67</c:v>
                </c:pt>
                <c:pt idx="84">
                  <c:v>-59</c:v>
                </c:pt>
                <c:pt idx="85">
                  <c:v>-54</c:v>
                </c:pt>
                <c:pt idx="86">
                  <c:v>-52</c:v>
                </c:pt>
                <c:pt idx="87">
                  <c:v>-55</c:v>
                </c:pt>
                <c:pt idx="88">
                  <c:v>-43</c:v>
                </c:pt>
                <c:pt idx="89">
                  <c:v>-34</c:v>
                </c:pt>
                <c:pt idx="90">
                  <c:v>-42</c:v>
                </c:pt>
                <c:pt idx="91">
                  <c:v>-44</c:v>
                </c:pt>
                <c:pt idx="92">
                  <c:v>-28</c:v>
                </c:pt>
                <c:pt idx="93">
                  <c:v>-48</c:v>
                </c:pt>
                <c:pt idx="94">
                  <c:v>-52</c:v>
                </c:pt>
                <c:pt idx="95">
                  <c:v>-37</c:v>
                </c:pt>
                <c:pt idx="96">
                  <c:v>-44</c:v>
                </c:pt>
                <c:pt idx="97">
                  <c:v>-43</c:v>
                </c:pt>
                <c:pt idx="98">
                  <c:v>-43</c:v>
                </c:pt>
                <c:pt idx="99">
                  <c:v>-47</c:v>
                </c:pt>
                <c:pt idx="100">
                  <c:v>-42</c:v>
                </c:pt>
                <c:pt idx="101">
                  <c:v>-48</c:v>
                </c:pt>
                <c:pt idx="102">
                  <c:v>-41</c:v>
                </c:pt>
                <c:pt idx="103">
                  <c:v>-49</c:v>
                </c:pt>
                <c:pt idx="104">
                  <c:v>-45</c:v>
                </c:pt>
                <c:pt idx="105">
                  <c:v>-53</c:v>
                </c:pt>
                <c:pt idx="106">
                  <c:v>-46</c:v>
                </c:pt>
                <c:pt idx="107">
                  <c:v>-34</c:v>
                </c:pt>
                <c:pt idx="108">
                  <c:v>-41</c:v>
                </c:pt>
                <c:pt idx="109">
                  <c:v>-43</c:v>
                </c:pt>
                <c:pt idx="110">
                  <c:v>-41</c:v>
                </c:pt>
                <c:pt idx="111">
                  <c:v>-36</c:v>
                </c:pt>
                <c:pt idx="112">
                  <c:v>-34</c:v>
                </c:pt>
                <c:pt idx="113">
                  <c:v>-60</c:v>
                </c:pt>
                <c:pt idx="114">
                  <c:v>-36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10</c:v>
                </c:pt>
                <c:pt idx="22">
                  <c:v>12</c:v>
                </c:pt>
                <c:pt idx="23">
                  <c:v>18</c:v>
                </c:pt>
                <c:pt idx="24">
                  <c:v>15</c:v>
                </c:pt>
                <c:pt idx="25">
                  <c:v>30</c:v>
                </c:pt>
                <c:pt idx="26">
                  <c:v>19</c:v>
                </c:pt>
                <c:pt idx="27">
                  <c:v>27</c:v>
                </c:pt>
                <c:pt idx="28">
                  <c:v>33</c:v>
                </c:pt>
                <c:pt idx="29">
                  <c:v>41</c:v>
                </c:pt>
                <c:pt idx="30">
                  <c:v>46</c:v>
                </c:pt>
                <c:pt idx="31">
                  <c:v>50</c:v>
                </c:pt>
                <c:pt idx="32">
                  <c:v>62</c:v>
                </c:pt>
                <c:pt idx="33">
                  <c:v>53</c:v>
                </c:pt>
                <c:pt idx="34">
                  <c:v>60</c:v>
                </c:pt>
                <c:pt idx="35">
                  <c:v>54</c:v>
                </c:pt>
                <c:pt idx="36">
                  <c:v>79</c:v>
                </c:pt>
                <c:pt idx="37">
                  <c:v>60</c:v>
                </c:pt>
                <c:pt idx="38">
                  <c:v>47</c:v>
                </c:pt>
                <c:pt idx="39">
                  <c:v>66</c:v>
                </c:pt>
                <c:pt idx="40">
                  <c:v>65</c:v>
                </c:pt>
                <c:pt idx="41">
                  <c:v>84</c:v>
                </c:pt>
                <c:pt idx="42">
                  <c:v>75</c:v>
                </c:pt>
                <c:pt idx="43">
                  <c:v>61</c:v>
                </c:pt>
                <c:pt idx="44">
                  <c:v>67</c:v>
                </c:pt>
                <c:pt idx="45">
                  <c:v>76</c:v>
                </c:pt>
                <c:pt idx="46">
                  <c:v>89</c:v>
                </c:pt>
                <c:pt idx="47">
                  <c:v>85</c:v>
                </c:pt>
                <c:pt idx="48">
                  <c:v>107</c:v>
                </c:pt>
                <c:pt idx="49">
                  <c:v>111</c:v>
                </c:pt>
                <c:pt idx="50">
                  <c:v>95</c:v>
                </c:pt>
                <c:pt idx="51">
                  <c:v>95</c:v>
                </c:pt>
                <c:pt idx="52">
                  <c:v>87</c:v>
                </c:pt>
                <c:pt idx="53">
                  <c:v>79</c:v>
                </c:pt>
                <c:pt idx="54">
                  <c:v>80</c:v>
                </c:pt>
                <c:pt idx="55">
                  <c:v>79</c:v>
                </c:pt>
                <c:pt idx="56">
                  <c:v>84</c:v>
                </c:pt>
                <c:pt idx="57">
                  <c:v>58</c:v>
                </c:pt>
                <c:pt idx="58">
                  <c:v>71</c:v>
                </c:pt>
                <c:pt idx="59">
                  <c:v>71</c:v>
                </c:pt>
                <c:pt idx="60">
                  <c:v>77</c:v>
                </c:pt>
                <c:pt idx="61">
                  <c:v>73</c:v>
                </c:pt>
                <c:pt idx="62">
                  <c:v>73</c:v>
                </c:pt>
                <c:pt idx="63">
                  <c:v>79</c:v>
                </c:pt>
                <c:pt idx="64">
                  <c:v>73</c:v>
                </c:pt>
                <c:pt idx="65">
                  <c:v>48</c:v>
                </c:pt>
                <c:pt idx="66">
                  <c:v>83</c:v>
                </c:pt>
                <c:pt idx="67">
                  <c:v>77</c:v>
                </c:pt>
                <c:pt idx="68">
                  <c:v>83</c:v>
                </c:pt>
                <c:pt idx="69">
                  <c:v>81</c:v>
                </c:pt>
                <c:pt idx="70">
                  <c:v>70</c:v>
                </c:pt>
                <c:pt idx="71">
                  <c:v>72</c:v>
                </c:pt>
                <c:pt idx="72">
                  <c:v>80</c:v>
                </c:pt>
                <c:pt idx="73">
                  <c:v>76</c:v>
                </c:pt>
                <c:pt idx="74">
                  <c:v>80</c:v>
                </c:pt>
                <c:pt idx="75">
                  <c:v>76</c:v>
                </c:pt>
                <c:pt idx="76">
                  <c:v>69</c:v>
                </c:pt>
                <c:pt idx="77">
                  <c:v>66</c:v>
                </c:pt>
                <c:pt idx="78">
                  <c:v>66</c:v>
                </c:pt>
                <c:pt idx="79">
                  <c:v>69</c:v>
                </c:pt>
                <c:pt idx="80">
                  <c:v>63</c:v>
                </c:pt>
                <c:pt idx="81">
                  <c:v>60</c:v>
                </c:pt>
                <c:pt idx="82">
                  <c:v>57</c:v>
                </c:pt>
                <c:pt idx="83">
                  <c:v>55</c:v>
                </c:pt>
                <c:pt idx="84">
                  <c:v>54</c:v>
                </c:pt>
                <c:pt idx="85">
                  <c:v>66</c:v>
                </c:pt>
                <c:pt idx="86">
                  <c:v>57</c:v>
                </c:pt>
                <c:pt idx="87">
                  <c:v>52</c:v>
                </c:pt>
                <c:pt idx="88">
                  <c:v>46</c:v>
                </c:pt>
                <c:pt idx="89">
                  <c:v>48</c:v>
                </c:pt>
                <c:pt idx="90">
                  <c:v>35</c:v>
                </c:pt>
                <c:pt idx="91">
                  <c:v>50</c:v>
                </c:pt>
                <c:pt idx="92">
                  <c:v>52</c:v>
                </c:pt>
                <c:pt idx="93">
                  <c:v>46</c:v>
                </c:pt>
                <c:pt idx="94">
                  <c:v>40</c:v>
                </c:pt>
                <c:pt idx="95">
                  <c:v>40</c:v>
                </c:pt>
                <c:pt idx="96">
                  <c:v>33</c:v>
                </c:pt>
                <c:pt idx="97">
                  <c:v>37</c:v>
                </c:pt>
                <c:pt idx="98">
                  <c:v>45</c:v>
                </c:pt>
                <c:pt idx="99">
                  <c:v>39</c:v>
                </c:pt>
                <c:pt idx="100">
                  <c:v>36</c:v>
                </c:pt>
                <c:pt idx="101">
                  <c:v>41</c:v>
                </c:pt>
                <c:pt idx="102">
                  <c:v>44</c:v>
                </c:pt>
                <c:pt idx="103">
                  <c:v>41</c:v>
                </c:pt>
                <c:pt idx="104">
                  <c:v>41</c:v>
                </c:pt>
                <c:pt idx="105">
                  <c:v>42</c:v>
                </c:pt>
                <c:pt idx="106">
                  <c:v>48</c:v>
                </c:pt>
                <c:pt idx="107">
                  <c:v>51</c:v>
                </c:pt>
                <c:pt idx="108">
                  <c:v>41</c:v>
                </c:pt>
                <c:pt idx="109">
                  <c:v>33</c:v>
                </c:pt>
                <c:pt idx="110">
                  <c:v>45</c:v>
                </c:pt>
                <c:pt idx="111">
                  <c:v>33</c:v>
                </c:pt>
                <c:pt idx="112">
                  <c:v>44</c:v>
                </c:pt>
                <c:pt idx="113">
                  <c:v>36</c:v>
                </c:pt>
                <c:pt idx="114">
                  <c:v>37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5821857"/>
        <c:axId val="83868108"/>
      </c:barChart>
      <c:catAx>
        <c:axId val="358218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868108"/>
        <c:crossesAt val="0"/>
        <c:auto val="1"/>
        <c:lblAlgn val="ctr"/>
        <c:lblOffset val="100"/>
        <c:noMultiLvlLbl val="0"/>
      </c:catAx>
      <c:valAx>
        <c:axId val="8386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1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12</c:v>
                </c:pt>
                <c:pt idx="25">
                  <c:v>-15</c:v>
                </c:pt>
                <c:pt idx="26">
                  <c:v>-14</c:v>
                </c:pt>
                <c:pt idx="27">
                  <c:v>-16</c:v>
                </c:pt>
                <c:pt idx="28">
                  <c:v>-23</c:v>
                </c:pt>
                <c:pt idx="29">
                  <c:v>-38</c:v>
                </c:pt>
                <c:pt idx="30">
                  <c:v>-41</c:v>
                </c:pt>
                <c:pt idx="31">
                  <c:v>-46</c:v>
                </c:pt>
                <c:pt idx="32">
                  <c:v>-39</c:v>
                </c:pt>
                <c:pt idx="33">
                  <c:v>-61</c:v>
                </c:pt>
                <c:pt idx="34">
                  <c:v>-67</c:v>
                </c:pt>
                <c:pt idx="35">
                  <c:v>-61</c:v>
                </c:pt>
                <c:pt idx="36">
                  <c:v>-64</c:v>
                </c:pt>
                <c:pt idx="37">
                  <c:v>-82</c:v>
                </c:pt>
                <c:pt idx="38">
                  <c:v>-65</c:v>
                </c:pt>
                <c:pt idx="39">
                  <c:v>-62</c:v>
                </c:pt>
                <c:pt idx="40">
                  <c:v>-88</c:v>
                </c:pt>
                <c:pt idx="41">
                  <c:v>-88</c:v>
                </c:pt>
                <c:pt idx="42">
                  <c:v>-95</c:v>
                </c:pt>
                <c:pt idx="43">
                  <c:v>-108</c:v>
                </c:pt>
                <c:pt idx="44">
                  <c:v>-95</c:v>
                </c:pt>
                <c:pt idx="45">
                  <c:v>-82</c:v>
                </c:pt>
                <c:pt idx="46">
                  <c:v>-116</c:v>
                </c:pt>
                <c:pt idx="47">
                  <c:v>-125</c:v>
                </c:pt>
                <c:pt idx="48">
                  <c:v>-104</c:v>
                </c:pt>
                <c:pt idx="49">
                  <c:v>-129</c:v>
                </c:pt>
                <c:pt idx="50">
                  <c:v>-125</c:v>
                </c:pt>
                <c:pt idx="51">
                  <c:v>-113</c:v>
                </c:pt>
                <c:pt idx="52">
                  <c:v>-128</c:v>
                </c:pt>
                <c:pt idx="53">
                  <c:v>-110</c:v>
                </c:pt>
                <c:pt idx="54">
                  <c:v>-107</c:v>
                </c:pt>
                <c:pt idx="55">
                  <c:v>-110</c:v>
                </c:pt>
                <c:pt idx="56">
                  <c:v>-98</c:v>
                </c:pt>
                <c:pt idx="57">
                  <c:v>-113</c:v>
                </c:pt>
                <c:pt idx="58">
                  <c:v>-94</c:v>
                </c:pt>
                <c:pt idx="59">
                  <c:v>-87</c:v>
                </c:pt>
                <c:pt idx="60">
                  <c:v>-99</c:v>
                </c:pt>
                <c:pt idx="61">
                  <c:v>-115</c:v>
                </c:pt>
                <c:pt idx="62">
                  <c:v>-115</c:v>
                </c:pt>
                <c:pt idx="63">
                  <c:v>-101</c:v>
                </c:pt>
                <c:pt idx="64">
                  <c:v>-111</c:v>
                </c:pt>
                <c:pt idx="65">
                  <c:v>-94</c:v>
                </c:pt>
                <c:pt idx="66">
                  <c:v>-114</c:v>
                </c:pt>
                <c:pt idx="67">
                  <c:v>-115</c:v>
                </c:pt>
                <c:pt idx="68">
                  <c:v>-136</c:v>
                </c:pt>
                <c:pt idx="69">
                  <c:v>-117</c:v>
                </c:pt>
                <c:pt idx="70">
                  <c:v>-117</c:v>
                </c:pt>
                <c:pt idx="71">
                  <c:v>-107</c:v>
                </c:pt>
                <c:pt idx="72">
                  <c:v>-126</c:v>
                </c:pt>
                <c:pt idx="73">
                  <c:v>-114</c:v>
                </c:pt>
                <c:pt idx="74">
                  <c:v>-113</c:v>
                </c:pt>
                <c:pt idx="75">
                  <c:v>-128</c:v>
                </c:pt>
                <c:pt idx="76">
                  <c:v>-113</c:v>
                </c:pt>
                <c:pt idx="77">
                  <c:v>-133</c:v>
                </c:pt>
                <c:pt idx="78">
                  <c:v>-117</c:v>
                </c:pt>
                <c:pt idx="79">
                  <c:v>-105</c:v>
                </c:pt>
                <c:pt idx="80">
                  <c:v>-103</c:v>
                </c:pt>
                <c:pt idx="81">
                  <c:v>-85</c:v>
                </c:pt>
                <c:pt idx="82">
                  <c:v>-91</c:v>
                </c:pt>
                <c:pt idx="83">
                  <c:v>-76</c:v>
                </c:pt>
                <c:pt idx="84">
                  <c:v>-106</c:v>
                </c:pt>
                <c:pt idx="85">
                  <c:v>-94</c:v>
                </c:pt>
                <c:pt idx="86">
                  <c:v>-76</c:v>
                </c:pt>
                <c:pt idx="87">
                  <c:v>-86</c:v>
                </c:pt>
                <c:pt idx="88">
                  <c:v>-78</c:v>
                </c:pt>
                <c:pt idx="89">
                  <c:v>-64</c:v>
                </c:pt>
                <c:pt idx="90">
                  <c:v>-63</c:v>
                </c:pt>
                <c:pt idx="91">
                  <c:v>-55</c:v>
                </c:pt>
                <c:pt idx="92">
                  <c:v>-54</c:v>
                </c:pt>
                <c:pt idx="93">
                  <c:v>-84</c:v>
                </c:pt>
                <c:pt idx="94">
                  <c:v>-55</c:v>
                </c:pt>
                <c:pt idx="95">
                  <c:v>-59</c:v>
                </c:pt>
                <c:pt idx="96">
                  <c:v>-72</c:v>
                </c:pt>
                <c:pt idx="97">
                  <c:v>-87</c:v>
                </c:pt>
                <c:pt idx="98">
                  <c:v>-86</c:v>
                </c:pt>
                <c:pt idx="99">
                  <c:v>-91</c:v>
                </c:pt>
                <c:pt idx="100">
                  <c:v>-88</c:v>
                </c:pt>
                <c:pt idx="101">
                  <c:v>-85</c:v>
                </c:pt>
                <c:pt idx="102">
                  <c:v>-82</c:v>
                </c:pt>
                <c:pt idx="103">
                  <c:v>-72</c:v>
                </c:pt>
                <c:pt idx="104">
                  <c:v>-66</c:v>
                </c:pt>
                <c:pt idx="105">
                  <c:v>-69</c:v>
                </c:pt>
                <c:pt idx="106">
                  <c:v>-70</c:v>
                </c:pt>
                <c:pt idx="107">
                  <c:v>-87</c:v>
                </c:pt>
                <c:pt idx="108">
                  <c:v>-71</c:v>
                </c:pt>
                <c:pt idx="109">
                  <c:v>-79</c:v>
                </c:pt>
                <c:pt idx="110">
                  <c:v>-75</c:v>
                </c:pt>
                <c:pt idx="111">
                  <c:v>-71</c:v>
                </c:pt>
                <c:pt idx="112">
                  <c:v>-75</c:v>
                </c:pt>
                <c:pt idx="113">
                  <c:v>-59</c:v>
                </c:pt>
                <c:pt idx="114">
                  <c:v>-92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10</c:v>
                </c:pt>
                <c:pt idx="21">
                  <c:v>10</c:v>
                </c:pt>
                <c:pt idx="22">
                  <c:v>17</c:v>
                </c:pt>
                <c:pt idx="23">
                  <c:v>30</c:v>
                </c:pt>
                <c:pt idx="24">
                  <c:v>37</c:v>
                </c:pt>
                <c:pt idx="25">
                  <c:v>37</c:v>
                </c:pt>
                <c:pt idx="26">
                  <c:v>51</c:v>
                </c:pt>
                <c:pt idx="27">
                  <c:v>45</c:v>
                </c:pt>
                <c:pt idx="28">
                  <c:v>61</c:v>
                </c:pt>
                <c:pt idx="29">
                  <c:v>68</c:v>
                </c:pt>
                <c:pt idx="30">
                  <c:v>73</c:v>
                </c:pt>
                <c:pt idx="31">
                  <c:v>80</c:v>
                </c:pt>
                <c:pt idx="32">
                  <c:v>92</c:v>
                </c:pt>
                <c:pt idx="33">
                  <c:v>113</c:v>
                </c:pt>
                <c:pt idx="34">
                  <c:v>97</c:v>
                </c:pt>
                <c:pt idx="35">
                  <c:v>116</c:v>
                </c:pt>
                <c:pt idx="36">
                  <c:v>108</c:v>
                </c:pt>
                <c:pt idx="37">
                  <c:v>115</c:v>
                </c:pt>
                <c:pt idx="38">
                  <c:v>95</c:v>
                </c:pt>
                <c:pt idx="39">
                  <c:v>107</c:v>
                </c:pt>
                <c:pt idx="40">
                  <c:v>105</c:v>
                </c:pt>
                <c:pt idx="41">
                  <c:v>121</c:v>
                </c:pt>
                <c:pt idx="42">
                  <c:v>110</c:v>
                </c:pt>
                <c:pt idx="43">
                  <c:v>109</c:v>
                </c:pt>
                <c:pt idx="44">
                  <c:v>89</c:v>
                </c:pt>
                <c:pt idx="45">
                  <c:v>112</c:v>
                </c:pt>
                <c:pt idx="46">
                  <c:v>139</c:v>
                </c:pt>
                <c:pt idx="47">
                  <c:v>151</c:v>
                </c:pt>
                <c:pt idx="48">
                  <c:v>132</c:v>
                </c:pt>
                <c:pt idx="49">
                  <c:v>152</c:v>
                </c:pt>
                <c:pt idx="50">
                  <c:v>128</c:v>
                </c:pt>
                <c:pt idx="51">
                  <c:v>125</c:v>
                </c:pt>
                <c:pt idx="52">
                  <c:v>108</c:v>
                </c:pt>
                <c:pt idx="53">
                  <c:v>125</c:v>
                </c:pt>
                <c:pt idx="54">
                  <c:v>129</c:v>
                </c:pt>
                <c:pt idx="55">
                  <c:v>131</c:v>
                </c:pt>
                <c:pt idx="56">
                  <c:v>111</c:v>
                </c:pt>
                <c:pt idx="57">
                  <c:v>93</c:v>
                </c:pt>
                <c:pt idx="58">
                  <c:v>116</c:v>
                </c:pt>
                <c:pt idx="59">
                  <c:v>122</c:v>
                </c:pt>
                <c:pt idx="60">
                  <c:v>112</c:v>
                </c:pt>
                <c:pt idx="61">
                  <c:v>101</c:v>
                </c:pt>
                <c:pt idx="62">
                  <c:v>117</c:v>
                </c:pt>
                <c:pt idx="63">
                  <c:v>113</c:v>
                </c:pt>
                <c:pt idx="64">
                  <c:v>133</c:v>
                </c:pt>
                <c:pt idx="65">
                  <c:v>111</c:v>
                </c:pt>
                <c:pt idx="66">
                  <c:v>119</c:v>
                </c:pt>
                <c:pt idx="67">
                  <c:v>117</c:v>
                </c:pt>
                <c:pt idx="68">
                  <c:v>116</c:v>
                </c:pt>
                <c:pt idx="69">
                  <c:v>146</c:v>
                </c:pt>
                <c:pt idx="70">
                  <c:v>142</c:v>
                </c:pt>
                <c:pt idx="71">
                  <c:v>123</c:v>
                </c:pt>
                <c:pt idx="72">
                  <c:v>138</c:v>
                </c:pt>
                <c:pt idx="73">
                  <c:v>126</c:v>
                </c:pt>
                <c:pt idx="74">
                  <c:v>129</c:v>
                </c:pt>
                <c:pt idx="75">
                  <c:v>114</c:v>
                </c:pt>
                <c:pt idx="76">
                  <c:v>103</c:v>
                </c:pt>
                <c:pt idx="77">
                  <c:v>108</c:v>
                </c:pt>
                <c:pt idx="78">
                  <c:v>115</c:v>
                </c:pt>
                <c:pt idx="79">
                  <c:v>116</c:v>
                </c:pt>
                <c:pt idx="80">
                  <c:v>114</c:v>
                </c:pt>
                <c:pt idx="81">
                  <c:v>109</c:v>
                </c:pt>
                <c:pt idx="82">
                  <c:v>111</c:v>
                </c:pt>
                <c:pt idx="83">
                  <c:v>98</c:v>
                </c:pt>
                <c:pt idx="84">
                  <c:v>104</c:v>
                </c:pt>
                <c:pt idx="85">
                  <c:v>98</c:v>
                </c:pt>
                <c:pt idx="86">
                  <c:v>92</c:v>
                </c:pt>
                <c:pt idx="87">
                  <c:v>89</c:v>
                </c:pt>
                <c:pt idx="88">
                  <c:v>85</c:v>
                </c:pt>
                <c:pt idx="89">
                  <c:v>73</c:v>
                </c:pt>
                <c:pt idx="90">
                  <c:v>90</c:v>
                </c:pt>
                <c:pt idx="91">
                  <c:v>75</c:v>
                </c:pt>
                <c:pt idx="92">
                  <c:v>85</c:v>
                </c:pt>
                <c:pt idx="93">
                  <c:v>71</c:v>
                </c:pt>
                <c:pt idx="94">
                  <c:v>81</c:v>
                </c:pt>
                <c:pt idx="95">
                  <c:v>62</c:v>
                </c:pt>
                <c:pt idx="96">
                  <c:v>77</c:v>
                </c:pt>
                <c:pt idx="97">
                  <c:v>70</c:v>
                </c:pt>
                <c:pt idx="98">
                  <c:v>93</c:v>
                </c:pt>
                <c:pt idx="99">
                  <c:v>81</c:v>
                </c:pt>
                <c:pt idx="100">
                  <c:v>106</c:v>
                </c:pt>
                <c:pt idx="101">
                  <c:v>85</c:v>
                </c:pt>
                <c:pt idx="102">
                  <c:v>68</c:v>
                </c:pt>
                <c:pt idx="103">
                  <c:v>85</c:v>
                </c:pt>
                <c:pt idx="104">
                  <c:v>72</c:v>
                </c:pt>
                <c:pt idx="105">
                  <c:v>76</c:v>
                </c:pt>
                <c:pt idx="106">
                  <c:v>64</c:v>
                </c:pt>
                <c:pt idx="107">
                  <c:v>78</c:v>
                </c:pt>
                <c:pt idx="108">
                  <c:v>69</c:v>
                </c:pt>
                <c:pt idx="109">
                  <c:v>62</c:v>
                </c:pt>
                <c:pt idx="110">
                  <c:v>56</c:v>
                </c:pt>
                <c:pt idx="111">
                  <c:v>78</c:v>
                </c:pt>
                <c:pt idx="112">
                  <c:v>75</c:v>
                </c:pt>
                <c:pt idx="113">
                  <c:v>61</c:v>
                </c:pt>
                <c:pt idx="114">
                  <c:v>72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30503654"/>
        <c:axId val="15380704"/>
      </c:barChart>
      <c:catAx>
        <c:axId val="305036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80704"/>
        <c:crossesAt val="0"/>
        <c:auto val="1"/>
        <c:lblAlgn val="ctr"/>
        <c:lblOffset val="100"/>
        <c:noMultiLvlLbl val="0"/>
      </c:catAx>
      <c:valAx>
        <c:axId val="1538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36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12</c:v>
                </c:pt>
                <c:pt idx="25">
                  <c:v>-15</c:v>
                </c:pt>
                <c:pt idx="26">
                  <c:v>-14</c:v>
                </c:pt>
                <c:pt idx="27">
                  <c:v>-16</c:v>
                </c:pt>
                <c:pt idx="28">
                  <c:v>-23</c:v>
                </c:pt>
                <c:pt idx="29">
                  <c:v>-38</c:v>
                </c:pt>
                <c:pt idx="30">
                  <c:v>-41</c:v>
                </c:pt>
                <c:pt idx="31">
                  <c:v>-46</c:v>
                </c:pt>
                <c:pt idx="32">
                  <c:v>-39</c:v>
                </c:pt>
                <c:pt idx="33">
                  <c:v>-61</c:v>
                </c:pt>
                <c:pt idx="34">
                  <c:v>-67</c:v>
                </c:pt>
                <c:pt idx="35">
                  <c:v>-61</c:v>
                </c:pt>
                <c:pt idx="36">
                  <c:v>-64</c:v>
                </c:pt>
                <c:pt idx="37">
                  <c:v>-82</c:v>
                </c:pt>
                <c:pt idx="38">
                  <c:v>-65</c:v>
                </c:pt>
                <c:pt idx="39">
                  <c:v>-62</c:v>
                </c:pt>
                <c:pt idx="40">
                  <c:v>-88</c:v>
                </c:pt>
                <c:pt idx="41">
                  <c:v>-88</c:v>
                </c:pt>
                <c:pt idx="42">
                  <c:v>-95</c:v>
                </c:pt>
                <c:pt idx="43">
                  <c:v>-108</c:v>
                </c:pt>
                <c:pt idx="44">
                  <c:v>-95</c:v>
                </c:pt>
                <c:pt idx="45">
                  <c:v>-82</c:v>
                </c:pt>
                <c:pt idx="46">
                  <c:v>-116</c:v>
                </c:pt>
                <c:pt idx="47">
                  <c:v>-125</c:v>
                </c:pt>
                <c:pt idx="48">
                  <c:v>-104</c:v>
                </c:pt>
                <c:pt idx="49">
                  <c:v>-129</c:v>
                </c:pt>
                <c:pt idx="50">
                  <c:v>-125</c:v>
                </c:pt>
                <c:pt idx="51">
                  <c:v>-113</c:v>
                </c:pt>
                <c:pt idx="52">
                  <c:v>-128</c:v>
                </c:pt>
                <c:pt idx="53">
                  <c:v>-110</c:v>
                </c:pt>
                <c:pt idx="54">
                  <c:v>-107</c:v>
                </c:pt>
                <c:pt idx="55">
                  <c:v>-110</c:v>
                </c:pt>
                <c:pt idx="56">
                  <c:v>-98</c:v>
                </c:pt>
                <c:pt idx="57">
                  <c:v>-113</c:v>
                </c:pt>
                <c:pt idx="58">
                  <c:v>-94</c:v>
                </c:pt>
                <c:pt idx="59">
                  <c:v>-87</c:v>
                </c:pt>
                <c:pt idx="60">
                  <c:v>-99</c:v>
                </c:pt>
                <c:pt idx="61">
                  <c:v>-115</c:v>
                </c:pt>
                <c:pt idx="62">
                  <c:v>-115</c:v>
                </c:pt>
                <c:pt idx="63">
                  <c:v>-101</c:v>
                </c:pt>
                <c:pt idx="64">
                  <c:v>-111</c:v>
                </c:pt>
                <c:pt idx="65">
                  <c:v>-94</c:v>
                </c:pt>
                <c:pt idx="66">
                  <c:v>-114</c:v>
                </c:pt>
                <c:pt idx="67">
                  <c:v>-115</c:v>
                </c:pt>
                <c:pt idx="68">
                  <c:v>-136</c:v>
                </c:pt>
                <c:pt idx="69">
                  <c:v>-117</c:v>
                </c:pt>
                <c:pt idx="70">
                  <c:v>-117</c:v>
                </c:pt>
                <c:pt idx="71">
                  <c:v>-107</c:v>
                </c:pt>
                <c:pt idx="72">
                  <c:v>-126</c:v>
                </c:pt>
                <c:pt idx="73">
                  <c:v>-114</c:v>
                </c:pt>
                <c:pt idx="74">
                  <c:v>-113</c:v>
                </c:pt>
                <c:pt idx="75">
                  <c:v>-128</c:v>
                </c:pt>
                <c:pt idx="76">
                  <c:v>-113</c:v>
                </c:pt>
                <c:pt idx="77">
                  <c:v>-133</c:v>
                </c:pt>
                <c:pt idx="78">
                  <c:v>-117</c:v>
                </c:pt>
                <c:pt idx="79">
                  <c:v>-105</c:v>
                </c:pt>
                <c:pt idx="80">
                  <c:v>-103</c:v>
                </c:pt>
                <c:pt idx="81">
                  <c:v>-85</c:v>
                </c:pt>
                <c:pt idx="82">
                  <c:v>-91</c:v>
                </c:pt>
                <c:pt idx="83">
                  <c:v>-76</c:v>
                </c:pt>
                <c:pt idx="84">
                  <c:v>-106</c:v>
                </c:pt>
                <c:pt idx="85">
                  <c:v>-94</c:v>
                </c:pt>
                <c:pt idx="86">
                  <c:v>-76</c:v>
                </c:pt>
                <c:pt idx="87">
                  <c:v>-86</c:v>
                </c:pt>
                <c:pt idx="88">
                  <c:v>-78</c:v>
                </c:pt>
                <c:pt idx="89">
                  <c:v>-64</c:v>
                </c:pt>
                <c:pt idx="90">
                  <c:v>-63</c:v>
                </c:pt>
                <c:pt idx="91">
                  <c:v>-55</c:v>
                </c:pt>
                <c:pt idx="92">
                  <c:v>-54</c:v>
                </c:pt>
                <c:pt idx="93">
                  <c:v>-84</c:v>
                </c:pt>
                <c:pt idx="94">
                  <c:v>-55</c:v>
                </c:pt>
                <c:pt idx="95">
                  <c:v>-59</c:v>
                </c:pt>
                <c:pt idx="96">
                  <c:v>-72</c:v>
                </c:pt>
                <c:pt idx="97">
                  <c:v>-87</c:v>
                </c:pt>
                <c:pt idx="98">
                  <c:v>-86</c:v>
                </c:pt>
                <c:pt idx="99">
                  <c:v>-91</c:v>
                </c:pt>
                <c:pt idx="100">
                  <c:v>-88</c:v>
                </c:pt>
                <c:pt idx="101">
                  <c:v>-85</c:v>
                </c:pt>
                <c:pt idx="102">
                  <c:v>-82</c:v>
                </c:pt>
                <c:pt idx="103">
                  <c:v>-72</c:v>
                </c:pt>
                <c:pt idx="104">
                  <c:v>-66</c:v>
                </c:pt>
                <c:pt idx="105">
                  <c:v>-69</c:v>
                </c:pt>
                <c:pt idx="106">
                  <c:v>-70</c:v>
                </c:pt>
                <c:pt idx="107">
                  <c:v>-87</c:v>
                </c:pt>
                <c:pt idx="108">
                  <c:v>-71</c:v>
                </c:pt>
                <c:pt idx="109">
                  <c:v>-79</c:v>
                </c:pt>
                <c:pt idx="110">
                  <c:v>-75</c:v>
                </c:pt>
                <c:pt idx="111">
                  <c:v>-71</c:v>
                </c:pt>
                <c:pt idx="112">
                  <c:v>-75</c:v>
                </c:pt>
                <c:pt idx="113">
                  <c:v>-59</c:v>
                </c:pt>
                <c:pt idx="114">
                  <c:v>-92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10</c:v>
                </c:pt>
                <c:pt idx="21">
                  <c:v>10</c:v>
                </c:pt>
                <c:pt idx="22">
                  <c:v>17</c:v>
                </c:pt>
                <c:pt idx="23">
                  <c:v>30</c:v>
                </c:pt>
                <c:pt idx="24">
                  <c:v>37</c:v>
                </c:pt>
                <c:pt idx="25">
                  <c:v>37</c:v>
                </c:pt>
                <c:pt idx="26">
                  <c:v>51</c:v>
                </c:pt>
                <c:pt idx="27">
                  <c:v>45</c:v>
                </c:pt>
                <c:pt idx="28">
                  <c:v>61</c:v>
                </c:pt>
                <c:pt idx="29">
                  <c:v>68</c:v>
                </c:pt>
                <c:pt idx="30">
                  <c:v>73</c:v>
                </c:pt>
                <c:pt idx="31">
                  <c:v>80</c:v>
                </c:pt>
                <c:pt idx="32">
                  <c:v>92</c:v>
                </c:pt>
                <c:pt idx="33">
                  <c:v>113</c:v>
                </c:pt>
                <c:pt idx="34">
                  <c:v>97</c:v>
                </c:pt>
                <c:pt idx="35">
                  <c:v>116</c:v>
                </c:pt>
                <c:pt idx="36">
                  <c:v>108</c:v>
                </c:pt>
                <c:pt idx="37">
                  <c:v>115</c:v>
                </c:pt>
                <c:pt idx="38">
                  <c:v>95</c:v>
                </c:pt>
                <c:pt idx="39">
                  <c:v>107</c:v>
                </c:pt>
                <c:pt idx="40">
                  <c:v>105</c:v>
                </c:pt>
                <c:pt idx="41">
                  <c:v>121</c:v>
                </c:pt>
                <c:pt idx="42">
                  <c:v>110</c:v>
                </c:pt>
                <c:pt idx="43">
                  <c:v>109</c:v>
                </c:pt>
                <c:pt idx="44">
                  <c:v>89</c:v>
                </c:pt>
                <c:pt idx="45">
                  <c:v>112</c:v>
                </c:pt>
                <c:pt idx="46">
                  <c:v>139</c:v>
                </c:pt>
                <c:pt idx="47">
                  <c:v>151</c:v>
                </c:pt>
                <c:pt idx="48">
                  <c:v>132</c:v>
                </c:pt>
                <c:pt idx="49">
                  <c:v>152</c:v>
                </c:pt>
                <c:pt idx="50">
                  <c:v>128</c:v>
                </c:pt>
                <c:pt idx="51">
                  <c:v>125</c:v>
                </c:pt>
                <c:pt idx="52">
                  <c:v>108</c:v>
                </c:pt>
                <c:pt idx="53">
                  <c:v>125</c:v>
                </c:pt>
                <c:pt idx="54">
                  <c:v>129</c:v>
                </c:pt>
                <c:pt idx="55">
                  <c:v>131</c:v>
                </c:pt>
                <c:pt idx="56">
                  <c:v>111</c:v>
                </c:pt>
                <c:pt idx="57">
                  <c:v>93</c:v>
                </c:pt>
                <c:pt idx="58">
                  <c:v>116</c:v>
                </c:pt>
                <c:pt idx="59">
                  <c:v>122</c:v>
                </c:pt>
                <c:pt idx="60">
                  <c:v>112</c:v>
                </c:pt>
                <c:pt idx="61">
                  <c:v>101</c:v>
                </c:pt>
                <c:pt idx="62">
                  <c:v>117</c:v>
                </c:pt>
                <c:pt idx="63">
                  <c:v>113</c:v>
                </c:pt>
                <c:pt idx="64">
                  <c:v>133</c:v>
                </c:pt>
                <c:pt idx="65">
                  <c:v>111</c:v>
                </c:pt>
                <c:pt idx="66">
                  <c:v>119</c:v>
                </c:pt>
                <c:pt idx="67">
                  <c:v>117</c:v>
                </c:pt>
                <c:pt idx="68">
                  <c:v>116</c:v>
                </c:pt>
                <c:pt idx="69">
                  <c:v>146</c:v>
                </c:pt>
                <c:pt idx="70">
                  <c:v>142</c:v>
                </c:pt>
                <c:pt idx="71">
                  <c:v>123</c:v>
                </c:pt>
                <c:pt idx="72">
                  <c:v>138</c:v>
                </c:pt>
                <c:pt idx="73">
                  <c:v>126</c:v>
                </c:pt>
                <c:pt idx="74">
                  <c:v>129</c:v>
                </c:pt>
                <c:pt idx="75">
                  <c:v>114</c:v>
                </c:pt>
                <c:pt idx="76">
                  <c:v>103</c:v>
                </c:pt>
                <c:pt idx="77">
                  <c:v>108</c:v>
                </c:pt>
                <c:pt idx="78">
                  <c:v>115</c:v>
                </c:pt>
                <c:pt idx="79">
                  <c:v>116</c:v>
                </c:pt>
                <c:pt idx="80">
                  <c:v>114</c:v>
                </c:pt>
                <c:pt idx="81">
                  <c:v>109</c:v>
                </c:pt>
                <c:pt idx="82">
                  <c:v>111</c:v>
                </c:pt>
                <c:pt idx="83">
                  <c:v>98</c:v>
                </c:pt>
                <c:pt idx="84">
                  <c:v>104</c:v>
                </c:pt>
                <c:pt idx="85">
                  <c:v>98</c:v>
                </c:pt>
                <c:pt idx="86">
                  <c:v>92</c:v>
                </c:pt>
                <c:pt idx="87">
                  <c:v>89</c:v>
                </c:pt>
                <c:pt idx="88">
                  <c:v>85</c:v>
                </c:pt>
                <c:pt idx="89">
                  <c:v>73</c:v>
                </c:pt>
                <c:pt idx="90">
                  <c:v>90</c:v>
                </c:pt>
                <c:pt idx="91">
                  <c:v>75</c:v>
                </c:pt>
                <c:pt idx="92">
                  <c:v>85</c:v>
                </c:pt>
                <c:pt idx="93">
                  <c:v>71</c:v>
                </c:pt>
                <c:pt idx="94">
                  <c:v>81</c:v>
                </c:pt>
                <c:pt idx="95">
                  <c:v>62</c:v>
                </c:pt>
                <c:pt idx="96">
                  <c:v>77</c:v>
                </c:pt>
                <c:pt idx="97">
                  <c:v>70</c:v>
                </c:pt>
                <c:pt idx="98">
                  <c:v>93</c:v>
                </c:pt>
                <c:pt idx="99">
                  <c:v>81</c:v>
                </c:pt>
                <c:pt idx="100">
                  <c:v>106</c:v>
                </c:pt>
                <c:pt idx="101">
                  <c:v>85</c:v>
                </c:pt>
                <c:pt idx="102">
                  <c:v>68</c:v>
                </c:pt>
                <c:pt idx="103">
                  <c:v>85</c:v>
                </c:pt>
                <c:pt idx="104">
                  <c:v>72</c:v>
                </c:pt>
                <c:pt idx="105">
                  <c:v>76</c:v>
                </c:pt>
                <c:pt idx="106">
                  <c:v>64</c:v>
                </c:pt>
                <c:pt idx="107">
                  <c:v>78</c:v>
                </c:pt>
                <c:pt idx="108">
                  <c:v>69</c:v>
                </c:pt>
                <c:pt idx="109">
                  <c:v>62</c:v>
                </c:pt>
                <c:pt idx="110">
                  <c:v>56</c:v>
                </c:pt>
                <c:pt idx="111">
                  <c:v>78</c:v>
                </c:pt>
                <c:pt idx="112">
                  <c:v>75</c:v>
                </c:pt>
                <c:pt idx="113">
                  <c:v>61</c:v>
                </c:pt>
                <c:pt idx="114">
                  <c:v>72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9482529"/>
        <c:axId val="27772634"/>
      </c:barChart>
      <c:catAx>
        <c:axId val="94825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772634"/>
        <c:crossesAt val="0"/>
        <c:auto val="1"/>
        <c:lblAlgn val="ctr"/>
        <c:lblOffset val="100"/>
        <c:noMultiLvlLbl val="0"/>
      </c:catAx>
      <c:valAx>
        <c:axId val="2777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9</c:v>
                </c:pt>
                <c:pt idx="25">
                  <c:v>-8</c:v>
                </c:pt>
                <c:pt idx="26">
                  <c:v>-14</c:v>
                </c:pt>
                <c:pt idx="27">
                  <c:v>-19</c:v>
                </c:pt>
                <c:pt idx="28">
                  <c:v>-18</c:v>
                </c:pt>
                <c:pt idx="29">
                  <c:v>-19</c:v>
                </c:pt>
                <c:pt idx="30">
                  <c:v>-40</c:v>
                </c:pt>
                <c:pt idx="31">
                  <c:v>-38</c:v>
                </c:pt>
                <c:pt idx="32">
                  <c:v>-38</c:v>
                </c:pt>
                <c:pt idx="33">
                  <c:v>-50</c:v>
                </c:pt>
                <c:pt idx="34">
                  <c:v>-50</c:v>
                </c:pt>
                <c:pt idx="35">
                  <c:v>-55</c:v>
                </c:pt>
                <c:pt idx="36">
                  <c:v>-63</c:v>
                </c:pt>
                <c:pt idx="37">
                  <c:v>-69</c:v>
                </c:pt>
                <c:pt idx="38">
                  <c:v>-54</c:v>
                </c:pt>
                <c:pt idx="39">
                  <c:v>-49</c:v>
                </c:pt>
                <c:pt idx="40">
                  <c:v>-81</c:v>
                </c:pt>
                <c:pt idx="41">
                  <c:v>-82</c:v>
                </c:pt>
                <c:pt idx="42">
                  <c:v>-84</c:v>
                </c:pt>
                <c:pt idx="43">
                  <c:v>-91</c:v>
                </c:pt>
                <c:pt idx="44">
                  <c:v>-65</c:v>
                </c:pt>
                <c:pt idx="45">
                  <c:v>-69</c:v>
                </c:pt>
                <c:pt idx="46">
                  <c:v>-82</c:v>
                </c:pt>
                <c:pt idx="47">
                  <c:v>-90</c:v>
                </c:pt>
                <c:pt idx="48">
                  <c:v>-120</c:v>
                </c:pt>
                <c:pt idx="49">
                  <c:v>-91</c:v>
                </c:pt>
                <c:pt idx="50">
                  <c:v>-95</c:v>
                </c:pt>
                <c:pt idx="51">
                  <c:v>-82</c:v>
                </c:pt>
                <c:pt idx="52">
                  <c:v>-72</c:v>
                </c:pt>
                <c:pt idx="53">
                  <c:v>-94</c:v>
                </c:pt>
                <c:pt idx="54">
                  <c:v>-90</c:v>
                </c:pt>
                <c:pt idx="55">
                  <c:v>-60</c:v>
                </c:pt>
                <c:pt idx="56">
                  <c:v>-75</c:v>
                </c:pt>
                <c:pt idx="57">
                  <c:v>-69</c:v>
                </c:pt>
                <c:pt idx="58">
                  <c:v>-94</c:v>
                </c:pt>
                <c:pt idx="59">
                  <c:v>-75</c:v>
                </c:pt>
                <c:pt idx="60">
                  <c:v>-73</c:v>
                </c:pt>
                <c:pt idx="61">
                  <c:v>-79</c:v>
                </c:pt>
                <c:pt idx="62">
                  <c:v>-72</c:v>
                </c:pt>
                <c:pt idx="63">
                  <c:v>-62</c:v>
                </c:pt>
                <c:pt idx="64">
                  <c:v>-70</c:v>
                </c:pt>
                <c:pt idx="65">
                  <c:v>-65</c:v>
                </c:pt>
                <c:pt idx="66">
                  <c:v>-72</c:v>
                </c:pt>
                <c:pt idx="67">
                  <c:v>-66</c:v>
                </c:pt>
                <c:pt idx="68">
                  <c:v>-66</c:v>
                </c:pt>
                <c:pt idx="69">
                  <c:v>-79</c:v>
                </c:pt>
                <c:pt idx="70">
                  <c:v>-105</c:v>
                </c:pt>
                <c:pt idx="71">
                  <c:v>-73</c:v>
                </c:pt>
                <c:pt idx="72">
                  <c:v>-84</c:v>
                </c:pt>
                <c:pt idx="73">
                  <c:v>-90</c:v>
                </c:pt>
                <c:pt idx="74">
                  <c:v>-76</c:v>
                </c:pt>
                <c:pt idx="75">
                  <c:v>-71</c:v>
                </c:pt>
                <c:pt idx="76">
                  <c:v>-79</c:v>
                </c:pt>
                <c:pt idx="77">
                  <c:v>-78</c:v>
                </c:pt>
                <c:pt idx="78">
                  <c:v>-72</c:v>
                </c:pt>
                <c:pt idx="79">
                  <c:v>-66</c:v>
                </c:pt>
                <c:pt idx="80">
                  <c:v>-62</c:v>
                </c:pt>
                <c:pt idx="81">
                  <c:v>-45</c:v>
                </c:pt>
                <c:pt idx="82">
                  <c:v>-48</c:v>
                </c:pt>
                <c:pt idx="83">
                  <c:v>-55</c:v>
                </c:pt>
                <c:pt idx="84">
                  <c:v>-71</c:v>
                </c:pt>
                <c:pt idx="85">
                  <c:v>-43</c:v>
                </c:pt>
                <c:pt idx="86">
                  <c:v>-55</c:v>
                </c:pt>
                <c:pt idx="87">
                  <c:v>-61</c:v>
                </c:pt>
                <c:pt idx="88">
                  <c:v>-42</c:v>
                </c:pt>
                <c:pt idx="89">
                  <c:v>-32</c:v>
                </c:pt>
                <c:pt idx="90">
                  <c:v>-39</c:v>
                </c:pt>
                <c:pt idx="91">
                  <c:v>-36</c:v>
                </c:pt>
                <c:pt idx="92">
                  <c:v>-39</c:v>
                </c:pt>
                <c:pt idx="93">
                  <c:v>-45</c:v>
                </c:pt>
                <c:pt idx="94">
                  <c:v>-44</c:v>
                </c:pt>
                <c:pt idx="95">
                  <c:v>-42</c:v>
                </c:pt>
                <c:pt idx="96">
                  <c:v>-47</c:v>
                </c:pt>
                <c:pt idx="97">
                  <c:v>-49</c:v>
                </c:pt>
                <c:pt idx="98">
                  <c:v>-37</c:v>
                </c:pt>
                <c:pt idx="99">
                  <c:v>-59</c:v>
                </c:pt>
                <c:pt idx="100">
                  <c:v>-61</c:v>
                </c:pt>
                <c:pt idx="101">
                  <c:v>-45</c:v>
                </c:pt>
                <c:pt idx="102">
                  <c:v>-57</c:v>
                </c:pt>
                <c:pt idx="103">
                  <c:v>-43</c:v>
                </c:pt>
                <c:pt idx="104">
                  <c:v>-45</c:v>
                </c:pt>
                <c:pt idx="105">
                  <c:v>-47</c:v>
                </c:pt>
                <c:pt idx="106">
                  <c:v>-39</c:v>
                </c:pt>
                <c:pt idx="107">
                  <c:v>-46</c:v>
                </c:pt>
                <c:pt idx="108">
                  <c:v>-43</c:v>
                </c:pt>
                <c:pt idx="109">
                  <c:v>-44</c:v>
                </c:pt>
                <c:pt idx="110">
                  <c:v>-50</c:v>
                </c:pt>
                <c:pt idx="111">
                  <c:v>-43</c:v>
                </c:pt>
                <c:pt idx="112">
                  <c:v>-43</c:v>
                </c:pt>
                <c:pt idx="113">
                  <c:v>-45</c:v>
                </c:pt>
                <c:pt idx="114">
                  <c:v>-3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9</c:v>
                </c:pt>
                <c:pt idx="19">
                  <c:v>10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25</c:v>
                </c:pt>
                <c:pt idx="24">
                  <c:v>22</c:v>
                </c:pt>
                <c:pt idx="25">
                  <c:v>22</c:v>
                </c:pt>
                <c:pt idx="26">
                  <c:v>23</c:v>
                </c:pt>
                <c:pt idx="27">
                  <c:v>62</c:v>
                </c:pt>
                <c:pt idx="28">
                  <c:v>63</c:v>
                </c:pt>
                <c:pt idx="29">
                  <c:v>51</c:v>
                </c:pt>
                <c:pt idx="30">
                  <c:v>60</c:v>
                </c:pt>
                <c:pt idx="31">
                  <c:v>64</c:v>
                </c:pt>
                <c:pt idx="32">
                  <c:v>56</c:v>
                </c:pt>
                <c:pt idx="33">
                  <c:v>74</c:v>
                </c:pt>
                <c:pt idx="34">
                  <c:v>79</c:v>
                </c:pt>
                <c:pt idx="35">
                  <c:v>81</c:v>
                </c:pt>
                <c:pt idx="36">
                  <c:v>78</c:v>
                </c:pt>
                <c:pt idx="37">
                  <c:v>90</c:v>
                </c:pt>
                <c:pt idx="38">
                  <c:v>79</c:v>
                </c:pt>
                <c:pt idx="39">
                  <c:v>83</c:v>
                </c:pt>
                <c:pt idx="40">
                  <c:v>108</c:v>
                </c:pt>
                <c:pt idx="41">
                  <c:v>110</c:v>
                </c:pt>
                <c:pt idx="42">
                  <c:v>89</c:v>
                </c:pt>
                <c:pt idx="43">
                  <c:v>114</c:v>
                </c:pt>
                <c:pt idx="44">
                  <c:v>87</c:v>
                </c:pt>
                <c:pt idx="45">
                  <c:v>95</c:v>
                </c:pt>
                <c:pt idx="46">
                  <c:v>113</c:v>
                </c:pt>
                <c:pt idx="47">
                  <c:v>132</c:v>
                </c:pt>
                <c:pt idx="48">
                  <c:v>133</c:v>
                </c:pt>
                <c:pt idx="49">
                  <c:v>131</c:v>
                </c:pt>
                <c:pt idx="50">
                  <c:v>106</c:v>
                </c:pt>
                <c:pt idx="51">
                  <c:v>86</c:v>
                </c:pt>
                <c:pt idx="52">
                  <c:v>88</c:v>
                </c:pt>
                <c:pt idx="53">
                  <c:v>98</c:v>
                </c:pt>
                <c:pt idx="54">
                  <c:v>82</c:v>
                </c:pt>
                <c:pt idx="55">
                  <c:v>86</c:v>
                </c:pt>
                <c:pt idx="56">
                  <c:v>82</c:v>
                </c:pt>
                <c:pt idx="57">
                  <c:v>77</c:v>
                </c:pt>
                <c:pt idx="58">
                  <c:v>92</c:v>
                </c:pt>
                <c:pt idx="59">
                  <c:v>83</c:v>
                </c:pt>
                <c:pt idx="60">
                  <c:v>88</c:v>
                </c:pt>
                <c:pt idx="61">
                  <c:v>90</c:v>
                </c:pt>
                <c:pt idx="62">
                  <c:v>83</c:v>
                </c:pt>
                <c:pt idx="63">
                  <c:v>78</c:v>
                </c:pt>
                <c:pt idx="64">
                  <c:v>63</c:v>
                </c:pt>
                <c:pt idx="65">
                  <c:v>47</c:v>
                </c:pt>
                <c:pt idx="66">
                  <c:v>70</c:v>
                </c:pt>
                <c:pt idx="67">
                  <c:v>83</c:v>
                </c:pt>
                <c:pt idx="68">
                  <c:v>71</c:v>
                </c:pt>
                <c:pt idx="69">
                  <c:v>87</c:v>
                </c:pt>
                <c:pt idx="70">
                  <c:v>81</c:v>
                </c:pt>
                <c:pt idx="71">
                  <c:v>86</c:v>
                </c:pt>
                <c:pt idx="72">
                  <c:v>100</c:v>
                </c:pt>
                <c:pt idx="73">
                  <c:v>76</c:v>
                </c:pt>
                <c:pt idx="74">
                  <c:v>77</c:v>
                </c:pt>
                <c:pt idx="75">
                  <c:v>82</c:v>
                </c:pt>
                <c:pt idx="76">
                  <c:v>75</c:v>
                </c:pt>
                <c:pt idx="77">
                  <c:v>80</c:v>
                </c:pt>
                <c:pt idx="78">
                  <c:v>65</c:v>
                </c:pt>
                <c:pt idx="79">
                  <c:v>66</c:v>
                </c:pt>
                <c:pt idx="80">
                  <c:v>62</c:v>
                </c:pt>
                <c:pt idx="81">
                  <c:v>37</c:v>
                </c:pt>
                <c:pt idx="82">
                  <c:v>47</c:v>
                </c:pt>
                <c:pt idx="83">
                  <c:v>55</c:v>
                </c:pt>
                <c:pt idx="84">
                  <c:v>54</c:v>
                </c:pt>
                <c:pt idx="85">
                  <c:v>40</c:v>
                </c:pt>
                <c:pt idx="86">
                  <c:v>47</c:v>
                </c:pt>
                <c:pt idx="87">
                  <c:v>51</c:v>
                </c:pt>
                <c:pt idx="88">
                  <c:v>39</c:v>
                </c:pt>
                <c:pt idx="89">
                  <c:v>42</c:v>
                </c:pt>
                <c:pt idx="90">
                  <c:v>36</c:v>
                </c:pt>
                <c:pt idx="91">
                  <c:v>45</c:v>
                </c:pt>
                <c:pt idx="92">
                  <c:v>34</c:v>
                </c:pt>
                <c:pt idx="93">
                  <c:v>44</c:v>
                </c:pt>
                <c:pt idx="94">
                  <c:v>44</c:v>
                </c:pt>
                <c:pt idx="95">
                  <c:v>42</c:v>
                </c:pt>
                <c:pt idx="96">
                  <c:v>53</c:v>
                </c:pt>
                <c:pt idx="97">
                  <c:v>52</c:v>
                </c:pt>
                <c:pt idx="98">
                  <c:v>51</c:v>
                </c:pt>
                <c:pt idx="99">
                  <c:v>53</c:v>
                </c:pt>
                <c:pt idx="100">
                  <c:v>44</c:v>
                </c:pt>
                <c:pt idx="101">
                  <c:v>46</c:v>
                </c:pt>
                <c:pt idx="102">
                  <c:v>53</c:v>
                </c:pt>
                <c:pt idx="103">
                  <c:v>47</c:v>
                </c:pt>
                <c:pt idx="104">
                  <c:v>33</c:v>
                </c:pt>
                <c:pt idx="105">
                  <c:v>51</c:v>
                </c:pt>
                <c:pt idx="106">
                  <c:v>38</c:v>
                </c:pt>
                <c:pt idx="107">
                  <c:v>47</c:v>
                </c:pt>
                <c:pt idx="108">
                  <c:v>54</c:v>
                </c:pt>
                <c:pt idx="109">
                  <c:v>37</c:v>
                </c:pt>
                <c:pt idx="110">
                  <c:v>40</c:v>
                </c:pt>
                <c:pt idx="111">
                  <c:v>33</c:v>
                </c:pt>
                <c:pt idx="112">
                  <c:v>42</c:v>
                </c:pt>
                <c:pt idx="113">
                  <c:v>28</c:v>
                </c:pt>
                <c:pt idx="114">
                  <c:v>3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19019915"/>
        <c:axId val="13876246"/>
      </c:barChart>
      <c:catAx>
        <c:axId val="190199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76246"/>
        <c:crossesAt val="0"/>
        <c:auto val="1"/>
        <c:lblAlgn val="ctr"/>
        <c:lblOffset val="100"/>
        <c:noMultiLvlLbl val="0"/>
      </c:catAx>
      <c:valAx>
        <c:axId val="1387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99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7</c:v>
                </c:pt>
                <c:pt idx="17">
                  <c:v>-9</c:v>
                </c:pt>
                <c:pt idx="18">
                  <c:v>-10</c:v>
                </c:pt>
                <c:pt idx="19">
                  <c:v>-19</c:v>
                </c:pt>
                <c:pt idx="20">
                  <c:v>-24</c:v>
                </c:pt>
                <c:pt idx="21">
                  <c:v>-46</c:v>
                </c:pt>
                <c:pt idx="22">
                  <c:v>-76</c:v>
                </c:pt>
                <c:pt idx="23">
                  <c:v>-100</c:v>
                </c:pt>
                <c:pt idx="24">
                  <c:v>-120</c:v>
                </c:pt>
                <c:pt idx="25">
                  <c:v>-174</c:v>
                </c:pt>
                <c:pt idx="26">
                  <c:v>-248</c:v>
                </c:pt>
                <c:pt idx="27">
                  <c:v>-291</c:v>
                </c:pt>
                <c:pt idx="28">
                  <c:v>-326</c:v>
                </c:pt>
                <c:pt idx="29">
                  <c:v>-431</c:v>
                </c:pt>
                <c:pt idx="30">
                  <c:v>-534</c:v>
                </c:pt>
                <c:pt idx="31">
                  <c:v>-574</c:v>
                </c:pt>
                <c:pt idx="32">
                  <c:v>-674</c:v>
                </c:pt>
                <c:pt idx="33">
                  <c:v>-769</c:v>
                </c:pt>
                <c:pt idx="34">
                  <c:v>-863</c:v>
                </c:pt>
                <c:pt idx="35">
                  <c:v>-901</c:v>
                </c:pt>
                <c:pt idx="36">
                  <c:v>-970</c:v>
                </c:pt>
                <c:pt idx="37">
                  <c:v>-1000</c:v>
                </c:pt>
                <c:pt idx="38">
                  <c:v>-985</c:v>
                </c:pt>
                <c:pt idx="39">
                  <c:v>-1095</c:v>
                </c:pt>
                <c:pt idx="40">
                  <c:v>-1222</c:v>
                </c:pt>
                <c:pt idx="41">
                  <c:v>-1317</c:v>
                </c:pt>
                <c:pt idx="42">
                  <c:v>-1344</c:v>
                </c:pt>
                <c:pt idx="43">
                  <c:v>-1392</c:v>
                </c:pt>
                <c:pt idx="44">
                  <c:v>-1160</c:v>
                </c:pt>
                <c:pt idx="45">
                  <c:v>-1193</c:v>
                </c:pt>
                <c:pt idx="46">
                  <c:v>-1781</c:v>
                </c:pt>
                <c:pt idx="47">
                  <c:v>-1904</c:v>
                </c:pt>
                <c:pt idx="48">
                  <c:v>-2024</c:v>
                </c:pt>
                <c:pt idx="49">
                  <c:v>-1995</c:v>
                </c:pt>
                <c:pt idx="50">
                  <c:v>-1808</c:v>
                </c:pt>
                <c:pt idx="51">
                  <c:v>-1833</c:v>
                </c:pt>
                <c:pt idx="52">
                  <c:v>-1773</c:v>
                </c:pt>
                <c:pt idx="53">
                  <c:v>-1715</c:v>
                </c:pt>
                <c:pt idx="54">
                  <c:v>-1715</c:v>
                </c:pt>
                <c:pt idx="55">
                  <c:v>-1563</c:v>
                </c:pt>
                <c:pt idx="56">
                  <c:v>-1532</c:v>
                </c:pt>
                <c:pt idx="57">
                  <c:v>-1554</c:v>
                </c:pt>
                <c:pt idx="58">
                  <c:v>-1579</c:v>
                </c:pt>
                <c:pt idx="59">
                  <c:v>-1483</c:v>
                </c:pt>
                <c:pt idx="60">
                  <c:v>-1444</c:v>
                </c:pt>
                <c:pt idx="61">
                  <c:v>-1553</c:v>
                </c:pt>
                <c:pt idx="62">
                  <c:v>-1514</c:v>
                </c:pt>
                <c:pt idx="63">
                  <c:v>-1480</c:v>
                </c:pt>
                <c:pt idx="64">
                  <c:v>-1631</c:v>
                </c:pt>
                <c:pt idx="65">
                  <c:v>-1304</c:v>
                </c:pt>
                <c:pt idx="66">
                  <c:v>-1590</c:v>
                </c:pt>
                <c:pt idx="67">
                  <c:v>-1694</c:v>
                </c:pt>
                <c:pt idx="68">
                  <c:v>-1775</c:v>
                </c:pt>
                <c:pt idx="69">
                  <c:v>-1710</c:v>
                </c:pt>
                <c:pt idx="70">
                  <c:v>-1702</c:v>
                </c:pt>
                <c:pt idx="71">
                  <c:v>-1728</c:v>
                </c:pt>
                <c:pt idx="72">
                  <c:v>-1783</c:v>
                </c:pt>
                <c:pt idx="73">
                  <c:v>-1750</c:v>
                </c:pt>
                <c:pt idx="74">
                  <c:v>-1622</c:v>
                </c:pt>
                <c:pt idx="75">
                  <c:v>-1560</c:v>
                </c:pt>
                <c:pt idx="76">
                  <c:v>-1514</c:v>
                </c:pt>
                <c:pt idx="77">
                  <c:v>-1476</c:v>
                </c:pt>
                <c:pt idx="78">
                  <c:v>-1447</c:v>
                </c:pt>
                <c:pt idx="79">
                  <c:v>-1373</c:v>
                </c:pt>
                <c:pt idx="80">
                  <c:v>-1346</c:v>
                </c:pt>
                <c:pt idx="81">
                  <c:v>-1231</c:v>
                </c:pt>
                <c:pt idx="82">
                  <c:v>-1286</c:v>
                </c:pt>
                <c:pt idx="83">
                  <c:v>-1210</c:v>
                </c:pt>
                <c:pt idx="84">
                  <c:v>-1207</c:v>
                </c:pt>
                <c:pt idx="85">
                  <c:v>-1178</c:v>
                </c:pt>
                <c:pt idx="86">
                  <c:v>-1094</c:v>
                </c:pt>
                <c:pt idx="87">
                  <c:v>-1174</c:v>
                </c:pt>
                <c:pt idx="88">
                  <c:v>-1078</c:v>
                </c:pt>
                <c:pt idx="89">
                  <c:v>-973</c:v>
                </c:pt>
                <c:pt idx="90">
                  <c:v>-1024</c:v>
                </c:pt>
                <c:pt idx="91">
                  <c:v>-967</c:v>
                </c:pt>
                <c:pt idx="92">
                  <c:v>-1007</c:v>
                </c:pt>
                <c:pt idx="93">
                  <c:v>-1116</c:v>
                </c:pt>
                <c:pt idx="94">
                  <c:v>-1100</c:v>
                </c:pt>
                <c:pt idx="95">
                  <c:v>-1096</c:v>
                </c:pt>
                <c:pt idx="96">
                  <c:v>-1114</c:v>
                </c:pt>
                <c:pt idx="97">
                  <c:v>-1158</c:v>
                </c:pt>
                <c:pt idx="98">
                  <c:v>-1177</c:v>
                </c:pt>
                <c:pt idx="99">
                  <c:v>-1208</c:v>
                </c:pt>
                <c:pt idx="100">
                  <c:v>-1221</c:v>
                </c:pt>
                <c:pt idx="101">
                  <c:v>-1142</c:v>
                </c:pt>
                <c:pt idx="102">
                  <c:v>-1167</c:v>
                </c:pt>
                <c:pt idx="103">
                  <c:v>-1042</c:v>
                </c:pt>
                <c:pt idx="104">
                  <c:v>-1010</c:v>
                </c:pt>
                <c:pt idx="105">
                  <c:v>-997</c:v>
                </c:pt>
                <c:pt idx="106">
                  <c:v>-973</c:v>
                </c:pt>
                <c:pt idx="107">
                  <c:v>-964</c:v>
                </c:pt>
                <c:pt idx="108">
                  <c:v>-949</c:v>
                </c:pt>
                <c:pt idx="109">
                  <c:v>-908</c:v>
                </c:pt>
                <c:pt idx="110">
                  <c:v>-994</c:v>
                </c:pt>
                <c:pt idx="111">
                  <c:v>-932</c:v>
                </c:pt>
                <c:pt idx="112">
                  <c:v>-932</c:v>
                </c:pt>
                <c:pt idx="113">
                  <c:v>-944</c:v>
                </c:pt>
                <c:pt idx="114">
                  <c:v>-874</c:v>
                </c:pt>
                <c:pt idx="115">
                  <c:v>-87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19</c:v>
                </c:pt>
                <c:pt idx="15">
                  <c:v>19</c:v>
                </c:pt>
                <c:pt idx="16">
                  <c:v>49</c:v>
                </c:pt>
                <c:pt idx="17">
                  <c:v>58</c:v>
                </c:pt>
                <c:pt idx="18">
                  <c:v>72</c:v>
                </c:pt>
                <c:pt idx="19">
                  <c:v>129</c:v>
                </c:pt>
                <c:pt idx="20">
                  <c:v>156</c:v>
                </c:pt>
                <c:pt idx="21">
                  <c:v>218</c:v>
                </c:pt>
                <c:pt idx="22">
                  <c:v>279</c:v>
                </c:pt>
                <c:pt idx="23">
                  <c:v>355</c:v>
                </c:pt>
                <c:pt idx="24">
                  <c:v>421</c:v>
                </c:pt>
                <c:pt idx="25">
                  <c:v>478</c:v>
                </c:pt>
                <c:pt idx="26">
                  <c:v>583</c:v>
                </c:pt>
                <c:pt idx="27">
                  <c:v>715</c:v>
                </c:pt>
                <c:pt idx="28">
                  <c:v>762</c:v>
                </c:pt>
                <c:pt idx="29">
                  <c:v>868</c:v>
                </c:pt>
                <c:pt idx="30">
                  <c:v>973</c:v>
                </c:pt>
                <c:pt idx="31">
                  <c:v>1013</c:v>
                </c:pt>
                <c:pt idx="32">
                  <c:v>1191</c:v>
                </c:pt>
                <c:pt idx="33">
                  <c:v>1305</c:v>
                </c:pt>
                <c:pt idx="34">
                  <c:v>1346</c:v>
                </c:pt>
                <c:pt idx="35">
                  <c:v>1388</c:v>
                </c:pt>
                <c:pt idx="36">
                  <c:v>1458</c:v>
                </c:pt>
                <c:pt idx="37">
                  <c:v>1492</c:v>
                </c:pt>
                <c:pt idx="38">
                  <c:v>1228</c:v>
                </c:pt>
                <c:pt idx="39">
                  <c:v>1392</c:v>
                </c:pt>
                <c:pt idx="40">
                  <c:v>1650</c:v>
                </c:pt>
                <c:pt idx="41">
                  <c:v>1744</c:v>
                </c:pt>
                <c:pt idx="42">
                  <c:v>1700</c:v>
                </c:pt>
                <c:pt idx="43">
                  <c:v>1627</c:v>
                </c:pt>
                <c:pt idx="44">
                  <c:v>1332</c:v>
                </c:pt>
                <c:pt idx="45">
                  <c:v>1447</c:v>
                </c:pt>
                <c:pt idx="46">
                  <c:v>2074</c:v>
                </c:pt>
                <c:pt idx="47">
                  <c:v>2144</c:v>
                </c:pt>
                <c:pt idx="48">
                  <c:v>2216</c:v>
                </c:pt>
                <c:pt idx="49">
                  <c:v>2168</c:v>
                </c:pt>
                <c:pt idx="50">
                  <c:v>1925</c:v>
                </c:pt>
                <c:pt idx="51">
                  <c:v>1891</c:v>
                </c:pt>
                <c:pt idx="52">
                  <c:v>1853</c:v>
                </c:pt>
                <c:pt idx="53">
                  <c:v>1765</c:v>
                </c:pt>
                <c:pt idx="54">
                  <c:v>1801</c:v>
                </c:pt>
                <c:pt idx="55">
                  <c:v>1691</c:v>
                </c:pt>
                <c:pt idx="56">
                  <c:v>1592</c:v>
                </c:pt>
                <c:pt idx="57">
                  <c:v>1551</c:v>
                </c:pt>
                <c:pt idx="58">
                  <c:v>1661</c:v>
                </c:pt>
                <c:pt idx="59">
                  <c:v>1601</c:v>
                </c:pt>
                <c:pt idx="60">
                  <c:v>1595</c:v>
                </c:pt>
                <c:pt idx="61">
                  <c:v>1589</c:v>
                </c:pt>
                <c:pt idx="62">
                  <c:v>1560</c:v>
                </c:pt>
                <c:pt idx="63">
                  <c:v>1552</c:v>
                </c:pt>
                <c:pt idx="64">
                  <c:v>1632</c:v>
                </c:pt>
                <c:pt idx="65">
                  <c:v>1290</c:v>
                </c:pt>
                <c:pt idx="66">
                  <c:v>1686</c:v>
                </c:pt>
                <c:pt idx="67">
                  <c:v>1706</c:v>
                </c:pt>
                <c:pt idx="68">
                  <c:v>1665</c:v>
                </c:pt>
                <c:pt idx="69">
                  <c:v>1756</c:v>
                </c:pt>
                <c:pt idx="70">
                  <c:v>1730</c:v>
                </c:pt>
                <c:pt idx="71">
                  <c:v>1721</c:v>
                </c:pt>
                <c:pt idx="72">
                  <c:v>1817</c:v>
                </c:pt>
                <c:pt idx="73">
                  <c:v>1593</c:v>
                </c:pt>
                <c:pt idx="74">
                  <c:v>1554</c:v>
                </c:pt>
                <c:pt idx="75">
                  <c:v>1609</c:v>
                </c:pt>
                <c:pt idx="76">
                  <c:v>1438</c:v>
                </c:pt>
                <c:pt idx="77">
                  <c:v>1453</c:v>
                </c:pt>
                <c:pt idx="78">
                  <c:v>1371</c:v>
                </c:pt>
                <c:pt idx="79">
                  <c:v>1354</c:v>
                </c:pt>
                <c:pt idx="80">
                  <c:v>1297</c:v>
                </c:pt>
                <c:pt idx="81">
                  <c:v>1266</c:v>
                </c:pt>
                <c:pt idx="82">
                  <c:v>1237</c:v>
                </c:pt>
                <c:pt idx="83">
                  <c:v>1273</c:v>
                </c:pt>
                <c:pt idx="84">
                  <c:v>1182</c:v>
                </c:pt>
                <c:pt idx="85">
                  <c:v>1189</c:v>
                </c:pt>
                <c:pt idx="86">
                  <c:v>1113</c:v>
                </c:pt>
                <c:pt idx="87">
                  <c:v>1007</c:v>
                </c:pt>
                <c:pt idx="88">
                  <c:v>1011</c:v>
                </c:pt>
                <c:pt idx="89">
                  <c:v>943</c:v>
                </c:pt>
                <c:pt idx="90">
                  <c:v>983</c:v>
                </c:pt>
                <c:pt idx="91">
                  <c:v>930</c:v>
                </c:pt>
                <c:pt idx="92">
                  <c:v>906</c:v>
                </c:pt>
                <c:pt idx="93">
                  <c:v>954</c:v>
                </c:pt>
                <c:pt idx="94">
                  <c:v>1057</c:v>
                </c:pt>
                <c:pt idx="95">
                  <c:v>964</c:v>
                </c:pt>
                <c:pt idx="96">
                  <c:v>1045</c:v>
                </c:pt>
                <c:pt idx="97">
                  <c:v>1133</c:v>
                </c:pt>
                <c:pt idx="98">
                  <c:v>1203</c:v>
                </c:pt>
                <c:pt idx="99">
                  <c:v>1108</c:v>
                </c:pt>
                <c:pt idx="100">
                  <c:v>1140</c:v>
                </c:pt>
                <c:pt idx="101">
                  <c:v>1109</c:v>
                </c:pt>
                <c:pt idx="102">
                  <c:v>1040</c:v>
                </c:pt>
                <c:pt idx="103">
                  <c:v>1049</c:v>
                </c:pt>
                <c:pt idx="104">
                  <c:v>926</c:v>
                </c:pt>
                <c:pt idx="105">
                  <c:v>939</c:v>
                </c:pt>
                <c:pt idx="106">
                  <c:v>958</c:v>
                </c:pt>
                <c:pt idx="107">
                  <c:v>958</c:v>
                </c:pt>
                <c:pt idx="108">
                  <c:v>909</c:v>
                </c:pt>
                <c:pt idx="109">
                  <c:v>901</c:v>
                </c:pt>
                <c:pt idx="110">
                  <c:v>903</c:v>
                </c:pt>
                <c:pt idx="111">
                  <c:v>878</c:v>
                </c:pt>
                <c:pt idx="112">
                  <c:v>860</c:v>
                </c:pt>
                <c:pt idx="113">
                  <c:v>878</c:v>
                </c:pt>
                <c:pt idx="114">
                  <c:v>814</c:v>
                </c:pt>
                <c:pt idx="115">
                  <c:v>806</c:v>
                </c:pt>
              </c:numCache>
            </c:numRef>
          </c:val>
        </c:ser>
        <c:gapWidth val="50"/>
        <c:overlap val="100"/>
        <c:axId val="41714609"/>
        <c:axId val="25716345"/>
      </c:barChart>
      <c:catAx>
        <c:axId val="41714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16345"/>
        <c:crossesAt val="0"/>
        <c:auto val="1"/>
        <c:lblAlgn val="ctr"/>
        <c:lblOffset val="100"/>
        <c:noMultiLvlLbl val="0"/>
      </c:catAx>
      <c:valAx>
        <c:axId val="2571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4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9</c:v>
                </c:pt>
                <c:pt idx="25">
                  <c:v>-8</c:v>
                </c:pt>
                <c:pt idx="26">
                  <c:v>-14</c:v>
                </c:pt>
                <c:pt idx="27">
                  <c:v>-19</c:v>
                </c:pt>
                <c:pt idx="28">
                  <c:v>-18</c:v>
                </c:pt>
                <c:pt idx="29">
                  <c:v>-19</c:v>
                </c:pt>
                <c:pt idx="30">
                  <c:v>-40</c:v>
                </c:pt>
                <c:pt idx="31">
                  <c:v>-38</c:v>
                </c:pt>
                <c:pt idx="32">
                  <c:v>-38</c:v>
                </c:pt>
                <c:pt idx="33">
                  <c:v>-50</c:v>
                </c:pt>
                <c:pt idx="34">
                  <c:v>-50</c:v>
                </c:pt>
                <c:pt idx="35">
                  <c:v>-55</c:v>
                </c:pt>
                <c:pt idx="36">
                  <c:v>-63</c:v>
                </c:pt>
                <c:pt idx="37">
                  <c:v>-69</c:v>
                </c:pt>
                <c:pt idx="38">
                  <c:v>-54</c:v>
                </c:pt>
                <c:pt idx="39">
                  <c:v>-49</c:v>
                </c:pt>
                <c:pt idx="40">
                  <c:v>-81</c:v>
                </c:pt>
                <c:pt idx="41">
                  <c:v>-82</c:v>
                </c:pt>
                <c:pt idx="42">
                  <c:v>-84</c:v>
                </c:pt>
                <c:pt idx="43">
                  <c:v>-91</c:v>
                </c:pt>
                <c:pt idx="44">
                  <c:v>-65</c:v>
                </c:pt>
                <c:pt idx="45">
                  <c:v>-69</c:v>
                </c:pt>
                <c:pt idx="46">
                  <c:v>-82</c:v>
                </c:pt>
                <c:pt idx="47">
                  <c:v>-90</c:v>
                </c:pt>
                <c:pt idx="48">
                  <c:v>-120</c:v>
                </c:pt>
                <c:pt idx="49">
                  <c:v>-91</c:v>
                </c:pt>
                <c:pt idx="50">
                  <c:v>-95</c:v>
                </c:pt>
                <c:pt idx="51">
                  <c:v>-82</c:v>
                </c:pt>
                <c:pt idx="52">
                  <c:v>-72</c:v>
                </c:pt>
                <c:pt idx="53">
                  <c:v>-94</c:v>
                </c:pt>
                <c:pt idx="54">
                  <c:v>-90</c:v>
                </c:pt>
                <c:pt idx="55">
                  <c:v>-60</c:v>
                </c:pt>
                <c:pt idx="56">
                  <c:v>-75</c:v>
                </c:pt>
                <c:pt idx="57">
                  <c:v>-69</c:v>
                </c:pt>
                <c:pt idx="58">
                  <c:v>-94</c:v>
                </c:pt>
                <c:pt idx="59">
                  <c:v>-75</c:v>
                </c:pt>
                <c:pt idx="60">
                  <c:v>-73</c:v>
                </c:pt>
                <c:pt idx="61">
                  <c:v>-79</c:v>
                </c:pt>
                <c:pt idx="62">
                  <c:v>-72</c:v>
                </c:pt>
                <c:pt idx="63">
                  <c:v>-62</c:v>
                </c:pt>
                <c:pt idx="64">
                  <c:v>-70</c:v>
                </c:pt>
                <c:pt idx="65">
                  <c:v>-65</c:v>
                </c:pt>
                <c:pt idx="66">
                  <c:v>-72</c:v>
                </c:pt>
                <c:pt idx="67">
                  <c:v>-66</c:v>
                </c:pt>
                <c:pt idx="68">
                  <c:v>-66</c:v>
                </c:pt>
                <c:pt idx="69">
                  <c:v>-79</c:v>
                </c:pt>
                <c:pt idx="70">
                  <c:v>-105</c:v>
                </c:pt>
                <c:pt idx="71">
                  <c:v>-73</c:v>
                </c:pt>
                <c:pt idx="72">
                  <c:v>-84</c:v>
                </c:pt>
                <c:pt idx="73">
                  <c:v>-90</c:v>
                </c:pt>
                <c:pt idx="74">
                  <c:v>-76</c:v>
                </c:pt>
                <c:pt idx="75">
                  <c:v>-71</c:v>
                </c:pt>
                <c:pt idx="76">
                  <c:v>-79</c:v>
                </c:pt>
                <c:pt idx="77">
                  <c:v>-78</c:v>
                </c:pt>
                <c:pt idx="78">
                  <c:v>-72</c:v>
                </c:pt>
                <c:pt idx="79">
                  <c:v>-66</c:v>
                </c:pt>
                <c:pt idx="80">
                  <c:v>-62</c:v>
                </c:pt>
                <c:pt idx="81">
                  <c:v>-45</c:v>
                </c:pt>
                <c:pt idx="82">
                  <c:v>-48</c:v>
                </c:pt>
                <c:pt idx="83">
                  <c:v>-55</c:v>
                </c:pt>
                <c:pt idx="84">
                  <c:v>-71</c:v>
                </c:pt>
                <c:pt idx="85">
                  <c:v>-43</c:v>
                </c:pt>
                <c:pt idx="86">
                  <c:v>-55</c:v>
                </c:pt>
                <c:pt idx="87">
                  <c:v>-61</c:v>
                </c:pt>
                <c:pt idx="88">
                  <c:v>-42</c:v>
                </c:pt>
                <c:pt idx="89">
                  <c:v>-32</c:v>
                </c:pt>
                <c:pt idx="90">
                  <c:v>-39</c:v>
                </c:pt>
                <c:pt idx="91">
                  <c:v>-36</c:v>
                </c:pt>
                <c:pt idx="92">
                  <c:v>-39</c:v>
                </c:pt>
                <c:pt idx="93">
                  <c:v>-45</c:v>
                </c:pt>
                <c:pt idx="94">
                  <c:v>-44</c:v>
                </c:pt>
                <c:pt idx="95">
                  <c:v>-42</c:v>
                </c:pt>
                <c:pt idx="96">
                  <c:v>-47</c:v>
                </c:pt>
                <c:pt idx="97">
                  <c:v>-49</c:v>
                </c:pt>
                <c:pt idx="98">
                  <c:v>-37</c:v>
                </c:pt>
                <c:pt idx="99">
                  <c:v>-59</c:v>
                </c:pt>
                <c:pt idx="100">
                  <c:v>-61</c:v>
                </c:pt>
                <c:pt idx="101">
                  <c:v>-45</c:v>
                </c:pt>
                <c:pt idx="102">
                  <c:v>-57</c:v>
                </c:pt>
                <c:pt idx="103">
                  <c:v>-43</c:v>
                </c:pt>
                <c:pt idx="104">
                  <c:v>-45</c:v>
                </c:pt>
                <c:pt idx="105">
                  <c:v>-47</c:v>
                </c:pt>
                <c:pt idx="106">
                  <c:v>-39</c:v>
                </c:pt>
                <c:pt idx="107">
                  <c:v>-46</c:v>
                </c:pt>
                <c:pt idx="108">
                  <c:v>-43</c:v>
                </c:pt>
                <c:pt idx="109">
                  <c:v>-44</c:v>
                </c:pt>
                <c:pt idx="110">
                  <c:v>-50</c:v>
                </c:pt>
                <c:pt idx="111">
                  <c:v>-43</c:v>
                </c:pt>
                <c:pt idx="112">
                  <c:v>-43</c:v>
                </c:pt>
                <c:pt idx="113">
                  <c:v>-45</c:v>
                </c:pt>
                <c:pt idx="114">
                  <c:v>-3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9</c:v>
                </c:pt>
                <c:pt idx="19">
                  <c:v>10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25</c:v>
                </c:pt>
                <c:pt idx="24">
                  <c:v>22</c:v>
                </c:pt>
                <c:pt idx="25">
                  <c:v>22</c:v>
                </c:pt>
                <c:pt idx="26">
                  <c:v>23</c:v>
                </c:pt>
                <c:pt idx="27">
                  <c:v>62</c:v>
                </c:pt>
                <c:pt idx="28">
                  <c:v>63</c:v>
                </c:pt>
                <c:pt idx="29">
                  <c:v>51</c:v>
                </c:pt>
                <c:pt idx="30">
                  <c:v>60</c:v>
                </c:pt>
                <c:pt idx="31">
                  <c:v>64</c:v>
                </c:pt>
                <c:pt idx="32">
                  <c:v>56</c:v>
                </c:pt>
                <c:pt idx="33">
                  <c:v>74</c:v>
                </c:pt>
                <c:pt idx="34">
                  <c:v>79</c:v>
                </c:pt>
                <c:pt idx="35">
                  <c:v>81</c:v>
                </c:pt>
                <c:pt idx="36">
                  <c:v>78</c:v>
                </c:pt>
                <c:pt idx="37">
                  <c:v>90</c:v>
                </c:pt>
                <c:pt idx="38">
                  <c:v>79</c:v>
                </c:pt>
                <c:pt idx="39">
                  <c:v>83</c:v>
                </c:pt>
                <c:pt idx="40">
                  <c:v>108</c:v>
                </c:pt>
                <c:pt idx="41">
                  <c:v>110</c:v>
                </c:pt>
                <c:pt idx="42">
                  <c:v>89</c:v>
                </c:pt>
                <c:pt idx="43">
                  <c:v>114</c:v>
                </c:pt>
                <c:pt idx="44">
                  <c:v>87</c:v>
                </c:pt>
                <c:pt idx="45">
                  <c:v>95</c:v>
                </c:pt>
                <c:pt idx="46">
                  <c:v>113</c:v>
                </c:pt>
                <c:pt idx="47">
                  <c:v>132</c:v>
                </c:pt>
                <c:pt idx="48">
                  <c:v>133</c:v>
                </c:pt>
                <c:pt idx="49">
                  <c:v>131</c:v>
                </c:pt>
                <c:pt idx="50">
                  <c:v>106</c:v>
                </c:pt>
                <c:pt idx="51">
                  <c:v>86</c:v>
                </c:pt>
                <c:pt idx="52">
                  <c:v>88</c:v>
                </c:pt>
                <c:pt idx="53">
                  <c:v>98</c:v>
                </c:pt>
                <c:pt idx="54">
                  <c:v>82</c:v>
                </c:pt>
                <c:pt idx="55">
                  <c:v>86</c:v>
                </c:pt>
                <c:pt idx="56">
                  <c:v>82</c:v>
                </c:pt>
                <c:pt idx="57">
                  <c:v>77</c:v>
                </c:pt>
                <c:pt idx="58">
                  <c:v>92</c:v>
                </c:pt>
                <c:pt idx="59">
                  <c:v>83</c:v>
                </c:pt>
                <c:pt idx="60">
                  <c:v>88</c:v>
                </c:pt>
                <c:pt idx="61">
                  <c:v>90</c:v>
                </c:pt>
                <c:pt idx="62">
                  <c:v>83</c:v>
                </c:pt>
                <c:pt idx="63">
                  <c:v>78</c:v>
                </c:pt>
                <c:pt idx="64">
                  <c:v>63</c:v>
                </c:pt>
                <c:pt idx="65">
                  <c:v>47</c:v>
                </c:pt>
                <c:pt idx="66">
                  <c:v>70</c:v>
                </c:pt>
                <c:pt idx="67">
                  <c:v>83</c:v>
                </c:pt>
                <c:pt idx="68">
                  <c:v>71</c:v>
                </c:pt>
                <c:pt idx="69">
                  <c:v>87</c:v>
                </c:pt>
                <c:pt idx="70">
                  <c:v>81</c:v>
                </c:pt>
                <c:pt idx="71">
                  <c:v>86</c:v>
                </c:pt>
                <c:pt idx="72">
                  <c:v>100</c:v>
                </c:pt>
                <c:pt idx="73">
                  <c:v>76</c:v>
                </c:pt>
                <c:pt idx="74">
                  <c:v>77</c:v>
                </c:pt>
                <c:pt idx="75">
                  <c:v>82</c:v>
                </c:pt>
                <c:pt idx="76">
                  <c:v>75</c:v>
                </c:pt>
                <c:pt idx="77">
                  <c:v>80</c:v>
                </c:pt>
                <c:pt idx="78">
                  <c:v>65</c:v>
                </c:pt>
                <c:pt idx="79">
                  <c:v>66</c:v>
                </c:pt>
                <c:pt idx="80">
                  <c:v>62</c:v>
                </c:pt>
                <c:pt idx="81">
                  <c:v>37</c:v>
                </c:pt>
                <c:pt idx="82">
                  <c:v>47</c:v>
                </c:pt>
                <c:pt idx="83">
                  <c:v>55</c:v>
                </c:pt>
                <c:pt idx="84">
                  <c:v>54</c:v>
                </c:pt>
                <c:pt idx="85">
                  <c:v>40</c:v>
                </c:pt>
                <c:pt idx="86">
                  <c:v>47</c:v>
                </c:pt>
                <c:pt idx="87">
                  <c:v>51</c:v>
                </c:pt>
                <c:pt idx="88">
                  <c:v>39</c:v>
                </c:pt>
                <c:pt idx="89">
                  <c:v>42</c:v>
                </c:pt>
                <c:pt idx="90">
                  <c:v>36</c:v>
                </c:pt>
                <c:pt idx="91">
                  <c:v>45</c:v>
                </c:pt>
                <c:pt idx="92">
                  <c:v>34</c:v>
                </c:pt>
                <c:pt idx="93">
                  <c:v>44</c:v>
                </c:pt>
                <c:pt idx="94">
                  <c:v>44</c:v>
                </c:pt>
                <c:pt idx="95">
                  <c:v>42</c:v>
                </c:pt>
                <c:pt idx="96">
                  <c:v>53</c:v>
                </c:pt>
                <c:pt idx="97">
                  <c:v>52</c:v>
                </c:pt>
                <c:pt idx="98">
                  <c:v>51</c:v>
                </c:pt>
                <c:pt idx="99">
                  <c:v>53</c:v>
                </c:pt>
                <c:pt idx="100">
                  <c:v>44</c:v>
                </c:pt>
                <c:pt idx="101">
                  <c:v>46</c:v>
                </c:pt>
                <c:pt idx="102">
                  <c:v>53</c:v>
                </c:pt>
                <c:pt idx="103">
                  <c:v>47</c:v>
                </c:pt>
                <c:pt idx="104">
                  <c:v>33</c:v>
                </c:pt>
                <c:pt idx="105">
                  <c:v>51</c:v>
                </c:pt>
                <c:pt idx="106">
                  <c:v>38</c:v>
                </c:pt>
                <c:pt idx="107">
                  <c:v>47</c:v>
                </c:pt>
                <c:pt idx="108">
                  <c:v>54</c:v>
                </c:pt>
                <c:pt idx="109">
                  <c:v>37</c:v>
                </c:pt>
                <c:pt idx="110">
                  <c:v>40</c:v>
                </c:pt>
                <c:pt idx="111">
                  <c:v>33</c:v>
                </c:pt>
                <c:pt idx="112">
                  <c:v>42</c:v>
                </c:pt>
                <c:pt idx="113">
                  <c:v>28</c:v>
                </c:pt>
                <c:pt idx="114">
                  <c:v>3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24107295"/>
        <c:axId val="495225"/>
      </c:barChart>
      <c:catAx>
        <c:axId val="24107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225"/>
        <c:crossesAt val="0"/>
        <c:auto val="1"/>
        <c:lblAlgn val="ctr"/>
        <c:lblOffset val="100"/>
        <c:noMultiLvlLbl val="0"/>
      </c:catAx>
      <c:valAx>
        <c:axId val="49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72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9</c:v>
                </c:pt>
                <c:pt idx="24">
                  <c:v>-11</c:v>
                </c:pt>
                <c:pt idx="25">
                  <c:v>-13</c:v>
                </c:pt>
                <c:pt idx="26">
                  <c:v>-15</c:v>
                </c:pt>
                <c:pt idx="27">
                  <c:v>-25</c:v>
                </c:pt>
                <c:pt idx="28">
                  <c:v>-22</c:v>
                </c:pt>
                <c:pt idx="29">
                  <c:v>-32</c:v>
                </c:pt>
                <c:pt idx="30">
                  <c:v>-39</c:v>
                </c:pt>
                <c:pt idx="31">
                  <c:v>-45</c:v>
                </c:pt>
                <c:pt idx="32">
                  <c:v>-51</c:v>
                </c:pt>
                <c:pt idx="33">
                  <c:v>-40</c:v>
                </c:pt>
                <c:pt idx="34">
                  <c:v>-60</c:v>
                </c:pt>
                <c:pt idx="35">
                  <c:v>-63</c:v>
                </c:pt>
                <c:pt idx="36">
                  <c:v>-56</c:v>
                </c:pt>
                <c:pt idx="37">
                  <c:v>-52</c:v>
                </c:pt>
                <c:pt idx="38">
                  <c:v>-54</c:v>
                </c:pt>
                <c:pt idx="39">
                  <c:v>-64</c:v>
                </c:pt>
                <c:pt idx="40">
                  <c:v>-91</c:v>
                </c:pt>
                <c:pt idx="41">
                  <c:v>-90</c:v>
                </c:pt>
                <c:pt idx="42">
                  <c:v>-61</c:v>
                </c:pt>
                <c:pt idx="43">
                  <c:v>-70</c:v>
                </c:pt>
                <c:pt idx="44">
                  <c:v>-71</c:v>
                </c:pt>
                <c:pt idx="45">
                  <c:v>-80</c:v>
                </c:pt>
                <c:pt idx="46">
                  <c:v>-128</c:v>
                </c:pt>
                <c:pt idx="47">
                  <c:v>-124</c:v>
                </c:pt>
                <c:pt idx="48">
                  <c:v>-117</c:v>
                </c:pt>
                <c:pt idx="49">
                  <c:v>-151</c:v>
                </c:pt>
                <c:pt idx="50">
                  <c:v>-115</c:v>
                </c:pt>
                <c:pt idx="51">
                  <c:v>-100</c:v>
                </c:pt>
                <c:pt idx="52">
                  <c:v>-118</c:v>
                </c:pt>
                <c:pt idx="53">
                  <c:v>-121</c:v>
                </c:pt>
                <c:pt idx="54">
                  <c:v>-120</c:v>
                </c:pt>
                <c:pt idx="55">
                  <c:v>-105</c:v>
                </c:pt>
                <c:pt idx="56">
                  <c:v>-111</c:v>
                </c:pt>
                <c:pt idx="57">
                  <c:v>-92</c:v>
                </c:pt>
                <c:pt idx="58">
                  <c:v>-105</c:v>
                </c:pt>
                <c:pt idx="59">
                  <c:v>-106</c:v>
                </c:pt>
                <c:pt idx="60">
                  <c:v>-90</c:v>
                </c:pt>
                <c:pt idx="61">
                  <c:v>-102</c:v>
                </c:pt>
                <c:pt idx="62">
                  <c:v>-111</c:v>
                </c:pt>
                <c:pt idx="63">
                  <c:v>-120</c:v>
                </c:pt>
                <c:pt idx="64">
                  <c:v>-114</c:v>
                </c:pt>
                <c:pt idx="65">
                  <c:v>-74</c:v>
                </c:pt>
                <c:pt idx="66">
                  <c:v>-108</c:v>
                </c:pt>
                <c:pt idx="67">
                  <c:v>-107</c:v>
                </c:pt>
                <c:pt idx="68">
                  <c:v>-105</c:v>
                </c:pt>
                <c:pt idx="69">
                  <c:v>-103</c:v>
                </c:pt>
                <c:pt idx="70">
                  <c:v>-95</c:v>
                </c:pt>
                <c:pt idx="71">
                  <c:v>-112</c:v>
                </c:pt>
                <c:pt idx="72">
                  <c:v>-106</c:v>
                </c:pt>
                <c:pt idx="73">
                  <c:v>-114</c:v>
                </c:pt>
                <c:pt idx="74">
                  <c:v>-94</c:v>
                </c:pt>
                <c:pt idx="75">
                  <c:v>-81</c:v>
                </c:pt>
                <c:pt idx="76">
                  <c:v>-83</c:v>
                </c:pt>
                <c:pt idx="77">
                  <c:v>-87</c:v>
                </c:pt>
                <c:pt idx="78">
                  <c:v>-80</c:v>
                </c:pt>
                <c:pt idx="79">
                  <c:v>-81</c:v>
                </c:pt>
                <c:pt idx="80">
                  <c:v>-80</c:v>
                </c:pt>
                <c:pt idx="81">
                  <c:v>-75</c:v>
                </c:pt>
                <c:pt idx="82">
                  <c:v>-78</c:v>
                </c:pt>
                <c:pt idx="83">
                  <c:v>-70</c:v>
                </c:pt>
                <c:pt idx="84">
                  <c:v>-77</c:v>
                </c:pt>
                <c:pt idx="85">
                  <c:v>-79</c:v>
                </c:pt>
                <c:pt idx="86">
                  <c:v>-78</c:v>
                </c:pt>
                <c:pt idx="87">
                  <c:v>-95</c:v>
                </c:pt>
                <c:pt idx="88">
                  <c:v>-67</c:v>
                </c:pt>
                <c:pt idx="89">
                  <c:v>-74</c:v>
                </c:pt>
                <c:pt idx="90">
                  <c:v>-67</c:v>
                </c:pt>
                <c:pt idx="91">
                  <c:v>-57</c:v>
                </c:pt>
                <c:pt idx="92">
                  <c:v>-71</c:v>
                </c:pt>
                <c:pt idx="93">
                  <c:v>-64</c:v>
                </c:pt>
                <c:pt idx="94">
                  <c:v>-65</c:v>
                </c:pt>
                <c:pt idx="95">
                  <c:v>-62</c:v>
                </c:pt>
                <c:pt idx="96">
                  <c:v>-77</c:v>
                </c:pt>
                <c:pt idx="97">
                  <c:v>-72</c:v>
                </c:pt>
                <c:pt idx="98">
                  <c:v>-88</c:v>
                </c:pt>
                <c:pt idx="99">
                  <c:v>-74</c:v>
                </c:pt>
                <c:pt idx="100">
                  <c:v>-66</c:v>
                </c:pt>
                <c:pt idx="101">
                  <c:v>-53</c:v>
                </c:pt>
                <c:pt idx="102">
                  <c:v>-53</c:v>
                </c:pt>
                <c:pt idx="103">
                  <c:v>-63</c:v>
                </c:pt>
                <c:pt idx="104">
                  <c:v>-45</c:v>
                </c:pt>
                <c:pt idx="105">
                  <c:v>-45</c:v>
                </c:pt>
                <c:pt idx="106">
                  <c:v>-45</c:v>
                </c:pt>
                <c:pt idx="107">
                  <c:v>-51</c:v>
                </c:pt>
                <c:pt idx="108">
                  <c:v>-54</c:v>
                </c:pt>
                <c:pt idx="109">
                  <c:v>-36</c:v>
                </c:pt>
                <c:pt idx="110">
                  <c:v>-60</c:v>
                </c:pt>
                <c:pt idx="111">
                  <c:v>-52</c:v>
                </c:pt>
                <c:pt idx="112">
                  <c:v>-55</c:v>
                </c:pt>
                <c:pt idx="113">
                  <c:v>-65</c:v>
                </c:pt>
                <c:pt idx="114">
                  <c:v>-53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13</c:v>
                </c:pt>
                <c:pt idx="20">
                  <c:v>10</c:v>
                </c:pt>
                <c:pt idx="21">
                  <c:v>15</c:v>
                </c:pt>
                <c:pt idx="22">
                  <c:v>31</c:v>
                </c:pt>
                <c:pt idx="23">
                  <c:v>24</c:v>
                </c:pt>
                <c:pt idx="24">
                  <c:v>33</c:v>
                </c:pt>
                <c:pt idx="25">
                  <c:v>40</c:v>
                </c:pt>
                <c:pt idx="26">
                  <c:v>62</c:v>
                </c:pt>
                <c:pt idx="27">
                  <c:v>53</c:v>
                </c:pt>
                <c:pt idx="28">
                  <c:v>48</c:v>
                </c:pt>
                <c:pt idx="29">
                  <c:v>64</c:v>
                </c:pt>
                <c:pt idx="30">
                  <c:v>62</c:v>
                </c:pt>
                <c:pt idx="31">
                  <c:v>77</c:v>
                </c:pt>
                <c:pt idx="32">
                  <c:v>99</c:v>
                </c:pt>
                <c:pt idx="33">
                  <c:v>80</c:v>
                </c:pt>
                <c:pt idx="34">
                  <c:v>92</c:v>
                </c:pt>
                <c:pt idx="35">
                  <c:v>93</c:v>
                </c:pt>
                <c:pt idx="36">
                  <c:v>109</c:v>
                </c:pt>
                <c:pt idx="37">
                  <c:v>116</c:v>
                </c:pt>
                <c:pt idx="38">
                  <c:v>105</c:v>
                </c:pt>
                <c:pt idx="39">
                  <c:v>87</c:v>
                </c:pt>
                <c:pt idx="40">
                  <c:v>95</c:v>
                </c:pt>
                <c:pt idx="41">
                  <c:v>102</c:v>
                </c:pt>
                <c:pt idx="42">
                  <c:v>110</c:v>
                </c:pt>
                <c:pt idx="43">
                  <c:v>107</c:v>
                </c:pt>
                <c:pt idx="44">
                  <c:v>90</c:v>
                </c:pt>
                <c:pt idx="45">
                  <c:v>89</c:v>
                </c:pt>
                <c:pt idx="46">
                  <c:v>130</c:v>
                </c:pt>
                <c:pt idx="47">
                  <c:v>155</c:v>
                </c:pt>
                <c:pt idx="48">
                  <c:v>128</c:v>
                </c:pt>
                <c:pt idx="49">
                  <c:v>123</c:v>
                </c:pt>
                <c:pt idx="50">
                  <c:v>104</c:v>
                </c:pt>
                <c:pt idx="51">
                  <c:v>108</c:v>
                </c:pt>
                <c:pt idx="52">
                  <c:v>132</c:v>
                </c:pt>
                <c:pt idx="53">
                  <c:v>106</c:v>
                </c:pt>
                <c:pt idx="54">
                  <c:v>93</c:v>
                </c:pt>
                <c:pt idx="55">
                  <c:v>103</c:v>
                </c:pt>
                <c:pt idx="56">
                  <c:v>119</c:v>
                </c:pt>
                <c:pt idx="57">
                  <c:v>108</c:v>
                </c:pt>
                <c:pt idx="58">
                  <c:v>103</c:v>
                </c:pt>
                <c:pt idx="59">
                  <c:v>106</c:v>
                </c:pt>
                <c:pt idx="60">
                  <c:v>92</c:v>
                </c:pt>
                <c:pt idx="61">
                  <c:v>101</c:v>
                </c:pt>
                <c:pt idx="62">
                  <c:v>99</c:v>
                </c:pt>
                <c:pt idx="63">
                  <c:v>88</c:v>
                </c:pt>
                <c:pt idx="64">
                  <c:v>88</c:v>
                </c:pt>
                <c:pt idx="65">
                  <c:v>96</c:v>
                </c:pt>
                <c:pt idx="66">
                  <c:v>108</c:v>
                </c:pt>
                <c:pt idx="67">
                  <c:v>99</c:v>
                </c:pt>
                <c:pt idx="68">
                  <c:v>116</c:v>
                </c:pt>
                <c:pt idx="69">
                  <c:v>96</c:v>
                </c:pt>
                <c:pt idx="70">
                  <c:v>96</c:v>
                </c:pt>
                <c:pt idx="71">
                  <c:v>103</c:v>
                </c:pt>
                <c:pt idx="72">
                  <c:v>113</c:v>
                </c:pt>
                <c:pt idx="73">
                  <c:v>95</c:v>
                </c:pt>
                <c:pt idx="74">
                  <c:v>79</c:v>
                </c:pt>
                <c:pt idx="75">
                  <c:v>102</c:v>
                </c:pt>
                <c:pt idx="76">
                  <c:v>84</c:v>
                </c:pt>
                <c:pt idx="77">
                  <c:v>91</c:v>
                </c:pt>
                <c:pt idx="78">
                  <c:v>79</c:v>
                </c:pt>
                <c:pt idx="79">
                  <c:v>73</c:v>
                </c:pt>
                <c:pt idx="80">
                  <c:v>67</c:v>
                </c:pt>
                <c:pt idx="81">
                  <c:v>66</c:v>
                </c:pt>
                <c:pt idx="82">
                  <c:v>70</c:v>
                </c:pt>
                <c:pt idx="83">
                  <c:v>84</c:v>
                </c:pt>
                <c:pt idx="84">
                  <c:v>70</c:v>
                </c:pt>
                <c:pt idx="85">
                  <c:v>59</c:v>
                </c:pt>
                <c:pt idx="86">
                  <c:v>69</c:v>
                </c:pt>
                <c:pt idx="87">
                  <c:v>63</c:v>
                </c:pt>
                <c:pt idx="88">
                  <c:v>73</c:v>
                </c:pt>
                <c:pt idx="89">
                  <c:v>66</c:v>
                </c:pt>
                <c:pt idx="90">
                  <c:v>60</c:v>
                </c:pt>
                <c:pt idx="91">
                  <c:v>62</c:v>
                </c:pt>
                <c:pt idx="92">
                  <c:v>60</c:v>
                </c:pt>
                <c:pt idx="93">
                  <c:v>54</c:v>
                </c:pt>
                <c:pt idx="94">
                  <c:v>73</c:v>
                </c:pt>
                <c:pt idx="95">
                  <c:v>53</c:v>
                </c:pt>
                <c:pt idx="96">
                  <c:v>57</c:v>
                </c:pt>
                <c:pt idx="97">
                  <c:v>64</c:v>
                </c:pt>
                <c:pt idx="98">
                  <c:v>64</c:v>
                </c:pt>
                <c:pt idx="99">
                  <c:v>69</c:v>
                </c:pt>
                <c:pt idx="100">
                  <c:v>66</c:v>
                </c:pt>
                <c:pt idx="101">
                  <c:v>63</c:v>
                </c:pt>
                <c:pt idx="102">
                  <c:v>63</c:v>
                </c:pt>
                <c:pt idx="103">
                  <c:v>56</c:v>
                </c:pt>
                <c:pt idx="104">
                  <c:v>44</c:v>
                </c:pt>
                <c:pt idx="105">
                  <c:v>54</c:v>
                </c:pt>
                <c:pt idx="106">
                  <c:v>51</c:v>
                </c:pt>
                <c:pt idx="107">
                  <c:v>57</c:v>
                </c:pt>
                <c:pt idx="108">
                  <c:v>50</c:v>
                </c:pt>
                <c:pt idx="109">
                  <c:v>54</c:v>
                </c:pt>
                <c:pt idx="110">
                  <c:v>43</c:v>
                </c:pt>
                <c:pt idx="111">
                  <c:v>41</c:v>
                </c:pt>
                <c:pt idx="112">
                  <c:v>39</c:v>
                </c:pt>
                <c:pt idx="113">
                  <c:v>46</c:v>
                </c:pt>
                <c:pt idx="114">
                  <c:v>45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1824686"/>
        <c:axId val="37062698"/>
      </c:barChart>
      <c:catAx>
        <c:axId val="71824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62698"/>
        <c:crossesAt val="0"/>
        <c:auto val="1"/>
        <c:lblAlgn val="ctr"/>
        <c:lblOffset val="100"/>
        <c:noMultiLvlLbl val="0"/>
      </c:catAx>
      <c:valAx>
        <c:axId val="3706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4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6</c:v>
                </c:pt>
                <c:pt idx="26">
                  <c:v>-20</c:v>
                </c:pt>
                <c:pt idx="27">
                  <c:v>-17</c:v>
                </c:pt>
                <c:pt idx="28">
                  <c:v>-24</c:v>
                </c:pt>
                <c:pt idx="29">
                  <c:v>-36</c:v>
                </c:pt>
                <c:pt idx="30">
                  <c:v>-36</c:v>
                </c:pt>
                <c:pt idx="31">
                  <c:v>-40</c:v>
                </c:pt>
                <c:pt idx="32">
                  <c:v>-49</c:v>
                </c:pt>
                <c:pt idx="33">
                  <c:v>-70</c:v>
                </c:pt>
                <c:pt idx="34">
                  <c:v>-69</c:v>
                </c:pt>
                <c:pt idx="35">
                  <c:v>-64</c:v>
                </c:pt>
                <c:pt idx="36">
                  <c:v>-69</c:v>
                </c:pt>
                <c:pt idx="37">
                  <c:v>-61</c:v>
                </c:pt>
                <c:pt idx="38">
                  <c:v>-71</c:v>
                </c:pt>
                <c:pt idx="39">
                  <c:v>-95</c:v>
                </c:pt>
                <c:pt idx="40">
                  <c:v>-80</c:v>
                </c:pt>
                <c:pt idx="41">
                  <c:v>-93</c:v>
                </c:pt>
                <c:pt idx="42">
                  <c:v>-90</c:v>
                </c:pt>
                <c:pt idx="43">
                  <c:v>-114</c:v>
                </c:pt>
                <c:pt idx="44">
                  <c:v>-78</c:v>
                </c:pt>
                <c:pt idx="45">
                  <c:v>-88</c:v>
                </c:pt>
                <c:pt idx="46">
                  <c:v>-146</c:v>
                </c:pt>
                <c:pt idx="47">
                  <c:v>-137</c:v>
                </c:pt>
                <c:pt idx="48">
                  <c:v>-162</c:v>
                </c:pt>
                <c:pt idx="49">
                  <c:v>-148</c:v>
                </c:pt>
                <c:pt idx="50">
                  <c:v>-107</c:v>
                </c:pt>
                <c:pt idx="51">
                  <c:v>-140</c:v>
                </c:pt>
                <c:pt idx="52">
                  <c:v>-142</c:v>
                </c:pt>
                <c:pt idx="53">
                  <c:v>-169</c:v>
                </c:pt>
                <c:pt idx="54">
                  <c:v>-130</c:v>
                </c:pt>
                <c:pt idx="55">
                  <c:v>-129</c:v>
                </c:pt>
                <c:pt idx="56">
                  <c:v>-108</c:v>
                </c:pt>
                <c:pt idx="57">
                  <c:v>-123</c:v>
                </c:pt>
                <c:pt idx="58">
                  <c:v>-138</c:v>
                </c:pt>
                <c:pt idx="59">
                  <c:v>-117</c:v>
                </c:pt>
                <c:pt idx="60">
                  <c:v>-125</c:v>
                </c:pt>
                <c:pt idx="61">
                  <c:v>-109</c:v>
                </c:pt>
                <c:pt idx="62">
                  <c:v>-140</c:v>
                </c:pt>
                <c:pt idx="63">
                  <c:v>-114</c:v>
                </c:pt>
                <c:pt idx="64">
                  <c:v>-127</c:v>
                </c:pt>
                <c:pt idx="65">
                  <c:v>-102</c:v>
                </c:pt>
                <c:pt idx="66">
                  <c:v>-128</c:v>
                </c:pt>
                <c:pt idx="67">
                  <c:v>-128</c:v>
                </c:pt>
                <c:pt idx="68">
                  <c:v>-152</c:v>
                </c:pt>
                <c:pt idx="69">
                  <c:v>-125</c:v>
                </c:pt>
                <c:pt idx="70">
                  <c:v>-120</c:v>
                </c:pt>
                <c:pt idx="71">
                  <c:v>-115</c:v>
                </c:pt>
                <c:pt idx="72">
                  <c:v>-128</c:v>
                </c:pt>
                <c:pt idx="73">
                  <c:v>-123</c:v>
                </c:pt>
                <c:pt idx="74">
                  <c:v>-115</c:v>
                </c:pt>
                <c:pt idx="75">
                  <c:v>-107</c:v>
                </c:pt>
                <c:pt idx="76">
                  <c:v>-115</c:v>
                </c:pt>
                <c:pt idx="77">
                  <c:v>-100</c:v>
                </c:pt>
                <c:pt idx="78">
                  <c:v>-105</c:v>
                </c:pt>
                <c:pt idx="79">
                  <c:v>-99</c:v>
                </c:pt>
                <c:pt idx="80">
                  <c:v>-96</c:v>
                </c:pt>
                <c:pt idx="81">
                  <c:v>-98</c:v>
                </c:pt>
                <c:pt idx="82">
                  <c:v>-83</c:v>
                </c:pt>
                <c:pt idx="83">
                  <c:v>-85</c:v>
                </c:pt>
                <c:pt idx="84">
                  <c:v>-90</c:v>
                </c:pt>
                <c:pt idx="85">
                  <c:v>-77</c:v>
                </c:pt>
                <c:pt idx="86">
                  <c:v>-85</c:v>
                </c:pt>
                <c:pt idx="87">
                  <c:v>-85</c:v>
                </c:pt>
                <c:pt idx="88">
                  <c:v>-76</c:v>
                </c:pt>
                <c:pt idx="89">
                  <c:v>-79</c:v>
                </c:pt>
                <c:pt idx="90">
                  <c:v>-92</c:v>
                </c:pt>
                <c:pt idx="91">
                  <c:v>-67</c:v>
                </c:pt>
                <c:pt idx="92">
                  <c:v>-72</c:v>
                </c:pt>
                <c:pt idx="93">
                  <c:v>-86</c:v>
                </c:pt>
                <c:pt idx="94">
                  <c:v>-77</c:v>
                </c:pt>
                <c:pt idx="95">
                  <c:v>-96</c:v>
                </c:pt>
                <c:pt idx="96">
                  <c:v>-74</c:v>
                </c:pt>
                <c:pt idx="97">
                  <c:v>-72</c:v>
                </c:pt>
                <c:pt idx="98">
                  <c:v>-92</c:v>
                </c:pt>
                <c:pt idx="99">
                  <c:v>-83</c:v>
                </c:pt>
                <c:pt idx="100">
                  <c:v>-89</c:v>
                </c:pt>
                <c:pt idx="101">
                  <c:v>-94</c:v>
                </c:pt>
                <c:pt idx="102">
                  <c:v>-83</c:v>
                </c:pt>
                <c:pt idx="103">
                  <c:v>-81</c:v>
                </c:pt>
                <c:pt idx="104">
                  <c:v>-57</c:v>
                </c:pt>
                <c:pt idx="105">
                  <c:v>-74</c:v>
                </c:pt>
                <c:pt idx="106">
                  <c:v>-68</c:v>
                </c:pt>
                <c:pt idx="107">
                  <c:v>-69</c:v>
                </c:pt>
                <c:pt idx="108">
                  <c:v>-64</c:v>
                </c:pt>
                <c:pt idx="109">
                  <c:v>-52</c:v>
                </c:pt>
                <c:pt idx="110">
                  <c:v>-55</c:v>
                </c:pt>
                <c:pt idx="111">
                  <c:v>-58</c:v>
                </c:pt>
                <c:pt idx="112">
                  <c:v>-60</c:v>
                </c:pt>
                <c:pt idx="113">
                  <c:v>-53</c:v>
                </c:pt>
                <c:pt idx="114">
                  <c:v>-57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  <c:pt idx="19">
                  <c:v>9</c:v>
                </c:pt>
                <c:pt idx="20">
                  <c:v>8</c:v>
                </c:pt>
                <c:pt idx="21">
                  <c:v>12</c:v>
                </c:pt>
                <c:pt idx="22">
                  <c:v>25</c:v>
                </c:pt>
                <c:pt idx="23">
                  <c:v>26</c:v>
                </c:pt>
                <c:pt idx="24">
                  <c:v>33</c:v>
                </c:pt>
                <c:pt idx="25">
                  <c:v>32</c:v>
                </c:pt>
                <c:pt idx="26">
                  <c:v>41</c:v>
                </c:pt>
                <c:pt idx="27">
                  <c:v>38</c:v>
                </c:pt>
                <c:pt idx="28">
                  <c:v>56</c:v>
                </c:pt>
                <c:pt idx="29">
                  <c:v>80</c:v>
                </c:pt>
                <c:pt idx="30">
                  <c:v>62</c:v>
                </c:pt>
                <c:pt idx="31">
                  <c:v>74</c:v>
                </c:pt>
                <c:pt idx="32">
                  <c:v>89</c:v>
                </c:pt>
                <c:pt idx="33">
                  <c:v>106</c:v>
                </c:pt>
                <c:pt idx="34">
                  <c:v>124</c:v>
                </c:pt>
                <c:pt idx="35">
                  <c:v>96</c:v>
                </c:pt>
                <c:pt idx="36">
                  <c:v>108</c:v>
                </c:pt>
                <c:pt idx="37">
                  <c:v>111</c:v>
                </c:pt>
                <c:pt idx="38">
                  <c:v>92</c:v>
                </c:pt>
                <c:pt idx="39">
                  <c:v>111</c:v>
                </c:pt>
                <c:pt idx="40">
                  <c:v>114</c:v>
                </c:pt>
                <c:pt idx="41">
                  <c:v>137</c:v>
                </c:pt>
                <c:pt idx="42">
                  <c:v>129</c:v>
                </c:pt>
                <c:pt idx="43">
                  <c:v>133</c:v>
                </c:pt>
                <c:pt idx="44">
                  <c:v>84</c:v>
                </c:pt>
                <c:pt idx="45">
                  <c:v>92</c:v>
                </c:pt>
                <c:pt idx="46">
                  <c:v>145</c:v>
                </c:pt>
                <c:pt idx="47">
                  <c:v>150</c:v>
                </c:pt>
                <c:pt idx="48">
                  <c:v>162</c:v>
                </c:pt>
                <c:pt idx="49">
                  <c:v>139</c:v>
                </c:pt>
                <c:pt idx="50">
                  <c:v>137</c:v>
                </c:pt>
                <c:pt idx="51">
                  <c:v>133</c:v>
                </c:pt>
                <c:pt idx="52">
                  <c:v>143</c:v>
                </c:pt>
                <c:pt idx="53">
                  <c:v>126</c:v>
                </c:pt>
                <c:pt idx="54">
                  <c:v>147</c:v>
                </c:pt>
                <c:pt idx="55">
                  <c:v>125</c:v>
                </c:pt>
                <c:pt idx="56">
                  <c:v>132</c:v>
                </c:pt>
                <c:pt idx="57">
                  <c:v>120</c:v>
                </c:pt>
                <c:pt idx="58">
                  <c:v>120</c:v>
                </c:pt>
                <c:pt idx="59">
                  <c:v>116</c:v>
                </c:pt>
                <c:pt idx="60">
                  <c:v>146</c:v>
                </c:pt>
                <c:pt idx="61">
                  <c:v>133</c:v>
                </c:pt>
                <c:pt idx="62">
                  <c:v>124</c:v>
                </c:pt>
                <c:pt idx="63">
                  <c:v>121</c:v>
                </c:pt>
                <c:pt idx="64">
                  <c:v>136</c:v>
                </c:pt>
                <c:pt idx="65">
                  <c:v>101</c:v>
                </c:pt>
                <c:pt idx="66">
                  <c:v>133</c:v>
                </c:pt>
                <c:pt idx="67">
                  <c:v>121</c:v>
                </c:pt>
                <c:pt idx="68">
                  <c:v>134</c:v>
                </c:pt>
                <c:pt idx="69">
                  <c:v>127</c:v>
                </c:pt>
                <c:pt idx="70">
                  <c:v>110</c:v>
                </c:pt>
                <c:pt idx="71">
                  <c:v>110</c:v>
                </c:pt>
                <c:pt idx="72">
                  <c:v>126</c:v>
                </c:pt>
                <c:pt idx="73">
                  <c:v>106</c:v>
                </c:pt>
                <c:pt idx="74">
                  <c:v>114</c:v>
                </c:pt>
                <c:pt idx="75">
                  <c:v>91</c:v>
                </c:pt>
                <c:pt idx="76">
                  <c:v>83</c:v>
                </c:pt>
                <c:pt idx="77">
                  <c:v>101</c:v>
                </c:pt>
                <c:pt idx="78">
                  <c:v>96</c:v>
                </c:pt>
                <c:pt idx="79">
                  <c:v>94</c:v>
                </c:pt>
                <c:pt idx="80">
                  <c:v>91</c:v>
                </c:pt>
                <c:pt idx="81">
                  <c:v>88</c:v>
                </c:pt>
                <c:pt idx="82">
                  <c:v>82</c:v>
                </c:pt>
                <c:pt idx="83">
                  <c:v>104</c:v>
                </c:pt>
                <c:pt idx="84">
                  <c:v>87</c:v>
                </c:pt>
                <c:pt idx="85">
                  <c:v>84</c:v>
                </c:pt>
                <c:pt idx="86">
                  <c:v>91</c:v>
                </c:pt>
                <c:pt idx="87">
                  <c:v>88</c:v>
                </c:pt>
                <c:pt idx="88">
                  <c:v>77</c:v>
                </c:pt>
                <c:pt idx="89">
                  <c:v>78</c:v>
                </c:pt>
                <c:pt idx="90">
                  <c:v>87</c:v>
                </c:pt>
                <c:pt idx="91">
                  <c:v>90</c:v>
                </c:pt>
                <c:pt idx="92">
                  <c:v>85</c:v>
                </c:pt>
                <c:pt idx="93">
                  <c:v>86</c:v>
                </c:pt>
                <c:pt idx="94">
                  <c:v>100</c:v>
                </c:pt>
                <c:pt idx="95">
                  <c:v>91</c:v>
                </c:pt>
                <c:pt idx="96">
                  <c:v>83</c:v>
                </c:pt>
                <c:pt idx="97">
                  <c:v>80</c:v>
                </c:pt>
                <c:pt idx="98">
                  <c:v>100</c:v>
                </c:pt>
                <c:pt idx="99">
                  <c:v>86</c:v>
                </c:pt>
                <c:pt idx="100">
                  <c:v>77</c:v>
                </c:pt>
                <c:pt idx="101">
                  <c:v>72</c:v>
                </c:pt>
                <c:pt idx="102">
                  <c:v>75</c:v>
                </c:pt>
                <c:pt idx="103">
                  <c:v>64</c:v>
                </c:pt>
                <c:pt idx="104">
                  <c:v>62</c:v>
                </c:pt>
                <c:pt idx="105">
                  <c:v>73</c:v>
                </c:pt>
                <c:pt idx="106">
                  <c:v>68</c:v>
                </c:pt>
                <c:pt idx="107">
                  <c:v>51</c:v>
                </c:pt>
                <c:pt idx="108">
                  <c:v>62</c:v>
                </c:pt>
                <c:pt idx="109">
                  <c:v>56</c:v>
                </c:pt>
                <c:pt idx="110">
                  <c:v>69</c:v>
                </c:pt>
                <c:pt idx="111">
                  <c:v>65</c:v>
                </c:pt>
                <c:pt idx="112">
                  <c:v>49</c:v>
                </c:pt>
                <c:pt idx="113">
                  <c:v>67</c:v>
                </c:pt>
                <c:pt idx="114">
                  <c:v>56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78404708"/>
        <c:axId val="89570243"/>
      </c:barChart>
      <c:catAx>
        <c:axId val="78404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570243"/>
        <c:crossesAt val="0"/>
        <c:auto val="1"/>
        <c:lblAlgn val="ctr"/>
        <c:lblOffset val="100"/>
        <c:noMultiLvlLbl val="0"/>
      </c:catAx>
      <c:valAx>
        <c:axId val="8957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4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5</c:v>
                </c:pt>
                <c:pt idx="23">
                  <c:v>-11</c:v>
                </c:pt>
                <c:pt idx="24">
                  <c:v>-14</c:v>
                </c:pt>
                <c:pt idx="25">
                  <c:v>-16</c:v>
                </c:pt>
                <c:pt idx="26">
                  <c:v>-36</c:v>
                </c:pt>
                <c:pt idx="27">
                  <c:v>-34</c:v>
                </c:pt>
                <c:pt idx="28">
                  <c:v>-28</c:v>
                </c:pt>
                <c:pt idx="29">
                  <c:v>-62</c:v>
                </c:pt>
                <c:pt idx="30">
                  <c:v>-60</c:v>
                </c:pt>
                <c:pt idx="31">
                  <c:v>-65</c:v>
                </c:pt>
                <c:pt idx="32">
                  <c:v>-71</c:v>
                </c:pt>
                <c:pt idx="33">
                  <c:v>-101</c:v>
                </c:pt>
                <c:pt idx="34">
                  <c:v>-116</c:v>
                </c:pt>
                <c:pt idx="35">
                  <c:v>-131</c:v>
                </c:pt>
                <c:pt idx="36">
                  <c:v>-132</c:v>
                </c:pt>
                <c:pt idx="37">
                  <c:v>-133</c:v>
                </c:pt>
                <c:pt idx="38">
                  <c:v>-124</c:v>
                </c:pt>
                <c:pt idx="39">
                  <c:v>-148</c:v>
                </c:pt>
                <c:pt idx="40">
                  <c:v>-141</c:v>
                </c:pt>
                <c:pt idx="41">
                  <c:v>-176</c:v>
                </c:pt>
                <c:pt idx="42">
                  <c:v>-169</c:v>
                </c:pt>
                <c:pt idx="43">
                  <c:v>-163</c:v>
                </c:pt>
                <c:pt idx="44">
                  <c:v>-168</c:v>
                </c:pt>
                <c:pt idx="45">
                  <c:v>-136</c:v>
                </c:pt>
                <c:pt idx="46">
                  <c:v>-237</c:v>
                </c:pt>
                <c:pt idx="47">
                  <c:v>-234</c:v>
                </c:pt>
                <c:pt idx="48">
                  <c:v>-249</c:v>
                </c:pt>
                <c:pt idx="49">
                  <c:v>-263</c:v>
                </c:pt>
                <c:pt idx="50">
                  <c:v>-223</c:v>
                </c:pt>
                <c:pt idx="51">
                  <c:v>-232</c:v>
                </c:pt>
                <c:pt idx="52">
                  <c:v>-203</c:v>
                </c:pt>
                <c:pt idx="53">
                  <c:v>-218</c:v>
                </c:pt>
                <c:pt idx="54">
                  <c:v>-221</c:v>
                </c:pt>
                <c:pt idx="55">
                  <c:v>-193</c:v>
                </c:pt>
                <c:pt idx="56">
                  <c:v>-196</c:v>
                </c:pt>
                <c:pt idx="57">
                  <c:v>-198</c:v>
                </c:pt>
                <c:pt idx="58">
                  <c:v>-182</c:v>
                </c:pt>
                <c:pt idx="59">
                  <c:v>-192</c:v>
                </c:pt>
                <c:pt idx="60">
                  <c:v>-165</c:v>
                </c:pt>
                <c:pt idx="61">
                  <c:v>-210</c:v>
                </c:pt>
                <c:pt idx="62">
                  <c:v>-171</c:v>
                </c:pt>
                <c:pt idx="63">
                  <c:v>-172</c:v>
                </c:pt>
                <c:pt idx="64">
                  <c:v>-205</c:v>
                </c:pt>
                <c:pt idx="65">
                  <c:v>-167</c:v>
                </c:pt>
                <c:pt idx="66">
                  <c:v>-212</c:v>
                </c:pt>
                <c:pt idx="67">
                  <c:v>-216</c:v>
                </c:pt>
                <c:pt idx="68">
                  <c:v>-197</c:v>
                </c:pt>
                <c:pt idx="69">
                  <c:v>-217</c:v>
                </c:pt>
                <c:pt idx="70">
                  <c:v>-174</c:v>
                </c:pt>
                <c:pt idx="71">
                  <c:v>-176</c:v>
                </c:pt>
                <c:pt idx="72">
                  <c:v>-173</c:v>
                </c:pt>
                <c:pt idx="73">
                  <c:v>-213</c:v>
                </c:pt>
                <c:pt idx="74">
                  <c:v>-147</c:v>
                </c:pt>
                <c:pt idx="75">
                  <c:v>-170</c:v>
                </c:pt>
                <c:pt idx="76">
                  <c:v>-156</c:v>
                </c:pt>
                <c:pt idx="77">
                  <c:v>-159</c:v>
                </c:pt>
                <c:pt idx="78">
                  <c:v>-134</c:v>
                </c:pt>
                <c:pt idx="79">
                  <c:v>-148</c:v>
                </c:pt>
                <c:pt idx="80">
                  <c:v>-144</c:v>
                </c:pt>
                <c:pt idx="81">
                  <c:v>-118</c:v>
                </c:pt>
                <c:pt idx="82">
                  <c:v>-146</c:v>
                </c:pt>
                <c:pt idx="83">
                  <c:v>-123</c:v>
                </c:pt>
                <c:pt idx="84">
                  <c:v>-104</c:v>
                </c:pt>
                <c:pt idx="85">
                  <c:v>-105</c:v>
                </c:pt>
                <c:pt idx="86">
                  <c:v>-98</c:v>
                </c:pt>
                <c:pt idx="87">
                  <c:v>-108</c:v>
                </c:pt>
                <c:pt idx="88">
                  <c:v>-94</c:v>
                </c:pt>
                <c:pt idx="89">
                  <c:v>-97</c:v>
                </c:pt>
                <c:pt idx="90">
                  <c:v>-110</c:v>
                </c:pt>
                <c:pt idx="91">
                  <c:v>-116</c:v>
                </c:pt>
                <c:pt idx="92">
                  <c:v>-103</c:v>
                </c:pt>
                <c:pt idx="93">
                  <c:v>-144</c:v>
                </c:pt>
                <c:pt idx="94">
                  <c:v>-145</c:v>
                </c:pt>
                <c:pt idx="95">
                  <c:v>-137</c:v>
                </c:pt>
                <c:pt idx="96">
                  <c:v>-142</c:v>
                </c:pt>
                <c:pt idx="97">
                  <c:v>-166</c:v>
                </c:pt>
                <c:pt idx="98">
                  <c:v>-138</c:v>
                </c:pt>
                <c:pt idx="99">
                  <c:v>-132</c:v>
                </c:pt>
                <c:pt idx="100">
                  <c:v>-151</c:v>
                </c:pt>
                <c:pt idx="101">
                  <c:v>-135</c:v>
                </c:pt>
                <c:pt idx="102">
                  <c:v>-135</c:v>
                </c:pt>
                <c:pt idx="103">
                  <c:v>-121</c:v>
                </c:pt>
                <c:pt idx="104">
                  <c:v>-108</c:v>
                </c:pt>
                <c:pt idx="105">
                  <c:v>-105</c:v>
                </c:pt>
                <c:pt idx="106">
                  <c:v>-99</c:v>
                </c:pt>
                <c:pt idx="107">
                  <c:v>-105</c:v>
                </c:pt>
                <c:pt idx="108">
                  <c:v>-103</c:v>
                </c:pt>
                <c:pt idx="109">
                  <c:v>-93</c:v>
                </c:pt>
                <c:pt idx="110">
                  <c:v>-93</c:v>
                </c:pt>
                <c:pt idx="111">
                  <c:v>-94</c:v>
                </c:pt>
                <c:pt idx="112">
                  <c:v>-84</c:v>
                </c:pt>
                <c:pt idx="113">
                  <c:v>-67</c:v>
                </c:pt>
                <c:pt idx="114">
                  <c:v>-74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9</c:v>
                </c:pt>
                <c:pt idx="17">
                  <c:v>8</c:v>
                </c:pt>
                <c:pt idx="18">
                  <c:v>13</c:v>
                </c:pt>
                <c:pt idx="19">
                  <c:v>9</c:v>
                </c:pt>
                <c:pt idx="20">
                  <c:v>16</c:v>
                </c:pt>
                <c:pt idx="21">
                  <c:v>28</c:v>
                </c:pt>
                <c:pt idx="22">
                  <c:v>35</c:v>
                </c:pt>
                <c:pt idx="23">
                  <c:v>39</c:v>
                </c:pt>
                <c:pt idx="24">
                  <c:v>46</c:v>
                </c:pt>
                <c:pt idx="25">
                  <c:v>50</c:v>
                </c:pt>
                <c:pt idx="26">
                  <c:v>63</c:v>
                </c:pt>
                <c:pt idx="27">
                  <c:v>75</c:v>
                </c:pt>
                <c:pt idx="28">
                  <c:v>79</c:v>
                </c:pt>
                <c:pt idx="29">
                  <c:v>109</c:v>
                </c:pt>
                <c:pt idx="30">
                  <c:v>111</c:v>
                </c:pt>
                <c:pt idx="31">
                  <c:v>113</c:v>
                </c:pt>
                <c:pt idx="32">
                  <c:v>144</c:v>
                </c:pt>
                <c:pt idx="33">
                  <c:v>162</c:v>
                </c:pt>
                <c:pt idx="34">
                  <c:v>184</c:v>
                </c:pt>
                <c:pt idx="35">
                  <c:v>175</c:v>
                </c:pt>
                <c:pt idx="36">
                  <c:v>184</c:v>
                </c:pt>
                <c:pt idx="37">
                  <c:v>180</c:v>
                </c:pt>
                <c:pt idx="38">
                  <c:v>166</c:v>
                </c:pt>
                <c:pt idx="39">
                  <c:v>182</c:v>
                </c:pt>
                <c:pt idx="40">
                  <c:v>218</c:v>
                </c:pt>
                <c:pt idx="41">
                  <c:v>231</c:v>
                </c:pt>
                <c:pt idx="42">
                  <c:v>213</c:v>
                </c:pt>
                <c:pt idx="43">
                  <c:v>207</c:v>
                </c:pt>
                <c:pt idx="44">
                  <c:v>167</c:v>
                </c:pt>
                <c:pt idx="45">
                  <c:v>188</c:v>
                </c:pt>
                <c:pt idx="46">
                  <c:v>279</c:v>
                </c:pt>
                <c:pt idx="47">
                  <c:v>270</c:v>
                </c:pt>
                <c:pt idx="48">
                  <c:v>270</c:v>
                </c:pt>
                <c:pt idx="49">
                  <c:v>262</c:v>
                </c:pt>
                <c:pt idx="50">
                  <c:v>244</c:v>
                </c:pt>
                <c:pt idx="51">
                  <c:v>237</c:v>
                </c:pt>
                <c:pt idx="52">
                  <c:v>206</c:v>
                </c:pt>
                <c:pt idx="53">
                  <c:v>227</c:v>
                </c:pt>
                <c:pt idx="54">
                  <c:v>225</c:v>
                </c:pt>
                <c:pt idx="55">
                  <c:v>232</c:v>
                </c:pt>
                <c:pt idx="56">
                  <c:v>179</c:v>
                </c:pt>
                <c:pt idx="57">
                  <c:v>191</c:v>
                </c:pt>
                <c:pt idx="58">
                  <c:v>219</c:v>
                </c:pt>
                <c:pt idx="59">
                  <c:v>189</c:v>
                </c:pt>
                <c:pt idx="60">
                  <c:v>191</c:v>
                </c:pt>
                <c:pt idx="61">
                  <c:v>192</c:v>
                </c:pt>
                <c:pt idx="62">
                  <c:v>225</c:v>
                </c:pt>
                <c:pt idx="63">
                  <c:v>179</c:v>
                </c:pt>
                <c:pt idx="64">
                  <c:v>221</c:v>
                </c:pt>
                <c:pt idx="65">
                  <c:v>169</c:v>
                </c:pt>
                <c:pt idx="66">
                  <c:v>212</c:v>
                </c:pt>
                <c:pt idx="67">
                  <c:v>236</c:v>
                </c:pt>
                <c:pt idx="68">
                  <c:v>204</c:v>
                </c:pt>
                <c:pt idx="69">
                  <c:v>203</c:v>
                </c:pt>
                <c:pt idx="70">
                  <c:v>176</c:v>
                </c:pt>
                <c:pt idx="71">
                  <c:v>205</c:v>
                </c:pt>
                <c:pt idx="72">
                  <c:v>183</c:v>
                </c:pt>
                <c:pt idx="73">
                  <c:v>152</c:v>
                </c:pt>
                <c:pt idx="74">
                  <c:v>168</c:v>
                </c:pt>
                <c:pt idx="75">
                  <c:v>185</c:v>
                </c:pt>
                <c:pt idx="76">
                  <c:v>140</c:v>
                </c:pt>
                <c:pt idx="77">
                  <c:v>139</c:v>
                </c:pt>
                <c:pt idx="78">
                  <c:v>134</c:v>
                </c:pt>
                <c:pt idx="79">
                  <c:v>137</c:v>
                </c:pt>
                <c:pt idx="80">
                  <c:v>122</c:v>
                </c:pt>
                <c:pt idx="81">
                  <c:v>133</c:v>
                </c:pt>
                <c:pt idx="82">
                  <c:v>122</c:v>
                </c:pt>
                <c:pt idx="83">
                  <c:v>107</c:v>
                </c:pt>
                <c:pt idx="84">
                  <c:v>117</c:v>
                </c:pt>
                <c:pt idx="85">
                  <c:v>117</c:v>
                </c:pt>
                <c:pt idx="86">
                  <c:v>100</c:v>
                </c:pt>
                <c:pt idx="87">
                  <c:v>103</c:v>
                </c:pt>
                <c:pt idx="88">
                  <c:v>106</c:v>
                </c:pt>
                <c:pt idx="89">
                  <c:v>103</c:v>
                </c:pt>
                <c:pt idx="90">
                  <c:v>108</c:v>
                </c:pt>
                <c:pt idx="91">
                  <c:v>98</c:v>
                </c:pt>
                <c:pt idx="92">
                  <c:v>101</c:v>
                </c:pt>
                <c:pt idx="93">
                  <c:v>112</c:v>
                </c:pt>
                <c:pt idx="94">
                  <c:v>136</c:v>
                </c:pt>
                <c:pt idx="95">
                  <c:v>114</c:v>
                </c:pt>
                <c:pt idx="96">
                  <c:v>126</c:v>
                </c:pt>
                <c:pt idx="97">
                  <c:v>132</c:v>
                </c:pt>
                <c:pt idx="98">
                  <c:v>156</c:v>
                </c:pt>
                <c:pt idx="99">
                  <c:v>129</c:v>
                </c:pt>
                <c:pt idx="100">
                  <c:v>144</c:v>
                </c:pt>
                <c:pt idx="101">
                  <c:v>138</c:v>
                </c:pt>
                <c:pt idx="102">
                  <c:v>118</c:v>
                </c:pt>
                <c:pt idx="103">
                  <c:v>114</c:v>
                </c:pt>
                <c:pt idx="104">
                  <c:v>85</c:v>
                </c:pt>
                <c:pt idx="105">
                  <c:v>100</c:v>
                </c:pt>
                <c:pt idx="106">
                  <c:v>101</c:v>
                </c:pt>
                <c:pt idx="107">
                  <c:v>98</c:v>
                </c:pt>
                <c:pt idx="108">
                  <c:v>93</c:v>
                </c:pt>
                <c:pt idx="109">
                  <c:v>76</c:v>
                </c:pt>
                <c:pt idx="110">
                  <c:v>94</c:v>
                </c:pt>
                <c:pt idx="111">
                  <c:v>93</c:v>
                </c:pt>
                <c:pt idx="112">
                  <c:v>87</c:v>
                </c:pt>
                <c:pt idx="113">
                  <c:v>80</c:v>
                </c:pt>
                <c:pt idx="114">
                  <c:v>77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43825357"/>
        <c:axId val="35991519"/>
      </c:barChart>
      <c:catAx>
        <c:axId val="43825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91519"/>
        <c:crossesAt val="0"/>
        <c:auto val="1"/>
        <c:lblAlgn val="ctr"/>
        <c:lblOffset val="100"/>
        <c:noMultiLvlLbl val="0"/>
      </c:catAx>
      <c:valAx>
        <c:axId val="3599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5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7</c:v>
                </c:pt>
                <c:pt idx="24">
                  <c:v>-2</c:v>
                </c:pt>
                <c:pt idx="25">
                  <c:v>-8</c:v>
                </c:pt>
                <c:pt idx="26">
                  <c:v>-10</c:v>
                </c:pt>
                <c:pt idx="27">
                  <c:v>-16</c:v>
                </c:pt>
                <c:pt idx="28">
                  <c:v>-17</c:v>
                </c:pt>
                <c:pt idx="29">
                  <c:v>-18</c:v>
                </c:pt>
                <c:pt idx="30">
                  <c:v>-21</c:v>
                </c:pt>
                <c:pt idx="31">
                  <c:v>-27</c:v>
                </c:pt>
                <c:pt idx="32">
                  <c:v>-33</c:v>
                </c:pt>
                <c:pt idx="33">
                  <c:v>-37</c:v>
                </c:pt>
                <c:pt idx="34">
                  <c:v>-29</c:v>
                </c:pt>
                <c:pt idx="35">
                  <c:v>-37</c:v>
                </c:pt>
                <c:pt idx="36">
                  <c:v>-35</c:v>
                </c:pt>
                <c:pt idx="37">
                  <c:v>-43</c:v>
                </c:pt>
                <c:pt idx="38">
                  <c:v>-43</c:v>
                </c:pt>
                <c:pt idx="39">
                  <c:v>-55</c:v>
                </c:pt>
                <c:pt idx="40">
                  <c:v>-52</c:v>
                </c:pt>
                <c:pt idx="41">
                  <c:v>-57</c:v>
                </c:pt>
                <c:pt idx="42">
                  <c:v>-47</c:v>
                </c:pt>
                <c:pt idx="43">
                  <c:v>-44</c:v>
                </c:pt>
                <c:pt idx="44">
                  <c:v>-44</c:v>
                </c:pt>
                <c:pt idx="45">
                  <c:v>-40</c:v>
                </c:pt>
                <c:pt idx="46">
                  <c:v>-57</c:v>
                </c:pt>
                <c:pt idx="47">
                  <c:v>-75</c:v>
                </c:pt>
                <c:pt idx="48">
                  <c:v>-87</c:v>
                </c:pt>
                <c:pt idx="49">
                  <c:v>-71</c:v>
                </c:pt>
                <c:pt idx="50">
                  <c:v>-67</c:v>
                </c:pt>
                <c:pt idx="51">
                  <c:v>-66</c:v>
                </c:pt>
                <c:pt idx="52">
                  <c:v>-56</c:v>
                </c:pt>
                <c:pt idx="53">
                  <c:v>-68</c:v>
                </c:pt>
                <c:pt idx="54">
                  <c:v>-67</c:v>
                </c:pt>
                <c:pt idx="55">
                  <c:v>-64</c:v>
                </c:pt>
                <c:pt idx="56">
                  <c:v>-50</c:v>
                </c:pt>
                <c:pt idx="57">
                  <c:v>-49</c:v>
                </c:pt>
                <c:pt idx="58">
                  <c:v>-55</c:v>
                </c:pt>
                <c:pt idx="59">
                  <c:v>-66</c:v>
                </c:pt>
                <c:pt idx="60">
                  <c:v>-56</c:v>
                </c:pt>
                <c:pt idx="61">
                  <c:v>-52</c:v>
                </c:pt>
                <c:pt idx="62">
                  <c:v>-48</c:v>
                </c:pt>
                <c:pt idx="63">
                  <c:v>-45</c:v>
                </c:pt>
                <c:pt idx="64">
                  <c:v>-51</c:v>
                </c:pt>
                <c:pt idx="65">
                  <c:v>-53</c:v>
                </c:pt>
                <c:pt idx="66">
                  <c:v>-58</c:v>
                </c:pt>
                <c:pt idx="67">
                  <c:v>-57</c:v>
                </c:pt>
                <c:pt idx="68">
                  <c:v>-56</c:v>
                </c:pt>
                <c:pt idx="69">
                  <c:v>-44</c:v>
                </c:pt>
                <c:pt idx="70">
                  <c:v>-45</c:v>
                </c:pt>
                <c:pt idx="71">
                  <c:v>-63</c:v>
                </c:pt>
                <c:pt idx="72">
                  <c:v>-45</c:v>
                </c:pt>
                <c:pt idx="73">
                  <c:v>-44</c:v>
                </c:pt>
                <c:pt idx="74">
                  <c:v>-42</c:v>
                </c:pt>
                <c:pt idx="75">
                  <c:v>-45</c:v>
                </c:pt>
                <c:pt idx="76">
                  <c:v>-42</c:v>
                </c:pt>
                <c:pt idx="77">
                  <c:v>-43</c:v>
                </c:pt>
                <c:pt idx="78">
                  <c:v>-38</c:v>
                </c:pt>
                <c:pt idx="79">
                  <c:v>-22</c:v>
                </c:pt>
                <c:pt idx="80">
                  <c:v>-37</c:v>
                </c:pt>
                <c:pt idx="81">
                  <c:v>-28</c:v>
                </c:pt>
                <c:pt idx="82">
                  <c:v>-20</c:v>
                </c:pt>
                <c:pt idx="83">
                  <c:v>-28</c:v>
                </c:pt>
                <c:pt idx="84">
                  <c:v>-31</c:v>
                </c:pt>
                <c:pt idx="85">
                  <c:v>-20</c:v>
                </c:pt>
                <c:pt idx="86">
                  <c:v>-31</c:v>
                </c:pt>
                <c:pt idx="87">
                  <c:v>-31</c:v>
                </c:pt>
                <c:pt idx="88">
                  <c:v>-18</c:v>
                </c:pt>
                <c:pt idx="89">
                  <c:v>-17</c:v>
                </c:pt>
                <c:pt idx="90">
                  <c:v>-20</c:v>
                </c:pt>
                <c:pt idx="91">
                  <c:v>-17</c:v>
                </c:pt>
                <c:pt idx="92">
                  <c:v>-31</c:v>
                </c:pt>
                <c:pt idx="93">
                  <c:v>-27</c:v>
                </c:pt>
                <c:pt idx="94">
                  <c:v>-26</c:v>
                </c:pt>
                <c:pt idx="95">
                  <c:v>-39</c:v>
                </c:pt>
                <c:pt idx="96">
                  <c:v>-38</c:v>
                </c:pt>
                <c:pt idx="97">
                  <c:v>-37</c:v>
                </c:pt>
                <c:pt idx="98">
                  <c:v>-52</c:v>
                </c:pt>
                <c:pt idx="99">
                  <c:v>-39</c:v>
                </c:pt>
                <c:pt idx="100">
                  <c:v>-34</c:v>
                </c:pt>
                <c:pt idx="101">
                  <c:v>-42</c:v>
                </c:pt>
                <c:pt idx="102">
                  <c:v>-32</c:v>
                </c:pt>
                <c:pt idx="103">
                  <c:v>-26</c:v>
                </c:pt>
                <c:pt idx="104">
                  <c:v>-26</c:v>
                </c:pt>
                <c:pt idx="105">
                  <c:v>-23</c:v>
                </c:pt>
                <c:pt idx="106">
                  <c:v>-25</c:v>
                </c:pt>
                <c:pt idx="107">
                  <c:v>-23</c:v>
                </c:pt>
                <c:pt idx="108">
                  <c:v>-31</c:v>
                </c:pt>
                <c:pt idx="109">
                  <c:v>-27</c:v>
                </c:pt>
                <c:pt idx="110">
                  <c:v>-16</c:v>
                </c:pt>
                <c:pt idx="111">
                  <c:v>-22</c:v>
                </c:pt>
                <c:pt idx="112">
                  <c:v>-23</c:v>
                </c:pt>
                <c:pt idx="113">
                  <c:v>-17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6</c:v>
                </c:pt>
                <c:pt idx="23">
                  <c:v>15</c:v>
                </c:pt>
                <c:pt idx="24">
                  <c:v>18</c:v>
                </c:pt>
                <c:pt idx="25">
                  <c:v>25</c:v>
                </c:pt>
                <c:pt idx="26">
                  <c:v>25</c:v>
                </c:pt>
                <c:pt idx="27">
                  <c:v>34</c:v>
                </c:pt>
                <c:pt idx="28">
                  <c:v>38</c:v>
                </c:pt>
                <c:pt idx="29">
                  <c:v>40</c:v>
                </c:pt>
                <c:pt idx="30">
                  <c:v>50</c:v>
                </c:pt>
                <c:pt idx="31">
                  <c:v>31</c:v>
                </c:pt>
                <c:pt idx="32">
                  <c:v>53</c:v>
                </c:pt>
                <c:pt idx="33">
                  <c:v>51</c:v>
                </c:pt>
                <c:pt idx="34">
                  <c:v>64</c:v>
                </c:pt>
                <c:pt idx="35">
                  <c:v>64</c:v>
                </c:pt>
                <c:pt idx="36">
                  <c:v>65</c:v>
                </c:pt>
                <c:pt idx="37">
                  <c:v>68</c:v>
                </c:pt>
                <c:pt idx="38">
                  <c:v>57</c:v>
                </c:pt>
                <c:pt idx="39">
                  <c:v>53</c:v>
                </c:pt>
                <c:pt idx="40">
                  <c:v>79</c:v>
                </c:pt>
                <c:pt idx="41">
                  <c:v>70</c:v>
                </c:pt>
                <c:pt idx="42">
                  <c:v>75</c:v>
                </c:pt>
                <c:pt idx="43">
                  <c:v>51</c:v>
                </c:pt>
                <c:pt idx="44">
                  <c:v>38</c:v>
                </c:pt>
                <c:pt idx="45">
                  <c:v>49</c:v>
                </c:pt>
                <c:pt idx="46">
                  <c:v>73</c:v>
                </c:pt>
                <c:pt idx="47">
                  <c:v>82</c:v>
                </c:pt>
                <c:pt idx="48">
                  <c:v>66</c:v>
                </c:pt>
                <c:pt idx="49">
                  <c:v>67</c:v>
                </c:pt>
                <c:pt idx="50">
                  <c:v>73</c:v>
                </c:pt>
                <c:pt idx="51">
                  <c:v>75</c:v>
                </c:pt>
                <c:pt idx="52">
                  <c:v>76</c:v>
                </c:pt>
                <c:pt idx="53">
                  <c:v>49</c:v>
                </c:pt>
                <c:pt idx="54">
                  <c:v>54</c:v>
                </c:pt>
                <c:pt idx="55">
                  <c:v>60</c:v>
                </c:pt>
                <c:pt idx="56">
                  <c:v>49</c:v>
                </c:pt>
                <c:pt idx="57">
                  <c:v>43</c:v>
                </c:pt>
                <c:pt idx="58">
                  <c:v>56</c:v>
                </c:pt>
                <c:pt idx="59">
                  <c:v>48</c:v>
                </c:pt>
                <c:pt idx="60">
                  <c:v>62</c:v>
                </c:pt>
                <c:pt idx="61">
                  <c:v>43</c:v>
                </c:pt>
                <c:pt idx="62">
                  <c:v>51</c:v>
                </c:pt>
                <c:pt idx="63">
                  <c:v>52</c:v>
                </c:pt>
                <c:pt idx="64">
                  <c:v>57</c:v>
                </c:pt>
                <c:pt idx="65">
                  <c:v>47</c:v>
                </c:pt>
                <c:pt idx="66">
                  <c:v>61</c:v>
                </c:pt>
                <c:pt idx="67">
                  <c:v>56</c:v>
                </c:pt>
                <c:pt idx="68">
                  <c:v>56</c:v>
                </c:pt>
                <c:pt idx="69">
                  <c:v>50</c:v>
                </c:pt>
                <c:pt idx="70">
                  <c:v>50</c:v>
                </c:pt>
                <c:pt idx="71">
                  <c:v>55</c:v>
                </c:pt>
                <c:pt idx="72">
                  <c:v>52</c:v>
                </c:pt>
                <c:pt idx="73">
                  <c:v>42</c:v>
                </c:pt>
                <c:pt idx="74">
                  <c:v>44</c:v>
                </c:pt>
                <c:pt idx="75">
                  <c:v>49</c:v>
                </c:pt>
                <c:pt idx="76">
                  <c:v>31</c:v>
                </c:pt>
                <c:pt idx="77">
                  <c:v>39</c:v>
                </c:pt>
                <c:pt idx="78">
                  <c:v>29</c:v>
                </c:pt>
                <c:pt idx="79">
                  <c:v>26</c:v>
                </c:pt>
                <c:pt idx="80">
                  <c:v>36</c:v>
                </c:pt>
                <c:pt idx="81">
                  <c:v>41</c:v>
                </c:pt>
                <c:pt idx="82">
                  <c:v>28</c:v>
                </c:pt>
                <c:pt idx="83">
                  <c:v>29</c:v>
                </c:pt>
                <c:pt idx="84">
                  <c:v>26</c:v>
                </c:pt>
                <c:pt idx="85">
                  <c:v>24</c:v>
                </c:pt>
                <c:pt idx="86">
                  <c:v>25</c:v>
                </c:pt>
                <c:pt idx="87">
                  <c:v>18</c:v>
                </c:pt>
                <c:pt idx="88">
                  <c:v>24</c:v>
                </c:pt>
                <c:pt idx="89">
                  <c:v>16</c:v>
                </c:pt>
                <c:pt idx="90">
                  <c:v>21</c:v>
                </c:pt>
                <c:pt idx="91">
                  <c:v>19</c:v>
                </c:pt>
                <c:pt idx="92">
                  <c:v>17</c:v>
                </c:pt>
                <c:pt idx="93">
                  <c:v>28</c:v>
                </c:pt>
                <c:pt idx="94">
                  <c:v>27</c:v>
                </c:pt>
                <c:pt idx="95">
                  <c:v>30</c:v>
                </c:pt>
                <c:pt idx="96">
                  <c:v>35</c:v>
                </c:pt>
                <c:pt idx="97">
                  <c:v>36</c:v>
                </c:pt>
                <c:pt idx="98">
                  <c:v>36</c:v>
                </c:pt>
                <c:pt idx="99">
                  <c:v>29</c:v>
                </c:pt>
                <c:pt idx="100">
                  <c:v>32</c:v>
                </c:pt>
                <c:pt idx="101">
                  <c:v>32</c:v>
                </c:pt>
                <c:pt idx="102">
                  <c:v>27</c:v>
                </c:pt>
                <c:pt idx="103">
                  <c:v>42</c:v>
                </c:pt>
                <c:pt idx="104">
                  <c:v>27</c:v>
                </c:pt>
                <c:pt idx="105">
                  <c:v>29</c:v>
                </c:pt>
                <c:pt idx="106">
                  <c:v>33</c:v>
                </c:pt>
                <c:pt idx="107">
                  <c:v>28</c:v>
                </c:pt>
                <c:pt idx="108">
                  <c:v>24</c:v>
                </c:pt>
                <c:pt idx="109">
                  <c:v>21</c:v>
                </c:pt>
                <c:pt idx="110">
                  <c:v>20</c:v>
                </c:pt>
                <c:pt idx="111">
                  <c:v>20</c:v>
                </c:pt>
                <c:pt idx="112">
                  <c:v>19</c:v>
                </c:pt>
                <c:pt idx="113">
                  <c:v>22</c:v>
                </c:pt>
                <c:pt idx="114">
                  <c:v>12</c:v>
                </c:pt>
                <c:pt idx="115">
                  <c:v>22</c:v>
                </c:pt>
              </c:numCache>
            </c:numRef>
          </c:val>
        </c:ser>
        <c:gapWidth val="50"/>
        <c:overlap val="100"/>
        <c:axId val="17099206"/>
        <c:axId val="63623880"/>
      </c:barChart>
      <c:catAx>
        <c:axId val="17099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23880"/>
        <c:crossesAt val="0"/>
        <c:auto val="1"/>
        <c:lblAlgn val="ctr"/>
        <c:lblOffset val="100"/>
        <c:noMultiLvlLbl val="0"/>
      </c:catAx>
      <c:valAx>
        <c:axId val="6362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9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11</c:v>
                </c:pt>
                <c:pt idx="24">
                  <c:v>-4</c:v>
                </c:pt>
                <c:pt idx="25">
                  <c:v>-21</c:v>
                </c:pt>
                <c:pt idx="26">
                  <c:v>-24</c:v>
                </c:pt>
                <c:pt idx="27">
                  <c:v>-21</c:v>
                </c:pt>
                <c:pt idx="28">
                  <c:v>-32</c:v>
                </c:pt>
                <c:pt idx="29">
                  <c:v>-52</c:v>
                </c:pt>
                <c:pt idx="30">
                  <c:v>-43</c:v>
                </c:pt>
                <c:pt idx="31">
                  <c:v>-45</c:v>
                </c:pt>
                <c:pt idx="32">
                  <c:v>-69</c:v>
                </c:pt>
                <c:pt idx="33">
                  <c:v>-75</c:v>
                </c:pt>
                <c:pt idx="34">
                  <c:v>-79</c:v>
                </c:pt>
                <c:pt idx="35">
                  <c:v>-75</c:v>
                </c:pt>
                <c:pt idx="36">
                  <c:v>-89</c:v>
                </c:pt>
                <c:pt idx="37">
                  <c:v>-92</c:v>
                </c:pt>
                <c:pt idx="38">
                  <c:v>-95</c:v>
                </c:pt>
                <c:pt idx="39">
                  <c:v>-99</c:v>
                </c:pt>
                <c:pt idx="40">
                  <c:v>-129</c:v>
                </c:pt>
                <c:pt idx="41">
                  <c:v>-133</c:v>
                </c:pt>
                <c:pt idx="42">
                  <c:v>-150</c:v>
                </c:pt>
                <c:pt idx="43">
                  <c:v>-155</c:v>
                </c:pt>
                <c:pt idx="44">
                  <c:v>-117</c:v>
                </c:pt>
                <c:pt idx="45">
                  <c:v>-121</c:v>
                </c:pt>
                <c:pt idx="46">
                  <c:v>-163</c:v>
                </c:pt>
                <c:pt idx="47">
                  <c:v>-200</c:v>
                </c:pt>
                <c:pt idx="48">
                  <c:v>-187</c:v>
                </c:pt>
                <c:pt idx="49">
                  <c:v>-164</c:v>
                </c:pt>
                <c:pt idx="50">
                  <c:v>-173</c:v>
                </c:pt>
                <c:pt idx="51">
                  <c:v>-159</c:v>
                </c:pt>
                <c:pt idx="52">
                  <c:v>-189</c:v>
                </c:pt>
                <c:pt idx="53">
                  <c:v>-158</c:v>
                </c:pt>
                <c:pt idx="54">
                  <c:v>-162</c:v>
                </c:pt>
                <c:pt idx="55">
                  <c:v>-170</c:v>
                </c:pt>
                <c:pt idx="56">
                  <c:v>-165</c:v>
                </c:pt>
                <c:pt idx="57">
                  <c:v>-172</c:v>
                </c:pt>
                <c:pt idx="58">
                  <c:v>-182</c:v>
                </c:pt>
                <c:pt idx="59">
                  <c:v>-165</c:v>
                </c:pt>
                <c:pt idx="60">
                  <c:v>-171</c:v>
                </c:pt>
                <c:pt idx="61">
                  <c:v>-173</c:v>
                </c:pt>
                <c:pt idx="62">
                  <c:v>-170</c:v>
                </c:pt>
                <c:pt idx="63">
                  <c:v>-164</c:v>
                </c:pt>
                <c:pt idx="64">
                  <c:v>-187</c:v>
                </c:pt>
                <c:pt idx="65">
                  <c:v>-147</c:v>
                </c:pt>
                <c:pt idx="66">
                  <c:v>-179</c:v>
                </c:pt>
                <c:pt idx="67">
                  <c:v>-218</c:v>
                </c:pt>
                <c:pt idx="68">
                  <c:v>-211</c:v>
                </c:pt>
                <c:pt idx="69">
                  <c:v>-223</c:v>
                </c:pt>
                <c:pt idx="70">
                  <c:v>-239</c:v>
                </c:pt>
                <c:pt idx="71">
                  <c:v>-241</c:v>
                </c:pt>
                <c:pt idx="72">
                  <c:v>-259</c:v>
                </c:pt>
                <c:pt idx="73">
                  <c:v>-229</c:v>
                </c:pt>
                <c:pt idx="74">
                  <c:v>-220</c:v>
                </c:pt>
                <c:pt idx="75">
                  <c:v>-211</c:v>
                </c:pt>
                <c:pt idx="76">
                  <c:v>-187</c:v>
                </c:pt>
                <c:pt idx="77">
                  <c:v>-200</c:v>
                </c:pt>
                <c:pt idx="78">
                  <c:v>-179</c:v>
                </c:pt>
                <c:pt idx="79">
                  <c:v>-180</c:v>
                </c:pt>
                <c:pt idx="80">
                  <c:v>-152</c:v>
                </c:pt>
                <c:pt idx="81">
                  <c:v>-169</c:v>
                </c:pt>
                <c:pt idx="82">
                  <c:v>-158</c:v>
                </c:pt>
                <c:pt idx="83">
                  <c:v>-135</c:v>
                </c:pt>
                <c:pt idx="84">
                  <c:v>-131</c:v>
                </c:pt>
                <c:pt idx="85">
                  <c:v>-118</c:v>
                </c:pt>
                <c:pt idx="86">
                  <c:v>-115</c:v>
                </c:pt>
                <c:pt idx="87">
                  <c:v>-117</c:v>
                </c:pt>
                <c:pt idx="88">
                  <c:v>-128</c:v>
                </c:pt>
                <c:pt idx="89">
                  <c:v>-93</c:v>
                </c:pt>
                <c:pt idx="90">
                  <c:v>-114</c:v>
                </c:pt>
                <c:pt idx="91">
                  <c:v>-99</c:v>
                </c:pt>
                <c:pt idx="92">
                  <c:v>-112</c:v>
                </c:pt>
                <c:pt idx="93">
                  <c:v>-99</c:v>
                </c:pt>
                <c:pt idx="94">
                  <c:v>-103</c:v>
                </c:pt>
                <c:pt idx="95">
                  <c:v>-114</c:v>
                </c:pt>
                <c:pt idx="96">
                  <c:v>-116</c:v>
                </c:pt>
                <c:pt idx="97">
                  <c:v>-131</c:v>
                </c:pt>
                <c:pt idx="98">
                  <c:v>-159</c:v>
                </c:pt>
                <c:pt idx="99">
                  <c:v>-162</c:v>
                </c:pt>
                <c:pt idx="100">
                  <c:v>-174</c:v>
                </c:pt>
                <c:pt idx="101">
                  <c:v>-152</c:v>
                </c:pt>
                <c:pt idx="102">
                  <c:v>-168</c:v>
                </c:pt>
                <c:pt idx="103">
                  <c:v>-160</c:v>
                </c:pt>
                <c:pt idx="104">
                  <c:v>-167</c:v>
                </c:pt>
                <c:pt idx="105">
                  <c:v>-137</c:v>
                </c:pt>
                <c:pt idx="106">
                  <c:v>-162</c:v>
                </c:pt>
                <c:pt idx="107">
                  <c:v>-156</c:v>
                </c:pt>
                <c:pt idx="108">
                  <c:v>-137</c:v>
                </c:pt>
                <c:pt idx="109">
                  <c:v>-157</c:v>
                </c:pt>
                <c:pt idx="110">
                  <c:v>-143</c:v>
                </c:pt>
                <c:pt idx="111">
                  <c:v>-151</c:v>
                </c:pt>
                <c:pt idx="112">
                  <c:v>-135</c:v>
                </c:pt>
                <c:pt idx="113">
                  <c:v>-135</c:v>
                </c:pt>
                <c:pt idx="114">
                  <c:v>-115</c:v>
                </c:pt>
                <c:pt idx="115">
                  <c:v>-11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14</c:v>
                </c:pt>
                <c:pt idx="20">
                  <c:v>21</c:v>
                </c:pt>
                <c:pt idx="21">
                  <c:v>26</c:v>
                </c:pt>
                <c:pt idx="22">
                  <c:v>26</c:v>
                </c:pt>
                <c:pt idx="23">
                  <c:v>21</c:v>
                </c:pt>
                <c:pt idx="24">
                  <c:v>35</c:v>
                </c:pt>
                <c:pt idx="25">
                  <c:v>50</c:v>
                </c:pt>
                <c:pt idx="26">
                  <c:v>44</c:v>
                </c:pt>
                <c:pt idx="27">
                  <c:v>79</c:v>
                </c:pt>
                <c:pt idx="28">
                  <c:v>72</c:v>
                </c:pt>
                <c:pt idx="29">
                  <c:v>76</c:v>
                </c:pt>
                <c:pt idx="30">
                  <c:v>102</c:v>
                </c:pt>
                <c:pt idx="31">
                  <c:v>101</c:v>
                </c:pt>
                <c:pt idx="32">
                  <c:v>110</c:v>
                </c:pt>
                <c:pt idx="33">
                  <c:v>113</c:v>
                </c:pt>
                <c:pt idx="34">
                  <c:v>129</c:v>
                </c:pt>
                <c:pt idx="35">
                  <c:v>154</c:v>
                </c:pt>
                <c:pt idx="36">
                  <c:v>142</c:v>
                </c:pt>
                <c:pt idx="37">
                  <c:v>152</c:v>
                </c:pt>
                <c:pt idx="38">
                  <c:v>110</c:v>
                </c:pt>
                <c:pt idx="39">
                  <c:v>146</c:v>
                </c:pt>
                <c:pt idx="40">
                  <c:v>164</c:v>
                </c:pt>
                <c:pt idx="41">
                  <c:v>169</c:v>
                </c:pt>
                <c:pt idx="42">
                  <c:v>167</c:v>
                </c:pt>
                <c:pt idx="43">
                  <c:v>188</c:v>
                </c:pt>
                <c:pt idx="44">
                  <c:v>123</c:v>
                </c:pt>
                <c:pt idx="45">
                  <c:v>164</c:v>
                </c:pt>
                <c:pt idx="46">
                  <c:v>229</c:v>
                </c:pt>
                <c:pt idx="47">
                  <c:v>211</c:v>
                </c:pt>
                <c:pt idx="48">
                  <c:v>246</c:v>
                </c:pt>
                <c:pt idx="49">
                  <c:v>221</c:v>
                </c:pt>
                <c:pt idx="50">
                  <c:v>194</c:v>
                </c:pt>
                <c:pt idx="51">
                  <c:v>185</c:v>
                </c:pt>
                <c:pt idx="52">
                  <c:v>176</c:v>
                </c:pt>
                <c:pt idx="53">
                  <c:v>174</c:v>
                </c:pt>
                <c:pt idx="54">
                  <c:v>193</c:v>
                </c:pt>
                <c:pt idx="55">
                  <c:v>173</c:v>
                </c:pt>
                <c:pt idx="56">
                  <c:v>188</c:v>
                </c:pt>
                <c:pt idx="57">
                  <c:v>188</c:v>
                </c:pt>
                <c:pt idx="58">
                  <c:v>168</c:v>
                </c:pt>
                <c:pt idx="59">
                  <c:v>192</c:v>
                </c:pt>
                <c:pt idx="60">
                  <c:v>183</c:v>
                </c:pt>
                <c:pt idx="61">
                  <c:v>178</c:v>
                </c:pt>
                <c:pt idx="62">
                  <c:v>170</c:v>
                </c:pt>
                <c:pt idx="63">
                  <c:v>190</c:v>
                </c:pt>
                <c:pt idx="64">
                  <c:v>190</c:v>
                </c:pt>
                <c:pt idx="65">
                  <c:v>163</c:v>
                </c:pt>
                <c:pt idx="66">
                  <c:v>218</c:v>
                </c:pt>
                <c:pt idx="67">
                  <c:v>235</c:v>
                </c:pt>
                <c:pt idx="68">
                  <c:v>216</c:v>
                </c:pt>
                <c:pt idx="69">
                  <c:v>227</c:v>
                </c:pt>
                <c:pt idx="70">
                  <c:v>238</c:v>
                </c:pt>
                <c:pt idx="71">
                  <c:v>249</c:v>
                </c:pt>
                <c:pt idx="72">
                  <c:v>265</c:v>
                </c:pt>
                <c:pt idx="73">
                  <c:v>216</c:v>
                </c:pt>
                <c:pt idx="74">
                  <c:v>200</c:v>
                </c:pt>
                <c:pt idx="75">
                  <c:v>220</c:v>
                </c:pt>
                <c:pt idx="76">
                  <c:v>214</c:v>
                </c:pt>
                <c:pt idx="77">
                  <c:v>210</c:v>
                </c:pt>
                <c:pt idx="78">
                  <c:v>218</c:v>
                </c:pt>
                <c:pt idx="79">
                  <c:v>185</c:v>
                </c:pt>
                <c:pt idx="80">
                  <c:v>163</c:v>
                </c:pt>
                <c:pt idx="81">
                  <c:v>179</c:v>
                </c:pt>
                <c:pt idx="82">
                  <c:v>158</c:v>
                </c:pt>
                <c:pt idx="83">
                  <c:v>173</c:v>
                </c:pt>
                <c:pt idx="84">
                  <c:v>147</c:v>
                </c:pt>
                <c:pt idx="85">
                  <c:v>150</c:v>
                </c:pt>
                <c:pt idx="86">
                  <c:v>122</c:v>
                </c:pt>
                <c:pt idx="87">
                  <c:v>124</c:v>
                </c:pt>
                <c:pt idx="88">
                  <c:v>118</c:v>
                </c:pt>
                <c:pt idx="89">
                  <c:v>117</c:v>
                </c:pt>
                <c:pt idx="90">
                  <c:v>110</c:v>
                </c:pt>
                <c:pt idx="91">
                  <c:v>107</c:v>
                </c:pt>
                <c:pt idx="92">
                  <c:v>93</c:v>
                </c:pt>
                <c:pt idx="93">
                  <c:v>110</c:v>
                </c:pt>
                <c:pt idx="94">
                  <c:v>119</c:v>
                </c:pt>
                <c:pt idx="95">
                  <c:v>107</c:v>
                </c:pt>
                <c:pt idx="96">
                  <c:v>139</c:v>
                </c:pt>
                <c:pt idx="97">
                  <c:v>173</c:v>
                </c:pt>
                <c:pt idx="98">
                  <c:v>142</c:v>
                </c:pt>
                <c:pt idx="99">
                  <c:v>140</c:v>
                </c:pt>
                <c:pt idx="100">
                  <c:v>153</c:v>
                </c:pt>
                <c:pt idx="101">
                  <c:v>156</c:v>
                </c:pt>
                <c:pt idx="102">
                  <c:v>157</c:v>
                </c:pt>
                <c:pt idx="103">
                  <c:v>145</c:v>
                </c:pt>
                <c:pt idx="104">
                  <c:v>154</c:v>
                </c:pt>
                <c:pt idx="105">
                  <c:v>137</c:v>
                </c:pt>
                <c:pt idx="106">
                  <c:v>155</c:v>
                </c:pt>
                <c:pt idx="107">
                  <c:v>142</c:v>
                </c:pt>
                <c:pt idx="108">
                  <c:v>119</c:v>
                </c:pt>
                <c:pt idx="109">
                  <c:v>155</c:v>
                </c:pt>
                <c:pt idx="110">
                  <c:v>146</c:v>
                </c:pt>
                <c:pt idx="111">
                  <c:v>140</c:v>
                </c:pt>
                <c:pt idx="112">
                  <c:v>138</c:v>
                </c:pt>
                <c:pt idx="113">
                  <c:v>134</c:v>
                </c:pt>
                <c:pt idx="114">
                  <c:v>108</c:v>
                </c:pt>
                <c:pt idx="115">
                  <c:v>101</c:v>
                </c:pt>
              </c:numCache>
            </c:numRef>
          </c:val>
        </c:ser>
        <c:gapWidth val="50"/>
        <c:overlap val="100"/>
        <c:axId val="92913840"/>
        <c:axId val="70944009"/>
      </c:barChart>
      <c:catAx>
        <c:axId val="92913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44009"/>
        <c:crossesAt val="0"/>
        <c:auto val="1"/>
        <c:lblAlgn val="ctr"/>
        <c:lblOffset val="100"/>
        <c:noMultiLvlLbl val="0"/>
      </c:catAx>
      <c:valAx>
        <c:axId val="7094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3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10</c:v>
                </c:pt>
                <c:pt idx="29">
                  <c:v>-8</c:v>
                </c:pt>
                <c:pt idx="30">
                  <c:v>-14</c:v>
                </c:pt>
                <c:pt idx="31">
                  <c:v>-18</c:v>
                </c:pt>
                <c:pt idx="32">
                  <c:v>-26</c:v>
                </c:pt>
                <c:pt idx="33">
                  <c:v>-27</c:v>
                </c:pt>
                <c:pt idx="34">
                  <c:v>-22</c:v>
                </c:pt>
                <c:pt idx="35">
                  <c:v>-32</c:v>
                </c:pt>
                <c:pt idx="36">
                  <c:v>-39</c:v>
                </c:pt>
                <c:pt idx="37">
                  <c:v>-40</c:v>
                </c:pt>
                <c:pt idx="38">
                  <c:v>-40</c:v>
                </c:pt>
                <c:pt idx="39">
                  <c:v>-42</c:v>
                </c:pt>
                <c:pt idx="40">
                  <c:v>-49</c:v>
                </c:pt>
                <c:pt idx="41">
                  <c:v>-49</c:v>
                </c:pt>
                <c:pt idx="42">
                  <c:v>-51</c:v>
                </c:pt>
                <c:pt idx="43">
                  <c:v>-55</c:v>
                </c:pt>
                <c:pt idx="44">
                  <c:v>-24</c:v>
                </c:pt>
                <c:pt idx="45">
                  <c:v>-44</c:v>
                </c:pt>
                <c:pt idx="46">
                  <c:v>-48</c:v>
                </c:pt>
                <c:pt idx="47">
                  <c:v>-54</c:v>
                </c:pt>
                <c:pt idx="48">
                  <c:v>-47</c:v>
                </c:pt>
                <c:pt idx="49">
                  <c:v>-51</c:v>
                </c:pt>
                <c:pt idx="50">
                  <c:v>-53</c:v>
                </c:pt>
                <c:pt idx="51">
                  <c:v>-47</c:v>
                </c:pt>
                <c:pt idx="52">
                  <c:v>-41</c:v>
                </c:pt>
                <c:pt idx="53">
                  <c:v>-29</c:v>
                </c:pt>
                <c:pt idx="54">
                  <c:v>-29</c:v>
                </c:pt>
                <c:pt idx="55">
                  <c:v>-35</c:v>
                </c:pt>
                <c:pt idx="56">
                  <c:v>-32</c:v>
                </c:pt>
                <c:pt idx="57">
                  <c:v>-33</c:v>
                </c:pt>
                <c:pt idx="58">
                  <c:v>-29</c:v>
                </c:pt>
                <c:pt idx="59">
                  <c:v>-24</c:v>
                </c:pt>
                <c:pt idx="60">
                  <c:v>-22</c:v>
                </c:pt>
                <c:pt idx="61">
                  <c:v>-40</c:v>
                </c:pt>
                <c:pt idx="62">
                  <c:v>-21</c:v>
                </c:pt>
                <c:pt idx="63">
                  <c:v>-20</c:v>
                </c:pt>
                <c:pt idx="64">
                  <c:v>-34</c:v>
                </c:pt>
                <c:pt idx="65">
                  <c:v>-25</c:v>
                </c:pt>
                <c:pt idx="66">
                  <c:v>-24</c:v>
                </c:pt>
                <c:pt idx="67">
                  <c:v>-38</c:v>
                </c:pt>
                <c:pt idx="68">
                  <c:v>-27</c:v>
                </c:pt>
                <c:pt idx="69">
                  <c:v>-32</c:v>
                </c:pt>
                <c:pt idx="70">
                  <c:v>-37</c:v>
                </c:pt>
                <c:pt idx="71">
                  <c:v>-36</c:v>
                </c:pt>
                <c:pt idx="72">
                  <c:v>-38</c:v>
                </c:pt>
                <c:pt idx="73">
                  <c:v>-33</c:v>
                </c:pt>
                <c:pt idx="74">
                  <c:v>-34</c:v>
                </c:pt>
                <c:pt idx="75">
                  <c:v>-27</c:v>
                </c:pt>
                <c:pt idx="76">
                  <c:v>-22</c:v>
                </c:pt>
                <c:pt idx="77">
                  <c:v>-17</c:v>
                </c:pt>
                <c:pt idx="78">
                  <c:v>-32</c:v>
                </c:pt>
                <c:pt idx="79">
                  <c:v>-22</c:v>
                </c:pt>
                <c:pt idx="80">
                  <c:v>-23</c:v>
                </c:pt>
                <c:pt idx="81">
                  <c:v>-17</c:v>
                </c:pt>
                <c:pt idx="82">
                  <c:v>-13</c:v>
                </c:pt>
                <c:pt idx="83">
                  <c:v>-20</c:v>
                </c:pt>
                <c:pt idx="84">
                  <c:v>-18</c:v>
                </c:pt>
                <c:pt idx="85">
                  <c:v>-7</c:v>
                </c:pt>
                <c:pt idx="86">
                  <c:v>-12</c:v>
                </c:pt>
                <c:pt idx="87">
                  <c:v>-9</c:v>
                </c:pt>
                <c:pt idx="88">
                  <c:v>-17</c:v>
                </c:pt>
                <c:pt idx="89">
                  <c:v>-10</c:v>
                </c:pt>
                <c:pt idx="90">
                  <c:v>-12</c:v>
                </c:pt>
                <c:pt idx="91">
                  <c:v>-15</c:v>
                </c:pt>
                <c:pt idx="92">
                  <c:v>-13</c:v>
                </c:pt>
                <c:pt idx="93">
                  <c:v>-14</c:v>
                </c:pt>
                <c:pt idx="94">
                  <c:v>-12</c:v>
                </c:pt>
                <c:pt idx="95">
                  <c:v>-13</c:v>
                </c:pt>
                <c:pt idx="96">
                  <c:v>-22</c:v>
                </c:pt>
                <c:pt idx="97">
                  <c:v>-33</c:v>
                </c:pt>
                <c:pt idx="98">
                  <c:v>-24</c:v>
                </c:pt>
                <c:pt idx="99">
                  <c:v>-19</c:v>
                </c:pt>
                <c:pt idx="100">
                  <c:v>-30</c:v>
                </c:pt>
                <c:pt idx="101">
                  <c:v>-23</c:v>
                </c:pt>
                <c:pt idx="102">
                  <c:v>-25</c:v>
                </c:pt>
                <c:pt idx="103">
                  <c:v>-17</c:v>
                </c:pt>
                <c:pt idx="104">
                  <c:v>-19</c:v>
                </c:pt>
                <c:pt idx="105">
                  <c:v>-20</c:v>
                </c:pt>
                <c:pt idx="106">
                  <c:v>-22</c:v>
                </c:pt>
                <c:pt idx="107">
                  <c:v>-17</c:v>
                </c:pt>
                <c:pt idx="108">
                  <c:v>-12</c:v>
                </c:pt>
                <c:pt idx="109">
                  <c:v>-14</c:v>
                </c:pt>
                <c:pt idx="110">
                  <c:v>-20</c:v>
                </c:pt>
                <c:pt idx="111">
                  <c:v>-16</c:v>
                </c:pt>
                <c:pt idx="112">
                  <c:v>-17</c:v>
                </c:pt>
                <c:pt idx="113">
                  <c:v>-13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11</c:v>
                </c:pt>
                <c:pt idx="23">
                  <c:v>8</c:v>
                </c:pt>
                <c:pt idx="24">
                  <c:v>11</c:v>
                </c:pt>
                <c:pt idx="25">
                  <c:v>15</c:v>
                </c:pt>
                <c:pt idx="26">
                  <c:v>21</c:v>
                </c:pt>
                <c:pt idx="27">
                  <c:v>12</c:v>
                </c:pt>
                <c:pt idx="28">
                  <c:v>20</c:v>
                </c:pt>
                <c:pt idx="29">
                  <c:v>13</c:v>
                </c:pt>
                <c:pt idx="30">
                  <c:v>25</c:v>
                </c:pt>
                <c:pt idx="31">
                  <c:v>28</c:v>
                </c:pt>
                <c:pt idx="32">
                  <c:v>34</c:v>
                </c:pt>
                <c:pt idx="33">
                  <c:v>36</c:v>
                </c:pt>
                <c:pt idx="34">
                  <c:v>29</c:v>
                </c:pt>
                <c:pt idx="35">
                  <c:v>45</c:v>
                </c:pt>
                <c:pt idx="36">
                  <c:v>36</c:v>
                </c:pt>
                <c:pt idx="37">
                  <c:v>47</c:v>
                </c:pt>
                <c:pt idx="38">
                  <c:v>32</c:v>
                </c:pt>
                <c:pt idx="39">
                  <c:v>40</c:v>
                </c:pt>
                <c:pt idx="40">
                  <c:v>56</c:v>
                </c:pt>
                <c:pt idx="41">
                  <c:v>69</c:v>
                </c:pt>
                <c:pt idx="42">
                  <c:v>56</c:v>
                </c:pt>
                <c:pt idx="43">
                  <c:v>42</c:v>
                </c:pt>
                <c:pt idx="44">
                  <c:v>47</c:v>
                </c:pt>
                <c:pt idx="45">
                  <c:v>51</c:v>
                </c:pt>
                <c:pt idx="46">
                  <c:v>74</c:v>
                </c:pt>
                <c:pt idx="47">
                  <c:v>64</c:v>
                </c:pt>
                <c:pt idx="48">
                  <c:v>66</c:v>
                </c:pt>
                <c:pt idx="49">
                  <c:v>69</c:v>
                </c:pt>
                <c:pt idx="50">
                  <c:v>49</c:v>
                </c:pt>
                <c:pt idx="51">
                  <c:v>45</c:v>
                </c:pt>
                <c:pt idx="52">
                  <c:v>49</c:v>
                </c:pt>
                <c:pt idx="53">
                  <c:v>46</c:v>
                </c:pt>
                <c:pt idx="54">
                  <c:v>41</c:v>
                </c:pt>
                <c:pt idx="55">
                  <c:v>27</c:v>
                </c:pt>
                <c:pt idx="56">
                  <c:v>36</c:v>
                </c:pt>
                <c:pt idx="57">
                  <c:v>28</c:v>
                </c:pt>
                <c:pt idx="58">
                  <c:v>29</c:v>
                </c:pt>
                <c:pt idx="59">
                  <c:v>28</c:v>
                </c:pt>
                <c:pt idx="60">
                  <c:v>32</c:v>
                </c:pt>
                <c:pt idx="61">
                  <c:v>29</c:v>
                </c:pt>
                <c:pt idx="62">
                  <c:v>26</c:v>
                </c:pt>
                <c:pt idx="63">
                  <c:v>27</c:v>
                </c:pt>
                <c:pt idx="64">
                  <c:v>29</c:v>
                </c:pt>
                <c:pt idx="65">
                  <c:v>31</c:v>
                </c:pt>
                <c:pt idx="66">
                  <c:v>27</c:v>
                </c:pt>
                <c:pt idx="67">
                  <c:v>25</c:v>
                </c:pt>
                <c:pt idx="68">
                  <c:v>30</c:v>
                </c:pt>
                <c:pt idx="69">
                  <c:v>35</c:v>
                </c:pt>
                <c:pt idx="70">
                  <c:v>37</c:v>
                </c:pt>
                <c:pt idx="71">
                  <c:v>34</c:v>
                </c:pt>
                <c:pt idx="72">
                  <c:v>27</c:v>
                </c:pt>
                <c:pt idx="73">
                  <c:v>29</c:v>
                </c:pt>
                <c:pt idx="74">
                  <c:v>23</c:v>
                </c:pt>
                <c:pt idx="75">
                  <c:v>27</c:v>
                </c:pt>
                <c:pt idx="76">
                  <c:v>24</c:v>
                </c:pt>
                <c:pt idx="77">
                  <c:v>25</c:v>
                </c:pt>
                <c:pt idx="78">
                  <c:v>19</c:v>
                </c:pt>
                <c:pt idx="79">
                  <c:v>20</c:v>
                </c:pt>
                <c:pt idx="80">
                  <c:v>22</c:v>
                </c:pt>
                <c:pt idx="81">
                  <c:v>22</c:v>
                </c:pt>
                <c:pt idx="82">
                  <c:v>19</c:v>
                </c:pt>
                <c:pt idx="83">
                  <c:v>20</c:v>
                </c:pt>
                <c:pt idx="84">
                  <c:v>19</c:v>
                </c:pt>
                <c:pt idx="85">
                  <c:v>21</c:v>
                </c:pt>
                <c:pt idx="86">
                  <c:v>19</c:v>
                </c:pt>
                <c:pt idx="87">
                  <c:v>12</c:v>
                </c:pt>
                <c:pt idx="88">
                  <c:v>10</c:v>
                </c:pt>
                <c:pt idx="89">
                  <c:v>10</c:v>
                </c:pt>
                <c:pt idx="90">
                  <c:v>15</c:v>
                </c:pt>
                <c:pt idx="91">
                  <c:v>14</c:v>
                </c:pt>
                <c:pt idx="92">
                  <c:v>14</c:v>
                </c:pt>
                <c:pt idx="93">
                  <c:v>9</c:v>
                </c:pt>
                <c:pt idx="94">
                  <c:v>17</c:v>
                </c:pt>
                <c:pt idx="95">
                  <c:v>14</c:v>
                </c:pt>
                <c:pt idx="96">
                  <c:v>17</c:v>
                </c:pt>
                <c:pt idx="97">
                  <c:v>15</c:v>
                </c:pt>
                <c:pt idx="98">
                  <c:v>32</c:v>
                </c:pt>
                <c:pt idx="99">
                  <c:v>22</c:v>
                </c:pt>
                <c:pt idx="100">
                  <c:v>23</c:v>
                </c:pt>
                <c:pt idx="101">
                  <c:v>21</c:v>
                </c:pt>
                <c:pt idx="102">
                  <c:v>17</c:v>
                </c:pt>
                <c:pt idx="103">
                  <c:v>23</c:v>
                </c:pt>
                <c:pt idx="104">
                  <c:v>21</c:v>
                </c:pt>
                <c:pt idx="105">
                  <c:v>20</c:v>
                </c:pt>
                <c:pt idx="106">
                  <c:v>20</c:v>
                </c:pt>
                <c:pt idx="107">
                  <c:v>19</c:v>
                </c:pt>
                <c:pt idx="108">
                  <c:v>15</c:v>
                </c:pt>
                <c:pt idx="109">
                  <c:v>8</c:v>
                </c:pt>
                <c:pt idx="110">
                  <c:v>11</c:v>
                </c:pt>
                <c:pt idx="111">
                  <c:v>12</c:v>
                </c:pt>
                <c:pt idx="112">
                  <c:v>15</c:v>
                </c:pt>
                <c:pt idx="113">
                  <c:v>15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5366633"/>
        <c:axId val="4225955"/>
      </c:barChart>
      <c:catAx>
        <c:axId val="25366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25955"/>
        <c:crossesAt val="0"/>
        <c:auto val="1"/>
        <c:lblAlgn val="ctr"/>
        <c:lblOffset val="100"/>
        <c:noMultiLvlLbl val="0"/>
      </c:catAx>
      <c:valAx>
        <c:axId val="422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66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4</c:v>
                </c:pt>
                <c:pt idx="24">
                  <c:v>-10</c:v>
                </c:pt>
                <c:pt idx="25">
                  <c:v>-7</c:v>
                </c:pt>
                <c:pt idx="26">
                  <c:v>-17</c:v>
                </c:pt>
                <c:pt idx="27">
                  <c:v>-15</c:v>
                </c:pt>
                <c:pt idx="28">
                  <c:v>-21</c:v>
                </c:pt>
                <c:pt idx="29">
                  <c:v>-17</c:v>
                </c:pt>
                <c:pt idx="30">
                  <c:v>-25</c:v>
                </c:pt>
                <c:pt idx="31">
                  <c:v>-23</c:v>
                </c:pt>
                <c:pt idx="32">
                  <c:v>-25</c:v>
                </c:pt>
                <c:pt idx="33">
                  <c:v>-20</c:v>
                </c:pt>
                <c:pt idx="34">
                  <c:v>-32</c:v>
                </c:pt>
                <c:pt idx="35">
                  <c:v>-31</c:v>
                </c:pt>
                <c:pt idx="36">
                  <c:v>-34</c:v>
                </c:pt>
                <c:pt idx="37">
                  <c:v>-36</c:v>
                </c:pt>
                <c:pt idx="38">
                  <c:v>-36</c:v>
                </c:pt>
                <c:pt idx="39">
                  <c:v>-40</c:v>
                </c:pt>
                <c:pt idx="40">
                  <c:v>-49</c:v>
                </c:pt>
                <c:pt idx="41">
                  <c:v>-52</c:v>
                </c:pt>
                <c:pt idx="42">
                  <c:v>-61</c:v>
                </c:pt>
                <c:pt idx="43">
                  <c:v>-46</c:v>
                </c:pt>
                <c:pt idx="44">
                  <c:v>-39</c:v>
                </c:pt>
                <c:pt idx="45">
                  <c:v>-45</c:v>
                </c:pt>
                <c:pt idx="46">
                  <c:v>-65</c:v>
                </c:pt>
                <c:pt idx="47">
                  <c:v>-80</c:v>
                </c:pt>
                <c:pt idx="48">
                  <c:v>-80</c:v>
                </c:pt>
                <c:pt idx="49">
                  <c:v>-68</c:v>
                </c:pt>
                <c:pt idx="50">
                  <c:v>-80</c:v>
                </c:pt>
                <c:pt idx="51">
                  <c:v>-78</c:v>
                </c:pt>
                <c:pt idx="52">
                  <c:v>-64</c:v>
                </c:pt>
                <c:pt idx="53">
                  <c:v>-63</c:v>
                </c:pt>
                <c:pt idx="54">
                  <c:v>-87</c:v>
                </c:pt>
                <c:pt idx="55">
                  <c:v>-84</c:v>
                </c:pt>
                <c:pt idx="56">
                  <c:v>-76</c:v>
                </c:pt>
                <c:pt idx="57">
                  <c:v>-83</c:v>
                </c:pt>
                <c:pt idx="58">
                  <c:v>-69</c:v>
                </c:pt>
                <c:pt idx="59">
                  <c:v>-72</c:v>
                </c:pt>
                <c:pt idx="60">
                  <c:v>-68</c:v>
                </c:pt>
                <c:pt idx="61">
                  <c:v>-72</c:v>
                </c:pt>
                <c:pt idx="62">
                  <c:v>-61</c:v>
                </c:pt>
                <c:pt idx="63">
                  <c:v>-62</c:v>
                </c:pt>
                <c:pt idx="64">
                  <c:v>-65</c:v>
                </c:pt>
                <c:pt idx="65">
                  <c:v>-45</c:v>
                </c:pt>
                <c:pt idx="66">
                  <c:v>-64</c:v>
                </c:pt>
                <c:pt idx="67">
                  <c:v>-79</c:v>
                </c:pt>
                <c:pt idx="68">
                  <c:v>-90</c:v>
                </c:pt>
                <c:pt idx="69">
                  <c:v>-61</c:v>
                </c:pt>
                <c:pt idx="70">
                  <c:v>-70</c:v>
                </c:pt>
                <c:pt idx="71">
                  <c:v>-67</c:v>
                </c:pt>
                <c:pt idx="72">
                  <c:v>-91</c:v>
                </c:pt>
                <c:pt idx="73">
                  <c:v>-69</c:v>
                </c:pt>
                <c:pt idx="74">
                  <c:v>-77</c:v>
                </c:pt>
                <c:pt idx="75">
                  <c:v>-87</c:v>
                </c:pt>
                <c:pt idx="76">
                  <c:v>-66</c:v>
                </c:pt>
                <c:pt idx="77">
                  <c:v>-78</c:v>
                </c:pt>
                <c:pt idx="78">
                  <c:v>-80</c:v>
                </c:pt>
                <c:pt idx="79">
                  <c:v>-77</c:v>
                </c:pt>
                <c:pt idx="80">
                  <c:v>-69</c:v>
                </c:pt>
                <c:pt idx="81">
                  <c:v>-80</c:v>
                </c:pt>
                <c:pt idx="82">
                  <c:v>-64</c:v>
                </c:pt>
                <c:pt idx="83">
                  <c:v>-60</c:v>
                </c:pt>
                <c:pt idx="84">
                  <c:v>-69</c:v>
                </c:pt>
                <c:pt idx="85">
                  <c:v>-64</c:v>
                </c:pt>
                <c:pt idx="86">
                  <c:v>-59</c:v>
                </c:pt>
                <c:pt idx="87">
                  <c:v>-72</c:v>
                </c:pt>
                <c:pt idx="88">
                  <c:v>-62</c:v>
                </c:pt>
                <c:pt idx="89">
                  <c:v>-62</c:v>
                </c:pt>
                <c:pt idx="90">
                  <c:v>-53</c:v>
                </c:pt>
                <c:pt idx="91">
                  <c:v>-60</c:v>
                </c:pt>
                <c:pt idx="92">
                  <c:v>-37</c:v>
                </c:pt>
                <c:pt idx="93">
                  <c:v>-56</c:v>
                </c:pt>
                <c:pt idx="94">
                  <c:v>-41</c:v>
                </c:pt>
                <c:pt idx="95">
                  <c:v>-40</c:v>
                </c:pt>
                <c:pt idx="96">
                  <c:v>-46</c:v>
                </c:pt>
                <c:pt idx="97">
                  <c:v>-37</c:v>
                </c:pt>
                <c:pt idx="98">
                  <c:v>-44</c:v>
                </c:pt>
                <c:pt idx="99">
                  <c:v>-56</c:v>
                </c:pt>
                <c:pt idx="100">
                  <c:v>-45</c:v>
                </c:pt>
                <c:pt idx="101">
                  <c:v>-56</c:v>
                </c:pt>
                <c:pt idx="102">
                  <c:v>-44</c:v>
                </c:pt>
                <c:pt idx="103">
                  <c:v>-47</c:v>
                </c:pt>
                <c:pt idx="104">
                  <c:v>-40</c:v>
                </c:pt>
                <c:pt idx="105">
                  <c:v>-53</c:v>
                </c:pt>
                <c:pt idx="106">
                  <c:v>-47</c:v>
                </c:pt>
                <c:pt idx="107">
                  <c:v>-34</c:v>
                </c:pt>
                <c:pt idx="108">
                  <c:v>-55</c:v>
                </c:pt>
                <c:pt idx="109">
                  <c:v>-36</c:v>
                </c:pt>
                <c:pt idx="110">
                  <c:v>-36</c:v>
                </c:pt>
                <c:pt idx="111">
                  <c:v>-46</c:v>
                </c:pt>
                <c:pt idx="112">
                  <c:v>-54</c:v>
                </c:pt>
                <c:pt idx="113">
                  <c:v>-62</c:v>
                </c:pt>
                <c:pt idx="114">
                  <c:v>-46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0</c:v>
                </c:pt>
                <c:pt idx="20">
                  <c:v>3</c:v>
                </c:pt>
                <c:pt idx="21">
                  <c:v>4</c:v>
                </c:pt>
                <c:pt idx="22">
                  <c:v>17</c:v>
                </c:pt>
                <c:pt idx="23">
                  <c:v>13</c:v>
                </c:pt>
                <c:pt idx="24">
                  <c:v>14</c:v>
                </c:pt>
                <c:pt idx="25">
                  <c:v>14</c:v>
                </c:pt>
                <c:pt idx="26">
                  <c:v>27</c:v>
                </c:pt>
                <c:pt idx="27">
                  <c:v>34</c:v>
                </c:pt>
                <c:pt idx="28">
                  <c:v>37</c:v>
                </c:pt>
                <c:pt idx="29">
                  <c:v>45</c:v>
                </c:pt>
                <c:pt idx="30">
                  <c:v>50</c:v>
                </c:pt>
                <c:pt idx="31">
                  <c:v>46</c:v>
                </c:pt>
                <c:pt idx="32">
                  <c:v>43</c:v>
                </c:pt>
                <c:pt idx="33">
                  <c:v>52</c:v>
                </c:pt>
                <c:pt idx="34">
                  <c:v>72</c:v>
                </c:pt>
                <c:pt idx="35">
                  <c:v>55</c:v>
                </c:pt>
                <c:pt idx="36">
                  <c:v>50</c:v>
                </c:pt>
                <c:pt idx="37">
                  <c:v>55</c:v>
                </c:pt>
                <c:pt idx="38">
                  <c:v>50</c:v>
                </c:pt>
                <c:pt idx="39">
                  <c:v>47</c:v>
                </c:pt>
                <c:pt idx="40">
                  <c:v>63</c:v>
                </c:pt>
                <c:pt idx="41">
                  <c:v>57</c:v>
                </c:pt>
                <c:pt idx="42">
                  <c:v>77</c:v>
                </c:pt>
                <c:pt idx="43">
                  <c:v>57</c:v>
                </c:pt>
                <c:pt idx="44">
                  <c:v>46</c:v>
                </c:pt>
                <c:pt idx="45">
                  <c:v>50</c:v>
                </c:pt>
                <c:pt idx="46">
                  <c:v>91</c:v>
                </c:pt>
                <c:pt idx="47">
                  <c:v>84</c:v>
                </c:pt>
                <c:pt idx="48">
                  <c:v>87</c:v>
                </c:pt>
                <c:pt idx="49">
                  <c:v>80</c:v>
                </c:pt>
                <c:pt idx="50">
                  <c:v>82</c:v>
                </c:pt>
                <c:pt idx="51">
                  <c:v>84</c:v>
                </c:pt>
                <c:pt idx="52">
                  <c:v>72</c:v>
                </c:pt>
                <c:pt idx="53">
                  <c:v>78</c:v>
                </c:pt>
                <c:pt idx="54">
                  <c:v>84</c:v>
                </c:pt>
                <c:pt idx="55">
                  <c:v>76</c:v>
                </c:pt>
                <c:pt idx="56">
                  <c:v>74</c:v>
                </c:pt>
                <c:pt idx="57">
                  <c:v>58</c:v>
                </c:pt>
                <c:pt idx="58">
                  <c:v>73</c:v>
                </c:pt>
                <c:pt idx="59">
                  <c:v>68</c:v>
                </c:pt>
                <c:pt idx="60">
                  <c:v>85</c:v>
                </c:pt>
                <c:pt idx="61">
                  <c:v>73</c:v>
                </c:pt>
                <c:pt idx="62">
                  <c:v>81</c:v>
                </c:pt>
                <c:pt idx="63">
                  <c:v>62</c:v>
                </c:pt>
                <c:pt idx="64">
                  <c:v>68</c:v>
                </c:pt>
                <c:pt idx="65">
                  <c:v>56</c:v>
                </c:pt>
                <c:pt idx="66">
                  <c:v>57</c:v>
                </c:pt>
                <c:pt idx="67">
                  <c:v>76</c:v>
                </c:pt>
                <c:pt idx="68">
                  <c:v>58</c:v>
                </c:pt>
                <c:pt idx="69">
                  <c:v>82</c:v>
                </c:pt>
                <c:pt idx="70">
                  <c:v>83</c:v>
                </c:pt>
                <c:pt idx="71">
                  <c:v>60</c:v>
                </c:pt>
                <c:pt idx="72">
                  <c:v>83</c:v>
                </c:pt>
                <c:pt idx="73">
                  <c:v>63</c:v>
                </c:pt>
                <c:pt idx="74">
                  <c:v>64</c:v>
                </c:pt>
                <c:pt idx="75">
                  <c:v>91</c:v>
                </c:pt>
                <c:pt idx="76">
                  <c:v>79</c:v>
                </c:pt>
                <c:pt idx="77">
                  <c:v>75</c:v>
                </c:pt>
                <c:pt idx="78">
                  <c:v>73</c:v>
                </c:pt>
                <c:pt idx="79">
                  <c:v>74</c:v>
                </c:pt>
                <c:pt idx="80">
                  <c:v>74</c:v>
                </c:pt>
                <c:pt idx="81">
                  <c:v>72</c:v>
                </c:pt>
                <c:pt idx="82">
                  <c:v>81</c:v>
                </c:pt>
                <c:pt idx="83">
                  <c:v>75</c:v>
                </c:pt>
                <c:pt idx="84">
                  <c:v>50</c:v>
                </c:pt>
                <c:pt idx="85">
                  <c:v>59</c:v>
                </c:pt>
                <c:pt idx="86">
                  <c:v>61</c:v>
                </c:pt>
                <c:pt idx="87">
                  <c:v>54</c:v>
                </c:pt>
                <c:pt idx="88">
                  <c:v>62</c:v>
                </c:pt>
                <c:pt idx="89">
                  <c:v>67</c:v>
                </c:pt>
                <c:pt idx="90">
                  <c:v>44</c:v>
                </c:pt>
                <c:pt idx="91">
                  <c:v>48</c:v>
                </c:pt>
                <c:pt idx="92">
                  <c:v>43</c:v>
                </c:pt>
                <c:pt idx="93">
                  <c:v>40</c:v>
                </c:pt>
                <c:pt idx="94">
                  <c:v>47</c:v>
                </c:pt>
                <c:pt idx="95">
                  <c:v>55</c:v>
                </c:pt>
                <c:pt idx="96">
                  <c:v>45</c:v>
                </c:pt>
                <c:pt idx="97">
                  <c:v>41</c:v>
                </c:pt>
                <c:pt idx="98">
                  <c:v>51</c:v>
                </c:pt>
                <c:pt idx="99">
                  <c:v>47</c:v>
                </c:pt>
                <c:pt idx="100">
                  <c:v>53</c:v>
                </c:pt>
                <c:pt idx="101">
                  <c:v>39</c:v>
                </c:pt>
                <c:pt idx="102">
                  <c:v>37</c:v>
                </c:pt>
                <c:pt idx="103">
                  <c:v>56</c:v>
                </c:pt>
                <c:pt idx="104">
                  <c:v>51</c:v>
                </c:pt>
                <c:pt idx="105">
                  <c:v>43</c:v>
                </c:pt>
                <c:pt idx="106">
                  <c:v>32</c:v>
                </c:pt>
                <c:pt idx="107">
                  <c:v>56</c:v>
                </c:pt>
                <c:pt idx="108">
                  <c:v>58</c:v>
                </c:pt>
                <c:pt idx="109">
                  <c:v>45</c:v>
                </c:pt>
                <c:pt idx="110">
                  <c:v>52</c:v>
                </c:pt>
                <c:pt idx="111">
                  <c:v>50</c:v>
                </c:pt>
                <c:pt idx="112">
                  <c:v>52</c:v>
                </c:pt>
                <c:pt idx="113">
                  <c:v>45</c:v>
                </c:pt>
                <c:pt idx="114">
                  <c:v>39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74829166"/>
        <c:axId val="38168430"/>
      </c:barChart>
      <c:catAx>
        <c:axId val="74829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168430"/>
        <c:crossesAt val="0"/>
        <c:auto val="1"/>
        <c:lblAlgn val="ctr"/>
        <c:lblOffset val="100"/>
        <c:noMultiLvlLbl val="0"/>
      </c:catAx>
      <c:valAx>
        <c:axId val="3816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9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11</c:v>
                </c:pt>
                <c:pt idx="25">
                  <c:v>-11</c:v>
                </c:pt>
                <c:pt idx="26">
                  <c:v>-15</c:v>
                </c:pt>
                <c:pt idx="27">
                  <c:v>-20</c:v>
                </c:pt>
                <c:pt idx="28">
                  <c:v>-13</c:v>
                </c:pt>
                <c:pt idx="29">
                  <c:v>-24</c:v>
                </c:pt>
                <c:pt idx="30">
                  <c:v>-33</c:v>
                </c:pt>
                <c:pt idx="31">
                  <c:v>-27</c:v>
                </c:pt>
                <c:pt idx="32">
                  <c:v>-33</c:v>
                </c:pt>
                <c:pt idx="33">
                  <c:v>-46</c:v>
                </c:pt>
                <c:pt idx="34">
                  <c:v>-56</c:v>
                </c:pt>
                <c:pt idx="35">
                  <c:v>-50</c:v>
                </c:pt>
                <c:pt idx="36">
                  <c:v>-52</c:v>
                </c:pt>
                <c:pt idx="37">
                  <c:v>-50</c:v>
                </c:pt>
                <c:pt idx="38">
                  <c:v>-58</c:v>
                </c:pt>
                <c:pt idx="39">
                  <c:v>-63</c:v>
                </c:pt>
                <c:pt idx="40">
                  <c:v>-47</c:v>
                </c:pt>
                <c:pt idx="41">
                  <c:v>-56</c:v>
                </c:pt>
                <c:pt idx="42">
                  <c:v>-66</c:v>
                </c:pt>
                <c:pt idx="43">
                  <c:v>-64</c:v>
                </c:pt>
                <c:pt idx="44">
                  <c:v>-66</c:v>
                </c:pt>
                <c:pt idx="45">
                  <c:v>-61</c:v>
                </c:pt>
                <c:pt idx="46">
                  <c:v>-82</c:v>
                </c:pt>
                <c:pt idx="47">
                  <c:v>-102</c:v>
                </c:pt>
                <c:pt idx="48">
                  <c:v>-103</c:v>
                </c:pt>
                <c:pt idx="49">
                  <c:v>-113</c:v>
                </c:pt>
                <c:pt idx="50">
                  <c:v>-75</c:v>
                </c:pt>
                <c:pt idx="51">
                  <c:v>-96</c:v>
                </c:pt>
                <c:pt idx="52">
                  <c:v>-106</c:v>
                </c:pt>
                <c:pt idx="53">
                  <c:v>-97</c:v>
                </c:pt>
                <c:pt idx="54">
                  <c:v>-99</c:v>
                </c:pt>
                <c:pt idx="55">
                  <c:v>-85</c:v>
                </c:pt>
                <c:pt idx="56">
                  <c:v>-69</c:v>
                </c:pt>
                <c:pt idx="57">
                  <c:v>-74</c:v>
                </c:pt>
                <c:pt idx="58">
                  <c:v>-84</c:v>
                </c:pt>
                <c:pt idx="59">
                  <c:v>-68</c:v>
                </c:pt>
                <c:pt idx="60">
                  <c:v>-82</c:v>
                </c:pt>
                <c:pt idx="61">
                  <c:v>-74</c:v>
                </c:pt>
                <c:pt idx="62">
                  <c:v>-74</c:v>
                </c:pt>
                <c:pt idx="63">
                  <c:v>-97</c:v>
                </c:pt>
                <c:pt idx="64">
                  <c:v>-81</c:v>
                </c:pt>
                <c:pt idx="65">
                  <c:v>-68</c:v>
                </c:pt>
                <c:pt idx="66">
                  <c:v>-79</c:v>
                </c:pt>
                <c:pt idx="67">
                  <c:v>-100</c:v>
                </c:pt>
                <c:pt idx="68">
                  <c:v>-94</c:v>
                </c:pt>
                <c:pt idx="69">
                  <c:v>-88</c:v>
                </c:pt>
                <c:pt idx="70">
                  <c:v>-101</c:v>
                </c:pt>
                <c:pt idx="71">
                  <c:v>-117</c:v>
                </c:pt>
                <c:pt idx="72">
                  <c:v>-90</c:v>
                </c:pt>
                <c:pt idx="73">
                  <c:v>-86</c:v>
                </c:pt>
                <c:pt idx="74">
                  <c:v>-84</c:v>
                </c:pt>
                <c:pt idx="75">
                  <c:v>-78</c:v>
                </c:pt>
                <c:pt idx="76">
                  <c:v>-80</c:v>
                </c:pt>
                <c:pt idx="77">
                  <c:v>-65</c:v>
                </c:pt>
                <c:pt idx="78">
                  <c:v>-65</c:v>
                </c:pt>
                <c:pt idx="79">
                  <c:v>-52</c:v>
                </c:pt>
                <c:pt idx="80">
                  <c:v>-57</c:v>
                </c:pt>
                <c:pt idx="81">
                  <c:v>-66</c:v>
                </c:pt>
                <c:pt idx="82">
                  <c:v>-69</c:v>
                </c:pt>
                <c:pt idx="83">
                  <c:v>-62</c:v>
                </c:pt>
                <c:pt idx="84">
                  <c:v>-68</c:v>
                </c:pt>
                <c:pt idx="85">
                  <c:v>-64</c:v>
                </c:pt>
                <c:pt idx="86">
                  <c:v>-69</c:v>
                </c:pt>
                <c:pt idx="87">
                  <c:v>-84</c:v>
                </c:pt>
                <c:pt idx="88">
                  <c:v>-94</c:v>
                </c:pt>
                <c:pt idx="89">
                  <c:v>-88</c:v>
                </c:pt>
                <c:pt idx="90">
                  <c:v>-85</c:v>
                </c:pt>
                <c:pt idx="91">
                  <c:v>-84</c:v>
                </c:pt>
                <c:pt idx="92">
                  <c:v>-93</c:v>
                </c:pt>
                <c:pt idx="93">
                  <c:v>-92</c:v>
                </c:pt>
                <c:pt idx="94">
                  <c:v>-122</c:v>
                </c:pt>
                <c:pt idx="95">
                  <c:v>-117</c:v>
                </c:pt>
                <c:pt idx="96">
                  <c:v>-93</c:v>
                </c:pt>
                <c:pt idx="97">
                  <c:v>-74</c:v>
                </c:pt>
                <c:pt idx="98">
                  <c:v>-54</c:v>
                </c:pt>
                <c:pt idx="99">
                  <c:v>-65</c:v>
                </c:pt>
                <c:pt idx="100">
                  <c:v>-58</c:v>
                </c:pt>
                <c:pt idx="101">
                  <c:v>-54</c:v>
                </c:pt>
                <c:pt idx="102">
                  <c:v>-58</c:v>
                </c:pt>
                <c:pt idx="103">
                  <c:v>-58</c:v>
                </c:pt>
                <c:pt idx="104">
                  <c:v>-53</c:v>
                </c:pt>
                <c:pt idx="105">
                  <c:v>-36</c:v>
                </c:pt>
                <c:pt idx="106">
                  <c:v>-49</c:v>
                </c:pt>
                <c:pt idx="107">
                  <c:v>-46</c:v>
                </c:pt>
                <c:pt idx="108">
                  <c:v>-55</c:v>
                </c:pt>
                <c:pt idx="109">
                  <c:v>-37</c:v>
                </c:pt>
                <c:pt idx="110">
                  <c:v>-60</c:v>
                </c:pt>
                <c:pt idx="111">
                  <c:v>-55</c:v>
                </c:pt>
                <c:pt idx="112">
                  <c:v>-58</c:v>
                </c:pt>
                <c:pt idx="113">
                  <c:v>-59</c:v>
                </c:pt>
                <c:pt idx="114">
                  <c:v>-5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10</c:v>
                </c:pt>
                <c:pt idx="23">
                  <c:v>11</c:v>
                </c:pt>
                <c:pt idx="24">
                  <c:v>21</c:v>
                </c:pt>
                <c:pt idx="25">
                  <c:v>23</c:v>
                </c:pt>
                <c:pt idx="26">
                  <c:v>22</c:v>
                </c:pt>
                <c:pt idx="27">
                  <c:v>33</c:v>
                </c:pt>
                <c:pt idx="28">
                  <c:v>35</c:v>
                </c:pt>
                <c:pt idx="29">
                  <c:v>39</c:v>
                </c:pt>
                <c:pt idx="30">
                  <c:v>42</c:v>
                </c:pt>
                <c:pt idx="31">
                  <c:v>59</c:v>
                </c:pt>
                <c:pt idx="32">
                  <c:v>71</c:v>
                </c:pt>
                <c:pt idx="33">
                  <c:v>68</c:v>
                </c:pt>
                <c:pt idx="34">
                  <c:v>73</c:v>
                </c:pt>
                <c:pt idx="35">
                  <c:v>69</c:v>
                </c:pt>
                <c:pt idx="36">
                  <c:v>75</c:v>
                </c:pt>
                <c:pt idx="37">
                  <c:v>74</c:v>
                </c:pt>
                <c:pt idx="38">
                  <c:v>64</c:v>
                </c:pt>
                <c:pt idx="39">
                  <c:v>68</c:v>
                </c:pt>
                <c:pt idx="40">
                  <c:v>95</c:v>
                </c:pt>
                <c:pt idx="41">
                  <c:v>101</c:v>
                </c:pt>
                <c:pt idx="42">
                  <c:v>88</c:v>
                </c:pt>
                <c:pt idx="43">
                  <c:v>84</c:v>
                </c:pt>
                <c:pt idx="44">
                  <c:v>70</c:v>
                </c:pt>
                <c:pt idx="45">
                  <c:v>72</c:v>
                </c:pt>
                <c:pt idx="46">
                  <c:v>103</c:v>
                </c:pt>
                <c:pt idx="47">
                  <c:v>90</c:v>
                </c:pt>
                <c:pt idx="48">
                  <c:v>109</c:v>
                </c:pt>
                <c:pt idx="49">
                  <c:v>125</c:v>
                </c:pt>
                <c:pt idx="50">
                  <c:v>91</c:v>
                </c:pt>
                <c:pt idx="51">
                  <c:v>90</c:v>
                </c:pt>
                <c:pt idx="52">
                  <c:v>87</c:v>
                </c:pt>
                <c:pt idx="53">
                  <c:v>92</c:v>
                </c:pt>
                <c:pt idx="54">
                  <c:v>85</c:v>
                </c:pt>
                <c:pt idx="55">
                  <c:v>81</c:v>
                </c:pt>
                <c:pt idx="56">
                  <c:v>76</c:v>
                </c:pt>
                <c:pt idx="57">
                  <c:v>77</c:v>
                </c:pt>
                <c:pt idx="58">
                  <c:v>73</c:v>
                </c:pt>
                <c:pt idx="59">
                  <c:v>94</c:v>
                </c:pt>
                <c:pt idx="60">
                  <c:v>67</c:v>
                </c:pt>
                <c:pt idx="61">
                  <c:v>93</c:v>
                </c:pt>
                <c:pt idx="62">
                  <c:v>84</c:v>
                </c:pt>
                <c:pt idx="63">
                  <c:v>62</c:v>
                </c:pt>
                <c:pt idx="64">
                  <c:v>76</c:v>
                </c:pt>
                <c:pt idx="65">
                  <c:v>60</c:v>
                </c:pt>
                <c:pt idx="66">
                  <c:v>71</c:v>
                </c:pt>
                <c:pt idx="67">
                  <c:v>70</c:v>
                </c:pt>
                <c:pt idx="68">
                  <c:v>77</c:v>
                </c:pt>
                <c:pt idx="69">
                  <c:v>76</c:v>
                </c:pt>
                <c:pt idx="70">
                  <c:v>90</c:v>
                </c:pt>
                <c:pt idx="71">
                  <c:v>92</c:v>
                </c:pt>
                <c:pt idx="72">
                  <c:v>86</c:v>
                </c:pt>
                <c:pt idx="73">
                  <c:v>64</c:v>
                </c:pt>
                <c:pt idx="74">
                  <c:v>71</c:v>
                </c:pt>
                <c:pt idx="75">
                  <c:v>74</c:v>
                </c:pt>
                <c:pt idx="76">
                  <c:v>68</c:v>
                </c:pt>
                <c:pt idx="77">
                  <c:v>64</c:v>
                </c:pt>
                <c:pt idx="78">
                  <c:v>65</c:v>
                </c:pt>
                <c:pt idx="79">
                  <c:v>71</c:v>
                </c:pt>
                <c:pt idx="80">
                  <c:v>44</c:v>
                </c:pt>
                <c:pt idx="81">
                  <c:v>65</c:v>
                </c:pt>
                <c:pt idx="82">
                  <c:v>60</c:v>
                </c:pt>
                <c:pt idx="83">
                  <c:v>72</c:v>
                </c:pt>
                <c:pt idx="84">
                  <c:v>50</c:v>
                </c:pt>
                <c:pt idx="85">
                  <c:v>60</c:v>
                </c:pt>
                <c:pt idx="86">
                  <c:v>54</c:v>
                </c:pt>
                <c:pt idx="87">
                  <c:v>41</c:v>
                </c:pt>
                <c:pt idx="88">
                  <c:v>55</c:v>
                </c:pt>
                <c:pt idx="89">
                  <c:v>36</c:v>
                </c:pt>
                <c:pt idx="90">
                  <c:v>58</c:v>
                </c:pt>
                <c:pt idx="91">
                  <c:v>52</c:v>
                </c:pt>
                <c:pt idx="92">
                  <c:v>40</c:v>
                </c:pt>
                <c:pt idx="93">
                  <c:v>49</c:v>
                </c:pt>
                <c:pt idx="94">
                  <c:v>53</c:v>
                </c:pt>
                <c:pt idx="95">
                  <c:v>55</c:v>
                </c:pt>
                <c:pt idx="96">
                  <c:v>54</c:v>
                </c:pt>
                <c:pt idx="97">
                  <c:v>62</c:v>
                </c:pt>
                <c:pt idx="98">
                  <c:v>56</c:v>
                </c:pt>
                <c:pt idx="99">
                  <c:v>57</c:v>
                </c:pt>
                <c:pt idx="100">
                  <c:v>50</c:v>
                </c:pt>
                <c:pt idx="101">
                  <c:v>70</c:v>
                </c:pt>
                <c:pt idx="102">
                  <c:v>57</c:v>
                </c:pt>
                <c:pt idx="103">
                  <c:v>59</c:v>
                </c:pt>
                <c:pt idx="104">
                  <c:v>49</c:v>
                </c:pt>
                <c:pt idx="105">
                  <c:v>37</c:v>
                </c:pt>
                <c:pt idx="106">
                  <c:v>52</c:v>
                </c:pt>
                <c:pt idx="107">
                  <c:v>38</c:v>
                </c:pt>
                <c:pt idx="108">
                  <c:v>53</c:v>
                </c:pt>
                <c:pt idx="109">
                  <c:v>50</c:v>
                </c:pt>
                <c:pt idx="110">
                  <c:v>51</c:v>
                </c:pt>
                <c:pt idx="111">
                  <c:v>46</c:v>
                </c:pt>
                <c:pt idx="112">
                  <c:v>41</c:v>
                </c:pt>
                <c:pt idx="113">
                  <c:v>48</c:v>
                </c:pt>
                <c:pt idx="114">
                  <c:v>35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55444694"/>
        <c:axId val="12393235"/>
      </c:barChart>
      <c:catAx>
        <c:axId val="55444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393235"/>
        <c:crossesAt val="0"/>
        <c:auto val="1"/>
        <c:lblAlgn val="ctr"/>
        <c:lblOffset val="100"/>
        <c:noMultiLvlLbl val="0"/>
      </c:catAx>
      <c:valAx>
        <c:axId val="1239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4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0</c:v>
                </c:pt>
                <c:pt idx="25">
                  <c:v>-7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7</c:v>
                </c:pt>
                <c:pt idx="30">
                  <c:v>-16</c:v>
                </c:pt>
                <c:pt idx="31">
                  <c:v>-10</c:v>
                </c:pt>
                <c:pt idx="32">
                  <c:v>-10</c:v>
                </c:pt>
                <c:pt idx="33">
                  <c:v>-22</c:v>
                </c:pt>
                <c:pt idx="34">
                  <c:v>-21</c:v>
                </c:pt>
                <c:pt idx="35">
                  <c:v>-10</c:v>
                </c:pt>
                <c:pt idx="36">
                  <c:v>-21</c:v>
                </c:pt>
                <c:pt idx="37">
                  <c:v>-19</c:v>
                </c:pt>
                <c:pt idx="38">
                  <c:v>-21</c:v>
                </c:pt>
                <c:pt idx="39">
                  <c:v>-25</c:v>
                </c:pt>
                <c:pt idx="40">
                  <c:v>-33</c:v>
                </c:pt>
                <c:pt idx="41">
                  <c:v>-25</c:v>
                </c:pt>
                <c:pt idx="42">
                  <c:v>-22</c:v>
                </c:pt>
                <c:pt idx="43">
                  <c:v>-43</c:v>
                </c:pt>
                <c:pt idx="44">
                  <c:v>-23</c:v>
                </c:pt>
                <c:pt idx="45">
                  <c:v>-37</c:v>
                </c:pt>
                <c:pt idx="46">
                  <c:v>-40</c:v>
                </c:pt>
                <c:pt idx="47">
                  <c:v>-44</c:v>
                </c:pt>
                <c:pt idx="48">
                  <c:v>-44</c:v>
                </c:pt>
                <c:pt idx="49">
                  <c:v>-45</c:v>
                </c:pt>
                <c:pt idx="50">
                  <c:v>-34</c:v>
                </c:pt>
                <c:pt idx="51">
                  <c:v>-30</c:v>
                </c:pt>
                <c:pt idx="52">
                  <c:v>-29</c:v>
                </c:pt>
                <c:pt idx="53">
                  <c:v>-32</c:v>
                </c:pt>
                <c:pt idx="54">
                  <c:v>-38</c:v>
                </c:pt>
                <c:pt idx="55">
                  <c:v>-29</c:v>
                </c:pt>
                <c:pt idx="56">
                  <c:v>-27</c:v>
                </c:pt>
                <c:pt idx="57">
                  <c:v>-29</c:v>
                </c:pt>
                <c:pt idx="58">
                  <c:v>-30</c:v>
                </c:pt>
                <c:pt idx="59">
                  <c:v>-27</c:v>
                </c:pt>
                <c:pt idx="60">
                  <c:v>-27</c:v>
                </c:pt>
                <c:pt idx="61">
                  <c:v>-24</c:v>
                </c:pt>
                <c:pt idx="62">
                  <c:v>-26</c:v>
                </c:pt>
                <c:pt idx="63">
                  <c:v>-22</c:v>
                </c:pt>
                <c:pt idx="64">
                  <c:v>-26</c:v>
                </c:pt>
                <c:pt idx="65">
                  <c:v>-25</c:v>
                </c:pt>
                <c:pt idx="66">
                  <c:v>-23</c:v>
                </c:pt>
                <c:pt idx="67">
                  <c:v>-18</c:v>
                </c:pt>
                <c:pt idx="68">
                  <c:v>-25</c:v>
                </c:pt>
                <c:pt idx="69">
                  <c:v>-32</c:v>
                </c:pt>
                <c:pt idx="70">
                  <c:v>-25</c:v>
                </c:pt>
                <c:pt idx="71">
                  <c:v>-31</c:v>
                </c:pt>
                <c:pt idx="72">
                  <c:v>-27</c:v>
                </c:pt>
                <c:pt idx="73">
                  <c:v>-24</c:v>
                </c:pt>
                <c:pt idx="74">
                  <c:v>-31</c:v>
                </c:pt>
                <c:pt idx="75">
                  <c:v>-13</c:v>
                </c:pt>
                <c:pt idx="76">
                  <c:v>-26</c:v>
                </c:pt>
                <c:pt idx="77">
                  <c:v>-19</c:v>
                </c:pt>
                <c:pt idx="78">
                  <c:v>-15</c:v>
                </c:pt>
                <c:pt idx="79">
                  <c:v>-10</c:v>
                </c:pt>
                <c:pt idx="80">
                  <c:v>-21</c:v>
                </c:pt>
                <c:pt idx="81">
                  <c:v>-11</c:v>
                </c:pt>
                <c:pt idx="82">
                  <c:v>-15</c:v>
                </c:pt>
                <c:pt idx="83">
                  <c:v>-15</c:v>
                </c:pt>
                <c:pt idx="84">
                  <c:v>-12</c:v>
                </c:pt>
                <c:pt idx="85">
                  <c:v>-9</c:v>
                </c:pt>
                <c:pt idx="86">
                  <c:v>-11</c:v>
                </c:pt>
                <c:pt idx="87">
                  <c:v>-11</c:v>
                </c:pt>
                <c:pt idx="88">
                  <c:v>-14</c:v>
                </c:pt>
                <c:pt idx="89">
                  <c:v>-9</c:v>
                </c:pt>
                <c:pt idx="90">
                  <c:v>-9</c:v>
                </c:pt>
                <c:pt idx="91">
                  <c:v>-13</c:v>
                </c:pt>
                <c:pt idx="92">
                  <c:v>-13</c:v>
                </c:pt>
                <c:pt idx="93">
                  <c:v>-14</c:v>
                </c:pt>
                <c:pt idx="94">
                  <c:v>-16</c:v>
                </c:pt>
                <c:pt idx="95">
                  <c:v>-20</c:v>
                </c:pt>
                <c:pt idx="96">
                  <c:v>-15</c:v>
                </c:pt>
                <c:pt idx="97">
                  <c:v>-13</c:v>
                </c:pt>
                <c:pt idx="98">
                  <c:v>-16</c:v>
                </c:pt>
                <c:pt idx="99">
                  <c:v>-16</c:v>
                </c:pt>
                <c:pt idx="100">
                  <c:v>-25</c:v>
                </c:pt>
                <c:pt idx="101">
                  <c:v>-15</c:v>
                </c:pt>
                <c:pt idx="102">
                  <c:v>-13</c:v>
                </c:pt>
                <c:pt idx="103">
                  <c:v>-15</c:v>
                </c:pt>
                <c:pt idx="104">
                  <c:v>-14</c:v>
                </c:pt>
                <c:pt idx="105">
                  <c:v>-19</c:v>
                </c:pt>
                <c:pt idx="106">
                  <c:v>-15</c:v>
                </c:pt>
                <c:pt idx="107">
                  <c:v>-11</c:v>
                </c:pt>
                <c:pt idx="108">
                  <c:v>-12</c:v>
                </c:pt>
                <c:pt idx="109">
                  <c:v>-15</c:v>
                </c:pt>
                <c:pt idx="110">
                  <c:v>-9</c:v>
                </c:pt>
                <c:pt idx="111">
                  <c:v>-7</c:v>
                </c:pt>
                <c:pt idx="112">
                  <c:v>-8</c:v>
                </c:pt>
                <c:pt idx="113">
                  <c:v>-12</c:v>
                </c:pt>
                <c:pt idx="114">
                  <c:v>-4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11</c:v>
                </c:pt>
                <c:pt idx="24">
                  <c:v>6</c:v>
                </c:pt>
                <c:pt idx="25">
                  <c:v>16</c:v>
                </c:pt>
                <c:pt idx="26">
                  <c:v>20</c:v>
                </c:pt>
                <c:pt idx="27">
                  <c:v>20</c:v>
                </c:pt>
                <c:pt idx="28">
                  <c:v>17</c:v>
                </c:pt>
                <c:pt idx="29">
                  <c:v>15</c:v>
                </c:pt>
                <c:pt idx="30">
                  <c:v>23</c:v>
                </c:pt>
                <c:pt idx="31">
                  <c:v>21</c:v>
                </c:pt>
                <c:pt idx="32">
                  <c:v>29</c:v>
                </c:pt>
                <c:pt idx="33">
                  <c:v>38</c:v>
                </c:pt>
                <c:pt idx="34">
                  <c:v>18</c:v>
                </c:pt>
                <c:pt idx="35">
                  <c:v>24</c:v>
                </c:pt>
                <c:pt idx="36">
                  <c:v>31</c:v>
                </c:pt>
                <c:pt idx="37">
                  <c:v>25</c:v>
                </c:pt>
                <c:pt idx="38">
                  <c:v>22</c:v>
                </c:pt>
                <c:pt idx="39">
                  <c:v>36</c:v>
                </c:pt>
                <c:pt idx="40">
                  <c:v>41</c:v>
                </c:pt>
                <c:pt idx="41">
                  <c:v>39</c:v>
                </c:pt>
                <c:pt idx="42">
                  <c:v>31</c:v>
                </c:pt>
                <c:pt idx="43">
                  <c:v>26</c:v>
                </c:pt>
                <c:pt idx="44">
                  <c:v>28</c:v>
                </c:pt>
                <c:pt idx="45">
                  <c:v>26</c:v>
                </c:pt>
                <c:pt idx="46">
                  <c:v>39</c:v>
                </c:pt>
                <c:pt idx="47">
                  <c:v>39</c:v>
                </c:pt>
                <c:pt idx="48">
                  <c:v>55</c:v>
                </c:pt>
                <c:pt idx="49">
                  <c:v>50</c:v>
                </c:pt>
                <c:pt idx="50">
                  <c:v>38</c:v>
                </c:pt>
                <c:pt idx="51">
                  <c:v>28</c:v>
                </c:pt>
                <c:pt idx="52">
                  <c:v>43</c:v>
                </c:pt>
                <c:pt idx="53">
                  <c:v>31</c:v>
                </c:pt>
                <c:pt idx="54">
                  <c:v>39</c:v>
                </c:pt>
                <c:pt idx="55">
                  <c:v>32</c:v>
                </c:pt>
                <c:pt idx="56">
                  <c:v>27</c:v>
                </c:pt>
                <c:pt idx="57">
                  <c:v>27</c:v>
                </c:pt>
                <c:pt idx="58">
                  <c:v>20</c:v>
                </c:pt>
                <c:pt idx="59">
                  <c:v>22</c:v>
                </c:pt>
                <c:pt idx="60">
                  <c:v>23</c:v>
                </c:pt>
                <c:pt idx="61">
                  <c:v>23</c:v>
                </c:pt>
                <c:pt idx="62">
                  <c:v>16</c:v>
                </c:pt>
                <c:pt idx="63">
                  <c:v>16</c:v>
                </c:pt>
                <c:pt idx="64">
                  <c:v>27</c:v>
                </c:pt>
                <c:pt idx="65">
                  <c:v>25</c:v>
                </c:pt>
                <c:pt idx="66">
                  <c:v>27</c:v>
                </c:pt>
                <c:pt idx="67">
                  <c:v>21</c:v>
                </c:pt>
                <c:pt idx="68">
                  <c:v>18</c:v>
                </c:pt>
                <c:pt idx="69">
                  <c:v>34</c:v>
                </c:pt>
                <c:pt idx="70">
                  <c:v>21</c:v>
                </c:pt>
                <c:pt idx="71">
                  <c:v>33</c:v>
                </c:pt>
                <c:pt idx="72">
                  <c:v>25</c:v>
                </c:pt>
                <c:pt idx="73">
                  <c:v>24</c:v>
                </c:pt>
                <c:pt idx="74">
                  <c:v>17</c:v>
                </c:pt>
                <c:pt idx="75">
                  <c:v>20</c:v>
                </c:pt>
                <c:pt idx="76">
                  <c:v>24</c:v>
                </c:pt>
                <c:pt idx="77">
                  <c:v>14</c:v>
                </c:pt>
                <c:pt idx="78">
                  <c:v>21</c:v>
                </c:pt>
                <c:pt idx="79">
                  <c:v>11</c:v>
                </c:pt>
                <c:pt idx="80">
                  <c:v>11</c:v>
                </c:pt>
                <c:pt idx="81">
                  <c:v>15</c:v>
                </c:pt>
                <c:pt idx="82">
                  <c:v>11</c:v>
                </c:pt>
                <c:pt idx="83">
                  <c:v>8</c:v>
                </c:pt>
                <c:pt idx="84">
                  <c:v>8</c:v>
                </c:pt>
                <c:pt idx="85">
                  <c:v>17</c:v>
                </c:pt>
                <c:pt idx="86">
                  <c:v>15</c:v>
                </c:pt>
                <c:pt idx="87">
                  <c:v>6</c:v>
                </c:pt>
                <c:pt idx="88">
                  <c:v>13</c:v>
                </c:pt>
                <c:pt idx="89">
                  <c:v>11</c:v>
                </c:pt>
                <c:pt idx="90">
                  <c:v>8</c:v>
                </c:pt>
                <c:pt idx="91">
                  <c:v>15</c:v>
                </c:pt>
                <c:pt idx="92">
                  <c:v>9</c:v>
                </c:pt>
                <c:pt idx="93">
                  <c:v>13</c:v>
                </c:pt>
                <c:pt idx="94">
                  <c:v>19</c:v>
                </c:pt>
                <c:pt idx="95">
                  <c:v>15</c:v>
                </c:pt>
                <c:pt idx="96">
                  <c:v>11</c:v>
                </c:pt>
                <c:pt idx="97">
                  <c:v>13</c:v>
                </c:pt>
                <c:pt idx="98">
                  <c:v>18</c:v>
                </c:pt>
                <c:pt idx="99">
                  <c:v>25</c:v>
                </c:pt>
                <c:pt idx="100">
                  <c:v>13</c:v>
                </c:pt>
                <c:pt idx="101">
                  <c:v>12</c:v>
                </c:pt>
                <c:pt idx="102">
                  <c:v>15</c:v>
                </c:pt>
                <c:pt idx="103">
                  <c:v>6</c:v>
                </c:pt>
                <c:pt idx="104">
                  <c:v>14</c:v>
                </c:pt>
                <c:pt idx="105">
                  <c:v>12</c:v>
                </c:pt>
                <c:pt idx="106">
                  <c:v>8</c:v>
                </c:pt>
                <c:pt idx="107">
                  <c:v>10</c:v>
                </c:pt>
                <c:pt idx="108">
                  <c:v>12</c:v>
                </c:pt>
                <c:pt idx="109">
                  <c:v>13</c:v>
                </c:pt>
                <c:pt idx="110">
                  <c:v>13</c:v>
                </c:pt>
                <c:pt idx="111">
                  <c:v>10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18691238"/>
        <c:axId val="49088504"/>
      </c:barChart>
      <c:catAx>
        <c:axId val="186912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088504"/>
        <c:crossesAt val="0"/>
        <c:auto val="1"/>
        <c:lblAlgn val="ctr"/>
        <c:lblOffset val="100"/>
        <c:noMultiLvlLbl val="0"/>
      </c:catAx>
      <c:valAx>
        <c:axId val="4908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12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7</c:v>
                </c:pt>
                <c:pt idx="17">
                  <c:v>-9</c:v>
                </c:pt>
                <c:pt idx="18">
                  <c:v>-10</c:v>
                </c:pt>
                <c:pt idx="19">
                  <c:v>-19</c:v>
                </c:pt>
                <c:pt idx="20">
                  <c:v>-24</c:v>
                </c:pt>
                <c:pt idx="21">
                  <c:v>-45</c:v>
                </c:pt>
                <c:pt idx="22">
                  <c:v>-75</c:v>
                </c:pt>
                <c:pt idx="23">
                  <c:v>-100</c:v>
                </c:pt>
                <c:pt idx="24">
                  <c:v>-120</c:v>
                </c:pt>
                <c:pt idx="25">
                  <c:v>-174</c:v>
                </c:pt>
                <c:pt idx="26">
                  <c:v>-246</c:v>
                </c:pt>
                <c:pt idx="27">
                  <c:v>-291</c:v>
                </c:pt>
                <c:pt idx="28">
                  <c:v>-326</c:v>
                </c:pt>
                <c:pt idx="29">
                  <c:v>-431</c:v>
                </c:pt>
                <c:pt idx="30">
                  <c:v>-533</c:v>
                </c:pt>
                <c:pt idx="31">
                  <c:v>-573</c:v>
                </c:pt>
                <c:pt idx="32">
                  <c:v>-673</c:v>
                </c:pt>
                <c:pt idx="33">
                  <c:v>-769</c:v>
                </c:pt>
                <c:pt idx="34">
                  <c:v>-862</c:v>
                </c:pt>
                <c:pt idx="35">
                  <c:v>-901</c:v>
                </c:pt>
                <c:pt idx="36">
                  <c:v>-969</c:v>
                </c:pt>
                <c:pt idx="37">
                  <c:v>-999</c:v>
                </c:pt>
                <c:pt idx="38">
                  <c:v>-984</c:v>
                </c:pt>
                <c:pt idx="39">
                  <c:v>-1095</c:v>
                </c:pt>
                <c:pt idx="40">
                  <c:v>-1222</c:v>
                </c:pt>
                <c:pt idx="41">
                  <c:v>-1316</c:v>
                </c:pt>
                <c:pt idx="42">
                  <c:v>-1343</c:v>
                </c:pt>
                <c:pt idx="43">
                  <c:v>-1390</c:v>
                </c:pt>
                <c:pt idx="44">
                  <c:v>-1157</c:v>
                </c:pt>
                <c:pt idx="45">
                  <c:v>-1193</c:v>
                </c:pt>
                <c:pt idx="46">
                  <c:v>-1781</c:v>
                </c:pt>
                <c:pt idx="47">
                  <c:v>-1901</c:v>
                </c:pt>
                <c:pt idx="48">
                  <c:v>-2021</c:v>
                </c:pt>
                <c:pt idx="49">
                  <c:v>-1992</c:v>
                </c:pt>
                <c:pt idx="50">
                  <c:v>-1807</c:v>
                </c:pt>
                <c:pt idx="51">
                  <c:v>-1828</c:v>
                </c:pt>
                <c:pt idx="52">
                  <c:v>-1772</c:v>
                </c:pt>
                <c:pt idx="53">
                  <c:v>-1709</c:v>
                </c:pt>
                <c:pt idx="54">
                  <c:v>-1712</c:v>
                </c:pt>
                <c:pt idx="55">
                  <c:v>-1554</c:v>
                </c:pt>
                <c:pt idx="56">
                  <c:v>-1530</c:v>
                </c:pt>
                <c:pt idx="57">
                  <c:v>-1551</c:v>
                </c:pt>
                <c:pt idx="58">
                  <c:v>-1579</c:v>
                </c:pt>
                <c:pt idx="59">
                  <c:v>-1481</c:v>
                </c:pt>
                <c:pt idx="60">
                  <c:v>-1444</c:v>
                </c:pt>
                <c:pt idx="61">
                  <c:v>-1551</c:v>
                </c:pt>
                <c:pt idx="62">
                  <c:v>-1508</c:v>
                </c:pt>
                <c:pt idx="63">
                  <c:v>-1477</c:v>
                </c:pt>
                <c:pt idx="64">
                  <c:v>-1627</c:v>
                </c:pt>
                <c:pt idx="65">
                  <c:v>-1301</c:v>
                </c:pt>
                <c:pt idx="66">
                  <c:v>-1586</c:v>
                </c:pt>
                <c:pt idx="67">
                  <c:v>-1693</c:v>
                </c:pt>
                <c:pt idx="68">
                  <c:v>-1769</c:v>
                </c:pt>
                <c:pt idx="69">
                  <c:v>-1707</c:v>
                </c:pt>
                <c:pt idx="70">
                  <c:v>-1697</c:v>
                </c:pt>
                <c:pt idx="71">
                  <c:v>-1722</c:v>
                </c:pt>
                <c:pt idx="72">
                  <c:v>-1778</c:v>
                </c:pt>
                <c:pt idx="73">
                  <c:v>-1748</c:v>
                </c:pt>
                <c:pt idx="74">
                  <c:v>-1611</c:v>
                </c:pt>
                <c:pt idx="75">
                  <c:v>-1553</c:v>
                </c:pt>
                <c:pt idx="76">
                  <c:v>-1505</c:v>
                </c:pt>
                <c:pt idx="77">
                  <c:v>-1463</c:v>
                </c:pt>
                <c:pt idx="78">
                  <c:v>-1433</c:v>
                </c:pt>
                <c:pt idx="79">
                  <c:v>-1361</c:v>
                </c:pt>
                <c:pt idx="80">
                  <c:v>-1333</c:v>
                </c:pt>
                <c:pt idx="81">
                  <c:v>-1211</c:v>
                </c:pt>
                <c:pt idx="82">
                  <c:v>-1273</c:v>
                </c:pt>
                <c:pt idx="83">
                  <c:v>-1202</c:v>
                </c:pt>
                <c:pt idx="84">
                  <c:v>-1192</c:v>
                </c:pt>
                <c:pt idx="85">
                  <c:v>-1163</c:v>
                </c:pt>
                <c:pt idx="86">
                  <c:v>-1078</c:v>
                </c:pt>
                <c:pt idx="87">
                  <c:v>-1149</c:v>
                </c:pt>
                <c:pt idx="88">
                  <c:v>-1059</c:v>
                </c:pt>
                <c:pt idx="89">
                  <c:v>-960</c:v>
                </c:pt>
                <c:pt idx="90">
                  <c:v>-1009</c:v>
                </c:pt>
                <c:pt idx="91">
                  <c:v>-957</c:v>
                </c:pt>
                <c:pt idx="92">
                  <c:v>-994</c:v>
                </c:pt>
                <c:pt idx="93">
                  <c:v>-1102</c:v>
                </c:pt>
                <c:pt idx="94">
                  <c:v>-1083</c:v>
                </c:pt>
                <c:pt idx="95">
                  <c:v>-1065</c:v>
                </c:pt>
                <c:pt idx="96">
                  <c:v>-1093</c:v>
                </c:pt>
                <c:pt idx="97">
                  <c:v>-1155</c:v>
                </c:pt>
                <c:pt idx="98">
                  <c:v>-1175</c:v>
                </c:pt>
                <c:pt idx="99">
                  <c:v>-1206</c:v>
                </c:pt>
                <c:pt idx="100">
                  <c:v>-1221</c:v>
                </c:pt>
                <c:pt idx="101">
                  <c:v>-1141</c:v>
                </c:pt>
                <c:pt idx="102">
                  <c:v>-1167</c:v>
                </c:pt>
                <c:pt idx="103">
                  <c:v>-1042</c:v>
                </c:pt>
                <c:pt idx="104">
                  <c:v>-1010</c:v>
                </c:pt>
                <c:pt idx="105">
                  <c:v>-996</c:v>
                </c:pt>
                <c:pt idx="106">
                  <c:v>-973</c:v>
                </c:pt>
                <c:pt idx="107">
                  <c:v>-962</c:v>
                </c:pt>
                <c:pt idx="108">
                  <c:v>-946</c:v>
                </c:pt>
                <c:pt idx="109">
                  <c:v>-908</c:v>
                </c:pt>
                <c:pt idx="110">
                  <c:v>-993</c:v>
                </c:pt>
                <c:pt idx="111">
                  <c:v>-931</c:v>
                </c:pt>
                <c:pt idx="112">
                  <c:v>-930</c:v>
                </c:pt>
                <c:pt idx="113">
                  <c:v>-941</c:v>
                </c:pt>
                <c:pt idx="114">
                  <c:v>-872</c:v>
                </c:pt>
                <c:pt idx="115">
                  <c:v>-87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19</c:v>
                </c:pt>
                <c:pt idx="15">
                  <c:v>19</c:v>
                </c:pt>
                <c:pt idx="16">
                  <c:v>49</c:v>
                </c:pt>
                <c:pt idx="17">
                  <c:v>58</c:v>
                </c:pt>
                <c:pt idx="18">
                  <c:v>72</c:v>
                </c:pt>
                <c:pt idx="19">
                  <c:v>129</c:v>
                </c:pt>
                <c:pt idx="20">
                  <c:v>156</c:v>
                </c:pt>
                <c:pt idx="21">
                  <c:v>217</c:v>
                </c:pt>
                <c:pt idx="22">
                  <c:v>279</c:v>
                </c:pt>
                <c:pt idx="23">
                  <c:v>355</c:v>
                </c:pt>
                <c:pt idx="24">
                  <c:v>421</c:v>
                </c:pt>
                <c:pt idx="25">
                  <c:v>476</c:v>
                </c:pt>
                <c:pt idx="26">
                  <c:v>582</c:v>
                </c:pt>
                <c:pt idx="27">
                  <c:v>715</c:v>
                </c:pt>
                <c:pt idx="28">
                  <c:v>761</c:v>
                </c:pt>
                <c:pt idx="29">
                  <c:v>866</c:v>
                </c:pt>
                <c:pt idx="30">
                  <c:v>972</c:v>
                </c:pt>
                <c:pt idx="31">
                  <c:v>1010</c:v>
                </c:pt>
                <c:pt idx="32">
                  <c:v>1190</c:v>
                </c:pt>
                <c:pt idx="33">
                  <c:v>1305</c:v>
                </c:pt>
                <c:pt idx="34">
                  <c:v>1345</c:v>
                </c:pt>
                <c:pt idx="35">
                  <c:v>1387</c:v>
                </c:pt>
                <c:pt idx="36">
                  <c:v>1457</c:v>
                </c:pt>
                <c:pt idx="37">
                  <c:v>1491</c:v>
                </c:pt>
                <c:pt idx="38">
                  <c:v>1228</c:v>
                </c:pt>
                <c:pt idx="39">
                  <c:v>1392</c:v>
                </c:pt>
                <c:pt idx="40">
                  <c:v>1649</c:v>
                </c:pt>
                <c:pt idx="41">
                  <c:v>1743</c:v>
                </c:pt>
                <c:pt idx="42">
                  <c:v>1696</c:v>
                </c:pt>
                <c:pt idx="43">
                  <c:v>1627</c:v>
                </c:pt>
                <c:pt idx="44">
                  <c:v>1329</c:v>
                </c:pt>
                <c:pt idx="45">
                  <c:v>1442</c:v>
                </c:pt>
                <c:pt idx="46">
                  <c:v>2071</c:v>
                </c:pt>
                <c:pt idx="47">
                  <c:v>2141</c:v>
                </c:pt>
                <c:pt idx="48">
                  <c:v>2211</c:v>
                </c:pt>
                <c:pt idx="49">
                  <c:v>2165</c:v>
                </c:pt>
                <c:pt idx="50">
                  <c:v>1923</c:v>
                </c:pt>
                <c:pt idx="51">
                  <c:v>1888</c:v>
                </c:pt>
                <c:pt idx="52">
                  <c:v>1850</c:v>
                </c:pt>
                <c:pt idx="53">
                  <c:v>1762</c:v>
                </c:pt>
                <c:pt idx="54">
                  <c:v>1796</c:v>
                </c:pt>
                <c:pt idx="55">
                  <c:v>1689</c:v>
                </c:pt>
                <c:pt idx="56">
                  <c:v>1588</c:v>
                </c:pt>
                <c:pt idx="57">
                  <c:v>1547</c:v>
                </c:pt>
                <c:pt idx="58">
                  <c:v>1658</c:v>
                </c:pt>
                <c:pt idx="59">
                  <c:v>1597</c:v>
                </c:pt>
                <c:pt idx="60">
                  <c:v>1589</c:v>
                </c:pt>
                <c:pt idx="61">
                  <c:v>1583</c:v>
                </c:pt>
                <c:pt idx="62">
                  <c:v>1551</c:v>
                </c:pt>
                <c:pt idx="63">
                  <c:v>1549</c:v>
                </c:pt>
                <c:pt idx="64">
                  <c:v>1624</c:v>
                </c:pt>
                <c:pt idx="65">
                  <c:v>1284</c:v>
                </c:pt>
                <c:pt idx="66">
                  <c:v>1677</c:v>
                </c:pt>
                <c:pt idx="67">
                  <c:v>1694</c:v>
                </c:pt>
                <c:pt idx="68">
                  <c:v>1656</c:v>
                </c:pt>
                <c:pt idx="69">
                  <c:v>1743</c:v>
                </c:pt>
                <c:pt idx="70">
                  <c:v>1725</c:v>
                </c:pt>
                <c:pt idx="71">
                  <c:v>1711</c:v>
                </c:pt>
                <c:pt idx="72">
                  <c:v>1809</c:v>
                </c:pt>
                <c:pt idx="73">
                  <c:v>1583</c:v>
                </c:pt>
                <c:pt idx="74">
                  <c:v>1543</c:v>
                </c:pt>
                <c:pt idx="75">
                  <c:v>1595</c:v>
                </c:pt>
                <c:pt idx="76">
                  <c:v>1426</c:v>
                </c:pt>
                <c:pt idx="77">
                  <c:v>1446</c:v>
                </c:pt>
                <c:pt idx="78">
                  <c:v>1356</c:v>
                </c:pt>
                <c:pt idx="79">
                  <c:v>1335</c:v>
                </c:pt>
                <c:pt idx="80">
                  <c:v>1289</c:v>
                </c:pt>
                <c:pt idx="81">
                  <c:v>1254</c:v>
                </c:pt>
                <c:pt idx="82">
                  <c:v>1225</c:v>
                </c:pt>
                <c:pt idx="83">
                  <c:v>1256</c:v>
                </c:pt>
                <c:pt idx="84">
                  <c:v>1172</c:v>
                </c:pt>
                <c:pt idx="85">
                  <c:v>1182</c:v>
                </c:pt>
                <c:pt idx="86">
                  <c:v>1108</c:v>
                </c:pt>
                <c:pt idx="87">
                  <c:v>995</c:v>
                </c:pt>
                <c:pt idx="88">
                  <c:v>1002</c:v>
                </c:pt>
                <c:pt idx="89">
                  <c:v>930</c:v>
                </c:pt>
                <c:pt idx="90">
                  <c:v>977</c:v>
                </c:pt>
                <c:pt idx="91">
                  <c:v>920</c:v>
                </c:pt>
                <c:pt idx="92">
                  <c:v>888</c:v>
                </c:pt>
                <c:pt idx="93">
                  <c:v>933</c:v>
                </c:pt>
                <c:pt idx="94">
                  <c:v>1048</c:v>
                </c:pt>
                <c:pt idx="95">
                  <c:v>947</c:v>
                </c:pt>
                <c:pt idx="96">
                  <c:v>1034</c:v>
                </c:pt>
                <c:pt idx="97">
                  <c:v>1131</c:v>
                </c:pt>
                <c:pt idx="98">
                  <c:v>1199</c:v>
                </c:pt>
                <c:pt idx="99">
                  <c:v>1103</c:v>
                </c:pt>
                <c:pt idx="100">
                  <c:v>1138</c:v>
                </c:pt>
                <c:pt idx="101">
                  <c:v>1108</c:v>
                </c:pt>
                <c:pt idx="102">
                  <c:v>1038</c:v>
                </c:pt>
                <c:pt idx="103">
                  <c:v>1048</c:v>
                </c:pt>
                <c:pt idx="104">
                  <c:v>925</c:v>
                </c:pt>
                <c:pt idx="105">
                  <c:v>938</c:v>
                </c:pt>
                <c:pt idx="106">
                  <c:v>957</c:v>
                </c:pt>
                <c:pt idx="107">
                  <c:v>956</c:v>
                </c:pt>
                <c:pt idx="108">
                  <c:v>908</c:v>
                </c:pt>
                <c:pt idx="109">
                  <c:v>901</c:v>
                </c:pt>
                <c:pt idx="110">
                  <c:v>903</c:v>
                </c:pt>
                <c:pt idx="111">
                  <c:v>876</c:v>
                </c:pt>
                <c:pt idx="112">
                  <c:v>860</c:v>
                </c:pt>
                <c:pt idx="113">
                  <c:v>877</c:v>
                </c:pt>
                <c:pt idx="114">
                  <c:v>814</c:v>
                </c:pt>
                <c:pt idx="115">
                  <c:v>805</c:v>
                </c:pt>
              </c:numCache>
            </c:numRef>
          </c:val>
        </c:ser>
        <c:gapWidth val="50"/>
        <c:overlap val="100"/>
        <c:axId val="36020484"/>
        <c:axId val="95167050"/>
      </c:barChart>
      <c:catAx>
        <c:axId val="36020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67050"/>
        <c:crossesAt val="0"/>
        <c:auto val="1"/>
        <c:lblAlgn val="ctr"/>
        <c:lblOffset val="100"/>
        <c:noMultiLvlLbl val="0"/>
      </c:catAx>
      <c:valAx>
        <c:axId val="9516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12</c:v>
                </c:pt>
                <c:pt idx="32">
                  <c:v>-8</c:v>
                </c:pt>
                <c:pt idx="33">
                  <c:v>-7</c:v>
                </c:pt>
                <c:pt idx="34">
                  <c:v>-7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12</c:v>
                </c:pt>
                <c:pt idx="39">
                  <c:v>-16</c:v>
                </c:pt>
                <c:pt idx="40">
                  <c:v>-9</c:v>
                </c:pt>
                <c:pt idx="41">
                  <c:v>-6</c:v>
                </c:pt>
                <c:pt idx="42">
                  <c:v>-15</c:v>
                </c:pt>
                <c:pt idx="43">
                  <c:v>-13</c:v>
                </c:pt>
                <c:pt idx="44">
                  <c:v>-7</c:v>
                </c:pt>
                <c:pt idx="45">
                  <c:v>-8</c:v>
                </c:pt>
                <c:pt idx="46">
                  <c:v>-17</c:v>
                </c:pt>
                <c:pt idx="47">
                  <c:v>-21</c:v>
                </c:pt>
                <c:pt idx="48">
                  <c:v>-21</c:v>
                </c:pt>
                <c:pt idx="49">
                  <c:v>-17</c:v>
                </c:pt>
                <c:pt idx="50">
                  <c:v>-19</c:v>
                </c:pt>
                <c:pt idx="51">
                  <c:v>-18</c:v>
                </c:pt>
                <c:pt idx="52">
                  <c:v>-14</c:v>
                </c:pt>
                <c:pt idx="53">
                  <c:v>-10</c:v>
                </c:pt>
                <c:pt idx="54">
                  <c:v>-12</c:v>
                </c:pt>
                <c:pt idx="55">
                  <c:v>-14</c:v>
                </c:pt>
                <c:pt idx="56">
                  <c:v>-11</c:v>
                </c:pt>
                <c:pt idx="57">
                  <c:v>-13</c:v>
                </c:pt>
                <c:pt idx="58">
                  <c:v>-16</c:v>
                </c:pt>
                <c:pt idx="59">
                  <c:v>-9</c:v>
                </c:pt>
                <c:pt idx="60">
                  <c:v>-13</c:v>
                </c:pt>
                <c:pt idx="61">
                  <c:v>-17</c:v>
                </c:pt>
                <c:pt idx="62">
                  <c:v>-6</c:v>
                </c:pt>
                <c:pt idx="63">
                  <c:v>-12</c:v>
                </c:pt>
                <c:pt idx="64">
                  <c:v>-12</c:v>
                </c:pt>
                <c:pt idx="65">
                  <c:v>-12</c:v>
                </c:pt>
                <c:pt idx="66">
                  <c:v>-13</c:v>
                </c:pt>
                <c:pt idx="67">
                  <c:v>-17</c:v>
                </c:pt>
                <c:pt idx="68">
                  <c:v>-17</c:v>
                </c:pt>
                <c:pt idx="69">
                  <c:v>-14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10</c:v>
                </c:pt>
                <c:pt idx="75">
                  <c:v>-8</c:v>
                </c:pt>
                <c:pt idx="76">
                  <c:v>-14</c:v>
                </c:pt>
                <c:pt idx="77">
                  <c:v>-7</c:v>
                </c:pt>
                <c:pt idx="78">
                  <c:v>-5</c:v>
                </c:pt>
                <c:pt idx="79">
                  <c:v>-11</c:v>
                </c:pt>
                <c:pt idx="80">
                  <c:v>-10</c:v>
                </c:pt>
                <c:pt idx="81">
                  <c:v>-7</c:v>
                </c:pt>
                <c:pt idx="82">
                  <c:v>-10</c:v>
                </c:pt>
                <c:pt idx="83">
                  <c:v>-3</c:v>
                </c:pt>
                <c:pt idx="84">
                  <c:v>-7</c:v>
                </c:pt>
                <c:pt idx="85">
                  <c:v>-11</c:v>
                </c:pt>
                <c:pt idx="86">
                  <c:v>-4</c:v>
                </c:pt>
                <c:pt idx="87">
                  <c:v>-6</c:v>
                </c:pt>
                <c:pt idx="88">
                  <c:v>-5</c:v>
                </c:pt>
                <c:pt idx="89">
                  <c:v>-4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7</c:v>
                </c:pt>
                <c:pt idx="94">
                  <c:v>-8</c:v>
                </c:pt>
                <c:pt idx="95">
                  <c:v>-6</c:v>
                </c:pt>
                <c:pt idx="96">
                  <c:v>-9</c:v>
                </c:pt>
                <c:pt idx="97">
                  <c:v>-12</c:v>
                </c:pt>
                <c:pt idx="98">
                  <c:v>-9</c:v>
                </c:pt>
                <c:pt idx="99">
                  <c:v>-8</c:v>
                </c:pt>
                <c:pt idx="100">
                  <c:v>-9</c:v>
                </c:pt>
                <c:pt idx="101">
                  <c:v>-11</c:v>
                </c:pt>
                <c:pt idx="102">
                  <c:v>-3</c:v>
                </c:pt>
                <c:pt idx="103">
                  <c:v>-12</c:v>
                </c:pt>
                <c:pt idx="104">
                  <c:v>-5</c:v>
                </c:pt>
                <c:pt idx="105">
                  <c:v>-8</c:v>
                </c:pt>
                <c:pt idx="106">
                  <c:v>-5</c:v>
                </c:pt>
                <c:pt idx="107">
                  <c:v>-6</c:v>
                </c:pt>
                <c:pt idx="108">
                  <c:v>-7</c:v>
                </c:pt>
                <c:pt idx="109">
                  <c:v>-3</c:v>
                </c:pt>
                <c:pt idx="110">
                  <c:v>-5</c:v>
                </c:pt>
                <c:pt idx="111">
                  <c:v>-8</c:v>
                </c:pt>
                <c:pt idx="112">
                  <c:v>-4</c:v>
                </c:pt>
                <c:pt idx="113">
                  <c:v>-3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9</c:v>
                </c:pt>
                <c:pt idx="25">
                  <c:v>11</c:v>
                </c:pt>
                <c:pt idx="26">
                  <c:v>5</c:v>
                </c:pt>
                <c:pt idx="27">
                  <c:v>12</c:v>
                </c:pt>
                <c:pt idx="28">
                  <c:v>9</c:v>
                </c:pt>
                <c:pt idx="29">
                  <c:v>11</c:v>
                </c:pt>
                <c:pt idx="30">
                  <c:v>16</c:v>
                </c:pt>
                <c:pt idx="31">
                  <c:v>7</c:v>
                </c:pt>
                <c:pt idx="32">
                  <c:v>9</c:v>
                </c:pt>
                <c:pt idx="33">
                  <c:v>9</c:v>
                </c:pt>
                <c:pt idx="34">
                  <c:v>13</c:v>
                </c:pt>
                <c:pt idx="35">
                  <c:v>14</c:v>
                </c:pt>
                <c:pt idx="36">
                  <c:v>17</c:v>
                </c:pt>
                <c:pt idx="37">
                  <c:v>18</c:v>
                </c:pt>
                <c:pt idx="38">
                  <c:v>12</c:v>
                </c:pt>
                <c:pt idx="39">
                  <c:v>11</c:v>
                </c:pt>
                <c:pt idx="40">
                  <c:v>14</c:v>
                </c:pt>
                <c:pt idx="41">
                  <c:v>17</c:v>
                </c:pt>
                <c:pt idx="42">
                  <c:v>12</c:v>
                </c:pt>
                <c:pt idx="43">
                  <c:v>13</c:v>
                </c:pt>
                <c:pt idx="44">
                  <c:v>13</c:v>
                </c:pt>
                <c:pt idx="45">
                  <c:v>11</c:v>
                </c:pt>
                <c:pt idx="46">
                  <c:v>13</c:v>
                </c:pt>
                <c:pt idx="47">
                  <c:v>16</c:v>
                </c:pt>
                <c:pt idx="48">
                  <c:v>18</c:v>
                </c:pt>
                <c:pt idx="49">
                  <c:v>17</c:v>
                </c:pt>
                <c:pt idx="50">
                  <c:v>16</c:v>
                </c:pt>
                <c:pt idx="51">
                  <c:v>24</c:v>
                </c:pt>
                <c:pt idx="52">
                  <c:v>16</c:v>
                </c:pt>
                <c:pt idx="53">
                  <c:v>22</c:v>
                </c:pt>
                <c:pt idx="54">
                  <c:v>16</c:v>
                </c:pt>
                <c:pt idx="55">
                  <c:v>19</c:v>
                </c:pt>
                <c:pt idx="56">
                  <c:v>8</c:v>
                </c:pt>
                <c:pt idx="57">
                  <c:v>6</c:v>
                </c:pt>
                <c:pt idx="58">
                  <c:v>6</c:v>
                </c:pt>
                <c:pt idx="59">
                  <c:v>10</c:v>
                </c:pt>
                <c:pt idx="60">
                  <c:v>8</c:v>
                </c:pt>
                <c:pt idx="61">
                  <c:v>12</c:v>
                </c:pt>
                <c:pt idx="62">
                  <c:v>13</c:v>
                </c:pt>
                <c:pt idx="63">
                  <c:v>15</c:v>
                </c:pt>
                <c:pt idx="64">
                  <c:v>17</c:v>
                </c:pt>
                <c:pt idx="65">
                  <c:v>11</c:v>
                </c:pt>
                <c:pt idx="66">
                  <c:v>11</c:v>
                </c:pt>
                <c:pt idx="67">
                  <c:v>20</c:v>
                </c:pt>
                <c:pt idx="68">
                  <c:v>12</c:v>
                </c:pt>
                <c:pt idx="69">
                  <c:v>14</c:v>
                </c:pt>
                <c:pt idx="70">
                  <c:v>11</c:v>
                </c:pt>
                <c:pt idx="71">
                  <c:v>5</c:v>
                </c:pt>
                <c:pt idx="72">
                  <c:v>15</c:v>
                </c:pt>
                <c:pt idx="73">
                  <c:v>9</c:v>
                </c:pt>
                <c:pt idx="74">
                  <c:v>4</c:v>
                </c:pt>
                <c:pt idx="75">
                  <c:v>10</c:v>
                </c:pt>
                <c:pt idx="76">
                  <c:v>6</c:v>
                </c:pt>
                <c:pt idx="77">
                  <c:v>9</c:v>
                </c:pt>
                <c:pt idx="78">
                  <c:v>5</c:v>
                </c:pt>
                <c:pt idx="79">
                  <c:v>13</c:v>
                </c:pt>
                <c:pt idx="80">
                  <c:v>8</c:v>
                </c:pt>
                <c:pt idx="81">
                  <c:v>4</c:v>
                </c:pt>
                <c:pt idx="82">
                  <c:v>5</c:v>
                </c:pt>
                <c:pt idx="83">
                  <c:v>7</c:v>
                </c:pt>
                <c:pt idx="84">
                  <c:v>5</c:v>
                </c:pt>
                <c:pt idx="85">
                  <c:v>10</c:v>
                </c:pt>
                <c:pt idx="86">
                  <c:v>9</c:v>
                </c:pt>
                <c:pt idx="87">
                  <c:v>4</c:v>
                </c:pt>
                <c:pt idx="88">
                  <c:v>3</c:v>
                </c:pt>
                <c:pt idx="89">
                  <c:v>3</c:v>
                </c:pt>
                <c:pt idx="90">
                  <c:v>5</c:v>
                </c:pt>
                <c:pt idx="91">
                  <c:v>5</c:v>
                </c:pt>
                <c:pt idx="92">
                  <c:v>7</c:v>
                </c:pt>
                <c:pt idx="93">
                  <c:v>5</c:v>
                </c:pt>
                <c:pt idx="94">
                  <c:v>9</c:v>
                </c:pt>
                <c:pt idx="95">
                  <c:v>8</c:v>
                </c:pt>
                <c:pt idx="96">
                  <c:v>12</c:v>
                </c:pt>
                <c:pt idx="97">
                  <c:v>6</c:v>
                </c:pt>
                <c:pt idx="98">
                  <c:v>5</c:v>
                </c:pt>
                <c:pt idx="99">
                  <c:v>10</c:v>
                </c:pt>
                <c:pt idx="100">
                  <c:v>2</c:v>
                </c:pt>
                <c:pt idx="101">
                  <c:v>7</c:v>
                </c:pt>
                <c:pt idx="102">
                  <c:v>5</c:v>
                </c:pt>
                <c:pt idx="103">
                  <c:v>9</c:v>
                </c:pt>
                <c:pt idx="104">
                  <c:v>6</c:v>
                </c:pt>
                <c:pt idx="105">
                  <c:v>7</c:v>
                </c:pt>
                <c:pt idx="106">
                  <c:v>6</c:v>
                </c:pt>
                <c:pt idx="107">
                  <c:v>4</c:v>
                </c:pt>
                <c:pt idx="108">
                  <c:v>7</c:v>
                </c:pt>
                <c:pt idx="109">
                  <c:v>2</c:v>
                </c:pt>
                <c:pt idx="110">
                  <c:v>5</c:v>
                </c:pt>
                <c:pt idx="111">
                  <c:v>7</c:v>
                </c:pt>
                <c:pt idx="112">
                  <c:v>2</c:v>
                </c:pt>
                <c:pt idx="113">
                  <c:v>6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7622103"/>
        <c:axId val="74701921"/>
      </c:barChart>
      <c:catAx>
        <c:axId val="57622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701921"/>
        <c:crossesAt val="0"/>
        <c:auto val="1"/>
        <c:lblAlgn val="ctr"/>
        <c:lblOffset val="100"/>
        <c:noMultiLvlLbl val="0"/>
      </c:catAx>
      <c:valAx>
        <c:axId val="7470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2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9</c:v>
                </c:pt>
                <c:pt idx="23">
                  <c:v>-12</c:v>
                </c:pt>
                <c:pt idx="24">
                  <c:v>-14</c:v>
                </c:pt>
                <c:pt idx="25">
                  <c:v>-18</c:v>
                </c:pt>
                <c:pt idx="26">
                  <c:v>-20</c:v>
                </c:pt>
                <c:pt idx="27">
                  <c:v>-25</c:v>
                </c:pt>
                <c:pt idx="28">
                  <c:v>-33</c:v>
                </c:pt>
                <c:pt idx="29">
                  <c:v>-43</c:v>
                </c:pt>
                <c:pt idx="30">
                  <c:v>-52</c:v>
                </c:pt>
                <c:pt idx="31">
                  <c:v>-57</c:v>
                </c:pt>
                <c:pt idx="32">
                  <c:v>-64</c:v>
                </c:pt>
                <c:pt idx="33">
                  <c:v>-68</c:v>
                </c:pt>
                <c:pt idx="34">
                  <c:v>-70</c:v>
                </c:pt>
                <c:pt idx="35">
                  <c:v>-85</c:v>
                </c:pt>
                <c:pt idx="36">
                  <c:v>-110</c:v>
                </c:pt>
                <c:pt idx="37">
                  <c:v>-86</c:v>
                </c:pt>
                <c:pt idx="38">
                  <c:v>-96</c:v>
                </c:pt>
                <c:pt idx="39">
                  <c:v>-89</c:v>
                </c:pt>
                <c:pt idx="40">
                  <c:v>-110</c:v>
                </c:pt>
                <c:pt idx="41">
                  <c:v>-118</c:v>
                </c:pt>
                <c:pt idx="42">
                  <c:v>-120</c:v>
                </c:pt>
                <c:pt idx="43">
                  <c:v>-125</c:v>
                </c:pt>
                <c:pt idx="44">
                  <c:v>-88</c:v>
                </c:pt>
                <c:pt idx="45">
                  <c:v>-108</c:v>
                </c:pt>
                <c:pt idx="46">
                  <c:v>-154</c:v>
                </c:pt>
                <c:pt idx="47">
                  <c:v>-154</c:v>
                </c:pt>
                <c:pt idx="48">
                  <c:v>-179</c:v>
                </c:pt>
                <c:pt idx="49">
                  <c:v>-165</c:v>
                </c:pt>
                <c:pt idx="50">
                  <c:v>-173</c:v>
                </c:pt>
                <c:pt idx="51">
                  <c:v>-166</c:v>
                </c:pt>
                <c:pt idx="52">
                  <c:v>-146</c:v>
                </c:pt>
                <c:pt idx="53">
                  <c:v>-126</c:v>
                </c:pt>
                <c:pt idx="54">
                  <c:v>-118</c:v>
                </c:pt>
                <c:pt idx="55">
                  <c:v>-105</c:v>
                </c:pt>
                <c:pt idx="56">
                  <c:v>-117</c:v>
                </c:pt>
                <c:pt idx="57">
                  <c:v>-121</c:v>
                </c:pt>
                <c:pt idx="58">
                  <c:v>-111</c:v>
                </c:pt>
                <c:pt idx="59">
                  <c:v>-114</c:v>
                </c:pt>
                <c:pt idx="60">
                  <c:v>-107</c:v>
                </c:pt>
                <c:pt idx="61">
                  <c:v>-125</c:v>
                </c:pt>
                <c:pt idx="62">
                  <c:v>-130</c:v>
                </c:pt>
                <c:pt idx="63">
                  <c:v>-128</c:v>
                </c:pt>
                <c:pt idx="64">
                  <c:v>-141</c:v>
                </c:pt>
                <c:pt idx="65">
                  <c:v>-107</c:v>
                </c:pt>
                <c:pt idx="66">
                  <c:v>-133</c:v>
                </c:pt>
                <c:pt idx="67">
                  <c:v>-140</c:v>
                </c:pt>
                <c:pt idx="68">
                  <c:v>-164</c:v>
                </c:pt>
                <c:pt idx="69">
                  <c:v>-144</c:v>
                </c:pt>
                <c:pt idx="70">
                  <c:v>-138</c:v>
                </c:pt>
                <c:pt idx="71">
                  <c:v>-129</c:v>
                </c:pt>
                <c:pt idx="72">
                  <c:v>-144</c:v>
                </c:pt>
                <c:pt idx="73">
                  <c:v>-148</c:v>
                </c:pt>
                <c:pt idx="74">
                  <c:v>-153</c:v>
                </c:pt>
                <c:pt idx="75">
                  <c:v>-140</c:v>
                </c:pt>
                <c:pt idx="76">
                  <c:v>-123</c:v>
                </c:pt>
                <c:pt idx="77">
                  <c:v>-110</c:v>
                </c:pt>
                <c:pt idx="78">
                  <c:v>-127</c:v>
                </c:pt>
                <c:pt idx="79">
                  <c:v>-127</c:v>
                </c:pt>
                <c:pt idx="80">
                  <c:v>-113</c:v>
                </c:pt>
                <c:pt idx="81">
                  <c:v>-106</c:v>
                </c:pt>
                <c:pt idx="82">
                  <c:v>-118</c:v>
                </c:pt>
                <c:pt idx="83">
                  <c:v>-100</c:v>
                </c:pt>
                <c:pt idx="84">
                  <c:v>-90</c:v>
                </c:pt>
                <c:pt idx="85">
                  <c:v>-116</c:v>
                </c:pt>
                <c:pt idx="86">
                  <c:v>-87</c:v>
                </c:pt>
                <c:pt idx="87">
                  <c:v>-94</c:v>
                </c:pt>
                <c:pt idx="88">
                  <c:v>-72</c:v>
                </c:pt>
                <c:pt idx="89">
                  <c:v>-67</c:v>
                </c:pt>
                <c:pt idx="90">
                  <c:v>-79</c:v>
                </c:pt>
                <c:pt idx="91">
                  <c:v>-74</c:v>
                </c:pt>
                <c:pt idx="92">
                  <c:v>-101</c:v>
                </c:pt>
                <c:pt idx="93">
                  <c:v>-85</c:v>
                </c:pt>
                <c:pt idx="94">
                  <c:v>-95</c:v>
                </c:pt>
                <c:pt idx="95">
                  <c:v>-101</c:v>
                </c:pt>
                <c:pt idx="96">
                  <c:v>-99</c:v>
                </c:pt>
                <c:pt idx="97">
                  <c:v>-102</c:v>
                </c:pt>
                <c:pt idx="98">
                  <c:v>-91</c:v>
                </c:pt>
                <c:pt idx="99">
                  <c:v>-109</c:v>
                </c:pt>
                <c:pt idx="100">
                  <c:v>-104</c:v>
                </c:pt>
                <c:pt idx="101">
                  <c:v>-91</c:v>
                </c:pt>
                <c:pt idx="102">
                  <c:v>-112</c:v>
                </c:pt>
                <c:pt idx="103">
                  <c:v>-88</c:v>
                </c:pt>
                <c:pt idx="104">
                  <c:v>-94</c:v>
                </c:pt>
                <c:pt idx="105">
                  <c:v>-88</c:v>
                </c:pt>
                <c:pt idx="106">
                  <c:v>-101</c:v>
                </c:pt>
                <c:pt idx="107">
                  <c:v>-76</c:v>
                </c:pt>
                <c:pt idx="108">
                  <c:v>-83</c:v>
                </c:pt>
                <c:pt idx="109">
                  <c:v>-78</c:v>
                </c:pt>
                <c:pt idx="110">
                  <c:v>-105</c:v>
                </c:pt>
                <c:pt idx="111">
                  <c:v>-67</c:v>
                </c:pt>
                <c:pt idx="112">
                  <c:v>-84</c:v>
                </c:pt>
                <c:pt idx="113">
                  <c:v>-81</c:v>
                </c:pt>
                <c:pt idx="114">
                  <c:v>-77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9</c:v>
                </c:pt>
                <c:pt idx="20">
                  <c:v>19</c:v>
                </c:pt>
                <c:pt idx="21">
                  <c:v>18</c:v>
                </c:pt>
                <c:pt idx="22">
                  <c:v>23</c:v>
                </c:pt>
                <c:pt idx="23">
                  <c:v>26</c:v>
                </c:pt>
                <c:pt idx="24">
                  <c:v>41</c:v>
                </c:pt>
                <c:pt idx="25">
                  <c:v>32</c:v>
                </c:pt>
                <c:pt idx="26">
                  <c:v>48</c:v>
                </c:pt>
                <c:pt idx="27">
                  <c:v>60</c:v>
                </c:pt>
                <c:pt idx="28">
                  <c:v>65</c:v>
                </c:pt>
                <c:pt idx="29">
                  <c:v>68</c:v>
                </c:pt>
                <c:pt idx="30">
                  <c:v>74</c:v>
                </c:pt>
                <c:pt idx="31">
                  <c:v>79</c:v>
                </c:pt>
                <c:pt idx="32">
                  <c:v>101</c:v>
                </c:pt>
                <c:pt idx="33">
                  <c:v>120</c:v>
                </c:pt>
                <c:pt idx="34">
                  <c:v>100</c:v>
                </c:pt>
                <c:pt idx="35">
                  <c:v>125</c:v>
                </c:pt>
                <c:pt idx="36">
                  <c:v>122</c:v>
                </c:pt>
                <c:pt idx="37">
                  <c:v>142</c:v>
                </c:pt>
                <c:pt idx="38">
                  <c:v>101</c:v>
                </c:pt>
                <c:pt idx="39">
                  <c:v>117</c:v>
                </c:pt>
                <c:pt idx="40">
                  <c:v>135</c:v>
                </c:pt>
                <c:pt idx="41">
                  <c:v>147</c:v>
                </c:pt>
                <c:pt idx="42">
                  <c:v>167</c:v>
                </c:pt>
                <c:pt idx="43">
                  <c:v>132</c:v>
                </c:pt>
                <c:pt idx="44">
                  <c:v>116</c:v>
                </c:pt>
                <c:pt idx="45">
                  <c:v>111</c:v>
                </c:pt>
                <c:pt idx="46">
                  <c:v>180</c:v>
                </c:pt>
                <c:pt idx="47">
                  <c:v>188</c:v>
                </c:pt>
                <c:pt idx="48">
                  <c:v>214</c:v>
                </c:pt>
                <c:pt idx="49">
                  <c:v>175</c:v>
                </c:pt>
                <c:pt idx="50">
                  <c:v>160</c:v>
                </c:pt>
                <c:pt idx="51">
                  <c:v>160</c:v>
                </c:pt>
                <c:pt idx="52">
                  <c:v>150</c:v>
                </c:pt>
                <c:pt idx="53">
                  <c:v>139</c:v>
                </c:pt>
                <c:pt idx="54">
                  <c:v>156</c:v>
                </c:pt>
                <c:pt idx="55">
                  <c:v>123</c:v>
                </c:pt>
                <c:pt idx="56">
                  <c:v>109</c:v>
                </c:pt>
                <c:pt idx="57">
                  <c:v>146</c:v>
                </c:pt>
                <c:pt idx="58">
                  <c:v>140</c:v>
                </c:pt>
                <c:pt idx="59">
                  <c:v>133</c:v>
                </c:pt>
                <c:pt idx="60">
                  <c:v>114</c:v>
                </c:pt>
                <c:pt idx="61">
                  <c:v>126</c:v>
                </c:pt>
                <c:pt idx="62">
                  <c:v>106</c:v>
                </c:pt>
                <c:pt idx="63">
                  <c:v>125</c:v>
                </c:pt>
                <c:pt idx="64">
                  <c:v>153</c:v>
                </c:pt>
                <c:pt idx="65">
                  <c:v>103</c:v>
                </c:pt>
                <c:pt idx="66">
                  <c:v>160</c:v>
                </c:pt>
                <c:pt idx="67">
                  <c:v>140</c:v>
                </c:pt>
                <c:pt idx="68">
                  <c:v>141</c:v>
                </c:pt>
                <c:pt idx="69">
                  <c:v>137</c:v>
                </c:pt>
                <c:pt idx="70">
                  <c:v>154</c:v>
                </c:pt>
                <c:pt idx="71">
                  <c:v>140</c:v>
                </c:pt>
                <c:pt idx="72">
                  <c:v>131</c:v>
                </c:pt>
                <c:pt idx="73">
                  <c:v>153</c:v>
                </c:pt>
                <c:pt idx="74">
                  <c:v>149</c:v>
                </c:pt>
                <c:pt idx="75">
                  <c:v>134</c:v>
                </c:pt>
                <c:pt idx="76">
                  <c:v>135</c:v>
                </c:pt>
                <c:pt idx="77">
                  <c:v>129</c:v>
                </c:pt>
                <c:pt idx="78">
                  <c:v>123</c:v>
                </c:pt>
                <c:pt idx="79">
                  <c:v>126</c:v>
                </c:pt>
                <c:pt idx="80">
                  <c:v>121</c:v>
                </c:pt>
                <c:pt idx="81">
                  <c:v>106</c:v>
                </c:pt>
                <c:pt idx="82">
                  <c:v>94</c:v>
                </c:pt>
                <c:pt idx="83">
                  <c:v>104</c:v>
                </c:pt>
                <c:pt idx="84">
                  <c:v>105</c:v>
                </c:pt>
                <c:pt idx="85">
                  <c:v>91</c:v>
                </c:pt>
                <c:pt idx="86">
                  <c:v>99</c:v>
                </c:pt>
                <c:pt idx="87">
                  <c:v>88</c:v>
                </c:pt>
                <c:pt idx="88">
                  <c:v>81</c:v>
                </c:pt>
                <c:pt idx="89">
                  <c:v>74</c:v>
                </c:pt>
                <c:pt idx="90">
                  <c:v>81</c:v>
                </c:pt>
                <c:pt idx="91">
                  <c:v>70</c:v>
                </c:pt>
                <c:pt idx="92">
                  <c:v>61</c:v>
                </c:pt>
                <c:pt idx="93">
                  <c:v>74</c:v>
                </c:pt>
                <c:pt idx="94">
                  <c:v>86</c:v>
                </c:pt>
                <c:pt idx="95">
                  <c:v>83</c:v>
                </c:pt>
                <c:pt idx="96">
                  <c:v>81</c:v>
                </c:pt>
                <c:pt idx="97">
                  <c:v>110</c:v>
                </c:pt>
                <c:pt idx="98">
                  <c:v>98</c:v>
                </c:pt>
                <c:pt idx="99">
                  <c:v>88</c:v>
                </c:pt>
                <c:pt idx="100">
                  <c:v>97</c:v>
                </c:pt>
                <c:pt idx="101">
                  <c:v>103</c:v>
                </c:pt>
                <c:pt idx="102">
                  <c:v>97</c:v>
                </c:pt>
                <c:pt idx="103">
                  <c:v>100</c:v>
                </c:pt>
                <c:pt idx="104">
                  <c:v>80</c:v>
                </c:pt>
                <c:pt idx="105">
                  <c:v>80</c:v>
                </c:pt>
                <c:pt idx="106">
                  <c:v>85</c:v>
                </c:pt>
                <c:pt idx="107">
                  <c:v>84</c:v>
                </c:pt>
                <c:pt idx="108">
                  <c:v>79</c:v>
                </c:pt>
                <c:pt idx="109">
                  <c:v>85</c:v>
                </c:pt>
                <c:pt idx="110">
                  <c:v>74</c:v>
                </c:pt>
                <c:pt idx="111">
                  <c:v>71</c:v>
                </c:pt>
                <c:pt idx="112">
                  <c:v>70</c:v>
                </c:pt>
                <c:pt idx="113">
                  <c:v>84</c:v>
                </c:pt>
                <c:pt idx="114">
                  <c:v>80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38598853"/>
        <c:axId val="91068581"/>
      </c:barChart>
      <c:catAx>
        <c:axId val="385988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068581"/>
        <c:crossesAt val="0"/>
        <c:auto val="1"/>
        <c:lblAlgn val="ctr"/>
        <c:lblOffset val="100"/>
        <c:noMultiLvlLbl val="0"/>
      </c:catAx>
      <c:valAx>
        <c:axId val="9106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88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13</c:v>
                </c:pt>
                <c:pt idx="27">
                  <c:v>-19</c:v>
                </c:pt>
                <c:pt idx="28">
                  <c:v>-21</c:v>
                </c:pt>
                <c:pt idx="29">
                  <c:v>-18</c:v>
                </c:pt>
                <c:pt idx="30">
                  <c:v>-31</c:v>
                </c:pt>
                <c:pt idx="31">
                  <c:v>-39</c:v>
                </c:pt>
                <c:pt idx="32">
                  <c:v>-55</c:v>
                </c:pt>
                <c:pt idx="33">
                  <c:v>-51</c:v>
                </c:pt>
                <c:pt idx="34">
                  <c:v>-83</c:v>
                </c:pt>
                <c:pt idx="35">
                  <c:v>-83</c:v>
                </c:pt>
                <c:pt idx="36">
                  <c:v>-89</c:v>
                </c:pt>
                <c:pt idx="37">
                  <c:v>-99</c:v>
                </c:pt>
                <c:pt idx="38">
                  <c:v>-98</c:v>
                </c:pt>
                <c:pt idx="39">
                  <c:v>-104</c:v>
                </c:pt>
                <c:pt idx="40">
                  <c:v>-110</c:v>
                </c:pt>
                <c:pt idx="41">
                  <c:v>-136</c:v>
                </c:pt>
                <c:pt idx="42">
                  <c:v>-134</c:v>
                </c:pt>
                <c:pt idx="43">
                  <c:v>-132</c:v>
                </c:pt>
                <c:pt idx="44">
                  <c:v>-128</c:v>
                </c:pt>
                <c:pt idx="45">
                  <c:v>-115</c:v>
                </c:pt>
                <c:pt idx="46">
                  <c:v>-207</c:v>
                </c:pt>
                <c:pt idx="47">
                  <c:v>-198</c:v>
                </c:pt>
                <c:pt idx="48">
                  <c:v>-224</c:v>
                </c:pt>
                <c:pt idx="49">
                  <c:v>-213</c:v>
                </c:pt>
                <c:pt idx="50">
                  <c:v>-233</c:v>
                </c:pt>
                <c:pt idx="51">
                  <c:v>-226</c:v>
                </c:pt>
                <c:pt idx="52">
                  <c:v>-197</c:v>
                </c:pt>
                <c:pt idx="53">
                  <c:v>-173</c:v>
                </c:pt>
                <c:pt idx="54">
                  <c:v>-203</c:v>
                </c:pt>
                <c:pt idx="55">
                  <c:v>-149</c:v>
                </c:pt>
                <c:pt idx="56">
                  <c:v>-171</c:v>
                </c:pt>
                <c:pt idx="57">
                  <c:v>-158</c:v>
                </c:pt>
                <c:pt idx="58">
                  <c:v>-155</c:v>
                </c:pt>
                <c:pt idx="59">
                  <c:v>-154</c:v>
                </c:pt>
                <c:pt idx="60">
                  <c:v>-141</c:v>
                </c:pt>
                <c:pt idx="61">
                  <c:v>-127</c:v>
                </c:pt>
                <c:pt idx="62">
                  <c:v>-164</c:v>
                </c:pt>
                <c:pt idx="63">
                  <c:v>-160</c:v>
                </c:pt>
                <c:pt idx="64">
                  <c:v>-191</c:v>
                </c:pt>
                <c:pt idx="65">
                  <c:v>-152</c:v>
                </c:pt>
                <c:pt idx="66">
                  <c:v>-171</c:v>
                </c:pt>
                <c:pt idx="67">
                  <c:v>-193</c:v>
                </c:pt>
                <c:pt idx="68">
                  <c:v>-213</c:v>
                </c:pt>
                <c:pt idx="69">
                  <c:v>-201</c:v>
                </c:pt>
                <c:pt idx="70">
                  <c:v>-211</c:v>
                </c:pt>
                <c:pt idx="71">
                  <c:v>-233</c:v>
                </c:pt>
                <c:pt idx="72">
                  <c:v>-233</c:v>
                </c:pt>
                <c:pt idx="73">
                  <c:v>-233</c:v>
                </c:pt>
                <c:pt idx="74">
                  <c:v>-205</c:v>
                </c:pt>
                <c:pt idx="75">
                  <c:v>-183</c:v>
                </c:pt>
                <c:pt idx="76">
                  <c:v>-192</c:v>
                </c:pt>
                <c:pt idx="77">
                  <c:v>-167</c:v>
                </c:pt>
                <c:pt idx="78">
                  <c:v>-188</c:v>
                </c:pt>
                <c:pt idx="79">
                  <c:v>-185</c:v>
                </c:pt>
                <c:pt idx="80">
                  <c:v>-191</c:v>
                </c:pt>
                <c:pt idx="81">
                  <c:v>-158</c:v>
                </c:pt>
                <c:pt idx="82">
                  <c:v>-191</c:v>
                </c:pt>
                <c:pt idx="83">
                  <c:v>-187</c:v>
                </c:pt>
                <c:pt idx="84">
                  <c:v>-164</c:v>
                </c:pt>
                <c:pt idx="85">
                  <c:v>-197</c:v>
                </c:pt>
                <c:pt idx="86">
                  <c:v>-165</c:v>
                </c:pt>
                <c:pt idx="87">
                  <c:v>-159</c:v>
                </c:pt>
                <c:pt idx="88">
                  <c:v>-194</c:v>
                </c:pt>
                <c:pt idx="89">
                  <c:v>-150</c:v>
                </c:pt>
                <c:pt idx="90">
                  <c:v>-138</c:v>
                </c:pt>
                <c:pt idx="91">
                  <c:v>-134</c:v>
                </c:pt>
                <c:pt idx="92">
                  <c:v>-147</c:v>
                </c:pt>
                <c:pt idx="93">
                  <c:v>-157</c:v>
                </c:pt>
                <c:pt idx="94">
                  <c:v>-157</c:v>
                </c:pt>
                <c:pt idx="95">
                  <c:v>-135</c:v>
                </c:pt>
                <c:pt idx="96">
                  <c:v>-148</c:v>
                </c:pt>
                <c:pt idx="97">
                  <c:v>-143</c:v>
                </c:pt>
                <c:pt idx="98">
                  <c:v>-152</c:v>
                </c:pt>
                <c:pt idx="99">
                  <c:v>-166</c:v>
                </c:pt>
                <c:pt idx="100">
                  <c:v>-153</c:v>
                </c:pt>
                <c:pt idx="101">
                  <c:v>-153</c:v>
                </c:pt>
                <c:pt idx="102">
                  <c:v>-166</c:v>
                </c:pt>
                <c:pt idx="103">
                  <c:v>-132</c:v>
                </c:pt>
                <c:pt idx="104">
                  <c:v>-132</c:v>
                </c:pt>
                <c:pt idx="105">
                  <c:v>-138</c:v>
                </c:pt>
                <c:pt idx="106">
                  <c:v>-109</c:v>
                </c:pt>
                <c:pt idx="107">
                  <c:v>-133</c:v>
                </c:pt>
                <c:pt idx="108">
                  <c:v>-112</c:v>
                </c:pt>
                <c:pt idx="109">
                  <c:v>-130</c:v>
                </c:pt>
                <c:pt idx="110">
                  <c:v>-140</c:v>
                </c:pt>
                <c:pt idx="111">
                  <c:v>-131</c:v>
                </c:pt>
                <c:pt idx="112">
                  <c:v>-109</c:v>
                </c:pt>
                <c:pt idx="113">
                  <c:v>-141</c:v>
                </c:pt>
                <c:pt idx="114">
                  <c:v>-135</c:v>
                </c:pt>
                <c:pt idx="115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14</c:v>
                </c:pt>
                <c:pt idx="22">
                  <c:v>19</c:v>
                </c:pt>
                <c:pt idx="23">
                  <c:v>27</c:v>
                </c:pt>
                <c:pt idx="24">
                  <c:v>31</c:v>
                </c:pt>
                <c:pt idx="25">
                  <c:v>33</c:v>
                </c:pt>
                <c:pt idx="26">
                  <c:v>40</c:v>
                </c:pt>
                <c:pt idx="27">
                  <c:v>37</c:v>
                </c:pt>
                <c:pt idx="28">
                  <c:v>34</c:v>
                </c:pt>
                <c:pt idx="29">
                  <c:v>60</c:v>
                </c:pt>
                <c:pt idx="30">
                  <c:v>64</c:v>
                </c:pt>
                <c:pt idx="31">
                  <c:v>62</c:v>
                </c:pt>
                <c:pt idx="32">
                  <c:v>81</c:v>
                </c:pt>
                <c:pt idx="33">
                  <c:v>74</c:v>
                </c:pt>
                <c:pt idx="34">
                  <c:v>79</c:v>
                </c:pt>
                <c:pt idx="35">
                  <c:v>107</c:v>
                </c:pt>
                <c:pt idx="36">
                  <c:v>96</c:v>
                </c:pt>
                <c:pt idx="37">
                  <c:v>118</c:v>
                </c:pt>
                <c:pt idx="38">
                  <c:v>105</c:v>
                </c:pt>
                <c:pt idx="39">
                  <c:v>112</c:v>
                </c:pt>
                <c:pt idx="40">
                  <c:v>142</c:v>
                </c:pt>
                <c:pt idx="41">
                  <c:v>151</c:v>
                </c:pt>
                <c:pt idx="42">
                  <c:v>162</c:v>
                </c:pt>
                <c:pt idx="43">
                  <c:v>163</c:v>
                </c:pt>
                <c:pt idx="44">
                  <c:v>146</c:v>
                </c:pt>
                <c:pt idx="45">
                  <c:v>149</c:v>
                </c:pt>
                <c:pt idx="46">
                  <c:v>230</c:v>
                </c:pt>
                <c:pt idx="47">
                  <c:v>244</c:v>
                </c:pt>
                <c:pt idx="48">
                  <c:v>230</c:v>
                </c:pt>
                <c:pt idx="49">
                  <c:v>244</c:v>
                </c:pt>
                <c:pt idx="50">
                  <c:v>209</c:v>
                </c:pt>
                <c:pt idx="51">
                  <c:v>231</c:v>
                </c:pt>
                <c:pt idx="52">
                  <c:v>233</c:v>
                </c:pt>
                <c:pt idx="53">
                  <c:v>222</c:v>
                </c:pt>
                <c:pt idx="54">
                  <c:v>209</c:v>
                </c:pt>
                <c:pt idx="55">
                  <c:v>183</c:v>
                </c:pt>
                <c:pt idx="56">
                  <c:v>171</c:v>
                </c:pt>
                <c:pt idx="57">
                  <c:v>189</c:v>
                </c:pt>
                <c:pt idx="58">
                  <c:v>191</c:v>
                </c:pt>
                <c:pt idx="59">
                  <c:v>168</c:v>
                </c:pt>
                <c:pt idx="60">
                  <c:v>172</c:v>
                </c:pt>
                <c:pt idx="61">
                  <c:v>180</c:v>
                </c:pt>
                <c:pt idx="62">
                  <c:v>162</c:v>
                </c:pt>
                <c:pt idx="63">
                  <c:v>185</c:v>
                </c:pt>
                <c:pt idx="64">
                  <c:v>165</c:v>
                </c:pt>
                <c:pt idx="65">
                  <c:v>115</c:v>
                </c:pt>
                <c:pt idx="66">
                  <c:v>177</c:v>
                </c:pt>
                <c:pt idx="67">
                  <c:v>203</c:v>
                </c:pt>
                <c:pt idx="68">
                  <c:v>203</c:v>
                </c:pt>
                <c:pt idx="69">
                  <c:v>203</c:v>
                </c:pt>
                <c:pt idx="70">
                  <c:v>215</c:v>
                </c:pt>
                <c:pt idx="71">
                  <c:v>229</c:v>
                </c:pt>
                <c:pt idx="72">
                  <c:v>234</c:v>
                </c:pt>
                <c:pt idx="73">
                  <c:v>226</c:v>
                </c:pt>
                <c:pt idx="74">
                  <c:v>208</c:v>
                </c:pt>
                <c:pt idx="75">
                  <c:v>209</c:v>
                </c:pt>
                <c:pt idx="76">
                  <c:v>188</c:v>
                </c:pt>
                <c:pt idx="77">
                  <c:v>193</c:v>
                </c:pt>
                <c:pt idx="78">
                  <c:v>152</c:v>
                </c:pt>
                <c:pt idx="79">
                  <c:v>163</c:v>
                </c:pt>
                <c:pt idx="80">
                  <c:v>187</c:v>
                </c:pt>
                <c:pt idx="81">
                  <c:v>170</c:v>
                </c:pt>
                <c:pt idx="82">
                  <c:v>182</c:v>
                </c:pt>
                <c:pt idx="83">
                  <c:v>148</c:v>
                </c:pt>
                <c:pt idx="84">
                  <c:v>172</c:v>
                </c:pt>
                <c:pt idx="85">
                  <c:v>200</c:v>
                </c:pt>
                <c:pt idx="86">
                  <c:v>156</c:v>
                </c:pt>
                <c:pt idx="87">
                  <c:v>125</c:v>
                </c:pt>
                <c:pt idx="88">
                  <c:v>148</c:v>
                </c:pt>
                <c:pt idx="89">
                  <c:v>121</c:v>
                </c:pt>
                <c:pt idx="90">
                  <c:v>129</c:v>
                </c:pt>
                <c:pt idx="91">
                  <c:v>110</c:v>
                </c:pt>
                <c:pt idx="92">
                  <c:v>114</c:v>
                </c:pt>
                <c:pt idx="93">
                  <c:v>137</c:v>
                </c:pt>
                <c:pt idx="94">
                  <c:v>123</c:v>
                </c:pt>
                <c:pt idx="95">
                  <c:v>110</c:v>
                </c:pt>
                <c:pt idx="96">
                  <c:v>131</c:v>
                </c:pt>
                <c:pt idx="97">
                  <c:v>147</c:v>
                </c:pt>
                <c:pt idx="98">
                  <c:v>171</c:v>
                </c:pt>
                <c:pt idx="99">
                  <c:v>141</c:v>
                </c:pt>
                <c:pt idx="100">
                  <c:v>158</c:v>
                </c:pt>
                <c:pt idx="101">
                  <c:v>152</c:v>
                </c:pt>
                <c:pt idx="102">
                  <c:v>135</c:v>
                </c:pt>
                <c:pt idx="103">
                  <c:v>131</c:v>
                </c:pt>
                <c:pt idx="104">
                  <c:v>124</c:v>
                </c:pt>
                <c:pt idx="105">
                  <c:v>123</c:v>
                </c:pt>
                <c:pt idx="106">
                  <c:v>128</c:v>
                </c:pt>
                <c:pt idx="107">
                  <c:v>124</c:v>
                </c:pt>
                <c:pt idx="108">
                  <c:v>111</c:v>
                </c:pt>
                <c:pt idx="109">
                  <c:v>131</c:v>
                </c:pt>
                <c:pt idx="110">
                  <c:v>110</c:v>
                </c:pt>
                <c:pt idx="111">
                  <c:v>115</c:v>
                </c:pt>
                <c:pt idx="112">
                  <c:v>107</c:v>
                </c:pt>
                <c:pt idx="113">
                  <c:v>132</c:v>
                </c:pt>
                <c:pt idx="114">
                  <c:v>126</c:v>
                </c:pt>
                <c:pt idx="115">
                  <c:v>127</c:v>
                </c:pt>
              </c:numCache>
            </c:numRef>
          </c:val>
        </c:ser>
        <c:gapWidth val="50"/>
        <c:overlap val="100"/>
        <c:axId val="63220916"/>
        <c:axId val="8634721"/>
      </c:barChart>
      <c:catAx>
        <c:axId val="63220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4721"/>
        <c:crossesAt val="0"/>
        <c:auto val="1"/>
        <c:lblAlgn val="ctr"/>
        <c:lblOffset val="100"/>
        <c:noMultiLvlLbl val="0"/>
      </c:catAx>
      <c:valAx>
        <c:axId val="863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0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-2</c:v>
                </c:pt>
                <c:pt idx="29">
                  <c:v>-6</c:v>
                </c:pt>
                <c:pt idx="30">
                  <c:v>-12</c:v>
                </c:pt>
                <c:pt idx="31">
                  <c:v>-8</c:v>
                </c:pt>
                <c:pt idx="32">
                  <c:v>-9</c:v>
                </c:pt>
                <c:pt idx="33">
                  <c:v>-11</c:v>
                </c:pt>
                <c:pt idx="34">
                  <c:v>-9</c:v>
                </c:pt>
                <c:pt idx="35">
                  <c:v>-14</c:v>
                </c:pt>
                <c:pt idx="36">
                  <c:v>-14</c:v>
                </c:pt>
                <c:pt idx="37">
                  <c:v>-17</c:v>
                </c:pt>
                <c:pt idx="38">
                  <c:v>-16</c:v>
                </c:pt>
                <c:pt idx="39">
                  <c:v>-16</c:v>
                </c:pt>
                <c:pt idx="40">
                  <c:v>-23</c:v>
                </c:pt>
                <c:pt idx="41">
                  <c:v>-16</c:v>
                </c:pt>
                <c:pt idx="42">
                  <c:v>-17</c:v>
                </c:pt>
                <c:pt idx="43">
                  <c:v>-15</c:v>
                </c:pt>
                <c:pt idx="44">
                  <c:v>-12</c:v>
                </c:pt>
                <c:pt idx="45">
                  <c:v>-16</c:v>
                </c:pt>
                <c:pt idx="46">
                  <c:v>-20</c:v>
                </c:pt>
                <c:pt idx="47">
                  <c:v>-22</c:v>
                </c:pt>
                <c:pt idx="48">
                  <c:v>-24</c:v>
                </c:pt>
                <c:pt idx="49">
                  <c:v>-31</c:v>
                </c:pt>
                <c:pt idx="50">
                  <c:v>-23</c:v>
                </c:pt>
                <c:pt idx="51">
                  <c:v>-35</c:v>
                </c:pt>
                <c:pt idx="52">
                  <c:v>-44</c:v>
                </c:pt>
                <c:pt idx="53">
                  <c:v>-25</c:v>
                </c:pt>
                <c:pt idx="54">
                  <c:v>-30</c:v>
                </c:pt>
                <c:pt idx="55">
                  <c:v>-32</c:v>
                </c:pt>
                <c:pt idx="56">
                  <c:v>-39</c:v>
                </c:pt>
                <c:pt idx="57">
                  <c:v>-36</c:v>
                </c:pt>
                <c:pt idx="58">
                  <c:v>-33</c:v>
                </c:pt>
                <c:pt idx="59">
                  <c:v>-20</c:v>
                </c:pt>
                <c:pt idx="60">
                  <c:v>-13</c:v>
                </c:pt>
                <c:pt idx="61">
                  <c:v>-32</c:v>
                </c:pt>
                <c:pt idx="62">
                  <c:v>-25</c:v>
                </c:pt>
                <c:pt idx="63">
                  <c:v>-33</c:v>
                </c:pt>
                <c:pt idx="64">
                  <c:v>-22</c:v>
                </c:pt>
                <c:pt idx="65">
                  <c:v>-20</c:v>
                </c:pt>
                <c:pt idx="66">
                  <c:v>-31</c:v>
                </c:pt>
                <c:pt idx="67">
                  <c:v>-17</c:v>
                </c:pt>
                <c:pt idx="68">
                  <c:v>-14</c:v>
                </c:pt>
                <c:pt idx="69">
                  <c:v>-13</c:v>
                </c:pt>
                <c:pt idx="70">
                  <c:v>-19</c:v>
                </c:pt>
                <c:pt idx="71">
                  <c:v>-15</c:v>
                </c:pt>
                <c:pt idx="72">
                  <c:v>-19</c:v>
                </c:pt>
                <c:pt idx="73">
                  <c:v>-13</c:v>
                </c:pt>
                <c:pt idx="74">
                  <c:v>-19</c:v>
                </c:pt>
                <c:pt idx="75">
                  <c:v>-16</c:v>
                </c:pt>
                <c:pt idx="76">
                  <c:v>-16</c:v>
                </c:pt>
                <c:pt idx="77">
                  <c:v>-12</c:v>
                </c:pt>
                <c:pt idx="78">
                  <c:v>-27</c:v>
                </c:pt>
                <c:pt idx="79">
                  <c:v>-8</c:v>
                </c:pt>
                <c:pt idx="80">
                  <c:v>-9</c:v>
                </c:pt>
                <c:pt idx="81">
                  <c:v>-17</c:v>
                </c:pt>
                <c:pt idx="82">
                  <c:v>-15</c:v>
                </c:pt>
                <c:pt idx="83">
                  <c:v>-17</c:v>
                </c:pt>
                <c:pt idx="84">
                  <c:v>-12</c:v>
                </c:pt>
                <c:pt idx="85">
                  <c:v>-11</c:v>
                </c:pt>
                <c:pt idx="86">
                  <c:v>-10</c:v>
                </c:pt>
                <c:pt idx="87">
                  <c:v>-12</c:v>
                </c:pt>
                <c:pt idx="88">
                  <c:v>-15</c:v>
                </c:pt>
                <c:pt idx="89">
                  <c:v>-9</c:v>
                </c:pt>
                <c:pt idx="90">
                  <c:v>-8</c:v>
                </c:pt>
                <c:pt idx="91">
                  <c:v>-12</c:v>
                </c:pt>
                <c:pt idx="92">
                  <c:v>-13</c:v>
                </c:pt>
                <c:pt idx="93">
                  <c:v>-11</c:v>
                </c:pt>
                <c:pt idx="94">
                  <c:v>-12</c:v>
                </c:pt>
                <c:pt idx="95">
                  <c:v>-12</c:v>
                </c:pt>
                <c:pt idx="96">
                  <c:v>-9</c:v>
                </c:pt>
                <c:pt idx="97">
                  <c:v>-13</c:v>
                </c:pt>
                <c:pt idx="98">
                  <c:v>-15</c:v>
                </c:pt>
                <c:pt idx="99">
                  <c:v>-8</c:v>
                </c:pt>
                <c:pt idx="100">
                  <c:v>-10</c:v>
                </c:pt>
                <c:pt idx="101">
                  <c:v>-8</c:v>
                </c:pt>
                <c:pt idx="102">
                  <c:v>-9</c:v>
                </c:pt>
                <c:pt idx="103">
                  <c:v>-6</c:v>
                </c:pt>
                <c:pt idx="104">
                  <c:v>-5</c:v>
                </c:pt>
                <c:pt idx="105">
                  <c:v>-10</c:v>
                </c:pt>
                <c:pt idx="106">
                  <c:v>-7</c:v>
                </c:pt>
                <c:pt idx="107">
                  <c:v>-9</c:v>
                </c:pt>
                <c:pt idx="108">
                  <c:v>-10</c:v>
                </c:pt>
                <c:pt idx="109">
                  <c:v>-7</c:v>
                </c:pt>
                <c:pt idx="110">
                  <c:v>-12</c:v>
                </c:pt>
                <c:pt idx="111">
                  <c:v>-8</c:v>
                </c:pt>
                <c:pt idx="112">
                  <c:v>-5</c:v>
                </c:pt>
                <c:pt idx="113">
                  <c:v>-7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7</c:v>
                </c:pt>
                <c:pt idx="24">
                  <c:v>5</c:v>
                </c:pt>
                <c:pt idx="25">
                  <c:v>10</c:v>
                </c:pt>
                <c:pt idx="26">
                  <c:v>13</c:v>
                </c:pt>
                <c:pt idx="27">
                  <c:v>13</c:v>
                </c:pt>
                <c:pt idx="28">
                  <c:v>15</c:v>
                </c:pt>
                <c:pt idx="29">
                  <c:v>15</c:v>
                </c:pt>
                <c:pt idx="30">
                  <c:v>20</c:v>
                </c:pt>
                <c:pt idx="31">
                  <c:v>22</c:v>
                </c:pt>
                <c:pt idx="32">
                  <c:v>23</c:v>
                </c:pt>
                <c:pt idx="33">
                  <c:v>25</c:v>
                </c:pt>
                <c:pt idx="34">
                  <c:v>23</c:v>
                </c:pt>
                <c:pt idx="35">
                  <c:v>20</c:v>
                </c:pt>
                <c:pt idx="36">
                  <c:v>25</c:v>
                </c:pt>
                <c:pt idx="37">
                  <c:v>13</c:v>
                </c:pt>
                <c:pt idx="38">
                  <c:v>15</c:v>
                </c:pt>
                <c:pt idx="39">
                  <c:v>21</c:v>
                </c:pt>
                <c:pt idx="40">
                  <c:v>20</c:v>
                </c:pt>
                <c:pt idx="41">
                  <c:v>27</c:v>
                </c:pt>
                <c:pt idx="42">
                  <c:v>13</c:v>
                </c:pt>
                <c:pt idx="43">
                  <c:v>20</c:v>
                </c:pt>
                <c:pt idx="44">
                  <c:v>25</c:v>
                </c:pt>
                <c:pt idx="45">
                  <c:v>10</c:v>
                </c:pt>
                <c:pt idx="46">
                  <c:v>29</c:v>
                </c:pt>
                <c:pt idx="47">
                  <c:v>35</c:v>
                </c:pt>
                <c:pt idx="48">
                  <c:v>18</c:v>
                </c:pt>
                <c:pt idx="49">
                  <c:v>28</c:v>
                </c:pt>
                <c:pt idx="50">
                  <c:v>23</c:v>
                </c:pt>
                <c:pt idx="51">
                  <c:v>31</c:v>
                </c:pt>
                <c:pt idx="52">
                  <c:v>30</c:v>
                </c:pt>
                <c:pt idx="53">
                  <c:v>20</c:v>
                </c:pt>
                <c:pt idx="54">
                  <c:v>26</c:v>
                </c:pt>
                <c:pt idx="55">
                  <c:v>24</c:v>
                </c:pt>
                <c:pt idx="56">
                  <c:v>26</c:v>
                </c:pt>
                <c:pt idx="57">
                  <c:v>23</c:v>
                </c:pt>
                <c:pt idx="58">
                  <c:v>35</c:v>
                </c:pt>
                <c:pt idx="59">
                  <c:v>22</c:v>
                </c:pt>
                <c:pt idx="60">
                  <c:v>17</c:v>
                </c:pt>
                <c:pt idx="61">
                  <c:v>26</c:v>
                </c:pt>
                <c:pt idx="62">
                  <c:v>18</c:v>
                </c:pt>
                <c:pt idx="63">
                  <c:v>28</c:v>
                </c:pt>
                <c:pt idx="64">
                  <c:v>22</c:v>
                </c:pt>
                <c:pt idx="65">
                  <c:v>12</c:v>
                </c:pt>
                <c:pt idx="66">
                  <c:v>23</c:v>
                </c:pt>
                <c:pt idx="67">
                  <c:v>12</c:v>
                </c:pt>
                <c:pt idx="68">
                  <c:v>16</c:v>
                </c:pt>
                <c:pt idx="69">
                  <c:v>21</c:v>
                </c:pt>
                <c:pt idx="70">
                  <c:v>20</c:v>
                </c:pt>
                <c:pt idx="71">
                  <c:v>13</c:v>
                </c:pt>
                <c:pt idx="72">
                  <c:v>18</c:v>
                </c:pt>
                <c:pt idx="73">
                  <c:v>12</c:v>
                </c:pt>
                <c:pt idx="74">
                  <c:v>10</c:v>
                </c:pt>
                <c:pt idx="75">
                  <c:v>16</c:v>
                </c:pt>
                <c:pt idx="76">
                  <c:v>10</c:v>
                </c:pt>
                <c:pt idx="77">
                  <c:v>12</c:v>
                </c:pt>
                <c:pt idx="78">
                  <c:v>19</c:v>
                </c:pt>
                <c:pt idx="79">
                  <c:v>7</c:v>
                </c:pt>
                <c:pt idx="80">
                  <c:v>11</c:v>
                </c:pt>
                <c:pt idx="81">
                  <c:v>10</c:v>
                </c:pt>
                <c:pt idx="82">
                  <c:v>14</c:v>
                </c:pt>
                <c:pt idx="83">
                  <c:v>9</c:v>
                </c:pt>
                <c:pt idx="84">
                  <c:v>13</c:v>
                </c:pt>
                <c:pt idx="85">
                  <c:v>11</c:v>
                </c:pt>
                <c:pt idx="86">
                  <c:v>14</c:v>
                </c:pt>
                <c:pt idx="87">
                  <c:v>7</c:v>
                </c:pt>
                <c:pt idx="88">
                  <c:v>8</c:v>
                </c:pt>
                <c:pt idx="89">
                  <c:v>7</c:v>
                </c:pt>
                <c:pt idx="90">
                  <c:v>19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13</c:v>
                </c:pt>
                <c:pt idx="95">
                  <c:v>13</c:v>
                </c:pt>
                <c:pt idx="96">
                  <c:v>16</c:v>
                </c:pt>
                <c:pt idx="97">
                  <c:v>12</c:v>
                </c:pt>
                <c:pt idx="98">
                  <c:v>17</c:v>
                </c:pt>
                <c:pt idx="99">
                  <c:v>14</c:v>
                </c:pt>
                <c:pt idx="100">
                  <c:v>16</c:v>
                </c:pt>
                <c:pt idx="101">
                  <c:v>13</c:v>
                </c:pt>
                <c:pt idx="102">
                  <c:v>12</c:v>
                </c:pt>
                <c:pt idx="103">
                  <c:v>16</c:v>
                </c:pt>
                <c:pt idx="104">
                  <c:v>9</c:v>
                </c:pt>
                <c:pt idx="105">
                  <c:v>6</c:v>
                </c:pt>
                <c:pt idx="106">
                  <c:v>8</c:v>
                </c:pt>
                <c:pt idx="107">
                  <c:v>7</c:v>
                </c:pt>
                <c:pt idx="108">
                  <c:v>6</c:v>
                </c:pt>
                <c:pt idx="109">
                  <c:v>7</c:v>
                </c:pt>
                <c:pt idx="110">
                  <c:v>5</c:v>
                </c:pt>
                <c:pt idx="111">
                  <c:v>6</c:v>
                </c:pt>
                <c:pt idx="112">
                  <c:v>10</c:v>
                </c:pt>
                <c:pt idx="113">
                  <c:v>8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6139271"/>
        <c:axId val="70538668"/>
      </c:barChart>
      <c:catAx>
        <c:axId val="961392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38668"/>
        <c:crossesAt val="0"/>
        <c:auto val="1"/>
        <c:lblAlgn val="ctr"/>
        <c:lblOffset val="100"/>
        <c:noMultiLvlLbl val="0"/>
      </c:catAx>
      <c:valAx>
        <c:axId val="7053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92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0</c:v>
                </c:pt>
                <c:pt idx="25">
                  <c:v>-5</c:v>
                </c:pt>
                <c:pt idx="26">
                  <c:v>-5</c:v>
                </c:pt>
                <c:pt idx="27">
                  <c:v>-4</c:v>
                </c:pt>
                <c:pt idx="28">
                  <c:v>-4</c:v>
                </c:pt>
                <c:pt idx="29">
                  <c:v>-6</c:v>
                </c:pt>
                <c:pt idx="30">
                  <c:v>-15</c:v>
                </c:pt>
                <c:pt idx="31">
                  <c:v>-9</c:v>
                </c:pt>
                <c:pt idx="32">
                  <c:v>-10</c:v>
                </c:pt>
                <c:pt idx="33">
                  <c:v>-16</c:v>
                </c:pt>
                <c:pt idx="34">
                  <c:v>-10</c:v>
                </c:pt>
                <c:pt idx="35">
                  <c:v>-9</c:v>
                </c:pt>
                <c:pt idx="36">
                  <c:v>-10</c:v>
                </c:pt>
                <c:pt idx="37">
                  <c:v>-12</c:v>
                </c:pt>
                <c:pt idx="38">
                  <c:v>-12</c:v>
                </c:pt>
                <c:pt idx="39">
                  <c:v>-20</c:v>
                </c:pt>
                <c:pt idx="40">
                  <c:v>-20</c:v>
                </c:pt>
                <c:pt idx="41">
                  <c:v>-14</c:v>
                </c:pt>
                <c:pt idx="42">
                  <c:v>-11</c:v>
                </c:pt>
                <c:pt idx="43">
                  <c:v>-20</c:v>
                </c:pt>
                <c:pt idx="44">
                  <c:v>-9</c:v>
                </c:pt>
                <c:pt idx="45">
                  <c:v>-10</c:v>
                </c:pt>
                <c:pt idx="46">
                  <c:v>-22</c:v>
                </c:pt>
                <c:pt idx="47">
                  <c:v>-27</c:v>
                </c:pt>
                <c:pt idx="48">
                  <c:v>-30</c:v>
                </c:pt>
                <c:pt idx="49">
                  <c:v>-36</c:v>
                </c:pt>
                <c:pt idx="50">
                  <c:v>-16</c:v>
                </c:pt>
                <c:pt idx="51">
                  <c:v>-29</c:v>
                </c:pt>
                <c:pt idx="52">
                  <c:v>-18</c:v>
                </c:pt>
                <c:pt idx="53">
                  <c:v>-20</c:v>
                </c:pt>
                <c:pt idx="54">
                  <c:v>-15</c:v>
                </c:pt>
                <c:pt idx="55">
                  <c:v>-19</c:v>
                </c:pt>
                <c:pt idx="56">
                  <c:v>-23</c:v>
                </c:pt>
                <c:pt idx="57">
                  <c:v>-24</c:v>
                </c:pt>
                <c:pt idx="58">
                  <c:v>-20</c:v>
                </c:pt>
                <c:pt idx="59">
                  <c:v>-16</c:v>
                </c:pt>
                <c:pt idx="60">
                  <c:v>-9</c:v>
                </c:pt>
                <c:pt idx="61">
                  <c:v>-20</c:v>
                </c:pt>
                <c:pt idx="62">
                  <c:v>-13</c:v>
                </c:pt>
                <c:pt idx="63">
                  <c:v>-8</c:v>
                </c:pt>
                <c:pt idx="64">
                  <c:v>-10</c:v>
                </c:pt>
                <c:pt idx="65">
                  <c:v>-6</c:v>
                </c:pt>
                <c:pt idx="66">
                  <c:v>-9</c:v>
                </c:pt>
                <c:pt idx="67">
                  <c:v>-9</c:v>
                </c:pt>
                <c:pt idx="68">
                  <c:v>-12</c:v>
                </c:pt>
                <c:pt idx="69">
                  <c:v>-9</c:v>
                </c:pt>
                <c:pt idx="70">
                  <c:v>-4</c:v>
                </c:pt>
                <c:pt idx="71">
                  <c:v>-14</c:v>
                </c:pt>
                <c:pt idx="72">
                  <c:v>-6</c:v>
                </c:pt>
                <c:pt idx="73">
                  <c:v>-13</c:v>
                </c:pt>
                <c:pt idx="74">
                  <c:v>-12</c:v>
                </c:pt>
                <c:pt idx="75">
                  <c:v>-9</c:v>
                </c:pt>
                <c:pt idx="76">
                  <c:v>-10</c:v>
                </c:pt>
                <c:pt idx="77">
                  <c:v>-13</c:v>
                </c:pt>
                <c:pt idx="78">
                  <c:v>-8</c:v>
                </c:pt>
                <c:pt idx="79">
                  <c:v>-14</c:v>
                </c:pt>
                <c:pt idx="80">
                  <c:v>-3</c:v>
                </c:pt>
                <c:pt idx="81">
                  <c:v>-12</c:v>
                </c:pt>
                <c:pt idx="82">
                  <c:v>-15</c:v>
                </c:pt>
                <c:pt idx="83">
                  <c:v>-15</c:v>
                </c:pt>
                <c:pt idx="84">
                  <c:v>-7</c:v>
                </c:pt>
                <c:pt idx="85">
                  <c:v>-9</c:v>
                </c:pt>
                <c:pt idx="86">
                  <c:v>-4</c:v>
                </c:pt>
                <c:pt idx="87">
                  <c:v>-7</c:v>
                </c:pt>
                <c:pt idx="88">
                  <c:v>-7</c:v>
                </c:pt>
                <c:pt idx="89">
                  <c:v>-5</c:v>
                </c:pt>
                <c:pt idx="90">
                  <c:v>-6</c:v>
                </c:pt>
                <c:pt idx="91">
                  <c:v>-3</c:v>
                </c:pt>
                <c:pt idx="92">
                  <c:v>-5</c:v>
                </c:pt>
                <c:pt idx="93">
                  <c:v>-5</c:v>
                </c:pt>
                <c:pt idx="94">
                  <c:v>-4</c:v>
                </c:pt>
                <c:pt idx="95">
                  <c:v>-4</c:v>
                </c:pt>
                <c:pt idx="96">
                  <c:v>-7</c:v>
                </c:pt>
                <c:pt idx="97">
                  <c:v>-8</c:v>
                </c:pt>
                <c:pt idx="98">
                  <c:v>-8</c:v>
                </c:pt>
                <c:pt idx="99">
                  <c:v>-11</c:v>
                </c:pt>
                <c:pt idx="100">
                  <c:v>-9</c:v>
                </c:pt>
                <c:pt idx="101">
                  <c:v>-9</c:v>
                </c:pt>
                <c:pt idx="102">
                  <c:v>-8</c:v>
                </c:pt>
                <c:pt idx="103">
                  <c:v>-3</c:v>
                </c:pt>
                <c:pt idx="104">
                  <c:v>-8</c:v>
                </c:pt>
                <c:pt idx="105">
                  <c:v>-7</c:v>
                </c:pt>
                <c:pt idx="106">
                  <c:v>-8</c:v>
                </c:pt>
                <c:pt idx="107">
                  <c:v>-3</c:v>
                </c:pt>
                <c:pt idx="108">
                  <c:v>-2</c:v>
                </c:pt>
                <c:pt idx="109">
                  <c:v>-7</c:v>
                </c:pt>
                <c:pt idx="110">
                  <c:v>-5</c:v>
                </c:pt>
                <c:pt idx="111">
                  <c:v>-5</c:v>
                </c:pt>
                <c:pt idx="112">
                  <c:v>-6</c:v>
                </c:pt>
                <c:pt idx="113">
                  <c:v>-3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1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9</c:v>
                </c:pt>
                <c:pt idx="25">
                  <c:v>6</c:v>
                </c:pt>
                <c:pt idx="26">
                  <c:v>15</c:v>
                </c:pt>
                <c:pt idx="27">
                  <c:v>16</c:v>
                </c:pt>
                <c:pt idx="28">
                  <c:v>15</c:v>
                </c:pt>
                <c:pt idx="29">
                  <c:v>18</c:v>
                </c:pt>
                <c:pt idx="30">
                  <c:v>15</c:v>
                </c:pt>
                <c:pt idx="31">
                  <c:v>20</c:v>
                </c:pt>
                <c:pt idx="32">
                  <c:v>11</c:v>
                </c:pt>
                <c:pt idx="33">
                  <c:v>24</c:v>
                </c:pt>
                <c:pt idx="34">
                  <c:v>20</c:v>
                </c:pt>
                <c:pt idx="35">
                  <c:v>8</c:v>
                </c:pt>
                <c:pt idx="36">
                  <c:v>29</c:v>
                </c:pt>
                <c:pt idx="37">
                  <c:v>16</c:v>
                </c:pt>
                <c:pt idx="38">
                  <c:v>9</c:v>
                </c:pt>
                <c:pt idx="39">
                  <c:v>13</c:v>
                </c:pt>
                <c:pt idx="40">
                  <c:v>21</c:v>
                </c:pt>
                <c:pt idx="41">
                  <c:v>23</c:v>
                </c:pt>
                <c:pt idx="42">
                  <c:v>22</c:v>
                </c:pt>
                <c:pt idx="43">
                  <c:v>17</c:v>
                </c:pt>
                <c:pt idx="44">
                  <c:v>11</c:v>
                </c:pt>
                <c:pt idx="45">
                  <c:v>5</c:v>
                </c:pt>
                <c:pt idx="46">
                  <c:v>14</c:v>
                </c:pt>
                <c:pt idx="47">
                  <c:v>23</c:v>
                </c:pt>
                <c:pt idx="48">
                  <c:v>17</c:v>
                </c:pt>
                <c:pt idx="49">
                  <c:v>23</c:v>
                </c:pt>
                <c:pt idx="50">
                  <c:v>21</c:v>
                </c:pt>
                <c:pt idx="51">
                  <c:v>15</c:v>
                </c:pt>
                <c:pt idx="52">
                  <c:v>19</c:v>
                </c:pt>
                <c:pt idx="53">
                  <c:v>22</c:v>
                </c:pt>
                <c:pt idx="54">
                  <c:v>21</c:v>
                </c:pt>
                <c:pt idx="55">
                  <c:v>17</c:v>
                </c:pt>
                <c:pt idx="56">
                  <c:v>16</c:v>
                </c:pt>
                <c:pt idx="57">
                  <c:v>10</c:v>
                </c:pt>
                <c:pt idx="58">
                  <c:v>19</c:v>
                </c:pt>
                <c:pt idx="59">
                  <c:v>16</c:v>
                </c:pt>
                <c:pt idx="60">
                  <c:v>14</c:v>
                </c:pt>
                <c:pt idx="61">
                  <c:v>13</c:v>
                </c:pt>
                <c:pt idx="62">
                  <c:v>14</c:v>
                </c:pt>
                <c:pt idx="63">
                  <c:v>11</c:v>
                </c:pt>
                <c:pt idx="64">
                  <c:v>11</c:v>
                </c:pt>
                <c:pt idx="65">
                  <c:v>10</c:v>
                </c:pt>
                <c:pt idx="66">
                  <c:v>6</c:v>
                </c:pt>
                <c:pt idx="67">
                  <c:v>8</c:v>
                </c:pt>
                <c:pt idx="68">
                  <c:v>6</c:v>
                </c:pt>
                <c:pt idx="69">
                  <c:v>8</c:v>
                </c:pt>
                <c:pt idx="70">
                  <c:v>11</c:v>
                </c:pt>
                <c:pt idx="71">
                  <c:v>9</c:v>
                </c:pt>
                <c:pt idx="72">
                  <c:v>7</c:v>
                </c:pt>
                <c:pt idx="73">
                  <c:v>12</c:v>
                </c:pt>
                <c:pt idx="74">
                  <c:v>7</c:v>
                </c:pt>
                <c:pt idx="75">
                  <c:v>7</c:v>
                </c:pt>
                <c:pt idx="76">
                  <c:v>4</c:v>
                </c:pt>
                <c:pt idx="77">
                  <c:v>10</c:v>
                </c:pt>
                <c:pt idx="78">
                  <c:v>8</c:v>
                </c:pt>
                <c:pt idx="79">
                  <c:v>10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9</c:v>
                </c:pt>
                <c:pt idx="84">
                  <c:v>11</c:v>
                </c:pt>
                <c:pt idx="85">
                  <c:v>13</c:v>
                </c:pt>
                <c:pt idx="86">
                  <c:v>5</c:v>
                </c:pt>
                <c:pt idx="87">
                  <c:v>7</c:v>
                </c:pt>
                <c:pt idx="88">
                  <c:v>6</c:v>
                </c:pt>
                <c:pt idx="89">
                  <c:v>3</c:v>
                </c:pt>
                <c:pt idx="90">
                  <c:v>5</c:v>
                </c:pt>
                <c:pt idx="91">
                  <c:v>1</c:v>
                </c:pt>
                <c:pt idx="92">
                  <c:v>5</c:v>
                </c:pt>
                <c:pt idx="93">
                  <c:v>5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9</c:v>
                </c:pt>
                <c:pt idx="99">
                  <c:v>5</c:v>
                </c:pt>
                <c:pt idx="100">
                  <c:v>6</c:v>
                </c:pt>
                <c:pt idx="101">
                  <c:v>8</c:v>
                </c:pt>
                <c:pt idx="102">
                  <c:v>3</c:v>
                </c:pt>
                <c:pt idx="103">
                  <c:v>9</c:v>
                </c:pt>
                <c:pt idx="104">
                  <c:v>3</c:v>
                </c:pt>
                <c:pt idx="105">
                  <c:v>4</c:v>
                </c:pt>
                <c:pt idx="106">
                  <c:v>6</c:v>
                </c:pt>
                <c:pt idx="107">
                  <c:v>4</c:v>
                </c:pt>
                <c:pt idx="108">
                  <c:v>6</c:v>
                </c:pt>
                <c:pt idx="109">
                  <c:v>3</c:v>
                </c:pt>
                <c:pt idx="110">
                  <c:v>7</c:v>
                </c:pt>
                <c:pt idx="111">
                  <c:v>5</c:v>
                </c:pt>
                <c:pt idx="112">
                  <c:v>6</c:v>
                </c:pt>
                <c:pt idx="113">
                  <c:v>5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5794915"/>
        <c:axId val="51489498"/>
      </c:barChart>
      <c:catAx>
        <c:axId val="457949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89498"/>
        <c:crossesAt val="0"/>
        <c:auto val="1"/>
        <c:lblAlgn val="ctr"/>
        <c:lblOffset val="100"/>
        <c:noMultiLvlLbl val="0"/>
      </c:catAx>
      <c:valAx>
        <c:axId val="5148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49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-2</c:v>
                </c:pt>
                <c:pt idx="30">
                  <c:v>-8</c:v>
                </c:pt>
                <c:pt idx="31">
                  <c:v>-4</c:v>
                </c:pt>
                <c:pt idx="32">
                  <c:v>-2</c:v>
                </c:pt>
                <c:pt idx="33">
                  <c:v>-4</c:v>
                </c:pt>
                <c:pt idx="34">
                  <c:v>-1</c:v>
                </c:pt>
                <c:pt idx="35">
                  <c:v>-3</c:v>
                </c:pt>
                <c:pt idx="36">
                  <c:v>-4</c:v>
                </c:pt>
                <c:pt idx="37">
                  <c:v>-8</c:v>
                </c:pt>
                <c:pt idx="38">
                  <c:v>-4</c:v>
                </c:pt>
                <c:pt idx="39">
                  <c:v>-5</c:v>
                </c:pt>
                <c:pt idx="40">
                  <c:v>-3</c:v>
                </c:pt>
                <c:pt idx="41">
                  <c:v>-1</c:v>
                </c:pt>
                <c:pt idx="42">
                  <c:v>-3</c:v>
                </c:pt>
                <c:pt idx="43">
                  <c:v>-2</c:v>
                </c:pt>
                <c:pt idx="44">
                  <c:v>-7</c:v>
                </c:pt>
                <c:pt idx="45">
                  <c:v>-6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0</c:v>
                </c:pt>
                <c:pt idx="50">
                  <c:v>-7</c:v>
                </c:pt>
                <c:pt idx="51">
                  <c:v>-12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8</c:v>
                </c:pt>
                <c:pt idx="56">
                  <c:v>-6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3</c:v>
                </c:pt>
                <c:pt idx="62">
                  <c:v>-2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2</c:v>
                </c:pt>
                <c:pt idx="67">
                  <c:v>-5</c:v>
                </c:pt>
                <c:pt idx="68">
                  <c:v>-2</c:v>
                </c:pt>
                <c:pt idx="69">
                  <c:v>-7</c:v>
                </c:pt>
                <c:pt idx="70">
                  <c:v>-2</c:v>
                </c:pt>
                <c:pt idx="71">
                  <c:v>-3</c:v>
                </c:pt>
                <c:pt idx="72">
                  <c:v>-6</c:v>
                </c:pt>
                <c:pt idx="73">
                  <c:v>0</c:v>
                </c:pt>
                <c:pt idx="74">
                  <c:v>-7</c:v>
                </c:pt>
                <c:pt idx="75">
                  <c:v>-3</c:v>
                </c:pt>
                <c:pt idx="76">
                  <c:v>-1</c:v>
                </c:pt>
                <c:pt idx="77">
                  <c:v>-9</c:v>
                </c:pt>
                <c:pt idx="78">
                  <c:v>-2</c:v>
                </c:pt>
                <c:pt idx="79">
                  <c:v>-5</c:v>
                </c:pt>
                <c:pt idx="80">
                  <c:v>-3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0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7</c:v>
                </c:pt>
                <c:pt idx="28">
                  <c:v>2</c:v>
                </c:pt>
                <c:pt idx="29">
                  <c:v>3</c:v>
                </c:pt>
                <c:pt idx="30">
                  <c:v>7</c:v>
                </c:pt>
                <c:pt idx="31">
                  <c:v>4</c:v>
                </c:pt>
                <c:pt idx="32">
                  <c:v>7</c:v>
                </c:pt>
                <c:pt idx="33">
                  <c:v>9</c:v>
                </c:pt>
                <c:pt idx="34">
                  <c:v>5</c:v>
                </c:pt>
                <c:pt idx="35">
                  <c:v>1</c:v>
                </c:pt>
                <c:pt idx="36">
                  <c:v>8</c:v>
                </c:pt>
                <c:pt idx="37">
                  <c:v>5</c:v>
                </c:pt>
                <c:pt idx="38">
                  <c:v>3</c:v>
                </c:pt>
                <c:pt idx="39">
                  <c:v>2</c:v>
                </c:pt>
                <c:pt idx="40">
                  <c:v>6</c:v>
                </c:pt>
                <c:pt idx="41">
                  <c:v>5</c:v>
                </c:pt>
                <c:pt idx="42">
                  <c:v>11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7</c:v>
                </c:pt>
                <c:pt idx="48">
                  <c:v>4</c:v>
                </c:pt>
                <c:pt idx="49">
                  <c:v>3</c:v>
                </c:pt>
                <c:pt idx="50">
                  <c:v>11</c:v>
                </c:pt>
                <c:pt idx="51">
                  <c:v>10</c:v>
                </c:pt>
                <c:pt idx="52">
                  <c:v>9</c:v>
                </c:pt>
                <c:pt idx="53">
                  <c:v>7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3</c:v>
                </c:pt>
                <c:pt idx="65">
                  <c:v>4</c:v>
                </c:pt>
                <c:pt idx="66">
                  <c:v>2</c:v>
                </c:pt>
                <c:pt idx="67">
                  <c:v>0</c:v>
                </c:pt>
                <c:pt idx="68">
                  <c:v>4</c:v>
                </c:pt>
                <c:pt idx="69">
                  <c:v>1</c:v>
                </c:pt>
                <c:pt idx="70">
                  <c:v>5</c:v>
                </c:pt>
                <c:pt idx="71">
                  <c:v>3</c:v>
                </c:pt>
                <c:pt idx="72">
                  <c:v>3</c:v>
                </c:pt>
                <c:pt idx="73">
                  <c:v>0</c:v>
                </c:pt>
                <c:pt idx="74">
                  <c:v>5</c:v>
                </c:pt>
                <c:pt idx="75">
                  <c:v>1</c:v>
                </c:pt>
                <c:pt idx="76">
                  <c:v>6</c:v>
                </c:pt>
                <c:pt idx="77">
                  <c:v>2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761526"/>
        <c:axId val="81324941"/>
      </c:barChart>
      <c:catAx>
        <c:axId val="33761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24941"/>
        <c:crossesAt val="0"/>
        <c:auto val="1"/>
        <c:lblAlgn val="ctr"/>
        <c:lblOffset val="100"/>
        <c:noMultiLvlLbl val="0"/>
      </c:catAx>
      <c:valAx>
        <c:axId val="8132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1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4</c:v>
                </c:pt>
                <c:pt idx="28">
                  <c:v>-7</c:v>
                </c:pt>
                <c:pt idx="29">
                  <c:v>-2</c:v>
                </c:pt>
                <c:pt idx="30">
                  <c:v>-6</c:v>
                </c:pt>
                <c:pt idx="31">
                  <c:v>-4</c:v>
                </c:pt>
                <c:pt idx="32">
                  <c:v>-7</c:v>
                </c:pt>
                <c:pt idx="33">
                  <c:v>-11</c:v>
                </c:pt>
                <c:pt idx="34">
                  <c:v>-8</c:v>
                </c:pt>
                <c:pt idx="35">
                  <c:v>-9</c:v>
                </c:pt>
                <c:pt idx="36">
                  <c:v>-6</c:v>
                </c:pt>
                <c:pt idx="37">
                  <c:v>-10</c:v>
                </c:pt>
                <c:pt idx="38">
                  <c:v>-7</c:v>
                </c:pt>
                <c:pt idx="39">
                  <c:v>-8</c:v>
                </c:pt>
                <c:pt idx="40">
                  <c:v>-11</c:v>
                </c:pt>
                <c:pt idx="41">
                  <c:v>-14</c:v>
                </c:pt>
                <c:pt idx="42">
                  <c:v>-12</c:v>
                </c:pt>
                <c:pt idx="43">
                  <c:v>-12</c:v>
                </c:pt>
                <c:pt idx="44">
                  <c:v>-8</c:v>
                </c:pt>
                <c:pt idx="45">
                  <c:v>-14</c:v>
                </c:pt>
                <c:pt idx="46">
                  <c:v>-17</c:v>
                </c:pt>
                <c:pt idx="47">
                  <c:v>-21</c:v>
                </c:pt>
                <c:pt idx="48">
                  <c:v>-24</c:v>
                </c:pt>
                <c:pt idx="49">
                  <c:v>-30</c:v>
                </c:pt>
                <c:pt idx="50">
                  <c:v>-22</c:v>
                </c:pt>
                <c:pt idx="51">
                  <c:v>-26</c:v>
                </c:pt>
                <c:pt idx="52">
                  <c:v>-17</c:v>
                </c:pt>
                <c:pt idx="53">
                  <c:v>-26</c:v>
                </c:pt>
                <c:pt idx="54">
                  <c:v>-18</c:v>
                </c:pt>
                <c:pt idx="55">
                  <c:v>-16</c:v>
                </c:pt>
                <c:pt idx="56">
                  <c:v>-13</c:v>
                </c:pt>
                <c:pt idx="57">
                  <c:v>-18</c:v>
                </c:pt>
                <c:pt idx="58">
                  <c:v>-16</c:v>
                </c:pt>
                <c:pt idx="59">
                  <c:v>-14</c:v>
                </c:pt>
                <c:pt idx="60">
                  <c:v>-21</c:v>
                </c:pt>
                <c:pt idx="61">
                  <c:v>-9</c:v>
                </c:pt>
                <c:pt idx="62">
                  <c:v>-12</c:v>
                </c:pt>
                <c:pt idx="63">
                  <c:v>-17</c:v>
                </c:pt>
                <c:pt idx="64">
                  <c:v>-15</c:v>
                </c:pt>
                <c:pt idx="65">
                  <c:v>-15</c:v>
                </c:pt>
                <c:pt idx="66">
                  <c:v>-9</c:v>
                </c:pt>
                <c:pt idx="67">
                  <c:v>-12</c:v>
                </c:pt>
                <c:pt idx="68">
                  <c:v>-16</c:v>
                </c:pt>
                <c:pt idx="69">
                  <c:v>-12</c:v>
                </c:pt>
                <c:pt idx="70">
                  <c:v>-22</c:v>
                </c:pt>
                <c:pt idx="71">
                  <c:v>-7</c:v>
                </c:pt>
                <c:pt idx="72">
                  <c:v>-13</c:v>
                </c:pt>
                <c:pt idx="73">
                  <c:v>-13</c:v>
                </c:pt>
                <c:pt idx="74">
                  <c:v>-7</c:v>
                </c:pt>
                <c:pt idx="75">
                  <c:v>-4</c:v>
                </c:pt>
                <c:pt idx="76">
                  <c:v>-17</c:v>
                </c:pt>
                <c:pt idx="77">
                  <c:v>-18</c:v>
                </c:pt>
                <c:pt idx="78">
                  <c:v>-15</c:v>
                </c:pt>
                <c:pt idx="79">
                  <c:v>-13</c:v>
                </c:pt>
                <c:pt idx="80">
                  <c:v>-13</c:v>
                </c:pt>
                <c:pt idx="81">
                  <c:v>-8</c:v>
                </c:pt>
                <c:pt idx="82">
                  <c:v>-13</c:v>
                </c:pt>
                <c:pt idx="83">
                  <c:v>-5</c:v>
                </c:pt>
                <c:pt idx="84">
                  <c:v>-6</c:v>
                </c:pt>
                <c:pt idx="85">
                  <c:v>-11</c:v>
                </c:pt>
                <c:pt idx="86">
                  <c:v>-9</c:v>
                </c:pt>
                <c:pt idx="87">
                  <c:v>-10</c:v>
                </c:pt>
                <c:pt idx="88">
                  <c:v>-3</c:v>
                </c:pt>
                <c:pt idx="89">
                  <c:v>-8</c:v>
                </c:pt>
                <c:pt idx="90">
                  <c:v>-3</c:v>
                </c:pt>
                <c:pt idx="91">
                  <c:v>-8</c:v>
                </c:pt>
                <c:pt idx="92">
                  <c:v>-9</c:v>
                </c:pt>
                <c:pt idx="93">
                  <c:v>-6</c:v>
                </c:pt>
                <c:pt idx="94">
                  <c:v>-7</c:v>
                </c:pt>
                <c:pt idx="95">
                  <c:v>-9</c:v>
                </c:pt>
                <c:pt idx="96">
                  <c:v>-6</c:v>
                </c:pt>
                <c:pt idx="97">
                  <c:v>-12</c:v>
                </c:pt>
                <c:pt idx="98">
                  <c:v>-8</c:v>
                </c:pt>
                <c:pt idx="99">
                  <c:v>-7</c:v>
                </c:pt>
                <c:pt idx="100">
                  <c:v>-5</c:v>
                </c:pt>
                <c:pt idx="101">
                  <c:v>-13</c:v>
                </c:pt>
                <c:pt idx="102">
                  <c:v>-9</c:v>
                </c:pt>
                <c:pt idx="103">
                  <c:v>-7</c:v>
                </c:pt>
                <c:pt idx="104">
                  <c:v>-8</c:v>
                </c:pt>
                <c:pt idx="105">
                  <c:v>-11</c:v>
                </c:pt>
                <c:pt idx="106">
                  <c:v>-9</c:v>
                </c:pt>
                <c:pt idx="107">
                  <c:v>-4</c:v>
                </c:pt>
                <c:pt idx="108">
                  <c:v>-9</c:v>
                </c:pt>
                <c:pt idx="109">
                  <c:v>-6</c:v>
                </c:pt>
                <c:pt idx="110">
                  <c:v>-7</c:v>
                </c:pt>
                <c:pt idx="111">
                  <c:v>-5</c:v>
                </c:pt>
                <c:pt idx="112">
                  <c:v>-5</c:v>
                </c:pt>
                <c:pt idx="113">
                  <c:v>-9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11</c:v>
                </c:pt>
                <c:pt idx="24">
                  <c:v>6</c:v>
                </c:pt>
                <c:pt idx="25">
                  <c:v>9</c:v>
                </c:pt>
                <c:pt idx="26">
                  <c:v>6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8</c:v>
                </c:pt>
                <c:pt idx="31">
                  <c:v>15</c:v>
                </c:pt>
                <c:pt idx="32">
                  <c:v>6</c:v>
                </c:pt>
                <c:pt idx="33">
                  <c:v>14</c:v>
                </c:pt>
                <c:pt idx="34">
                  <c:v>10</c:v>
                </c:pt>
                <c:pt idx="35">
                  <c:v>9</c:v>
                </c:pt>
                <c:pt idx="36">
                  <c:v>20</c:v>
                </c:pt>
                <c:pt idx="37">
                  <c:v>20</c:v>
                </c:pt>
                <c:pt idx="38">
                  <c:v>6</c:v>
                </c:pt>
                <c:pt idx="39">
                  <c:v>15</c:v>
                </c:pt>
                <c:pt idx="40">
                  <c:v>10</c:v>
                </c:pt>
                <c:pt idx="41">
                  <c:v>18</c:v>
                </c:pt>
                <c:pt idx="42">
                  <c:v>17</c:v>
                </c:pt>
                <c:pt idx="43">
                  <c:v>19</c:v>
                </c:pt>
                <c:pt idx="44">
                  <c:v>8</c:v>
                </c:pt>
                <c:pt idx="45">
                  <c:v>16</c:v>
                </c:pt>
                <c:pt idx="46">
                  <c:v>13</c:v>
                </c:pt>
                <c:pt idx="47">
                  <c:v>18</c:v>
                </c:pt>
                <c:pt idx="48">
                  <c:v>27</c:v>
                </c:pt>
                <c:pt idx="49">
                  <c:v>25</c:v>
                </c:pt>
                <c:pt idx="50">
                  <c:v>20</c:v>
                </c:pt>
                <c:pt idx="51">
                  <c:v>22</c:v>
                </c:pt>
                <c:pt idx="52">
                  <c:v>24</c:v>
                </c:pt>
                <c:pt idx="53">
                  <c:v>23</c:v>
                </c:pt>
                <c:pt idx="54">
                  <c:v>20</c:v>
                </c:pt>
                <c:pt idx="55">
                  <c:v>19</c:v>
                </c:pt>
                <c:pt idx="56">
                  <c:v>22</c:v>
                </c:pt>
                <c:pt idx="57">
                  <c:v>15</c:v>
                </c:pt>
                <c:pt idx="58">
                  <c:v>17</c:v>
                </c:pt>
                <c:pt idx="59">
                  <c:v>14</c:v>
                </c:pt>
                <c:pt idx="60">
                  <c:v>15</c:v>
                </c:pt>
                <c:pt idx="61">
                  <c:v>14</c:v>
                </c:pt>
                <c:pt idx="62">
                  <c:v>14</c:v>
                </c:pt>
                <c:pt idx="63">
                  <c:v>15</c:v>
                </c:pt>
                <c:pt idx="64">
                  <c:v>11</c:v>
                </c:pt>
                <c:pt idx="65">
                  <c:v>9</c:v>
                </c:pt>
                <c:pt idx="66">
                  <c:v>14</c:v>
                </c:pt>
                <c:pt idx="67">
                  <c:v>8</c:v>
                </c:pt>
                <c:pt idx="68">
                  <c:v>13</c:v>
                </c:pt>
                <c:pt idx="69">
                  <c:v>13</c:v>
                </c:pt>
                <c:pt idx="70">
                  <c:v>12</c:v>
                </c:pt>
                <c:pt idx="71">
                  <c:v>9</c:v>
                </c:pt>
                <c:pt idx="72">
                  <c:v>14</c:v>
                </c:pt>
                <c:pt idx="73">
                  <c:v>9</c:v>
                </c:pt>
                <c:pt idx="74">
                  <c:v>12</c:v>
                </c:pt>
                <c:pt idx="75">
                  <c:v>5</c:v>
                </c:pt>
                <c:pt idx="76">
                  <c:v>8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9</c:v>
                </c:pt>
                <c:pt idx="81">
                  <c:v>8</c:v>
                </c:pt>
                <c:pt idx="82">
                  <c:v>12</c:v>
                </c:pt>
                <c:pt idx="83">
                  <c:v>10</c:v>
                </c:pt>
                <c:pt idx="84">
                  <c:v>11</c:v>
                </c:pt>
                <c:pt idx="85">
                  <c:v>7</c:v>
                </c:pt>
                <c:pt idx="86">
                  <c:v>5</c:v>
                </c:pt>
                <c:pt idx="87">
                  <c:v>9</c:v>
                </c:pt>
                <c:pt idx="88">
                  <c:v>6</c:v>
                </c:pt>
                <c:pt idx="89">
                  <c:v>5</c:v>
                </c:pt>
                <c:pt idx="90">
                  <c:v>14</c:v>
                </c:pt>
                <c:pt idx="91">
                  <c:v>11</c:v>
                </c:pt>
                <c:pt idx="92">
                  <c:v>4</c:v>
                </c:pt>
                <c:pt idx="93">
                  <c:v>7</c:v>
                </c:pt>
                <c:pt idx="94">
                  <c:v>6</c:v>
                </c:pt>
                <c:pt idx="95">
                  <c:v>10</c:v>
                </c:pt>
                <c:pt idx="96">
                  <c:v>7</c:v>
                </c:pt>
                <c:pt idx="97">
                  <c:v>15</c:v>
                </c:pt>
                <c:pt idx="98">
                  <c:v>6</c:v>
                </c:pt>
                <c:pt idx="99">
                  <c:v>7</c:v>
                </c:pt>
                <c:pt idx="100">
                  <c:v>12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7</c:v>
                </c:pt>
                <c:pt idx="105">
                  <c:v>9</c:v>
                </c:pt>
                <c:pt idx="106">
                  <c:v>7</c:v>
                </c:pt>
                <c:pt idx="107">
                  <c:v>12</c:v>
                </c:pt>
                <c:pt idx="108">
                  <c:v>9</c:v>
                </c:pt>
                <c:pt idx="109">
                  <c:v>11</c:v>
                </c:pt>
                <c:pt idx="110">
                  <c:v>6</c:v>
                </c:pt>
                <c:pt idx="111">
                  <c:v>11</c:v>
                </c:pt>
                <c:pt idx="112">
                  <c:v>4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8104951"/>
        <c:axId val="57702376"/>
      </c:barChart>
      <c:catAx>
        <c:axId val="98104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702376"/>
        <c:crossesAt val="0"/>
        <c:auto val="1"/>
        <c:lblAlgn val="ctr"/>
        <c:lblOffset val="100"/>
        <c:noMultiLvlLbl val="0"/>
      </c:catAx>
      <c:valAx>
        <c:axId val="5770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4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4</c:v>
                </c:pt>
                <c:pt idx="32">
                  <c:v>-4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4</c:v>
                </c:pt>
                <c:pt idx="37">
                  <c:v>-4</c:v>
                </c:pt>
                <c:pt idx="38">
                  <c:v>-3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5</c:v>
                </c:pt>
                <c:pt idx="46">
                  <c:v>-9</c:v>
                </c:pt>
                <c:pt idx="47">
                  <c:v>-13</c:v>
                </c:pt>
                <c:pt idx="48">
                  <c:v>-8</c:v>
                </c:pt>
                <c:pt idx="49">
                  <c:v>-10</c:v>
                </c:pt>
                <c:pt idx="50">
                  <c:v>-10</c:v>
                </c:pt>
                <c:pt idx="51">
                  <c:v>-11</c:v>
                </c:pt>
                <c:pt idx="52">
                  <c:v>-10</c:v>
                </c:pt>
                <c:pt idx="53">
                  <c:v>-4</c:v>
                </c:pt>
                <c:pt idx="54">
                  <c:v>-8</c:v>
                </c:pt>
                <c:pt idx="55">
                  <c:v>-7</c:v>
                </c:pt>
                <c:pt idx="56">
                  <c:v>-12</c:v>
                </c:pt>
                <c:pt idx="57">
                  <c:v>-8</c:v>
                </c:pt>
                <c:pt idx="58">
                  <c:v>-9</c:v>
                </c:pt>
                <c:pt idx="59">
                  <c:v>-8</c:v>
                </c:pt>
                <c:pt idx="60">
                  <c:v>-2</c:v>
                </c:pt>
                <c:pt idx="61">
                  <c:v>-6</c:v>
                </c:pt>
                <c:pt idx="62">
                  <c:v>-5</c:v>
                </c:pt>
                <c:pt idx="63">
                  <c:v>-2</c:v>
                </c:pt>
                <c:pt idx="64">
                  <c:v>-1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6</c:v>
                </c:pt>
                <c:pt idx="69">
                  <c:v>-7</c:v>
                </c:pt>
                <c:pt idx="70">
                  <c:v>-3</c:v>
                </c:pt>
                <c:pt idx="71">
                  <c:v>-6</c:v>
                </c:pt>
                <c:pt idx="72">
                  <c:v>-3</c:v>
                </c:pt>
                <c:pt idx="73">
                  <c:v>-4</c:v>
                </c:pt>
                <c:pt idx="74">
                  <c:v>-7</c:v>
                </c:pt>
                <c:pt idx="75">
                  <c:v>-3</c:v>
                </c:pt>
                <c:pt idx="76">
                  <c:v>-4</c:v>
                </c:pt>
                <c:pt idx="77">
                  <c:v>-2</c:v>
                </c:pt>
                <c:pt idx="78">
                  <c:v>-7</c:v>
                </c:pt>
                <c:pt idx="79">
                  <c:v>-4</c:v>
                </c:pt>
                <c:pt idx="80">
                  <c:v>-2</c:v>
                </c:pt>
                <c:pt idx="81">
                  <c:v>-4</c:v>
                </c:pt>
                <c:pt idx="82">
                  <c:v>-2</c:v>
                </c:pt>
                <c:pt idx="83">
                  <c:v>0</c:v>
                </c:pt>
                <c:pt idx="84">
                  <c:v>-6</c:v>
                </c:pt>
                <c:pt idx="85">
                  <c:v>-4</c:v>
                </c:pt>
                <c:pt idx="86">
                  <c:v>-1</c:v>
                </c:pt>
                <c:pt idx="87">
                  <c:v>-3</c:v>
                </c:pt>
                <c:pt idx="88">
                  <c:v>-4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5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8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7</c:v>
                </c:pt>
                <c:pt idx="32">
                  <c:v>4</c:v>
                </c:pt>
                <c:pt idx="33">
                  <c:v>5</c:v>
                </c:pt>
                <c:pt idx="34">
                  <c:v>10</c:v>
                </c:pt>
                <c:pt idx="35">
                  <c:v>8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9</c:v>
                </c:pt>
                <c:pt idx="45">
                  <c:v>2</c:v>
                </c:pt>
                <c:pt idx="46">
                  <c:v>2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10</c:v>
                </c:pt>
                <c:pt idx="52">
                  <c:v>11</c:v>
                </c:pt>
                <c:pt idx="53">
                  <c:v>8</c:v>
                </c:pt>
                <c:pt idx="54">
                  <c:v>10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9</c:v>
                </c:pt>
                <c:pt idx="59">
                  <c:v>3</c:v>
                </c:pt>
                <c:pt idx="60">
                  <c:v>2</c:v>
                </c:pt>
                <c:pt idx="61">
                  <c:v>4</c:v>
                </c:pt>
                <c:pt idx="62">
                  <c:v>4</c:v>
                </c:pt>
                <c:pt idx="63">
                  <c:v>8</c:v>
                </c:pt>
                <c:pt idx="64">
                  <c:v>0</c:v>
                </c:pt>
                <c:pt idx="65">
                  <c:v>6</c:v>
                </c:pt>
                <c:pt idx="66">
                  <c:v>7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4</c:v>
                </c:pt>
                <c:pt idx="71">
                  <c:v>4</c:v>
                </c:pt>
                <c:pt idx="72">
                  <c:v>3</c:v>
                </c:pt>
                <c:pt idx="73">
                  <c:v>5</c:v>
                </c:pt>
                <c:pt idx="74">
                  <c:v>3</c:v>
                </c:pt>
                <c:pt idx="75">
                  <c:v>6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4</c:v>
                </c:pt>
                <c:pt idx="85">
                  <c:v>0</c:v>
                </c:pt>
                <c:pt idx="86">
                  <c:v>2</c:v>
                </c:pt>
                <c:pt idx="87">
                  <c:v>4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3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7</c:v>
                </c:pt>
                <c:pt idx="97">
                  <c:v>0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3</c:v>
                </c:pt>
                <c:pt idx="104">
                  <c:v>6</c:v>
                </c:pt>
                <c:pt idx="105">
                  <c:v>4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976864"/>
        <c:axId val="51470652"/>
      </c:barChart>
      <c:catAx>
        <c:axId val="5976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70652"/>
        <c:crossesAt val="0"/>
        <c:auto val="1"/>
        <c:lblAlgn val="ctr"/>
        <c:lblOffset val="100"/>
        <c:noMultiLvlLbl val="0"/>
      </c:catAx>
      <c:valAx>
        <c:axId val="5147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7</c:v>
                </c:pt>
                <c:pt idx="17">
                  <c:v>-9</c:v>
                </c:pt>
                <c:pt idx="18">
                  <c:v>-10</c:v>
                </c:pt>
                <c:pt idx="19">
                  <c:v>-19</c:v>
                </c:pt>
                <c:pt idx="20">
                  <c:v>-24</c:v>
                </c:pt>
                <c:pt idx="21">
                  <c:v>-45</c:v>
                </c:pt>
                <c:pt idx="22">
                  <c:v>-75</c:v>
                </c:pt>
                <c:pt idx="23">
                  <c:v>-100</c:v>
                </c:pt>
                <c:pt idx="24">
                  <c:v>-120</c:v>
                </c:pt>
                <c:pt idx="25">
                  <c:v>-174</c:v>
                </c:pt>
                <c:pt idx="26">
                  <c:v>-246</c:v>
                </c:pt>
                <c:pt idx="27">
                  <c:v>-291</c:v>
                </c:pt>
                <c:pt idx="28">
                  <c:v>-326</c:v>
                </c:pt>
                <c:pt idx="29">
                  <c:v>-431</c:v>
                </c:pt>
                <c:pt idx="30">
                  <c:v>-533</c:v>
                </c:pt>
                <c:pt idx="31">
                  <c:v>-573</c:v>
                </c:pt>
                <c:pt idx="32">
                  <c:v>-673</c:v>
                </c:pt>
                <c:pt idx="33">
                  <c:v>-769</c:v>
                </c:pt>
                <c:pt idx="34">
                  <c:v>-862</c:v>
                </c:pt>
                <c:pt idx="35">
                  <c:v>-901</c:v>
                </c:pt>
                <c:pt idx="36">
                  <c:v>-969</c:v>
                </c:pt>
                <c:pt idx="37">
                  <c:v>-999</c:v>
                </c:pt>
                <c:pt idx="38">
                  <c:v>-984</c:v>
                </c:pt>
                <c:pt idx="39">
                  <c:v>-1095</c:v>
                </c:pt>
                <c:pt idx="40">
                  <c:v>-1222</c:v>
                </c:pt>
                <c:pt idx="41">
                  <c:v>-1316</c:v>
                </c:pt>
                <c:pt idx="42">
                  <c:v>-1343</c:v>
                </c:pt>
                <c:pt idx="43">
                  <c:v>-1390</c:v>
                </c:pt>
                <c:pt idx="44">
                  <c:v>-1157</c:v>
                </c:pt>
                <c:pt idx="45">
                  <c:v>-1193</c:v>
                </c:pt>
                <c:pt idx="46">
                  <c:v>-1781</c:v>
                </c:pt>
                <c:pt idx="47">
                  <c:v>-1901</c:v>
                </c:pt>
                <c:pt idx="48">
                  <c:v>-2021</c:v>
                </c:pt>
                <c:pt idx="49">
                  <c:v>-1992</c:v>
                </c:pt>
                <c:pt idx="50">
                  <c:v>-1807</c:v>
                </c:pt>
                <c:pt idx="51">
                  <c:v>-1828</c:v>
                </c:pt>
                <c:pt idx="52">
                  <c:v>-1772</c:v>
                </c:pt>
                <c:pt idx="53">
                  <c:v>-1709</c:v>
                </c:pt>
                <c:pt idx="54">
                  <c:v>-1712</c:v>
                </c:pt>
                <c:pt idx="55">
                  <c:v>-1554</c:v>
                </c:pt>
                <c:pt idx="56">
                  <c:v>-1530</c:v>
                </c:pt>
                <c:pt idx="57">
                  <c:v>-1551</c:v>
                </c:pt>
                <c:pt idx="58">
                  <c:v>-1579</c:v>
                </c:pt>
                <c:pt idx="59">
                  <c:v>-1481</c:v>
                </c:pt>
                <c:pt idx="60">
                  <c:v>-1444</c:v>
                </c:pt>
                <c:pt idx="61">
                  <c:v>-1551</c:v>
                </c:pt>
                <c:pt idx="62">
                  <c:v>-1508</c:v>
                </c:pt>
                <c:pt idx="63">
                  <c:v>-1477</c:v>
                </c:pt>
                <c:pt idx="64">
                  <c:v>-1627</c:v>
                </c:pt>
                <c:pt idx="65">
                  <c:v>-1301</c:v>
                </c:pt>
                <c:pt idx="66">
                  <c:v>-1586</c:v>
                </c:pt>
                <c:pt idx="67">
                  <c:v>-1693</c:v>
                </c:pt>
                <c:pt idx="68">
                  <c:v>-1769</c:v>
                </c:pt>
                <c:pt idx="69">
                  <c:v>-1707</c:v>
                </c:pt>
                <c:pt idx="70">
                  <c:v>-1697</c:v>
                </c:pt>
                <c:pt idx="71">
                  <c:v>-1722</c:v>
                </c:pt>
                <c:pt idx="72">
                  <c:v>-1778</c:v>
                </c:pt>
                <c:pt idx="73">
                  <c:v>-1748</c:v>
                </c:pt>
                <c:pt idx="74">
                  <c:v>-1611</c:v>
                </c:pt>
                <c:pt idx="75">
                  <c:v>-1553</c:v>
                </c:pt>
                <c:pt idx="76">
                  <c:v>-1505</c:v>
                </c:pt>
                <c:pt idx="77">
                  <c:v>-1463</c:v>
                </c:pt>
                <c:pt idx="78">
                  <c:v>-1433</c:v>
                </c:pt>
                <c:pt idx="79">
                  <c:v>-1361</c:v>
                </c:pt>
                <c:pt idx="80">
                  <c:v>-1333</c:v>
                </c:pt>
                <c:pt idx="81">
                  <c:v>-1211</c:v>
                </c:pt>
                <c:pt idx="82">
                  <c:v>-1273</c:v>
                </c:pt>
                <c:pt idx="83">
                  <c:v>-1202</c:v>
                </c:pt>
                <c:pt idx="84">
                  <c:v>-1192</c:v>
                </c:pt>
                <c:pt idx="85">
                  <c:v>-1163</c:v>
                </c:pt>
                <c:pt idx="86">
                  <c:v>-1078</c:v>
                </c:pt>
                <c:pt idx="87">
                  <c:v>-1149</c:v>
                </c:pt>
                <c:pt idx="88">
                  <c:v>-1059</c:v>
                </c:pt>
                <c:pt idx="89">
                  <c:v>-960</c:v>
                </c:pt>
                <c:pt idx="90">
                  <c:v>-1009</c:v>
                </c:pt>
                <c:pt idx="91">
                  <c:v>-957</c:v>
                </c:pt>
                <c:pt idx="92">
                  <c:v>-994</c:v>
                </c:pt>
                <c:pt idx="93">
                  <c:v>-1102</c:v>
                </c:pt>
                <c:pt idx="94">
                  <c:v>-1083</c:v>
                </c:pt>
                <c:pt idx="95">
                  <c:v>-1065</c:v>
                </c:pt>
                <c:pt idx="96">
                  <c:v>-1093</c:v>
                </c:pt>
                <c:pt idx="97">
                  <c:v>-1155</c:v>
                </c:pt>
                <c:pt idx="98">
                  <c:v>-1175</c:v>
                </c:pt>
                <c:pt idx="99">
                  <c:v>-1206</c:v>
                </c:pt>
                <c:pt idx="100">
                  <c:v>-1221</c:v>
                </c:pt>
                <c:pt idx="101">
                  <c:v>-1141</c:v>
                </c:pt>
                <c:pt idx="102">
                  <c:v>-1167</c:v>
                </c:pt>
                <c:pt idx="103">
                  <c:v>-1042</c:v>
                </c:pt>
                <c:pt idx="104">
                  <c:v>-1010</c:v>
                </c:pt>
                <c:pt idx="105">
                  <c:v>-996</c:v>
                </c:pt>
                <c:pt idx="106">
                  <c:v>-973</c:v>
                </c:pt>
                <c:pt idx="107">
                  <c:v>-962</c:v>
                </c:pt>
                <c:pt idx="108">
                  <c:v>-946</c:v>
                </c:pt>
                <c:pt idx="109">
                  <c:v>-908</c:v>
                </c:pt>
                <c:pt idx="110">
                  <c:v>-993</c:v>
                </c:pt>
                <c:pt idx="111">
                  <c:v>-931</c:v>
                </c:pt>
                <c:pt idx="112">
                  <c:v>-930</c:v>
                </c:pt>
                <c:pt idx="113">
                  <c:v>-941</c:v>
                </c:pt>
                <c:pt idx="114">
                  <c:v>-872</c:v>
                </c:pt>
                <c:pt idx="115">
                  <c:v>-87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19</c:v>
                </c:pt>
                <c:pt idx="15">
                  <c:v>19</c:v>
                </c:pt>
                <c:pt idx="16">
                  <c:v>49</c:v>
                </c:pt>
                <c:pt idx="17">
                  <c:v>58</c:v>
                </c:pt>
                <c:pt idx="18">
                  <c:v>72</c:v>
                </c:pt>
                <c:pt idx="19">
                  <c:v>129</c:v>
                </c:pt>
                <c:pt idx="20">
                  <c:v>156</c:v>
                </c:pt>
                <c:pt idx="21">
                  <c:v>217</c:v>
                </c:pt>
                <c:pt idx="22">
                  <c:v>279</c:v>
                </c:pt>
                <c:pt idx="23">
                  <c:v>355</c:v>
                </c:pt>
                <c:pt idx="24">
                  <c:v>421</c:v>
                </c:pt>
                <c:pt idx="25">
                  <c:v>476</c:v>
                </c:pt>
                <c:pt idx="26">
                  <c:v>582</c:v>
                </c:pt>
                <c:pt idx="27">
                  <c:v>715</c:v>
                </c:pt>
                <c:pt idx="28">
                  <c:v>761</c:v>
                </c:pt>
                <c:pt idx="29">
                  <c:v>866</c:v>
                </c:pt>
                <c:pt idx="30">
                  <c:v>972</c:v>
                </c:pt>
                <c:pt idx="31">
                  <c:v>1010</c:v>
                </c:pt>
                <c:pt idx="32">
                  <c:v>1190</c:v>
                </c:pt>
                <c:pt idx="33">
                  <c:v>1305</c:v>
                </c:pt>
                <c:pt idx="34">
                  <c:v>1345</c:v>
                </c:pt>
                <c:pt idx="35">
                  <c:v>1387</c:v>
                </c:pt>
                <c:pt idx="36">
                  <c:v>1457</c:v>
                </c:pt>
                <c:pt idx="37">
                  <c:v>1491</c:v>
                </c:pt>
                <c:pt idx="38">
                  <c:v>1228</c:v>
                </c:pt>
                <c:pt idx="39">
                  <c:v>1392</c:v>
                </c:pt>
                <c:pt idx="40">
                  <c:v>1649</c:v>
                </c:pt>
                <c:pt idx="41">
                  <c:v>1743</c:v>
                </c:pt>
                <c:pt idx="42">
                  <c:v>1696</c:v>
                </c:pt>
                <c:pt idx="43">
                  <c:v>1627</c:v>
                </c:pt>
                <c:pt idx="44">
                  <c:v>1329</c:v>
                </c:pt>
                <c:pt idx="45">
                  <c:v>1442</c:v>
                </c:pt>
                <c:pt idx="46">
                  <c:v>2071</c:v>
                </c:pt>
                <c:pt idx="47">
                  <c:v>2141</c:v>
                </c:pt>
                <c:pt idx="48">
                  <c:v>2211</c:v>
                </c:pt>
                <c:pt idx="49">
                  <c:v>2165</c:v>
                </c:pt>
                <c:pt idx="50">
                  <c:v>1923</c:v>
                </c:pt>
                <c:pt idx="51">
                  <c:v>1888</c:v>
                </c:pt>
                <c:pt idx="52">
                  <c:v>1850</c:v>
                </c:pt>
                <c:pt idx="53">
                  <c:v>1762</c:v>
                </c:pt>
                <c:pt idx="54">
                  <c:v>1796</c:v>
                </c:pt>
                <c:pt idx="55">
                  <c:v>1689</c:v>
                </c:pt>
                <c:pt idx="56">
                  <c:v>1588</c:v>
                </c:pt>
                <c:pt idx="57">
                  <c:v>1547</c:v>
                </c:pt>
                <c:pt idx="58">
                  <c:v>1658</c:v>
                </c:pt>
                <c:pt idx="59">
                  <c:v>1597</c:v>
                </c:pt>
                <c:pt idx="60">
                  <c:v>1589</c:v>
                </c:pt>
                <c:pt idx="61">
                  <c:v>1583</c:v>
                </c:pt>
                <c:pt idx="62">
                  <c:v>1551</c:v>
                </c:pt>
                <c:pt idx="63">
                  <c:v>1549</c:v>
                </c:pt>
                <c:pt idx="64">
                  <c:v>1624</c:v>
                </c:pt>
                <c:pt idx="65">
                  <c:v>1284</c:v>
                </c:pt>
                <c:pt idx="66">
                  <c:v>1677</c:v>
                </c:pt>
                <c:pt idx="67">
                  <c:v>1694</c:v>
                </c:pt>
                <c:pt idx="68">
                  <c:v>1656</c:v>
                </c:pt>
                <c:pt idx="69">
                  <c:v>1743</c:v>
                </c:pt>
                <c:pt idx="70">
                  <c:v>1725</c:v>
                </c:pt>
                <c:pt idx="71">
                  <c:v>1711</c:v>
                </c:pt>
                <c:pt idx="72">
                  <c:v>1809</c:v>
                </c:pt>
                <c:pt idx="73">
                  <c:v>1583</c:v>
                </c:pt>
                <c:pt idx="74">
                  <c:v>1543</c:v>
                </c:pt>
                <c:pt idx="75">
                  <c:v>1595</c:v>
                </c:pt>
                <c:pt idx="76">
                  <c:v>1426</c:v>
                </c:pt>
                <c:pt idx="77">
                  <c:v>1446</c:v>
                </c:pt>
                <c:pt idx="78">
                  <c:v>1356</c:v>
                </c:pt>
                <c:pt idx="79">
                  <c:v>1335</c:v>
                </c:pt>
                <c:pt idx="80">
                  <c:v>1289</c:v>
                </c:pt>
                <c:pt idx="81">
                  <c:v>1254</c:v>
                </c:pt>
                <c:pt idx="82">
                  <c:v>1225</c:v>
                </c:pt>
                <c:pt idx="83">
                  <c:v>1256</c:v>
                </c:pt>
                <c:pt idx="84">
                  <c:v>1172</c:v>
                </c:pt>
                <c:pt idx="85">
                  <c:v>1182</c:v>
                </c:pt>
                <c:pt idx="86">
                  <c:v>1108</c:v>
                </c:pt>
                <c:pt idx="87">
                  <c:v>995</c:v>
                </c:pt>
                <c:pt idx="88">
                  <c:v>1002</c:v>
                </c:pt>
                <c:pt idx="89">
                  <c:v>930</c:v>
                </c:pt>
                <c:pt idx="90">
                  <c:v>977</c:v>
                </c:pt>
                <c:pt idx="91">
                  <c:v>920</c:v>
                </c:pt>
                <c:pt idx="92">
                  <c:v>888</c:v>
                </c:pt>
                <c:pt idx="93">
                  <c:v>933</c:v>
                </c:pt>
                <c:pt idx="94">
                  <c:v>1048</c:v>
                </c:pt>
                <c:pt idx="95">
                  <c:v>947</c:v>
                </c:pt>
                <c:pt idx="96">
                  <c:v>1034</c:v>
                </c:pt>
                <c:pt idx="97">
                  <c:v>1131</c:v>
                </c:pt>
                <c:pt idx="98">
                  <c:v>1199</c:v>
                </c:pt>
                <c:pt idx="99">
                  <c:v>1103</c:v>
                </c:pt>
                <c:pt idx="100">
                  <c:v>1138</c:v>
                </c:pt>
                <c:pt idx="101">
                  <c:v>1108</c:v>
                </c:pt>
                <c:pt idx="102">
                  <c:v>1038</c:v>
                </c:pt>
                <c:pt idx="103">
                  <c:v>1048</c:v>
                </c:pt>
                <c:pt idx="104">
                  <c:v>925</c:v>
                </c:pt>
                <c:pt idx="105">
                  <c:v>938</c:v>
                </c:pt>
                <c:pt idx="106">
                  <c:v>957</c:v>
                </c:pt>
                <c:pt idx="107">
                  <c:v>956</c:v>
                </c:pt>
                <c:pt idx="108">
                  <c:v>908</c:v>
                </c:pt>
                <c:pt idx="109">
                  <c:v>901</c:v>
                </c:pt>
                <c:pt idx="110">
                  <c:v>903</c:v>
                </c:pt>
                <c:pt idx="111">
                  <c:v>876</c:v>
                </c:pt>
                <c:pt idx="112">
                  <c:v>860</c:v>
                </c:pt>
                <c:pt idx="113">
                  <c:v>877</c:v>
                </c:pt>
                <c:pt idx="114">
                  <c:v>814</c:v>
                </c:pt>
                <c:pt idx="115">
                  <c:v>805</c:v>
                </c:pt>
              </c:numCache>
            </c:numRef>
          </c:val>
        </c:ser>
        <c:gapWidth val="50"/>
        <c:overlap val="100"/>
        <c:axId val="76545175"/>
        <c:axId val="25038577"/>
      </c:barChart>
      <c:catAx>
        <c:axId val="76545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38577"/>
        <c:crossesAt val="0"/>
        <c:auto val="1"/>
        <c:lblAlgn val="ctr"/>
        <c:lblOffset val="100"/>
        <c:noMultiLvlLbl val="0"/>
      </c:catAx>
      <c:valAx>
        <c:axId val="2503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51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1</c:v>
                </c:pt>
                <c:pt idx="51">
                  <c:v>-5</c:v>
                </c:pt>
                <c:pt idx="52">
                  <c:v>-1</c:v>
                </c:pt>
                <c:pt idx="53">
                  <c:v>-6</c:v>
                </c:pt>
                <c:pt idx="54">
                  <c:v>-3</c:v>
                </c:pt>
                <c:pt idx="55">
                  <c:v>-9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-6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4</c:v>
                </c:pt>
                <c:pt idx="67">
                  <c:v>-1</c:v>
                </c:pt>
                <c:pt idx="68">
                  <c:v>-6</c:v>
                </c:pt>
                <c:pt idx="69">
                  <c:v>-3</c:v>
                </c:pt>
                <c:pt idx="70">
                  <c:v>-5</c:v>
                </c:pt>
                <c:pt idx="71">
                  <c:v>-6</c:v>
                </c:pt>
                <c:pt idx="72">
                  <c:v>-5</c:v>
                </c:pt>
                <c:pt idx="73">
                  <c:v>-2</c:v>
                </c:pt>
                <c:pt idx="74">
                  <c:v>-11</c:v>
                </c:pt>
                <c:pt idx="75">
                  <c:v>-7</c:v>
                </c:pt>
                <c:pt idx="76">
                  <c:v>-9</c:v>
                </c:pt>
                <c:pt idx="77">
                  <c:v>-13</c:v>
                </c:pt>
                <c:pt idx="78">
                  <c:v>-14</c:v>
                </c:pt>
                <c:pt idx="79">
                  <c:v>-12</c:v>
                </c:pt>
                <c:pt idx="80">
                  <c:v>-13</c:v>
                </c:pt>
                <c:pt idx="81">
                  <c:v>-20</c:v>
                </c:pt>
                <c:pt idx="82">
                  <c:v>-13</c:v>
                </c:pt>
                <c:pt idx="83">
                  <c:v>-8</c:v>
                </c:pt>
                <c:pt idx="84">
                  <c:v>-15</c:v>
                </c:pt>
                <c:pt idx="85">
                  <c:v>-15</c:v>
                </c:pt>
                <c:pt idx="86">
                  <c:v>-16</c:v>
                </c:pt>
                <c:pt idx="87">
                  <c:v>-25</c:v>
                </c:pt>
                <c:pt idx="88">
                  <c:v>-19</c:v>
                </c:pt>
                <c:pt idx="89">
                  <c:v>-13</c:v>
                </c:pt>
                <c:pt idx="90">
                  <c:v>-15</c:v>
                </c:pt>
                <c:pt idx="91">
                  <c:v>-10</c:v>
                </c:pt>
                <c:pt idx="92">
                  <c:v>-13</c:v>
                </c:pt>
                <c:pt idx="93">
                  <c:v>-14</c:v>
                </c:pt>
                <c:pt idx="94">
                  <c:v>-17</c:v>
                </c:pt>
                <c:pt idx="95">
                  <c:v>-31</c:v>
                </c:pt>
                <c:pt idx="96">
                  <c:v>-21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4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3</c:v>
                </c:pt>
                <c:pt idx="64">
                  <c:v>8</c:v>
                </c:pt>
                <c:pt idx="65">
                  <c:v>6</c:v>
                </c:pt>
                <c:pt idx="66">
                  <c:v>9</c:v>
                </c:pt>
                <c:pt idx="67">
                  <c:v>12</c:v>
                </c:pt>
                <c:pt idx="68">
                  <c:v>9</c:v>
                </c:pt>
                <c:pt idx="69">
                  <c:v>13</c:v>
                </c:pt>
                <c:pt idx="70">
                  <c:v>5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11</c:v>
                </c:pt>
                <c:pt idx="75">
                  <c:v>14</c:v>
                </c:pt>
                <c:pt idx="76">
                  <c:v>12</c:v>
                </c:pt>
                <c:pt idx="77">
                  <c:v>7</c:v>
                </c:pt>
                <c:pt idx="78">
                  <c:v>15</c:v>
                </c:pt>
                <c:pt idx="79">
                  <c:v>19</c:v>
                </c:pt>
                <c:pt idx="80">
                  <c:v>8</c:v>
                </c:pt>
                <c:pt idx="81">
                  <c:v>12</c:v>
                </c:pt>
                <c:pt idx="82">
                  <c:v>12</c:v>
                </c:pt>
                <c:pt idx="83">
                  <c:v>17</c:v>
                </c:pt>
                <c:pt idx="84">
                  <c:v>10</c:v>
                </c:pt>
                <c:pt idx="85">
                  <c:v>7</c:v>
                </c:pt>
                <c:pt idx="86">
                  <c:v>5</c:v>
                </c:pt>
                <c:pt idx="87">
                  <c:v>12</c:v>
                </c:pt>
                <c:pt idx="88">
                  <c:v>9</c:v>
                </c:pt>
                <c:pt idx="89">
                  <c:v>13</c:v>
                </c:pt>
                <c:pt idx="90">
                  <c:v>6</c:v>
                </c:pt>
                <c:pt idx="91">
                  <c:v>10</c:v>
                </c:pt>
                <c:pt idx="92">
                  <c:v>18</c:v>
                </c:pt>
                <c:pt idx="93">
                  <c:v>21</c:v>
                </c:pt>
                <c:pt idx="94">
                  <c:v>9</c:v>
                </c:pt>
                <c:pt idx="95">
                  <c:v>17</c:v>
                </c:pt>
                <c:pt idx="96">
                  <c:v>11</c:v>
                </c:pt>
                <c:pt idx="97">
                  <c:v>2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648851"/>
        <c:axId val="98246374"/>
      </c:barChart>
      <c:catAx>
        <c:axId val="1648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46374"/>
        <c:crossesAt val="0"/>
        <c:auto val="1"/>
        <c:lblAlgn val="ctr"/>
        <c:lblOffset val="100"/>
        <c:noMultiLvlLbl val="0"/>
      </c:catAx>
      <c:valAx>
        <c:axId val="9824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1</c:v>
                </c:pt>
                <c:pt idx="51">
                  <c:v>-5</c:v>
                </c:pt>
                <c:pt idx="52">
                  <c:v>-1</c:v>
                </c:pt>
                <c:pt idx="53">
                  <c:v>-6</c:v>
                </c:pt>
                <c:pt idx="54">
                  <c:v>-3</c:v>
                </c:pt>
                <c:pt idx="55">
                  <c:v>-9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-6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4</c:v>
                </c:pt>
                <c:pt idx="67">
                  <c:v>-1</c:v>
                </c:pt>
                <c:pt idx="68">
                  <c:v>-6</c:v>
                </c:pt>
                <c:pt idx="69">
                  <c:v>-3</c:v>
                </c:pt>
                <c:pt idx="70">
                  <c:v>-5</c:v>
                </c:pt>
                <c:pt idx="71">
                  <c:v>-6</c:v>
                </c:pt>
                <c:pt idx="72">
                  <c:v>-5</c:v>
                </c:pt>
                <c:pt idx="73">
                  <c:v>-2</c:v>
                </c:pt>
                <c:pt idx="74">
                  <c:v>-11</c:v>
                </c:pt>
                <c:pt idx="75">
                  <c:v>-7</c:v>
                </c:pt>
                <c:pt idx="76">
                  <c:v>-9</c:v>
                </c:pt>
                <c:pt idx="77">
                  <c:v>-13</c:v>
                </c:pt>
                <c:pt idx="78">
                  <c:v>-14</c:v>
                </c:pt>
                <c:pt idx="79">
                  <c:v>-12</c:v>
                </c:pt>
                <c:pt idx="80">
                  <c:v>-13</c:v>
                </c:pt>
                <c:pt idx="81">
                  <c:v>-20</c:v>
                </c:pt>
                <c:pt idx="82">
                  <c:v>-13</c:v>
                </c:pt>
                <c:pt idx="83">
                  <c:v>-8</c:v>
                </c:pt>
                <c:pt idx="84">
                  <c:v>-15</c:v>
                </c:pt>
                <c:pt idx="85">
                  <c:v>-15</c:v>
                </c:pt>
                <c:pt idx="86">
                  <c:v>-16</c:v>
                </c:pt>
                <c:pt idx="87">
                  <c:v>-25</c:v>
                </c:pt>
                <c:pt idx="88">
                  <c:v>-19</c:v>
                </c:pt>
                <c:pt idx="89">
                  <c:v>-13</c:v>
                </c:pt>
                <c:pt idx="90">
                  <c:v>-15</c:v>
                </c:pt>
                <c:pt idx="91">
                  <c:v>-10</c:v>
                </c:pt>
                <c:pt idx="92">
                  <c:v>-13</c:v>
                </c:pt>
                <c:pt idx="93">
                  <c:v>-14</c:v>
                </c:pt>
                <c:pt idx="94">
                  <c:v>-17</c:v>
                </c:pt>
                <c:pt idx="95">
                  <c:v>-31</c:v>
                </c:pt>
                <c:pt idx="96">
                  <c:v>-21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4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3</c:v>
                </c:pt>
                <c:pt idx="64">
                  <c:v>8</c:v>
                </c:pt>
                <c:pt idx="65">
                  <c:v>6</c:v>
                </c:pt>
                <c:pt idx="66">
                  <c:v>9</c:v>
                </c:pt>
                <c:pt idx="67">
                  <c:v>12</c:v>
                </c:pt>
                <c:pt idx="68">
                  <c:v>9</c:v>
                </c:pt>
                <c:pt idx="69">
                  <c:v>13</c:v>
                </c:pt>
                <c:pt idx="70">
                  <c:v>5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11</c:v>
                </c:pt>
                <c:pt idx="75">
                  <c:v>14</c:v>
                </c:pt>
                <c:pt idx="76">
                  <c:v>12</c:v>
                </c:pt>
                <c:pt idx="77">
                  <c:v>7</c:v>
                </c:pt>
                <c:pt idx="78">
                  <c:v>15</c:v>
                </c:pt>
                <c:pt idx="79">
                  <c:v>19</c:v>
                </c:pt>
                <c:pt idx="80">
                  <c:v>8</c:v>
                </c:pt>
                <c:pt idx="81">
                  <c:v>12</c:v>
                </c:pt>
                <c:pt idx="82">
                  <c:v>12</c:v>
                </c:pt>
                <c:pt idx="83">
                  <c:v>17</c:v>
                </c:pt>
                <c:pt idx="84">
                  <c:v>10</c:v>
                </c:pt>
                <c:pt idx="85">
                  <c:v>7</c:v>
                </c:pt>
                <c:pt idx="86">
                  <c:v>5</c:v>
                </c:pt>
                <c:pt idx="87">
                  <c:v>12</c:v>
                </c:pt>
                <c:pt idx="88">
                  <c:v>9</c:v>
                </c:pt>
                <c:pt idx="89">
                  <c:v>13</c:v>
                </c:pt>
                <c:pt idx="90">
                  <c:v>6</c:v>
                </c:pt>
                <c:pt idx="91">
                  <c:v>10</c:v>
                </c:pt>
                <c:pt idx="92">
                  <c:v>18</c:v>
                </c:pt>
                <c:pt idx="93">
                  <c:v>21</c:v>
                </c:pt>
                <c:pt idx="94">
                  <c:v>9</c:v>
                </c:pt>
                <c:pt idx="95">
                  <c:v>17</c:v>
                </c:pt>
                <c:pt idx="96">
                  <c:v>11</c:v>
                </c:pt>
                <c:pt idx="97">
                  <c:v>2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1290559"/>
        <c:axId val="31970792"/>
      </c:barChart>
      <c:catAx>
        <c:axId val="612905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70792"/>
        <c:crossesAt val="0"/>
        <c:auto val="1"/>
        <c:lblAlgn val="ctr"/>
        <c:lblOffset val="100"/>
        <c:noMultiLvlLbl val="0"/>
      </c:catAx>
      <c:valAx>
        <c:axId val="3197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0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2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2</c:v>
                </c:pt>
                <c:pt idx="30">
                  <c:v>-31</c:v>
                </c:pt>
                <c:pt idx="31">
                  <c:v>-21</c:v>
                </c:pt>
                <c:pt idx="32">
                  <c:v>-23</c:v>
                </c:pt>
                <c:pt idx="33">
                  <c:v>-33</c:v>
                </c:pt>
                <c:pt idx="34">
                  <c:v>-20</c:v>
                </c:pt>
                <c:pt idx="35">
                  <c:v>-22</c:v>
                </c:pt>
                <c:pt idx="36">
                  <c:v>-24</c:v>
                </c:pt>
                <c:pt idx="37">
                  <c:v>-34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31</c:v>
                </c:pt>
                <c:pt idx="43">
                  <c:v>-36</c:v>
                </c:pt>
                <c:pt idx="44">
                  <c:v>-25</c:v>
                </c:pt>
                <c:pt idx="45">
                  <c:v>-35</c:v>
                </c:pt>
                <c:pt idx="46">
                  <c:v>-55</c:v>
                </c:pt>
                <c:pt idx="47">
                  <c:v>-71</c:v>
                </c:pt>
                <c:pt idx="48">
                  <c:v>-74</c:v>
                </c:pt>
                <c:pt idx="49">
                  <c:v>-86</c:v>
                </c:pt>
                <c:pt idx="50">
                  <c:v>-55</c:v>
                </c:pt>
                <c:pt idx="51">
                  <c:v>-78</c:v>
                </c:pt>
                <c:pt idx="52">
                  <c:v>-55</c:v>
                </c:pt>
                <c:pt idx="53">
                  <c:v>-60</c:v>
                </c:pt>
                <c:pt idx="54">
                  <c:v>-46</c:v>
                </c:pt>
                <c:pt idx="55">
                  <c:v>-50</c:v>
                </c:pt>
                <c:pt idx="56">
                  <c:v>-54</c:v>
                </c:pt>
                <c:pt idx="57">
                  <c:v>-55</c:v>
                </c:pt>
                <c:pt idx="58">
                  <c:v>-50</c:v>
                </c:pt>
                <c:pt idx="59">
                  <c:v>-43</c:v>
                </c:pt>
                <c:pt idx="60">
                  <c:v>-34</c:v>
                </c:pt>
                <c:pt idx="61">
                  <c:v>-38</c:v>
                </c:pt>
                <c:pt idx="62">
                  <c:v>-32</c:v>
                </c:pt>
                <c:pt idx="63">
                  <c:v>-32</c:v>
                </c:pt>
                <c:pt idx="64">
                  <c:v>-29</c:v>
                </c:pt>
                <c:pt idx="65">
                  <c:v>-25</c:v>
                </c:pt>
                <c:pt idx="66">
                  <c:v>-22</c:v>
                </c:pt>
                <c:pt idx="67">
                  <c:v>-28</c:v>
                </c:pt>
                <c:pt idx="68">
                  <c:v>-36</c:v>
                </c:pt>
                <c:pt idx="69">
                  <c:v>-35</c:v>
                </c:pt>
                <c:pt idx="70">
                  <c:v>-31</c:v>
                </c:pt>
                <c:pt idx="71">
                  <c:v>-30</c:v>
                </c:pt>
                <c:pt idx="72">
                  <c:v>-28</c:v>
                </c:pt>
                <c:pt idx="73">
                  <c:v>-30</c:v>
                </c:pt>
                <c:pt idx="74">
                  <c:v>-33</c:v>
                </c:pt>
                <c:pt idx="75">
                  <c:v>-19</c:v>
                </c:pt>
                <c:pt idx="76">
                  <c:v>-32</c:v>
                </c:pt>
                <c:pt idx="77">
                  <c:v>-42</c:v>
                </c:pt>
                <c:pt idx="78">
                  <c:v>-32</c:v>
                </c:pt>
                <c:pt idx="79">
                  <c:v>-36</c:v>
                </c:pt>
                <c:pt idx="80">
                  <c:v>-21</c:v>
                </c:pt>
                <c:pt idx="81">
                  <c:v>-25</c:v>
                </c:pt>
                <c:pt idx="82">
                  <c:v>-31</c:v>
                </c:pt>
                <c:pt idx="83">
                  <c:v>-21</c:v>
                </c:pt>
                <c:pt idx="84">
                  <c:v>-19</c:v>
                </c:pt>
                <c:pt idx="85">
                  <c:v>-27</c:v>
                </c:pt>
                <c:pt idx="86">
                  <c:v>-16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2</c:v>
                </c:pt>
                <c:pt idx="91">
                  <c:v>-13</c:v>
                </c:pt>
                <c:pt idx="92">
                  <c:v>-18</c:v>
                </c:pt>
                <c:pt idx="93">
                  <c:v>-18</c:v>
                </c:pt>
                <c:pt idx="94">
                  <c:v>-14</c:v>
                </c:pt>
                <c:pt idx="95">
                  <c:v>-19</c:v>
                </c:pt>
                <c:pt idx="96">
                  <c:v>-15</c:v>
                </c:pt>
                <c:pt idx="97">
                  <c:v>-27</c:v>
                </c:pt>
                <c:pt idx="98">
                  <c:v>-20</c:v>
                </c:pt>
                <c:pt idx="99">
                  <c:v>-23</c:v>
                </c:pt>
                <c:pt idx="100">
                  <c:v>-18</c:v>
                </c:pt>
                <c:pt idx="101">
                  <c:v>-26</c:v>
                </c:pt>
                <c:pt idx="102">
                  <c:v>-22</c:v>
                </c:pt>
                <c:pt idx="103">
                  <c:v>-14</c:v>
                </c:pt>
                <c:pt idx="104">
                  <c:v>-19</c:v>
                </c:pt>
                <c:pt idx="105">
                  <c:v>-20</c:v>
                </c:pt>
                <c:pt idx="106">
                  <c:v>-22</c:v>
                </c:pt>
                <c:pt idx="107">
                  <c:v>-10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5</c:v>
                </c:pt>
                <c:pt idx="113">
                  <c:v>-15</c:v>
                </c:pt>
                <c:pt idx="114">
                  <c:v>-12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8</c:v>
                </c:pt>
                <c:pt idx="23">
                  <c:v>21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42</c:v>
                </c:pt>
                <c:pt idx="28">
                  <c:v>30</c:v>
                </c:pt>
                <c:pt idx="29">
                  <c:v>37</c:v>
                </c:pt>
                <c:pt idx="30">
                  <c:v>33</c:v>
                </c:pt>
                <c:pt idx="31">
                  <c:v>46</c:v>
                </c:pt>
                <c:pt idx="32">
                  <c:v>28</c:v>
                </c:pt>
                <c:pt idx="33">
                  <c:v>52</c:v>
                </c:pt>
                <c:pt idx="34">
                  <c:v>45</c:v>
                </c:pt>
                <c:pt idx="35">
                  <c:v>26</c:v>
                </c:pt>
                <c:pt idx="36">
                  <c:v>63</c:v>
                </c:pt>
                <c:pt idx="37">
                  <c:v>46</c:v>
                </c:pt>
                <c:pt idx="38">
                  <c:v>25</c:v>
                </c:pt>
                <c:pt idx="39">
                  <c:v>35</c:v>
                </c:pt>
                <c:pt idx="40">
                  <c:v>43</c:v>
                </c:pt>
                <c:pt idx="41">
                  <c:v>48</c:v>
                </c:pt>
                <c:pt idx="42">
                  <c:v>52</c:v>
                </c:pt>
                <c:pt idx="43">
                  <c:v>42</c:v>
                </c:pt>
                <c:pt idx="44">
                  <c:v>30</c:v>
                </c:pt>
                <c:pt idx="45">
                  <c:v>26</c:v>
                </c:pt>
                <c:pt idx="46">
                  <c:v>29</c:v>
                </c:pt>
                <c:pt idx="47">
                  <c:v>55</c:v>
                </c:pt>
                <c:pt idx="48">
                  <c:v>55</c:v>
                </c:pt>
                <c:pt idx="49">
                  <c:v>59</c:v>
                </c:pt>
                <c:pt idx="50">
                  <c:v>58</c:v>
                </c:pt>
                <c:pt idx="51">
                  <c:v>57</c:v>
                </c:pt>
                <c:pt idx="52">
                  <c:v>63</c:v>
                </c:pt>
                <c:pt idx="53">
                  <c:v>60</c:v>
                </c:pt>
                <c:pt idx="54">
                  <c:v>56</c:v>
                </c:pt>
                <c:pt idx="55">
                  <c:v>48</c:v>
                </c:pt>
                <c:pt idx="56">
                  <c:v>50</c:v>
                </c:pt>
                <c:pt idx="57">
                  <c:v>38</c:v>
                </c:pt>
                <c:pt idx="58">
                  <c:v>52</c:v>
                </c:pt>
                <c:pt idx="59">
                  <c:v>35</c:v>
                </c:pt>
                <c:pt idx="60">
                  <c:v>33</c:v>
                </c:pt>
                <c:pt idx="61">
                  <c:v>31</c:v>
                </c:pt>
                <c:pt idx="62">
                  <c:v>33</c:v>
                </c:pt>
                <c:pt idx="63">
                  <c:v>34</c:v>
                </c:pt>
                <c:pt idx="64">
                  <c:v>25</c:v>
                </c:pt>
                <c:pt idx="65">
                  <c:v>29</c:v>
                </c:pt>
                <c:pt idx="66">
                  <c:v>29</c:v>
                </c:pt>
                <c:pt idx="67">
                  <c:v>19</c:v>
                </c:pt>
                <c:pt idx="68">
                  <c:v>25</c:v>
                </c:pt>
                <c:pt idx="69">
                  <c:v>27</c:v>
                </c:pt>
                <c:pt idx="70">
                  <c:v>32</c:v>
                </c:pt>
                <c:pt idx="71">
                  <c:v>25</c:v>
                </c:pt>
                <c:pt idx="72">
                  <c:v>27</c:v>
                </c:pt>
                <c:pt idx="73">
                  <c:v>26</c:v>
                </c:pt>
                <c:pt idx="74">
                  <c:v>27</c:v>
                </c:pt>
                <c:pt idx="75">
                  <c:v>19</c:v>
                </c:pt>
                <c:pt idx="76">
                  <c:v>19</c:v>
                </c:pt>
                <c:pt idx="77">
                  <c:v>24</c:v>
                </c:pt>
                <c:pt idx="78">
                  <c:v>20</c:v>
                </c:pt>
                <c:pt idx="79">
                  <c:v>27</c:v>
                </c:pt>
                <c:pt idx="80">
                  <c:v>20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21</c:v>
                </c:pt>
                <c:pt idx="86">
                  <c:v>15</c:v>
                </c:pt>
                <c:pt idx="87">
                  <c:v>21</c:v>
                </c:pt>
                <c:pt idx="88">
                  <c:v>13</c:v>
                </c:pt>
                <c:pt idx="89">
                  <c:v>12</c:v>
                </c:pt>
                <c:pt idx="90">
                  <c:v>19</c:v>
                </c:pt>
                <c:pt idx="91">
                  <c:v>13</c:v>
                </c:pt>
                <c:pt idx="92">
                  <c:v>16</c:v>
                </c:pt>
                <c:pt idx="93">
                  <c:v>14</c:v>
                </c:pt>
                <c:pt idx="94">
                  <c:v>16</c:v>
                </c:pt>
                <c:pt idx="95">
                  <c:v>19</c:v>
                </c:pt>
                <c:pt idx="96">
                  <c:v>21</c:v>
                </c:pt>
                <c:pt idx="97">
                  <c:v>25</c:v>
                </c:pt>
                <c:pt idx="98">
                  <c:v>19</c:v>
                </c:pt>
                <c:pt idx="99">
                  <c:v>16</c:v>
                </c:pt>
                <c:pt idx="100">
                  <c:v>23</c:v>
                </c:pt>
                <c:pt idx="101">
                  <c:v>15</c:v>
                </c:pt>
                <c:pt idx="102">
                  <c:v>13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6</c:v>
                </c:pt>
                <c:pt idx="107">
                  <c:v>19</c:v>
                </c:pt>
                <c:pt idx="108">
                  <c:v>16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3</c:v>
                </c:pt>
                <c:pt idx="113">
                  <c:v>11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1666097"/>
        <c:axId val="32698535"/>
      </c:barChart>
      <c:catAx>
        <c:axId val="11666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98535"/>
        <c:crossesAt val="0"/>
        <c:auto val="1"/>
        <c:lblAlgn val="ctr"/>
        <c:lblOffset val="100"/>
        <c:noMultiLvlLbl val="0"/>
      </c:catAx>
      <c:valAx>
        <c:axId val="3269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6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2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2</c:v>
                </c:pt>
                <c:pt idx="30">
                  <c:v>-31</c:v>
                </c:pt>
                <c:pt idx="31">
                  <c:v>-21</c:v>
                </c:pt>
                <c:pt idx="32">
                  <c:v>-23</c:v>
                </c:pt>
                <c:pt idx="33">
                  <c:v>-33</c:v>
                </c:pt>
                <c:pt idx="34">
                  <c:v>-20</c:v>
                </c:pt>
                <c:pt idx="35">
                  <c:v>-22</c:v>
                </c:pt>
                <c:pt idx="36">
                  <c:v>-24</c:v>
                </c:pt>
                <c:pt idx="37">
                  <c:v>-34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31</c:v>
                </c:pt>
                <c:pt idx="43">
                  <c:v>-36</c:v>
                </c:pt>
                <c:pt idx="44">
                  <c:v>-25</c:v>
                </c:pt>
                <c:pt idx="45">
                  <c:v>-35</c:v>
                </c:pt>
                <c:pt idx="46">
                  <c:v>-55</c:v>
                </c:pt>
                <c:pt idx="47">
                  <c:v>-71</c:v>
                </c:pt>
                <c:pt idx="48">
                  <c:v>-74</c:v>
                </c:pt>
                <c:pt idx="49">
                  <c:v>-86</c:v>
                </c:pt>
                <c:pt idx="50">
                  <c:v>-55</c:v>
                </c:pt>
                <c:pt idx="51">
                  <c:v>-78</c:v>
                </c:pt>
                <c:pt idx="52">
                  <c:v>-55</c:v>
                </c:pt>
                <c:pt idx="53">
                  <c:v>-60</c:v>
                </c:pt>
                <c:pt idx="54">
                  <c:v>-46</c:v>
                </c:pt>
                <c:pt idx="55">
                  <c:v>-50</c:v>
                </c:pt>
                <c:pt idx="56">
                  <c:v>-54</c:v>
                </c:pt>
                <c:pt idx="57">
                  <c:v>-55</c:v>
                </c:pt>
                <c:pt idx="58">
                  <c:v>-50</c:v>
                </c:pt>
                <c:pt idx="59">
                  <c:v>-43</c:v>
                </c:pt>
                <c:pt idx="60">
                  <c:v>-34</c:v>
                </c:pt>
                <c:pt idx="61">
                  <c:v>-38</c:v>
                </c:pt>
                <c:pt idx="62">
                  <c:v>-32</c:v>
                </c:pt>
                <c:pt idx="63">
                  <c:v>-32</c:v>
                </c:pt>
                <c:pt idx="64">
                  <c:v>-29</c:v>
                </c:pt>
                <c:pt idx="65">
                  <c:v>-25</c:v>
                </c:pt>
                <c:pt idx="66">
                  <c:v>-22</c:v>
                </c:pt>
                <c:pt idx="67">
                  <c:v>-28</c:v>
                </c:pt>
                <c:pt idx="68">
                  <c:v>-36</c:v>
                </c:pt>
                <c:pt idx="69">
                  <c:v>-35</c:v>
                </c:pt>
                <c:pt idx="70">
                  <c:v>-31</c:v>
                </c:pt>
                <c:pt idx="71">
                  <c:v>-30</c:v>
                </c:pt>
                <c:pt idx="72">
                  <c:v>-28</c:v>
                </c:pt>
                <c:pt idx="73">
                  <c:v>-30</c:v>
                </c:pt>
                <c:pt idx="74">
                  <c:v>-33</c:v>
                </c:pt>
                <c:pt idx="75">
                  <c:v>-19</c:v>
                </c:pt>
                <c:pt idx="76">
                  <c:v>-32</c:v>
                </c:pt>
                <c:pt idx="77">
                  <c:v>-42</c:v>
                </c:pt>
                <c:pt idx="78">
                  <c:v>-32</c:v>
                </c:pt>
                <c:pt idx="79">
                  <c:v>-36</c:v>
                </c:pt>
                <c:pt idx="80">
                  <c:v>-21</c:v>
                </c:pt>
                <c:pt idx="81">
                  <c:v>-25</c:v>
                </c:pt>
                <c:pt idx="82">
                  <c:v>-31</c:v>
                </c:pt>
                <c:pt idx="83">
                  <c:v>-21</c:v>
                </c:pt>
                <c:pt idx="84">
                  <c:v>-19</c:v>
                </c:pt>
                <c:pt idx="85">
                  <c:v>-27</c:v>
                </c:pt>
                <c:pt idx="86">
                  <c:v>-16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2</c:v>
                </c:pt>
                <c:pt idx="91">
                  <c:v>-13</c:v>
                </c:pt>
                <c:pt idx="92">
                  <c:v>-18</c:v>
                </c:pt>
                <c:pt idx="93">
                  <c:v>-18</c:v>
                </c:pt>
                <c:pt idx="94">
                  <c:v>-14</c:v>
                </c:pt>
                <c:pt idx="95">
                  <c:v>-19</c:v>
                </c:pt>
                <c:pt idx="96">
                  <c:v>-15</c:v>
                </c:pt>
                <c:pt idx="97">
                  <c:v>-27</c:v>
                </c:pt>
                <c:pt idx="98">
                  <c:v>-20</c:v>
                </c:pt>
                <c:pt idx="99">
                  <c:v>-23</c:v>
                </c:pt>
                <c:pt idx="100">
                  <c:v>-18</c:v>
                </c:pt>
                <c:pt idx="101">
                  <c:v>-26</c:v>
                </c:pt>
                <c:pt idx="102">
                  <c:v>-22</c:v>
                </c:pt>
                <c:pt idx="103">
                  <c:v>-14</c:v>
                </c:pt>
                <c:pt idx="104">
                  <c:v>-19</c:v>
                </c:pt>
                <c:pt idx="105">
                  <c:v>-20</c:v>
                </c:pt>
                <c:pt idx="106">
                  <c:v>-22</c:v>
                </c:pt>
                <c:pt idx="107">
                  <c:v>-10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5</c:v>
                </c:pt>
                <c:pt idx="113">
                  <c:v>-15</c:v>
                </c:pt>
                <c:pt idx="114">
                  <c:v>-12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8</c:v>
                </c:pt>
                <c:pt idx="23">
                  <c:v>21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42</c:v>
                </c:pt>
                <c:pt idx="28">
                  <c:v>30</c:v>
                </c:pt>
                <c:pt idx="29">
                  <c:v>37</c:v>
                </c:pt>
                <c:pt idx="30">
                  <c:v>33</c:v>
                </c:pt>
                <c:pt idx="31">
                  <c:v>46</c:v>
                </c:pt>
                <c:pt idx="32">
                  <c:v>28</c:v>
                </c:pt>
                <c:pt idx="33">
                  <c:v>52</c:v>
                </c:pt>
                <c:pt idx="34">
                  <c:v>45</c:v>
                </c:pt>
                <c:pt idx="35">
                  <c:v>26</c:v>
                </c:pt>
                <c:pt idx="36">
                  <c:v>63</c:v>
                </c:pt>
                <c:pt idx="37">
                  <c:v>46</c:v>
                </c:pt>
                <c:pt idx="38">
                  <c:v>25</c:v>
                </c:pt>
                <c:pt idx="39">
                  <c:v>35</c:v>
                </c:pt>
                <c:pt idx="40">
                  <c:v>43</c:v>
                </c:pt>
                <c:pt idx="41">
                  <c:v>48</c:v>
                </c:pt>
                <c:pt idx="42">
                  <c:v>52</c:v>
                </c:pt>
                <c:pt idx="43">
                  <c:v>42</c:v>
                </c:pt>
                <c:pt idx="44">
                  <c:v>30</c:v>
                </c:pt>
                <c:pt idx="45">
                  <c:v>26</c:v>
                </c:pt>
                <c:pt idx="46">
                  <c:v>29</c:v>
                </c:pt>
                <c:pt idx="47">
                  <c:v>55</c:v>
                </c:pt>
                <c:pt idx="48">
                  <c:v>55</c:v>
                </c:pt>
                <c:pt idx="49">
                  <c:v>59</c:v>
                </c:pt>
                <c:pt idx="50">
                  <c:v>58</c:v>
                </c:pt>
                <c:pt idx="51">
                  <c:v>57</c:v>
                </c:pt>
                <c:pt idx="52">
                  <c:v>63</c:v>
                </c:pt>
                <c:pt idx="53">
                  <c:v>60</c:v>
                </c:pt>
                <c:pt idx="54">
                  <c:v>56</c:v>
                </c:pt>
                <c:pt idx="55">
                  <c:v>48</c:v>
                </c:pt>
                <c:pt idx="56">
                  <c:v>50</c:v>
                </c:pt>
                <c:pt idx="57">
                  <c:v>38</c:v>
                </c:pt>
                <c:pt idx="58">
                  <c:v>52</c:v>
                </c:pt>
                <c:pt idx="59">
                  <c:v>35</c:v>
                </c:pt>
                <c:pt idx="60">
                  <c:v>33</c:v>
                </c:pt>
                <c:pt idx="61">
                  <c:v>31</c:v>
                </c:pt>
                <c:pt idx="62">
                  <c:v>33</c:v>
                </c:pt>
                <c:pt idx="63">
                  <c:v>34</c:v>
                </c:pt>
                <c:pt idx="64">
                  <c:v>25</c:v>
                </c:pt>
                <c:pt idx="65">
                  <c:v>29</c:v>
                </c:pt>
                <c:pt idx="66">
                  <c:v>29</c:v>
                </c:pt>
                <c:pt idx="67">
                  <c:v>19</c:v>
                </c:pt>
                <c:pt idx="68">
                  <c:v>25</c:v>
                </c:pt>
                <c:pt idx="69">
                  <c:v>27</c:v>
                </c:pt>
                <c:pt idx="70">
                  <c:v>32</c:v>
                </c:pt>
                <c:pt idx="71">
                  <c:v>25</c:v>
                </c:pt>
                <c:pt idx="72">
                  <c:v>27</c:v>
                </c:pt>
                <c:pt idx="73">
                  <c:v>26</c:v>
                </c:pt>
                <c:pt idx="74">
                  <c:v>27</c:v>
                </c:pt>
                <c:pt idx="75">
                  <c:v>19</c:v>
                </c:pt>
                <c:pt idx="76">
                  <c:v>19</c:v>
                </c:pt>
                <c:pt idx="77">
                  <c:v>24</c:v>
                </c:pt>
                <c:pt idx="78">
                  <c:v>20</c:v>
                </c:pt>
                <c:pt idx="79">
                  <c:v>27</c:v>
                </c:pt>
                <c:pt idx="80">
                  <c:v>20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21</c:v>
                </c:pt>
                <c:pt idx="86">
                  <c:v>15</c:v>
                </c:pt>
                <c:pt idx="87">
                  <c:v>21</c:v>
                </c:pt>
                <c:pt idx="88">
                  <c:v>13</c:v>
                </c:pt>
                <c:pt idx="89">
                  <c:v>12</c:v>
                </c:pt>
                <c:pt idx="90">
                  <c:v>19</c:v>
                </c:pt>
                <c:pt idx="91">
                  <c:v>13</c:v>
                </c:pt>
                <c:pt idx="92">
                  <c:v>16</c:v>
                </c:pt>
                <c:pt idx="93">
                  <c:v>14</c:v>
                </c:pt>
                <c:pt idx="94">
                  <c:v>16</c:v>
                </c:pt>
                <c:pt idx="95">
                  <c:v>19</c:v>
                </c:pt>
                <c:pt idx="96">
                  <c:v>21</c:v>
                </c:pt>
                <c:pt idx="97">
                  <c:v>25</c:v>
                </c:pt>
                <c:pt idx="98">
                  <c:v>19</c:v>
                </c:pt>
                <c:pt idx="99">
                  <c:v>16</c:v>
                </c:pt>
                <c:pt idx="100">
                  <c:v>23</c:v>
                </c:pt>
                <c:pt idx="101">
                  <c:v>15</c:v>
                </c:pt>
                <c:pt idx="102">
                  <c:v>13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6</c:v>
                </c:pt>
                <c:pt idx="107">
                  <c:v>19</c:v>
                </c:pt>
                <c:pt idx="108">
                  <c:v>16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3</c:v>
                </c:pt>
                <c:pt idx="113">
                  <c:v>11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0506250"/>
        <c:axId val="28220480"/>
      </c:barChart>
      <c:catAx>
        <c:axId val="60506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220480"/>
        <c:crossesAt val="0"/>
        <c:auto val="1"/>
        <c:lblAlgn val="ctr"/>
        <c:lblOffset val="100"/>
        <c:noMultiLvlLbl val="0"/>
      </c:catAx>
      <c:valAx>
        <c:axId val="2822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6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2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2</c:v>
                </c:pt>
                <c:pt idx="30">
                  <c:v>-31</c:v>
                </c:pt>
                <c:pt idx="31">
                  <c:v>-21</c:v>
                </c:pt>
                <c:pt idx="32">
                  <c:v>-23</c:v>
                </c:pt>
                <c:pt idx="33">
                  <c:v>-33</c:v>
                </c:pt>
                <c:pt idx="34">
                  <c:v>-20</c:v>
                </c:pt>
                <c:pt idx="35">
                  <c:v>-22</c:v>
                </c:pt>
                <c:pt idx="36">
                  <c:v>-24</c:v>
                </c:pt>
                <c:pt idx="37">
                  <c:v>-34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31</c:v>
                </c:pt>
                <c:pt idx="43">
                  <c:v>-36</c:v>
                </c:pt>
                <c:pt idx="44">
                  <c:v>-25</c:v>
                </c:pt>
                <c:pt idx="45">
                  <c:v>-35</c:v>
                </c:pt>
                <c:pt idx="46">
                  <c:v>-55</c:v>
                </c:pt>
                <c:pt idx="47">
                  <c:v>-71</c:v>
                </c:pt>
                <c:pt idx="48">
                  <c:v>-74</c:v>
                </c:pt>
                <c:pt idx="49">
                  <c:v>-86</c:v>
                </c:pt>
                <c:pt idx="50">
                  <c:v>-55</c:v>
                </c:pt>
                <c:pt idx="51">
                  <c:v>-78</c:v>
                </c:pt>
                <c:pt idx="52">
                  <c:v>-55</c:v>
                </c:pt>
                <c:pt idx="53">
                  <c:v>-60</c:v>
                </c:pt>
                <c:pt idx="54">
                  <c:v>-46</c:v>
                </c:pt>
                <c:pt idx="55">
                  <c:v>-50</c:v>
                </c:pt>
                <c:pt idx="56">
                  <c:v>-54</c:v>
                </c:pt>
                <c:pt idx="57">
                  <c:v>-55</c:v>
                </c:pt>
                <c:pt idx="58">
                  <c:v>-50</c:v>
                </c:pt>
                <c:pt idx="59">
                  <c:v>-43</c:v>
                </c:pt>
                <c:pt idx="60">
                  <c:v>-34</c:v>
                </c:pt>
                <c:pt idx="61">
                  <c:v>-38</c:v>
                </c:pt>
                <c:pt idx="62">
                  <c:v>-32</c:v>
                </c:pt>
                <c:pt idx="63">
                  <c:v>-32</c:v>
                </c:pt>
                <c:pt idx="64">
                  <c:v>-29</c:v>
                </c:pt>
                <c:pt idx="65">
                  <c:v>-25</c:v>
                </c:pt>
                <c:pt idx="66">
                  <c:v>-22</c:v>
                </c:pt>
                <c:pt idx="67">
                  <c:v>-28</c:v>
                </c:pt>
                <c:pt idx="68">
                  <c:v>-36</c:v>
                </c:pt>
                <c:pt idx="69">
                  <c:v>-35</c:v>
                </c:pt>
                <c:pt idx="70">
                  <c:v>-31</c:v>
                </c:pt>
                <c:pt idx="71">
                  <c:v>-30</c:v>
                </c:pt>
                <c:pt idx="72">
                  <c:v>-28</c:v>
                </c:pt>
                <c:pt idx="73">
                  <c:v>-30</c:v>
                </c:pt>
                <c:pt idx="74">
                  <c:v>-33</c:v>
                </c:pt>
                <c:pt idx="75">
                  <c:v>-19</c:v>
                </c:pt>
                <c:pt idx="76">
                  <c:v>-32</c:v>
                </c:pt>
                <c:pt idx="77">
                  <c:v>-42</c:v>
                </c:pt>
                <c:pt idx="78">
                  <c:v>-32</c:v>
                </c:pt>
                <c:pt idx="79">
                  <c:v>-36</c:v>
                </c:pt>
                <c:pt idx="80">
                  <c:v>-21</c:v>
                </c:pt>
                <c:pt idx="81">
                  <c:v>-25</c:v>
                </c:pt>
                <c:pt idx="82">
                  <c:v>-31</c:v>
                </c:pt>
                <c:pt idx="83">
                  <c:v>-21</c:v>
                </c:pt>
                <c:pt idx="84">
                  <c:v>-18</c:v>
                </c:pt>
                <c:pt idx="85">
                  <c:v>-27</c:v>
                </c:pt>
                <c:pt idx="86">
                  <c:v>-15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2</c:v>
                </c:pt>
                <c:pt idx="91">
                  <c:v>-13</c:v>
                </c:pt>
                <c:pt idx="92">
                  <c:v>-18</c:v>
                </c:pt>
                <c:pt idx="93">
                  <c:v>-18</c:v>
                </c:pt>
                <c:pt idx="94">
                  <c:v>-14</c:v>
                </c:pt>
                <c:pt idx="95">
                  <c:v>-19</c:v>
                </c:pt>
                <c:pt idx="96">
                  <c:v>-15</c:v>
                </c:pt>
                <c:pt idx="97">
                  <c:v>-27</c:v>
                </c:pt>
                <c:pt idx="98">
                  <c:v>-20</c:v>
                </c:pt>
                <c:pt idx="99">
                  <c:v>-23</c:v>
                </c:pt>
                <c:pt idx="100">
                  <c:v>-18</c:v>
                </c:pt>
                <c:pt idx="101">
                  <c:v>-26</c:v>
                </c:pt>
                <c:pt idx="102">
                  <c:v>-22</c:v>
                </c:pt>
                <c:pt idx="103">
                  <c:v>-14</c:v>
                </c:pt>
                <c:pt idx="104">
                  <c:v>-19</c:v>
                </c:pt>
                <c:pt idx="105">
                  <c:v>-20</c:v>
                </c:pt>
                <c:pt idx="106">
                  <c:v>-22</c:v>
                </c:pt>
                <c:pt idx="107">
                  <c:v>-10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5</c:v>
                </c:pt>
                <c:pt idx="113">
                  <c:v>-15</c:v>
                </c:pt>
                <c:pt idx="114">
                  <c:v>-12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8</c:v>
                </c:pt>
                <c:pt idx="23">
                  <c:v>21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42</c:v>
                </c:pt>
                <c:pt idx="28">
                  <c:v>30</c:v>
                </c:pt>
                <c:pt idx="29">
                  <c:v>37</c:v>
                </c:pt>
                <c:pt idx="30">
                  <c:v>33</c:v>
                </c:pt>
                <c:pt idx="31">
                  <c:v>46</c:v>
                </c:pt>
                <c:pt idx="32">
                  <c:v>28</c:v>
                </c:pt>
                <c:pt idx="33">
                  <c:v>52</c:v>
                </c:pt>
                <c:pt idx="34">
                  <c:v>45</c:v>
                </c:pt>
                <c:pt idx="35">
                  <c:v>26</c:v>
                </c:pt>
                <c:pt idx="36">
                  <c:v>63</c:v>
                </c:pt>
                <c:pt idx="37">
                  <c:v>46</c:v>
                </c:pt>
                <c:pt idx="38">
                  <c:v>25</c:v>
                </c:pt>
                <c:pt idx="39">
                  <c:v>35</c:v>
                </c:pt>
                <c:pt idx="40">
                  <c:v>43</c:v>
                </c:pt>
                <c:pt idx="41">
                  <c:v>48</c:v>
                </c:pt>
                <c:pt idx="42">
                  <c:v>52</c:v>
                </c:pt>
                <c:pt idx="43">
                  <c:v>42</c:v>
                </c:pt>
                <c:pt idx="44">
                  <c:v>30</c:v>
                </c:pt>
                <c:pt idx="45">
                  <c:v>26</c:v>
                </c:pt>
                <c:pt idx="46">
                  <c:v>29</c:v>
                </c:pt>
                <c:pt idx="47">
                  <c:v>55</c:v>
                </c:pt>
                <c:pt idx="48">
                  <c:v>55</c:v>
                </c:pt>
                <c:pt idx="49">
                  <c:v>59</c:v>
                </c:pt>
                <c:pt idx="50">
                  <c:v>58</c:v>
                </c:pt>
                <c:pt idx="51">
                  <c:v>57</c:v>
                </c:pt>
                <c:pt idx="52">
                  <c:v>63</c:v>
                </c:pt>
                <c:pt idx="53">
                  <c:v>60</c:v>
                </c:pt>
                <c:pt idx="54">
                  <c:v>56</c:v>
                </c:pt>
                <c:pt idx="55">
                  <c:v>48</c:v>
                </c:pt>
                <c:pt idx="56">
                  <c:v>50</c:v>
                </c:pt>
                <c:pt idx="57">
                  <c:v>38</c:v>
                </c:pt>
                <c:pt idx="58">
                  <c:v>52</c:v>
                </c:pt>
                <c:pt idx="59">
                  <c:v>35</c:v>
                </c:pt>
                <c:pt idx="60">
                  <c:v>33</c:v>
                </c:pt>
                <c:pt idx="61">
                  <c:v>30</c:v>
                </c:pt>
                <c:pt idx="62">
                  <c:v>33</c:v>
                </c:pt>
                <c:pt idx="63">
                  <c:v>34</c:v>
                </c:pt>
                <c:pt idx="64">
                  <c:v>24</c:v>
                </c:pt>
                <c:pt idx="65">
                  <c:v>29</c:v>
                </c:pt>
                <c:pt idx="66">
                  <c:v>28</c:v>
                </c:pt>
                <c:pt idx="67">
                  <c:v>18</c:v>
                </c:pt>
                <c:pt idx="68">
                  <c:v>25</c:v>
                </c:pt>
                <c:pt idx="69">
                  <c:v>27</c:v>
                </c:pt>
                <c:pt idx="70">
                  <c:v>32</c:v>
                </c:pt>
                <c:pt idx="71">
                  <c:v>25</c:v>
                </c:pt>
                <c:pt idx="72">
                  <c:v>27</c:v>
                </c:pt>
                <c:pt idx="73">
                  <c:v>26</c:v>
                </c:pt>
                <c:pt idx="74">
                  <c:v>27</c:v>
                </c:pt>
                <c:pt idx="75">
                  <c:v>18</c:v>
                </c:pt>
                <c:pt idx="76">
                  <c:v>18</c:v>
                </c:pt>
                <c:pt idx="77">
                  <c:v>23</c:v>
                </c:pt>
                <c:pt idx="78">
                  <c:v>19</c:v>
                </c:pt>
                <c:pt idx="79">
                  <c:v>27</c:v>
                </c:pt>
                <c:pt idx="80">
                  <c:v>20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20</c:v>
                </c:pt>
                <c:pt idx="86">
                  <c:v>15</c:v>
                </c:pt>
                <c:pt idx="87">
                  <c:v>21</c:v>
                </c:pt>
                <c:pt idx="88">
                  <c:v>13</c:v>
                </c:pt>
                <c:pt idx="89">
                  <c:v>12</c:v>
                </c:pt>
                <c:pt idx="90">
                  <c:v>19</c:v>
                </c:pt>
                <c:pt idx="91">
                  <c:v>13</c:v>
                </c:pt>
                <c:pt idx="92">
                  <c:v>16</c:v>
                </c:pt>
                <c:pt idx="93">
                  <c:v>14</c:v>
                </c:pt>
                <c:pt idx="94">
                  <c:v>16</c:v>
                </c:pt>
                <c:pt idx="95">
                  <c:v>19</c:v>
                </c:pt>
                <c:pt idx="96">
                  <c:v>21</c:v>
                </c:pt>
                <c:pt idx="97">
                  <c:v>25</c:v>
                </c:pt>
                <c:pt idx="98">
                  <c:v>19</c:v>
                </c:pt>
                <c:pt idx="99">
                  <c:v>16</c:v>
                </c:pt>
                <c:pt idx="100">
                  <c:v>23</c:v>
                </c:pt>
                <c:pt idx="101">
                  <c:v>15</c:v>
                </c:pt>
                <c:pt idx="102">
                  <c:v>13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6</c:v>
                </c:pt>
                <c:pt idx="107">
                  <c:v>19</c:v>
                </c:pt>
                <c:pt idx="108">
                  <c:v>16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3</c:v>
                </c:pt>
                <c:pt idx="113">
                  <c:v>11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82349507"/>
        <c:axId val="4241358"/>
      </c:barChart>
      <c:catAx>
        <c:axId val="82349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41358"/>
        <c:crossesAt val="0"/>
        <c:auto val="1"/>
        <c:lblAlgn val="ctr"/>
        <c:lblOffset val="100"/>
        <c:noMultiLvlLbl val="0"/>
      </c:catAx>
      <c:valAx>
        <c:axId val="424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9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12" t="n">
        <v>0</v>
      </c>
      <c r="E16" s="13" t="n">
        <v>8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-2</v>
      </c>
      <c r="E18" s="13" t="n">
        <v>9</v>
      </c>
      <c r="F18" s="14"/>
      <c r="J18" s="17" t="n">
        <v>102</v>
      </c>
      <c r="K18" s="18" t="n">
        <v>31</v>
      </c>
      <c r="L18" s="19" t="n">
        <v>-2</v>
      </c>
      <c r="M18" s="20" t="n">
        <v>29</v>
      </c>
      <c r="P18" s="16" t="n">
        <v>102</v>
      </c>
      <c r="Q18" s="0" t="n">
        <v>-204</v>
      </c>
      <c r="R18" s="0" t="n">
        <v>918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12" t="n">
        <v>-1</v>
      </c>
      <c r="E19" s="13" t="n">
        <v>19</v>
      </c>
      <c r="F19" s="14"/>
      <c r="J19" s="17" t="n">
        <v>101</v>
      </c>
      <c r="K19" s="18" t="n">
        <v>51</v>
      </c>
      <c r="L19" s="19" t="n">
        <v>-3</v>
      </c>
      <c r="M19" s="20" t="n">
        <v>48</v>
      </c>
      <c r="P19" s="16" t="n">
        <v>101</v>
      </c>
      <c r="Q19" s="0" t="n">
        <v>-101</v>
      </c>
      <c r="R19" s="0" t="n">
        <v>1919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12" t="n">
        <v>-6</v>
      </c>
      <c r="E20" s="13" t="n">
        <v>19</v>
      </c>
      <c r="F20" s="14"/>
      <c r="J20" s="17" t="n">
        <v>100</v>
      </c>
      <c r="K20" s="18" t="n">
        <v>76</v>
      </c>
      <c r="L20" s="19" t="n">
        <v>-9</v>
      </c>
      <c r="M20" s="20" t="n">
        <v>67</v>
      </c>
      <c r="P20" s="16" t="n">
        <v>100</v>
      </c>
      <c r="Q20" s="0" t="n">
        <v>-600</v>
      </c>
      <c r="R20" s="0" t="n">
        <v>19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56</v>
      </c>
      <c r="D21" s="12" t="n">
        <v>-7</v>
      </c>
      <c r="E21" s="13" t="n">
        <v>49</v>
      </c>
      <c r="F21" s="14"/>
      <c r="J21" s="17" t="n">
        <v>99</v>
      </c>
      <c r="K21" s="18" t="n">
        <v>132</v>
      </c>
      <c r="L21" s="19" t="n">
        <v>-16</v>
      </c>
      <c r="M21" s="20" t="n">
        <v>116</v>
      </c>
      <c r="P21" s="16" t="n">
        <v>99</v>
      </c>
      <c r="Q21" s="0" t="n">
        <v>-693</v>
      </c>
      <c r="R21" s="0" t="n">
        <v>4851</v>
      </c>
      <c r="S21" s="0" t="n">
        <v>5544</v>
      </c>
    </row>
    <row r="22" customFormat="false" ht="13.5" hidden="false" customHeight="false" outlineLevel="0" collapsed="false">
      <c r="B22" s="17" t="n">
        <v>98</v>
      </c>
      <c r="C22" s="18" t="n">
        <v>67</v>
      </c>
      <c r="D22" s="12" t="n">
        <v>-9</v>
      </c>
      <c r="E22" s="13" t="n">
        <v>58</v>
      </c>
      <c r="F22" s="14"/>
      <c r="J22" s="17" t="n">
        <v>98</v>
      </c>
      <c r="K22" s="18" t="n">
        <v>199</v>
      </c>
      <c r="L22" s="19" t="n">
        <v>-25</v>
      </c>
      <c r="M22" s="20" t="n">
        <v>174</v>
      </c>
      <c r="P22" s="16" t="n">
        <v>98</v>
      </c>
      <c r="Q22" s="0" t="n">
        <v>-882</v>
      </c>
      <c r="R22" s="0" t="n">
        <v>5684</v>
      </c>
      <c r="S22" s="0" t="n">
        <v>6566</v>
      </c>
    </row>
    <row r="23" customFormat="false" ht="13.5" hidden="false" customHeight="false" outlineLevel="0" collapsed="false">
      <c r="B23" s="17" t="n">
        <v>97</v>
      </c>
      <c r="C23" s="18" t="n">
        <v>82</v>
      </c>
      <c r="D23" s="12" t="n">
        <v>-10</v>
      </c>
      <c r="E23" s="13" t="n">
        <v>72</v>
      </c>
      <c r="F23" s="14"/>
      <c r="J23" s="17" t="n">
        <v>97</v>
      </c>
      <c r="K23" s="18" t="n">
        <v>281</v>
      </c>
      <c r="L23" s="19" t="n">
        <v>-35</v>
      </c>
      <c r="M23" s="20" t="n">
        <v>246</v>
      </c>
      <c r="P23" s="16" t="n">
        <v>97</v>
      </c>
      <c r="Q23" s="0" t="n">
        <v>-970</v>
      </c>
      <c r="R23" s="0" t="n">
        <v>6984</v>
      </c>
      <c r="S23" s="0" t="n">
        <v>7954</v>
      </c>
    </row>
    <row r="24" customFormat="false" ht="13.5" hidden="false" customHeight="false" outlineLevel="0" collapsed="false">
      <c r="B24" s="17" t="n">
        <v>96</v>
      </c>
      <c r="C24" s="18" t="n">
        <v>148</v>
      </c>
      <c r="D24" s="12" t="n">
        <v>-19</v>
      </c>
      <c r="E24" s="13" t="n">
        <v>129</v>
      </c>
      <c r="F24" s="14"/>
      <c r="J24" s="17" t="n">
        <v>96</v>
      </c>
      <c r="K24" s="18" t="n">
        <v>429</v>
      </c>
      <c r="L24" s="19" t="n">
        <v>-54</v>
      </c>
      <c r="M24" s="20" t="n">
        <v>375</v>
      </c>
      <c r="P24" s="16" t="n">
        <v>96</v>
      </c>
      <c r="Q24" s="0" t="n">
        <v>-1824</v>
      </c>
      <c r="R24" s="0" t="n">
        <v>12384</v>
      </c>
      <c r="S24" s="0" t="n">
        <v>14208</v>
      </c>
    </row>
    <row r="25" customFormat="false" ht="13.5" hidden="false" customHeight="false" outlineLevel="0" collapsed="false">
      <c r="B25" s="17" t="n">
        <v>95</v>
      </c>
      <c r="C25" s="18" t="n">
        <v>180</v>
      </c>
      <c r="D25" s="12" t="n">
        <v>-24</v>
      </c>
      <c r="E25" s="13" t="n">
        <v>156</v>
      </c>
      <c r="F25" s="14"/>
      <c r="J25" s="17" t="n">
        <v>95</v>
      </c>
      <c r="K25" s="18" t="n">
        <v>609</v>
      </c>
      <c r="L25" s="19" t="n">
        <v>-78</v>
      </c>
      <c r="M25" s="20" t="n">
        <v>531</v>
      </c>
      <c r="P25" s="16" t="n">
        <v>95</v>
      </c>
      <c r="Q25" s="0" t="n">
        <v>-2280</v>
      </c>
      <c r="R25" s="0" t="n">
        <v>14820</v>
      </c>
      <c r="S25" s="0" t="n">
        <v>17100</v>
      </c>
    </row>
    <row r="26" customFormat="false" ht="13.5" hidden="false" customHeight="false" outlineLevel="0" collapsed="false">
      <c r="B26" s="17" t="n">
        <v>94</v>
      </c>
      <c r="C26" s="18" t="n">
        <v>264</v>
      </c>
      <c r="D26" s="12" t="n">
        <v>-46</v>
      </c>
      <c r="E26" s="13" t="n">
        <v>218</v>
      </c>
      <c r="F26" s="14"/>
      <c r="J26" s="17" t="n">
        <v>94</v>
      </c>
      <c r="K26" s="18" t="n">
        <v>873</v>
      </c>
      <c r="L26" s="19" t="n">
        <v>-124</v>
      </c>
      <c r="M26" s="20" t="n">
        <v>749</v>
      </c>
      <c r="P26" s="16" t="n">
        <v>94</v>
      </c>
      <c r="Q26" s="0" t="n">
        <v>-4324</v>
      </c>
      <c r="R26" s="0" t="n">
        <v>20492</v>
      </c>
      <c r="S26" s="0" t="n">
        <v>24816</v>
      </c>
    </row>
    <row r="27" customFormat="false" ht="13.5" hidden="false" customHeight="false" outlineLevel="0" collapsed="false">
      <c r="B27" s="17" t="n">
        <v>93</v>
      </c>
      <c r="C27" s="18" t="n">
        <v>355</v>
      </c>
      <c r="D27" s="12" t="n">
        <v>-76</v>
      </c>
      <c r="E27" s="13" t="n">
        <v>279</v>
      </c>
      <c r="F27" s="14"/>
      <c r="J27" s="17" t="n">
        <v>93</v>
      </c>
      <c r="K27" s="18" t="n">
        <v>1228</v>
      </c>
      <c r="L27" s="19" t="n">
        <v>-200</v>
      </c>
      <c r="M27" s="20" t="n">
        <v>1028</v>
      </c>
      <c r="P27" s="16" t="n">
        <v>93</v>
      </c>
      <c r="Q27" s="0" t="n">
        <v>-7068</v>
      </c>
      <c r="R27" s="0" t="n">
        <v>25947</v>
      </c>
      <c r="S27" s="0" t="n">
        <v>33015</v>
      </c>
    </row>
    <row r="28" customFormat="false" ht="13.5" hidden="false" customHeight="false" outlineLevel="0" collapsed="false">
      <c r="B28" s="17" t="n">
        <v>92</v>
      </c>
      <c r="C28" s="18" t="n">
        <v>455</v>
      </c>
      <c r="D28" s="12" t="n">
        <v>-100</v>
      </c>
      <c r="E28" s="13" t="n">
        <v>355</v>
      </c>
      <c r="F28" s="14"/>
      <c r="J28" s="17" t="n">
        <v>92</v>
      </c>
      <c r="K28" s="18" t="n">
        <v>1683</v>
      </c>
      <c r="L28" s="19" t="n">
        <v>-300</v>
      </c>
      <c r="M28" s="20" t="n">
        <v>1383</v>
      </c>
      <c r="P28" s="16" t="n">
        <v>92</v>
      </c>
      <c r="Q28" s="0" t="n">
        <v>-9200</v>
      </c>
      <c r="R28" s="0" t="n">
        <v>32660</v>
      </c>
      <c r="S28" s="0" t="n">
        <v>41860</v>
      </c>
    </row>
    <row r="29" customFormat="false" ht="13.5" hidden="false" customHeight="false" outlineLevel="0" collapsed="false">
      <c r="B29" s="17" t="n">
        <v>91</v>
      </c>
      <c r="C29" s="18" t="n">
        <v>541</v>
      </c>
      <c r="D29" s="12" t="n">
        <v>-120</v>
      </c>
      <c r="E29" s="13" t="n">
        <v>421</v>
      </c>
      <c r="F29" s="14"/>
      <c r="J29" s="17" t="n">
        <v>91</v>
      </c>
      <c r="K29" s="18" t="n">
        <v>2224</v>
      </c>
      <c r="L29" s="19" t="n">
        <v>-420</v>
      </c>
      <c r="M29" s="20" t="n">
        <v>1804</v>
      </c>
      <c r="P29" s="16" t="n">
        <v>91</v>
      </c>
      <c r="Q29" s="0" t="n">
        <v>-10920</v>
      </c>
      <c r="R29" s="0" t="n">
        <v>38311</v>
      </c>
      <c r="S29" s="0" t="n">
        <v>49231</v>
      </c>
    </row>
    <row r="30" customFormat="false" ht="13.5" hidden="false" customHeight="false" outlineLevel="0" collapsed="false">
      <c r="B30" s="17" t="n">
        <v>90</v>
      </c>
      <c r="C30" s="18" t="n">
        <v>652</v>
      </c>
      <c r="D30" s="12" t="n">
        <v>-174</v>
      </c>
      <c r="E30" s="13" t="n">
        <v>478</v>
      </c>
      <c r="F30" s="14"/>
      <c r="J30" s="17" t="n">
        <v>90</v>
      </c>
      <c r="K30" s="18" t="n">
        <v>2876</v>
      </c>
      <c r="L30" s="19" t="n">
        <v>-594</v>
      </c>
      <c r="M30" s="20" t="n">
        <v>2282</v>
      </c>
      <c r="P30" s="16" t="n">
        <v>90</v>
      </c>
      <c r="Q30" s="0" t="n">
        <v>-15660</v>
      </c>
      <c r="R30" s="0" t="n">
        <v>43020</v>
      </c>
      <c r="S30" s="0" t="n">
        <v>58680</v>
      </c>
    </row>
    <row r="31" customFormat="false" ht="13.5" hidden="false" customHeight="false" outlineLevel="0" collapsed="false">
      <c r="B31" s="17" t="n">
        <v>89</v>
      </c>
      <c r="C31" s="18" t="n">
        <v>831</v>
      </c>
      <c r="D31" s="12" t="n">
        <v>-248</v>
      </c>
      <c r="E31" s="13" t="n">
        <v>583</v>
      </c>
      <c r="F31" s="14"/>
      <c r="J31" s="17" t="n">
        <v>89</v>
      </c>
      <c r="K31" s="18" t="n">
        <v>3707</v>
      </c>
      <c r="L31" s="19" t="n">
        <v>-842</v>
      </c>
      <c r="M31" s="20" t="n">
        <v>2865</v>
      </c>
      <c r="P31" s="16" t="n">
        <v>89</v>
      </c>
      <c r="Q31" s="0" t="n">
        <v>-22072</v>
      </c>
      <c r="R31" s="0" t="n">
        <v>51887</v>
      </c>
      <c r="S31" s="0" t="n">
        <v>73959</v>
      </c>
    </row>
    <row r="32" customFormat="false" ht="13.5" hidden="false" customHeight="false" outlineLevel="0" collapsed="false">
      <c r="B32" s="17" t="n">
        <v>88</v>
      </c>
      <c r="C32" s="18" t="n">
        <v>1006</v>
      </c>
      <c r="D32" s="12" t="n">
        <v>-291</v>
      </c>
      <c r="E32" s="13" t="n">
        <v>715</v>
      </c>
      <c r="F32" s="14"/>
      <c r="J32" s="17" t="n">
        <v>88</v>
      </c>
      <c r="K32" s="18" t="n">
        <v>4713</v>
      </c>
      <c r="L32" s="19" t="n">
        <v>-1133</v>
      </c>
      <c r="M32" s="20" t="n">
        <v>3580</v>
      </c>
      <c r="P32" s="16" t="n">
        <v>88</v>
      </c>
      <c r="Q32" s="0" t="n">
        <v>-25608</v>
      </c>
      <c r="R32" s="0" t="n">
        <v>62920</v>
      </c>
      <c r="S32" s="0" t="n">
        <v>88528</v>
      </c>
    </row>
    <row r="33" customFormat="false" ht="13.5" hidden="false" customHeight="false" outlineLevel="0" collapsed="false">
      <c r="B33" s="17" t="n">
        <v>87</v>
      </c>
      <c r="C33" s="18" t="n">
        <v>1088</v>
      </c>
      <c r="D33" s="12" t="n">
        <v>-326</v>
      </c>
      <c r="E33" s="13" t="n">
        <v>762</v>
      </c>
      <c r="F33" s="14"/>
      <c r="J33" s="17" t="n">
        <v>87</v>
      </c>
      <c r="K33" s="18" t="n">
        <v>5801</v>
      </c>
      <c r="L33" s="19" t="n">
        <v>-1459</v>
      </c>
      <c r="M33" s="20" t="n">
        <v>4342</v>
      </c>
      <c r="P33" s="16" t="n">
        <v>87</v>
      </c>
      <c r="Q33" s="0" t="n">
        <v>-28362</v>
      </c>
      <c r="R33" s="0" t="n">
        <v>66294</v>
      </c>
      <c r="S33" s="0" t="n">
        <v>94656</v>
      </c>
    </row>
    <row r="34" customFormat="false" ht="13.5" hidden="false" customHeight="false" outlineLevel="0" collapsed="false">
      <c r="B34" s="17" t="n">
        <v>86</v>
      </c>
      <c r="C34" s="18" t="n">
        <v>1299</v>
      </c>
      <c r="D34" s="12" t="n">
        <v>-431</v>
      </c>
      <c r="E34" s="13" t="n">
        <v>868</v>
      </c>
      <c r="F34" s="14"/>
      <c r="J34" s="17" t="n">
        <v>86</v>
      </c>
      <c r="K34" s="18" t="n">
        <v>7100</v>
      </c>
      <c r="L34" s="19" t="n">
        <v>-1890</v>
      </c>
      <c r="M34" s="20" t="n">
        <v>5210</v>
      </c>
      <c r="P34" s="16" t="n">
        <v>86</v>
      </c>
      <c r="Q34" s="0" t="n">
        <v>-37066</v>
      </c>
      <c r="R34" s="0" t="n">
        <v>74648</v>
      </c>
      <c r="S34" s="0" t="n">
        <v>111714</v>
      </c>
    </row>
    <row r="35" customFormat="false" ht="13.5" hidden="false" customHeight="false" outlineLevel="0" collapsed="false">
      <c r="B35" s="17" t="n">
        <v>85</v>
      </c>
      <c r="C35" s="18" t="n">
        <v>1507</v>
      </c>
      <c r="D35" s="12" t="n">
        <v>-534</v>
      </c>
      <c r="E35" s="13" t="n">
        <v>973</v>
      </c>
      <c r="F35" s="14"/>
      <c r="J35" s="17" t="n">
        <v>85</v>
      </c>
      <c r="K35" s="18" t="n">
        <v>8607</v>
      </c>
      <c r="L35" s="19" t="n">
        <v>-2424</v>
      </c>
      <c r="M35" s="20" t="n">
        <v>6183</v>
      </c>
      <c r="P35" s="16" t="n">
        <v>85</v>
      </c>
      <c r="Q35" s="0" t="n">
        <v>-45390</v>
      </c>
      <c r="R35" s="0" t="n">
        <v>82705</v>
      </c>
      <c r="S35" s="0" t="n">
        <v>128095</v>
      </c>
    </row>
    <row r="36" customFormat="false" ht="13.5" hidden="false" customHeight="false" outlineLevel="0" collapsed="false">
      <c r="B36" s="17" t="n">
        <v>84</v>
      </c>
      <c r="C36" s="18" t="n">
        <v>1587</v>
      </c>
      <c r="D36" s="12" t="n">
        <v>-574</v>
      </c>
      <c r="E36" s="13" t="n">
        <v>1013</v>
      </c>
      <c r="F36" s="14"/>
      <c r="J36" s="17" t="n">
        <v>84</v>
      </c>
      <c r="K36" s="18" t="n">
        <v>10194</v>
      </c>
      <c r="L36" s="19" t="n">
        <v>-2998</v>
      </c>
      <c r="M36" s="20" t="n">
        <v>7196</v>
      </c>
      <c r="P36" s="16" t="n">
        <v>84</v>
      </c>
      <c r="Q36" s="0" t="n">
        <v>-48216</v>
      </c>
      <c r="R36" s="0" t="n">
        <v>85092</v>
      </c>
      <c r="S36" s="0" t="n">
        <v>133308</v>
      </c>
    </row>
    <row r="37" customFormat="false" ht="13.5" hidden="false" customHeight="false" outlineLevel="0" collapsed="false">
      <c r="B37" s="17" t="n">
        <v>83</v>
      </c>
      <c r="C37" s="18" t="n">
        <v>1865</v>
      </c>
      <c r="D37" s="12" t="n">
        <v>-674</v>
      </c>
      <c r="E37" s="13" t="n">
        <v>1191</v>
      </c>
      <c r="F37" s="14"/>
      <c r="J37" s="17" t="n">
        <v>83</v>
      </c>
      <c r="K37" s="18" t="n">
        <v>12059</v>
      </c>
      <c r="L37" s="19" t="n">
        <v>-3672</v>
      </c>
      <c r="M37" s="20" t="n">
        <v>8387</v>
      </c>
      <c r="P37" s="16" t="n">
        <v>83</v>
      </c>
      <c r="Q37" s="0" t="n">
        <v>-55942</v>
      </c>
      <c r="R37" s="0" t="n">
        <v>98853</v>
      </c>
      <c r="S37" s="0" t="n">
        <v>154795</v>
      </c>
    </row>
    <row r="38" customFormat="false" ht="13.5" hidden="false" customHeight="false" outlineLevel="0" collapsed="false">
      <c r="B38" s="17" t="n">
        <v>82</v>
      </c>
      <c r="C38" s="18" t="n">
        <v>2074</v>
      </c>
      <c r="D38" s="12" t="n">
        <v>-769</v>
      </c>
      <c r="E38" s="13" t="n">
        <v>1305</v>
      </c>
      <c r="F38" s="14"/>
      <c r="J38" s="17" t="n">
        <v>82</v>
      </c>
      <c r="K38" s="18" t="n">
        <v>14133</v>
      </c>
      <c r="L38" s="19" t="n">
        <v>-4441</v>
      </c>
      <c r="M38" s="20" t="n">
        <v>9692</v>
      </c>
      <c r="P38" s="16" t="n">
        <v>82</v>
      </c>
      <c r="Q38" s="0" t="n">
        <v>-63058</v>
      </c>
      <c r="R38" s="0" t="n">
        <v>107010</v>
      </c>
      <c r="S38" s="0" t="n">
        <v>170068</v>
      </c>
    </row>
    <row r="39" customFormat="false" ht="13.5" hidden="false" customHeight="false" outlineLevel="0" collapsed="false">
      <c r="B39" s="17" t="n">
        <v>81</v>
      </c>
      <c r="C39" s="18" t="n">
        <v>2209</v>
      </c>
      <c r="D39" s="12" t="n">
        <v>-863</v>
      </c>
      <c r="E39" s="13" t="n">
        <v>1346</v>
      </c>
      <c r="F39" s="14"/>
      <c r="J39" s="17" t="n">
        <v>81</v>
      </c>
      <c r="K39" s="18" t="n">
        <v>16342</v>
      </c>
      <c r="L39" s="19" t="n">
        <v>-5304</v>
      </c>
      <c r="M39" s="20" t="n">
        <v>11038</v>
      </c>
      <c r="P39" s="16" t="n">
        <v>81</v>
      </c>
      <c r="Q39" s="0" t="n">
        <v>-69903</v>
      </c>
      <c r="R39" s="0" t="n">
        <v>109026</v>
      </c>
      <c r="S39" s="0" t="n">
        <v>178929</v>
      </c>
    </row>
    <row r="40" customFormat="false" ht="13.5" hidden="false" customHeight="false" outlineLevel="0" collapsed="false">
      <c r="B40" s="17" t="n">
        <v>80</v>
      </c>
      <c r="C40" s="18" t="n">
        <v>2289</v>
      </c>
      <c r="D40" s="12" t="n">
        <v>-901</v>
      </c>
      <c r="E40" s="13" t="n">
        <v>1388</v>
      </c>
      <c r="F40" s="14"/>
      <c r="J40" s="17" t="n">
        <v>80</v>
      </c>
      <c r="K40" s="18" t="n">
        <v>18631</v>
      </c>
      <c r="L40" s="19" t="n">
        <v>-6205</v>
      </c>
      <c r="M40" s="20" t="n">
        <v>12426</v>
      </c>
      <c r="P40" s="16" t="n">
        <v>80</v>
      </c>
      <c r="Q40" s="0" t="n">
        <v>-72080</v>
      </c>
      <c r="R40" s="0" t="n">
        <v>111040</v>
      </c>
      <c r="S40" s="0" t="n">
        <v>183120</v>
      </c>
    </row>
    <row r="41" customFormat="false" ht="13.5" hidden="false" customHeight="false" outlineLevel="0" collapsed="false">
      <c r="B41" s="17" t="n">
        <v>79</v>
      </c>
      <c r="C41" s="18" t="n">
        <v>2428</v>
      </c>
      <c r="D41" s="12" t="n">
        <v>-970</v>
      </c>
      <c r="E41" s="13" t="n">
        <v>1458</v>
      </c>
      <c r="F41" s="14"/>
      <c r="J41" s="17" t="n">
        <v>79</v>
      </c>
      <c r="K41" s="18" t="n">
        <v>21059</v>
      </c>
      <c r="L41" s="19" t="n">
        <v>-7175</v>
      </c>
      <c r="M41" s="20" t="n">
        <v>13884</v>
      </c>
      <c r="P41" s="16" t="n">
        <v>79</v>
      </c>
      <c r="Q41" s="0" t="n">
        <v>-76630</v>
      </c>
      <c r="R41" s="0" t="n">
        <v>115182</v>
      </c>
      <c r="S41" s="0" t="n">
        <v>191812</v>
      </c>
    </row>
    <row r="42" customFormat="false" ht="13.5" hidden="false" customHeight="false" outlineLevel="0" collapsed="false">
      <c r="B42" s="17" t="n">
        <v>78</v>
      </c>
      <c r="C42" s="18" t="n">
        <v>2492</v>
      </c>
      <c r="D42" s="12" t="n">
        <v>-1000</v>
      </c>
      <c r="E42" s="13" t="n">
        <v>1492</v>
      </c>
      <c r="F42" s="14"/>
      <c r="J42" s="17" t="n">
        <v>78</v>
      </c>
      <c r="K42" s="18" t="n">
        <v>23551</v>
      </c>
      <c r="L42" s="19" t="n">
        <v>-8175</v>
      </c>
      <c r="M42" s="20" t="n">
        <v>15376</v>
      </c>
      <c r="P42" s="16" t="n">
        <v>78</v>
      </c>
      <c r="Q42" s="0" t="n">
        <v>-78000</v>
      </c>
      <c r="R42" s="0" t="n">
        <v>116376</v>
      </c>
      <c r="S42" s="0" t="n">
        <v>194376</v>
      </c>
    </row>
    <row r="43" customFormat="false" ht="13.5" hidden="false" customHeight="false" outlineLevel="0" collapsed="false">
      <c r="B43" s="17" t="n">
        <v>77</v>
      </c>
      <c r="C43" s="18" t="n">
        <v>2213</v>
      </c>
      <c r="D43" s="12" t="n">
        <v>-985</v>
      </c>
      <c r="E43" s="13" t="n">
        <v>1228</v>
      </c>
      <c r="F43" s="14"/>
      <c r="J43" s="17" t="n">
        <v>77</v>
      </c>
      <c r="K43" s="18" t="n">
        <v>25764</v>
      </c>
      <c r="L43" s="19" t="n">
        <v>-9160</v>
      </c>
      <c r="M43" s="20" t="n">
        <v>16604</v>
      </c>
      <c r="P43" s="16" t="n">
        <v>77</v>
      </c>
      <c r="Q43" s="0" t="n">
        <v>-75845</v>
      </c>
      <c r="R43" s="0" t="n">
        <v>94556</v>
      </c>
      <c r="S43" s="0" t="n">
        <v>170401</v>
      </c>
    </row>
    <row r="44" customFormat="false" ht="13.5" hidden="false" customHeight="false" outlineLevel="0" collapsed="false">
      <c r="B44" s="17" t="n">
        <v>76</v>
      </c>
      <c r="C44" s="18" t="n">
        <v>2487</v>
      </c>
      <c r="D44" s="12" t="n">
        <v>-1095</v>
      </c>
      <c r="E44" s="13" t="n">
        <v>1392</v>
      </c>
      <c r="F44" s="14"/>
      <c r="J44" s="17" t="n">
        <v>76</v>
      </c>
      <c r="K44" s="18" t="n">
        <v>28251</v>
      </c>
      <c r="L44" s="19" t="n">
        <v>-10255</v>
      </c>
      <c r="M44" s="20" t="n">
        <v>17996</v>
      </c>
      <c r="P44" s="16" t="n">
        <v>76</v>
      </c>
      <c r="Q44" s="0" t="n">
        <v>-83220</v>
      </c>
      <c r="R44" s="0" t="n">
        <v>105792</v>
      </c>
      <c r="S44" s="0" t="n">
        <v>189012</v>
      </c>
    </row>
    <row r="45" customFormat="false" ht="13.5" hidden="false" customHeight="false" outlineLevel="0" collapsed="false">
      <c r="B45" s="17" t="n">
        <v>75</v>
      </c>
      <c r="C45" s="18" t="n">
        <v>2872</v>
      </c>
      <c r="D45" s="12" t="n">
        <v>-1222</v>
      </c>
      <c r="E45" s="13" t="n">
        <v>1650</v>
      </c>
      <c r="F45" s="14"/>
      <c r="J45" s="17" t="n">
        <v>75</v>
      </c>
      <c r="K45" s="18" t="n">
        <v>31123</v>
      </c>
      <c r="L45" s="19" t="n">
        <v>-11477</v>
      </c>
      <c r="M45" s="20" t="n">
        <v>19646</v>
      </c>
      <c r="P45" s="16" t="n">
        <v>75</v>
      </c>
      <c r="Q45" s="0" t="n">
        <v>-91650</v>
      </c>
      <c r="R45" s="0" t="n">
        <v>123750</v>
      </c>
      <c r="S45" s="0" t="n">
        <v>215400</v>
      </c>
    </row>
    <row r="46" customFormat="false" ht="13.5" hidden="false" customHeight="false" outlineLevel="0" collapsed="false">
      <c r="B46" s="17" t="n">
        <v>74</v>
      </c>
      <c r="C46" s="18" t="n">
        <v>3061</v>
      </c>
      <c r="D46" s="12" t="n">
        <v>-1317</v>
      </c>
      <c r="E46" s="13" t="n">
        <v>1744</v>
      </c>
      <c r="F46" s="14"/>
      <c r="J46" s="17" t="n">
        <v>74</v>
      </c>
      <c r="K46" s="18" t="n">
        <v>34184</v>
      </c>
      <c r="L46" s="19" t="n">
        <v>-12794</v>
      </c>
      <c r="M46" s="20" t="n">
        <v>21390</v>
      </c>
      <c r="P46" s="16" t="n">
        <v>74</v>
      </c>
      <c r="Q46" s="0" t="n">
        <v>-97458</v>
      </c>
      <c r="R46" s="0" t="n">
        <v>129056</v>
      </c>
      <c r="S46" s="0" t="n">
        <v>226514</v>
      </c>
    </row>
    <row r="47" customFormat="false" ht="13.5" hidden="false" customHeight="false" outlineLevel="0" collapsed="false">
      <c r="B47" s="17" t="n">
        <v>73</v>
      </c>
      <c r="C47" s="18" t="n">
        <v>3044</v>
      </c>
      <c r="D47" s="12" t="n">
        <v>-1344</v>
      </c>
      <c r="E47" s="13" t="n">
        <v>1700</v>
      </c>
      <c r="F47" s="14"/>
      <c r="J47" s="17" t="n">
        <v>73</v>
      </c>
      <c r="K47" s="18" t="n">
        <v>37228</v>
      </c>
      <c r="L47" s="19" t="n">
        <v>-14138</v>
      </c>
      <c r="M47" s="20" t="n">
        <v>23090</v>
      </c>
      <c r="P47" s="16" t="n">
        <v>73</v>
      </c>
      <c r="Q47" s="0" t="n">
        <v>-98112</v>
      </c>
      <c r="R47" s="0" t="n">
        <v>124100</v>
      </c>
      <c r="S47" s="0" t="n">
        <v>222212</v>
      </c>
    </row>
    <row r="48" customFormat="false" ht="13.5" hidden="false" customHeight="false" outlineLevel="0" collapsed="false">
      <c r="B48" s="17" t="n">
        <v>72</v>
      </c>
      <c r="C48" s="18" t="n">
        <v>3019</v>
      </c>
      <c r="D48" s="12" t="n">
        <v>-1392</v>
      </c>
      <c r="E48" s="13" t="n">
        <v>1627</v>
      </c>
      <c r="F48" s="14"/>
      <c r="J48" s="17" t="n">
        <v>72</v>
      </c>
      <c r="K48" s="18" t="n">
        <v>40247</v>
      </c>
      <c r="L48" s="19" t="n">
        <v>-15530</v>
      </c>
      <c r="M48" s="20" t="n">
        <v>24717</v>
      </c>
      <c r="P48" s="16" t="n">
        <v>72</v>
      </c>
      <c r="Q48" s="0" t="n">
        <v>-100224</v>
      </c>
      <c r="R48" s="0" t="n">
        <v>117144</v>
      </c>
      <c r="S48" s="0" t="n">
        <v>217368</v>
      </c>
    </row>
    <row r="49" customFormat="false" ht="13.5" hidden="false" customHeight="false" outlineLevel="0" collapsed="false">
      <c r="B49" s="17" t="n">
        <v>71</v>
      </c>
      <c r="C49" s="18" t="n">
        <v>2492</v>
      </c>
      <c r="D49" s="12" t="n">
        <v>-1160</v>
      </c>
      <c r="E49" s="13" t="n">
        <v>1332</v>
      </c>
      <c r="F49" s="14"/>
      <c r="J49" s="17" t="n">
        <v>71</v>
      </c>
      <c r="K49" s="18" t="n">
        <v>42739</v>
      </c>
      <c r="L49" s="19" t="n">
        <v>-16690</v>
      </c>
      <c r="M49" s="20" t="n">
        <v>26049</v>
      </c>
      <c r="P49" s="16" t="n">
        <v>71</v>
      </c>
      <c r="Q49" s="0" t="n">
        <v>-82360</v>
      </c>
      <c r="R49" s="0" t="n">
        <v>94572</v>
      </c>
      <c r="S49" s="0" t="n">
        <v>176932</v>
      </c>
    </row>
    <row r="50" customFormat="false" ht="13.5" hidden="false" customHeight="false" outlineLevel="0" collapsed="false">
      <c r="B50" s="17" t="n">
        <v>70</v>
      </c>
      <c r="C50" s="18" t="n">
        <v>2640</v>
      </c>
      <c r="D50" s="12" t="n">
        <v>-1193</v>
      </c>
      <c r="E50" s="13" t="n">
        <v>1447</v>
      </c>
      <c r="F50" s="14"/>
      <c r="J50" s="17" t="n">
        <v>70</v>
      </c>
      <c r="K50" s="18" t="n">
        <v>45379</v>
      </c>
      <c r="L50" s="19" t="n">
        <v>-17883</v>
      </c>
      <c r="M50" s="20" t="n">
        <v>27496</v>
      </c>
      <c r="P50" s="16" t="n">
        <v>70</v>
      </c>
      <c r="Q50" s="0" t="n">
        <v>-83510</v>
      </c>
      <c r="R50" s="0" t="n">
        <v>101290</v>
      </c>
      <c r="S50" s="0" t="n">
        <v>184800</v>
      </c>
    </row>
    <row r="51" customFormat="false" ht="13.5" hidden="false" customHeight="false" outlineLevel="0" collapsed="false">
      <c r="B51" s="17" t="n">
        <v>69</v>
      </c>
      <c r="C51" s="18" t="n">
        <v>3855</v>
      </c>
      <c r="D51" s="12" t="n">
        <v>-1781</v>
      </c>
      <c r="E51" s="13" t="n">
        <v>2074</v>
      </c>
      <c r="F51" s="14"/>
      <c r="J51" s="17" t="n">
        <v>69</v>
      </c>
      <c r="K51" s="18" t="n">
        <v>49234</v>
      </c>
      <c r="L51" s="19" t="n">
        <v>-19664</v>
      </c>
      <c r="M51" s="20" t="n">
        <v>29570</v>
      </c>
      <c r="P51" s="16" t="n">
        <v>69</v>
      </c>
      <c r="Q51" s="0" t="n">
        <v>-122889</v>
      </c>
      <c r="R51" s="0" t="n">
        <v>143106</v>
      </c>
      <c r="S51" s="0" t="n">
        <v>265995</v>
      </c>
    </row>
    <row r="52" customFormat="false" ht="13.5" hidden="false" customHeight="false" outlineLevel="0" collapsed="false">
      <c r="B52" s="17" t="n">
        <v>68</v>
      </c>
      <c r="C52" s="18" t="n">
        <v>4048</v>
      </c>
      <c r="D52" s="12" t="n">
        <v>-1904</v>
      </c>
      <c r="E52" s="13" t="n">
        <v>2144</v>
      </c>
      <c r="F52" s="14"/>
      <c r="J52" s="17" t="n">
        <v>68</v>
      </c>
      <c r="K52" s="18" t="n">
        <v>53282</v>
      </c>
      <c r="L52" s="19" t="n">
        <v>-21568</v>
      </c>
      <c r="M52" s="20" t="n">
        <v>31714</v>
      </c>
      <c r="P52" s="16" t="n">
        <v>68</v>
      </c>
      <c r="Q52" s="0" t="n">
        <v>-129472</v>
      </c>
      <c r="R52" s="0" t="n">
        <v>145792</v>
      </c>
      <c r="S52" s="0" t="n">
        <v>275264</v>
      </c>
    </row>
    <row r="53" customFormat="false" ht="13.5" hidden="false" customHeight="false" outlineLevel="0" collapsed="false">
      <c r="B53" s="17" t="n">
        <v>67</v>
      </c>
      <c r="C53" s="18" t="n">
        <v>4240</v>
      </c>
      <c r="D53" s="12" t="n">
        <v>-2024</v>
      </c>
      <c r="E53" s="13" t="n">
        <v>2216</v>
      </c>
      <c r="F53" s="14"/>
      <c r="J53" s="17" t="n">
        <v>67</v>
      </c>
      <c r="K53" s="18" t="n">
        <v>57522</v>
      </c>
      <c r="L53" s="19" t="n">
        <v>-23592</v>
      </c>
      <c r="M53" s="20" t="n">
        <v>33930</v>
      </c>
      <c r="P53" s="16" t="n">
        <v>67</v>
      </c>
      <c r="Q53" s="0" t="n">
        <v>-135608</v>
      </c>
      <c r="R53" s="0" t="n">
        <v>148472</v>
      </c>
      <c r="S53" s="0" t="n">
        <v>284080</v>
      </c>
    </row>
    <row r="54" customFormat="false" ht="13.5" hidden="false" customHeight="false" outlineLevel="0" collapsed="false">
      <c r="B54" s="17" t="n">
        <v>66</v>
      </c>
      <c r="C54" s="18" t="n">
        <v>4163</v>
      </c>
      <c r="D54" s="12" t="n">
        <v>-1995</v>
      </c>
      <c r="E54" s="13" t="n">
        <v>2168</v>
      </c>
      <c r="F54" s="14"/>
      <c r="J54" s="17" t="n">
        <v>66</v>
      </c>
      <c r="K54" s="18" t="n">
        <v>61685</v>
      </c>
      <c r="L54" s="19" t="n">
        <v>-25587</v>
      </c>
      <c r="M54" s="20" t="n">
        <v>36098</v>
      </c>
      <c r="P54" s="16" t="n">
        <v>66</v>
      </c>
      <c r="Q54" s="0" t="n">
        <v>-131670</v>
      </c>
      <c r="R54" s="0" t="n">
        <v>143088</v>
      </c>
      <c r="S54" s="0" t="n">
        <v>274758</v>
      </c>
    </row>
    <row r="55" customFormat="false" ht="13.5" hidden="false" customHeight="false" outlineLevel="0" collapsed="false">
      <c r="B55" s="17" t="n">
        <v>65</v>
      </c>
      <c r="C55" s="18" t="n">
        <v>3733</v>
      </c>
      <c r="D55" s="12" t="n">
        <v>-1808</v>
      </c>
      <c r="E55" s="13" t="n">
        <v>1925</v>
      </c>
      <c r="F55" s="14"/>
      <c r="J55" s="17" t="n">
        <v>65</v>
      </c>
      <c r="K55" s="18" t="n">
        <v>65418</v>
      </c>
      <c r="L55" s="19" t="n">
        <v>-27395</v>
      </c>
      <c r="M55" s="20" t="n">
        <v>38023</v>
      </c>
      <c r="P55" s="16" t="n">
        <v>65</v>
      </c>
      <c r="Q55" s="0" t="n">
        <v>-117520</v>
      </c>
      <c r="R55" s="0" t="n">
        <v>125125</v>
      </c>
      <c r="S55" s="0" t="n">
        <v>242645</v>
      </c>
    </row>
    <row r="56" customFormat="false" ht="13.5" hidden="false" customHeight="false" outlineLevel="0" collapsed="false">
      <c r="B56" s="17" t="n">
        <v>64</v>
      </c>
      <c r="C56" s="18" t="n">
        <v>3724</v>
      </c>
      <c r="D56" s="12" t="n">
        <v>-1833</v>
      </c>
      <c r="E56" s="13" t="n">
        <v>1891</v>
      </c>
      <c r="F56" s="14"/>
      <c r="J56" s="17" t="n">
        <v>64</v>
      </c>
      <c r="K56" s="18" t="n">
        <v>69142</v>
      </c>
      <c r="L56" s="19" t="n">
        <v>-29228</v>
      </c>
      <c r="M56" s="20" t="n">
        <v>39914</v>
      </c>
      <c r="P56" s="16" t="n">
        <v>64</v>
      </c>
      <c r="Q56" s="0" t="n">
        <v>-117312</v>
      </c>
      <c r="R56" s="0" t="n">
        <v>121024</v>
      </c>
      <c r="S56" s="0" t="n">
        <v>238336</v>
      </c>
    </row>
    <row r="57" customFormat="false" ht="13.5" hidden="false" customHeight="false" outlineLevel="0" collapsed="false">
      <c r="B57" s="17" t="n">
        <v>63</v>
      </c>
      <c r="C57" s="18" t="n">
        <v>3626</v>
      </c>
      <c r="D57" s="12" t="n">
        <v>-1773</v>
      </c>
      <c r="E57" s="13" t="n">
        <v>1853</v>
      </c>
      <c r="F57" s="14"/>
      <c r="J57" s="17" t="n">
        <v>63</v>
      </c>
      <c r="K57" s="18" t="n">
        <v>72768</v>
      </c>
      <c r="L57" s="19" t="n">
        <v>-31001</v>
      </c>
      <c r="M57" s="20" t="n">
        <v>41767</v>
      </c>
      <c r="P57" s="16" t="n">
        <v>63</v>
      </c>
      <c r="Q57" s="0" t="n">
        <v>-111699</v>
      </c>
      <c r="R57" s="0" t="n">
        <v>116739</v>
      </c>
      <c r="S57" s="0" t="n">
        <v>228438</v>
      </c>
    </row>
    <row r="58" customFormat="false" ht="13.5" hidden="false" customHeight="false" outlineLevel="0" collapsed="false">
      <c r="B58" s="17" t="n">
        <v>62</v>
      </c>
      <c r="C58" s="18" t="n">
        <v>3480</v>
      </c>
      <c r="D58" s="12" t="n">
        <v>-1715</v>
      </c>
      <c r="E58" s="13" t="n">
        <v>1765</v>
      </c>
      <c r="F58" s="14"/>
      <c r="J58" s="17" t="n">
        <v>62</v>
      </c>
      <c r="K58" s="18" t="n">
        <v>76248</v>
      </c>
      <c r="L58" s="19" t="n">
        <v>-32716</v>
      </c>
      <c r="M58" s="20" t="n">
        <v>43532</v>
      </c>
      <c r="P58" s="16" t="n">
        <v>62</v>
      </c>
      <c r="Q58" s="0" t="n">
        <v>-106330</v>
      </c>
      <c r="R58" s="0" t="n">
        <v>109430</v>
      </c>
      <c r="S58" s="0" t="n">
        <v>215760</v>
      </c>
    </row>
    <row r="59" customFormat="false" ht="13.5" hidden="false" customHeight="false" outlineLevel="0" collapsed="false">
      <c r="B59" s="17" t="n">
        <v>61</v>
      </c>
      <c r="C59" s="18" t="n">
        <v>3516</v>
      </c>
      <c r="D59" s="12" t="n">
        <v>-1715</v>
      </c>
      <c r="E59" s="13" t="n">
        <v>1801</v>
      </c>
      <c r="F59" s="14"/>
      <c r="J59" s="17" t="n">
        <v>61</v>
      </c>
      <c r="K59" s="18" t="n">
        <v>79764</v>
      </c>
      <c r="L59" s="19" t="n">
        <v>-34431</v>
      </c>
      <c r="M59" s="20" t="n">
        <v>45333</v>
      </c>
      <c r="P59" s="16" t="n">
        <v>61</v>
      </c>
      <c r="Q59" s="0" t="n">
        <v>-104615</v>
      </c>
      <c r="R59" s="0" t="n">
        <v>109861</v>
      </c>
      <c r="S59" s="0" t="n">
        <v>214476</v>
      </c>
    </row>
    <row r="60" customFormat="false" ht="13.5" hidden="false" customHeight="false" outlineLevel="0" collapsed="false">
      <c r="B60" s="17" t="n">
        <v>60</v>
      </c>
      <c r="C60" s="18" t="n">
        <v>3254</v>
      </c>
      <c r="D60" s="12" t="n">
        <v>-1563</v>
      </c>
      <c r="E60" s="13" t="n">
        <v>1691</v>
      </c>
      <c r="F60" s="14"/>
      <c r="J60" s="17" t="n">
        <v>60</v>
      </c>
      <c r="K60" s="18" t="n">
        <v>83018</v>
      </c>
      <c r="L60" s="19" t="n">
        <v>-35994</v>
      </c>
      <c r="M60" s="20" t="n">
        <v>47024</v>
      </c>
      <c r="P60" s="16" t="n">
        <v>60</v>
      </c>
      <c r="Q60" s="0" t="n">
        <v>-93780</v>
      </c>
      <c r="R60" s="0" t="n">
        <v>101460</v>
      </c>
      <c r="S60" s="0" t="n">
        <v>195240</v>
      </c>
    </row>
    <row r="61" customFormat="false" ht="13.5" hidden="false" customHeight="false" outlineLevel="0" collapsed="false">
      <c r="B61" s="17" t="n">
        <v>59</v>
      </c>
      <c r="C61" s="18" t="n">
        <v>3124</v>
      </c>
      <c r="D61" s="12" t="n">
        <v>-1532</v>
      </c>
      <c r="E61" s="13" t="n">
        <v>1592</v>
      </c>
      <c r="F61" s="14"/>
      <c r="J61" s="17" t="n">
        <v>59</v>
      </c>
      <c r="K61" s="18" t="n">
        <v>86142</v>
      </c>
      <c r="L61" s="19" t="n">
        <v>-37526</v>
      </c>
      <c r="M61" s="20" t="n">
        <v>48616</v>
      </c>
      <c r="P61" s="16" t="n">
        <v>59</v>
      </c>
      <c r="Q61" s="0" t="n">
        <v>-90388</v>
      </c>
      <c r="R61" s="0" t="n">
        <v>93928</v>
      </c>
      <c r="S61" s="0" t="n">
        <v>184316</v>
      </c>
    </row>
    <row r="62" customFormat="false" ht="13.5" hidden="false" customHeight="false" outlineLevel="0" collapsed="false">
      <c r="B62" s="17" t="n">
        <v>58</v>
      </c>
      <c r="C62" s="18" t="n">
        <v>3105</v>
      </c>
      <c r="D62" s="12" t="n">
        <v>-1554</v>
      </c>
      <c r="E62" s="13" t="n">
        <v>1551</v>
      </c>
      <c r="F62" s="14"/>
      <c r="J62" s="17" t="n">
        <v>58</v>
      </c>
      <c r="K62" s="18" t="n">
        <v>89247</v>
      </c>
      <c r="L62" s="19" t="n">
        <v>-39080</v>
      </c>
      <c r="M62" s="20" t="n">
        <v>50167</v>
      </c>
      <c r="P62" s="16" t="n">
        <v>58</v>
      </c>
      <c r="Q62" s="0" t="n">
        <v>-90132</v>
      </c>
      <c r="R62" s="0" t="n">
        <v>89958</v>
      </c>
      <c r="S62" s="0" t="n">
        <v>180090</v>
      </c>
    </row>
    <row r="63" customFormat="false" ht="13.5" hidden="false" customHeight="false" outlineLevel="0" collapsed="false">
      <c r="B63" s="17" t="n">
        <v>57</v>
      </c>
      <c r="C63" s="18" t="n">
        <v>3240</v>
      </c>
      <c r="D63" s="12" t="n">
        <v>-1579</v>
      </c>
      <c r="E63" s="13" t="n">
        <v>1661</v>
      </c>
      <c r="F63" s="14"/>
      <c r="J63" s="17" t="n">
        <v>57</v>
      </c>
      <c r="K63" s="18" t="n">
        <v>92487</v>
      </c>
      <c r="L63" s="19" t="n">
        <v>-40659</v>
      </c>
      <c r="M63" s="20" t="n">
        <v>51828</v>
      </c>
      <c r="P63" s="16" t="n">
        <v>57</v>
      </c>
      <c r="Q63" s="0" t="n">
        <v>-90003</v>
      </c>
      <c r="R63" s="0" t="n">
        <v>94677</v>
      </c>
      <c r="S63" s="0" t="n">
        <v>184680</v>
      </c>
    </row>
    <row r="64" customFormat="false" ht="13.5" hidden="false" customHeight="false" outlineLevel="0" collapsed="false">
      <c r="B64" s="17" t="n">
        <v>56</v>
      </c>
      <c r="C64" s="18" t="n">
        <v>3084</v>
      </c>
      <c r="D64" s="12" t="n">
        <v>-1483</v>
      </c>
      <c r="E64" s="13" t="n">
        <v>1601</v>
      </c>
      <c r="F64" s="14"/>
      <c r="J64" s="17" t="n">
        <v>56</v>
      </c>
      <c r="K64" s="18" t="n">
        <v>95571</v>
      </c>
      <c r="L64" s="19" t="n">
        <v>-42142</v>
      </c>
      <c r="M64" s="20" t="n">
        <v>53429</v>
      </c>
      <c r="P64" s="16" t="n">
        <v>56</v>
      </c>
      <c r="Q64" s="0" t="n">
        <v>-83048</v>
      </c>
      <c r="R64" s="0" t="n">
        <v>89656</v>
      </c>
      <c r="S64" s="0" t="n">
        <v>172704</v>
      </c>
    </row>
    <row r="65" customFormat="false" ht="13.5" hidden="false" customHeight="false" outlineLevel="0" collapsed="false">
      <c r="B65" s="17" t="n">
        <v>55</v>
      </c>
      <c r="C65" s="18" t="n">
        <v>3039</v>
      </c>
      <c r="D65" s="12" t="n">
        <v>-1444</v>
      </c>
      <c r="E65" s="13" t="n">
        <v>1595</v>
      </c>
      <c r="F65" s="14"/>
      <c r="J65" s="17" t="n">
        <v>55</v>
      </c>
      <c r="K65" s="18" t="n">
        <v>98610</v>
      </c>
      <c r="L65" s="19" t="n">
        <v>-43586</v>
      </c>
      <c r="M65" s="20" t="n">
        <v>55024</v>
      </c>
      <c r="P65" s="16" t="n">
        <v>55</v>
      </c>
      <c r="Q65" s="0" t="n">
        <v>-79420</v>
      </c>
      <c r="R65" s="0" t="n">
        <v>87725</v>
      </c>
      <c r="S65" s="0" t="n">
        <v>167145</v>
      </c>
    </row>
    <row r="66" customFormat="false" ht="13.5" hidden="false" customHeight="false" outlineLevel="0" collapsed="false">
      <c r="B66" s="17" t="n">
        <v>54</v>
      </c>
      <c r="C66" s="18" t="n">
        <v>3142</v>
      </c>
      <c r="D66" s="12" t="n">
        <v>-1553</v>
      </c>
      <c r="E66" s="13" t="n">
        <v>1589</v>
      </c>
      <c r="F66" s="14"/>
      <c r="J66" s="17" t="n">
        <v>54</v>
      </c>
      <c r="K66" s="18" t="n">
        <v>101752</v>
      </c>
      <c r="L66" s="19" t="n">
        <v>-45139</v>
      </c>
      <c r="M66" s="20" t="n">
        <v>56613</v>
      </c>
      <c r="P66" s="16" t="n">
        <v>54</v>
      </c>
      <c r="Q66" s="0" t="n">
        <v>-83862</v>
      </c>
      <c r="R66" s="0" t="n">
        <v>85806</v>
      </c>
      <c r="S66" s="0" t="n">
        <v>169668</v>
      </c>
    </row>
    <row r="67" customFormat="false" ht="13.5" hidden="false" customHeight="false" outlineLevel="0" collapsed="false">
      <c r="B67" s="17" t="n">
        <v>53</v>
      </c>
      <c r="C67" s="18" t="n">
        <v>3074</v>
      </c>
      <c r="D67" s="12" t="n">
        <v>-1514</v>
      </c>
      <c r="E67" s="13" t="n">
        <v>1560</v>
      </c>
      <c r="F67" s="14"/>
      <c r="J67" s="17" t="n">
        <v>53</v>
      </c>
      <c r="K67" s="18" t="n">
        <v>104826</v>
      </c>
      <c r="L67" s="19" t="n">
        <v>-46653</v>
      </c>
      <c r="M67" s="20" t="n">
        <v>58173</v>
      </c>
      <c r="P67" s="16" t="n">
        <v>53</v>
      </c>
      <c r="Q67" s="0" t="n">
        <v>-80242</v>
      </c>
      <c r="R67" s="0" t="n">
        <v>82680</v>
      </c>
      <c r="S67" s="0" t="n">
        <v>162922</v>
      </c>
    </row>
    <row r="68" customFormat="false" ht="13.5" hidden="false" customHeight="false" outlineLevel="0" collapsed="false">
      <c r="B68" s="17" t="n">
        <v>52</v>
      </c>
      <c r="C68" s="18" t="n">
        <v>3032</v>
      </c>
      <c r="D68" s="12" t="n">
        <v>-1480</v>
      </c>
      <c r="E68" s="13" t="n">
        <v>1552</v>
      </c>
      <c r="F68" s="14"/>
      <c r="J68" s="17" t="n">
        <v>52</v>
      </c>
      <c r="K68" s="18" t="n">
        <v>107858</v>
      </c>
      <c r="L68" s="19" t="n">
        <v>-48133</v>
      </c>
      <c r="M68" s="20" t="n">
        <v>59725</v>
      </c>
      <c r="P68" s="16" t="n">
        <v>52</v>
      </c>
      <c r="Q68" s="0" t="n">
        <v>-76960</v>
      </c>
      <c r="R68" s="0" t="n">
        <v>80704</v>
      </c>
      <c r="S68" s="0" t="n">
        <v>157664</v>
      </c>
    </row>
    <row r="69" customFormat="false" ht="13.5" hidden="false" customHeight="false" outlineLevel="0" collapsed="false">
      <c r="B69" s="17" t="n">
        <v>51</v>
      </c>
      <c r="C69" s="18" t="n">
        <v>3263</v>
      </c>
      <c r="D69" s="12" t="n">
        <v>-1631</v>
      </c>
      <c r="E69" s="13" t="n">
        <v>1632</v>
      </c>
      <c r="F69" s="14"/>
      <c r="J69" s="17" t="n">
        <v>51</v>
      </c>
      <c r="K69" s="18" t="n">
        <v>111121</v>
      </c>
      <c r="L69" s="19" t="n">
        <v>-49764</v>
      </c>
      <c r="M69" s="20" t="n">
        <v>61357</v>
      </c>
      <c r="P69" s="16" t="n">
        <v>51</v>
      </c>
      <c r="Q69" s="0" t="n">
        <v>-83181</v>
      </c>
      <c r="R69" s="0" t="n">
        <v>83232</v>
      </c>
      <c r="S69" s="0" t="n">
        <v>166413</v>
      </c>
    </row>
    <row r="70" customFormat="false" ht="13.5" hidden="false" customHeight="false" outlineLevel="0" collapsed="false">
      <c r="B70" s="17" t="n">
        <v>50</v>
      </c>
      <c r="C70" s="18" t="n">
        <v>2594</v>
      </c>
      <c r="D70" s="12" t="n">
        <v>-1304</v>
      </c>
      <c r="E70" s="13" t="n">
        <v>1290</v>
      </c>
      <c r="F70" s="14"/>
      <c r="J70" s="17" t="n">
        <v>50</v>
      </c>
      <c r="K70" s="18" t="n">
        <v>113715</v>
      </c>
      <c r="L70" s="19" t="n">
        <v>-51068</v>
      </c>
      <c r="M70" s="20" t="n">
        <v>62647</v>
      </c>
      <c r="P70" s="16" t="n">
        <v>50</v>
      </c>
      <c r="Q70" s="0" t="n">
        <v>-65200</v>
      </c>
      <c r="R70" s="0" t="n">
        <v>64500</v>
      </c>
      <c r="S70" s="0" t="n">
        <v>129700</v>
      </c>
    </row>
    <row r="71" customFormat="false" ht="13.5" hidden="false" customHeight="false" outlineLevel="0" collapsed="false">
      <c r="B71" s="17" t="n">
        <v>49</v>
      </c>
      <c r="C71" s="18" t="n">
        <v>3276</v>
      </c>
      <c r="D71" s="12" t="n">
        <v>-1590</v>
      </c>
      <c r="E71" s="13" t="n">
        <v>1686</v>
      </c>
      <c r="F71" s="14"/>
      <c r="J71" s="17" t="n">
        <v>49</v>
      </c>
      <c r="K71" s="18" t="n">
        <v>116991</v>
      </c>
      <c r="L71" s="19" t="n">
        <v>-52658</v>
      </c>
      <c r="M71" s="20" t="n">
        <v>64333</v>
      </c>
      <c r="P71" s="16" t="n">
        <v>49</v>
      </c>
      <c r="Q71" s="0" t="n">
        <v>-77910</v>
      </c>
      <c r="R71" s="0" t="n">
        <v>82614</v>
      </c>
      <c r="S71" s="0" t="n">
        <v>160524</v>
      </c>
    </row>
    <row r="72" customFormat="false" ht="13.5" hidden="false" customHeight="false" outlineLevel="0" collapsed="false">
      <c r="B72" s="17" t="n">
        <v>48</v>
      </c>
      <c r="C72" s="18" t="n">
        <v>3400</v>
      </c>
      <c r="D72" s="12" t="n">
        <v>-1694</v>
      </c>
      <c r="E72" s="13" t="n">
        <v>1706</v>
      </c>
      <c r="F72" s="14"/>
      <c r="J72" s="17" t="n">
        <v>48</v>
      </c>
      <c r="K72" s="18" t="n">
        <v>120391</v>
      </c>
      <c r="L72" s="19" t="n">
        <v>-54352</v>
      </c>
      <c r="M72" s="20" t="n">
        <v>66039</v>
      </c>
      <c r="P72" s="16" t="n">
        <v>48</v>
      </c>
      <c r="Q72" s="0" t="n">
        <v>-81312</v>
      </c>
      <c r="R72" s="0" t="n">
        <v>81888</v>
      </c>
      <c r="S72" s="0" t="n">
        <v>163200</v>
      </c>
    </row>
    <row r="73" customFormat="false" ht="13.5" hidden="false" customHeight="false" outlineLevel="0" collapsed="false">
      <c r="B73" s="17" t="n">
        <v>47</v>
      </c>
      <c r="C73" s="18" t="n">
        <v>3440</v>
      </c>
      <c r="D73" s="12" t="n">
        <v>-1775</v>
      </c>
      <c r="E73" s="13" t="n">
        <v>1665</v>
      </c>
      <c r="F73" s="14"/>
      <c r="J73" s="17" t="n">
        <v>47</v>
      </c>
      <c r="K73" s="18" t="n">
        <v>123831</v>
      </c>
      <c r="L73" s="19" t="n">
        <v>-56127</v>
      </c>
      <c r="M73" s="20" t="n">
        <v>67704</v>
      </c>
      <c r="P73" s="16" t="n">
        <v>47</v>
      </c>
      <c r="Q73" s="0" t="n">
        <v>-83425</v>
      </c>
      <c r="R73" s="0" t="n">
        <v>78255</v>
      </c>
      <c r="S73" s="0" t="n">
        <v>161680</v>
      </c>
    </row>
    <row r="74" customFormat="false" ht="13.5" hidden="false" customHeight="false" outlineLevel="0" collapsed="false">
      <c r="B74" s="17" t="n">
        <v>46</v>
      </c>
      <c r="C74" s="18" t="n">
        <v>3466</v>
      </c>
      <c r="D74" s="12" t="n">
        <v>-1710</v>
      </c>
      <c r="E74" s="13" t="n">
        <v>1756</v>
      </c>
      <c r="F74" s="14"/>
      <c r="J74" s="17" t="n">
        <v>46</v>
      </c>
      <c r="K74" s="18" t="n">
        <v>127297</v>
      </c>
      <c r="L74" s="19" t="n">
        <v>-57837</v>
      </c>
      <c r="M74" s="20" t="n">
        <v>69460</v>
      </c>
      <c r="P74" s="16" t="n">
        <v>46</v>
      </c>
      <c r="Q74" s="0" t="n">
        <v>-78660</v>
      </c>
      <c r="R74" s="0" t="n">
        <v>80776</v>
      </c>
      <c r="S74" s="0" t="n">
        <v>159436</v>
      </c>
    </row>
    <row r="75" customFormat="false" ht="13.5" hidden="false" customHeight="false" outlineLevel="0" collapsed="false">
      <c r="B75" s="17" t="n">
        <v>45</v>
      </c>
      <c r="C75" s="18" t="n">
        <v>3432</v>
      </c>
      <c r="D75" s="12" t="n">
        <v>-1702</v>
      </c>
      <c r="E75" s="13" t="n">
        <v>1730</v>
      </c>
      <c r="F75" s="14"/>
      <c r="J75" s="17" t="n">
        <v>45</v>
      </c>
      <c r="K75" s="18" t="n">
        <v>130729</v>
      </c>
      <c r="L75" s="19" t="n">
        <v>-59539</v>
      </c>
      <c r="M75" s="20" t="n">
        <v>71190</v>
      </c>
      <c r="P75" s="16" t="n">
        <v>45</v>
      </c>
      <c r="Q75" s="0" t="n">
        <v>-76590</v>
      </c>
      <c r="R75" s="0" t="n">
        <v>77850</v>
      </c>
      <c r="S75" s="0" t="n">
        <v>154440</v>
      </c>
    </row>
    <row r="76" customFormat="false" ht="13.5" hidden="false" customHeight="false" outlineLevel="0" collapsed="false">
      <c r="B76" s="17" t="n">
        <v>44</v>
      </c>
      <c r="C76" s="18" t="n">
        <v>3449</v>
      </c>
      <c r="D76" s="12" t="n">
        <v>-1728</v>
      </c>
      <c r="E76" s="13" t="n">
        <v>1721</v>
      </c>
      <c r="F76" s="14"/>
      <c r="J76" s="17" t="n">
        <v>44</v>
      </c>
      <c r="K76" s="18" t="n">
        <v>134178</v>
      </c>
      <c r="L76" s="19" t="n">
        <v>-61267</v>
      </c>
      <c r="M76" s="20" t="n">
        <v>72911</v>
      </c>
      <c r="P76" s="16" t="n">
        <v>44</v>
      </c>
      <c r="Q76" s="0" t="n">
        <v>-76032</v>
      </c>
      <c r="R76" s="0" t="n">
        <v>75724</v>
      </c>
      <c r="S76" s="0" t="n">
        <v>151756</v>
      </c>
    </row>
    <row r="77" customFormat="false" ht="13.5" hidden="false" customHeight="false" outlineLevel="0" collapsed="false">
      <c r="B77" s="17" t="n">
        <v>43</v>
      </c>
      <c r="C77" s="18" t="n">
        <v>3600</v>
      </c>
      <c r="D77" s="12" t="n">
        <v>-1783</v>
      </c>
      <c r="E77" s="13" t="n">
        <v>1817</v>
      </c>
      <c r="F77" s="14"/>
      <c r="J77" s="17" t="n">
        <v>43</v>
      </c>
      <c r="K77" s="18" t="n">
        <v>137778</v>
      </c>
      <c r="L77" s="19" t="n">
        <v>-63050</v>
      </c>
      <c r="M77" s="20" t="n">
        <v>74728</v>
      </c>
      <c r="P77" s="16" t="n">
        <v>43</v>
      </c>
      <c r="Q77" s="0" t="n">
        <v>-76669</v>
      </c>
      <c r="R77" s="0" t="n">
        <v>78131</v>
      </c>
      <c r="S77" s="0" t="n">
        <v>154800</v>
      </c>
    </row>
    <row r="78" customFormat="false" ht="13.5" hidden="false" customHeight="false" outlineLevel="0" collapsed="false">
      <c r="B78" s="17" t="n">
        <v>42</v>
      </c>
      <c r="C78" s="18" t="n">
        <v>3343</v>
      </c>
      <c r="D78" s="12" t="n">
        <v>-1750</v>
      </c>
      <c r="E78" s="13" t="n">
        <v>1593</v>
      </c>
      <c r="F78" s="14"/>
      <c r="J78" s="17" t="n">
        <v>42</v>
      </c>
      <c r="K78" s="18" t="n">
        <v>141121</v>
      </c>
      <c r="L78" s="19" t="n">
        <v>-64800</v>
      </c>
      <c r="M78" s="20" t="n">
        <v>76321</v>
      </c>
      <c r="P78" s="16" t="n">
        <v>42</v>
      </c>
      <c r="Q78" s="0" t="n">
        <v>-73500</v>
      </c>
      <c r="R78" s="0" t="n">
        <v>66906</v>
      </c>
      <c r="S78" s="0" t="n">
        <v>140406</v>
      </c>
    </row>
    <row r="79" customFormat="false" ht="13.5" hidden="false" customHeight="false" outlineLevel="0" collapsed="false">
      <c r="B79" s="17" t="n">
        <v>41</v>
      </c>
      <c r="C79" s="18" t="n">
        <v>3176</v>
      </c>
      <c r="D79" s="12" t="n">
        <v>-1622</v>
      </c>
      <c r="E79" s="13" t="n">
        <v>1554</v>
      </c>
      <c r="F79" s="14"/>
      <c r="J79" s="17" t="n">
        <v>41</v>
      </c>
      <c r="K79" s="18" t="n">
        <v>144297</v>
      </c>
      <c r="L79" s="19" t="n">
        <v>-66422</v>
      </c>
      <c r="M79" s="20" t="n">
        <v>77875</v>
      </c>
      <c r="P79" s="16" t="n">
        <v>41</v>
      </c>
      <c r="Q79" s="0" t="n">
        <v>-66502</v>
      </c>
      <c r="R79" s="0" t="n">
        <v>63714</v>
      </c>
      <c r="S79" s="0" t="n">
        <v>130216</v>
      </c>
    </row>
    <row r="80" customFormat="false" ht="13.5" hidden="false" customHeight="false" outlineLevel="0" collapsed="false">
      <c r="B80" s="17" t="n">
        <v>40</v>
      </c>
      <c r="C80" s="18" t="n">
        <v>3169</v>
      </c>
      <c r="D80" s="12" t="n">
        <v>-1560</v>
      </c>
      <c r="E80" s="13" t="n">
        <v>1609</v>
      </c>
      <c r="F80" s="14"/>
      <c r="J80" s="17" t="n">
        <v>40</v>
      </c>
      <c r="K80" s="18" t="n">
        <v>147466</v>
      </c>
      <c r="L80" s="19" t="n">
        <v>-67982</v>
      </c>
      <c r="M80" s="20" t="n">
        <v>79484</v>
      </c>
      <c r="P80" s="16" t="n">
        <v>40</v>
      </c>
      <c r="Q80" s="0" t="n">
        <v>-62400</v>
      </c>
      <c r="R80" s="0" t="n">
        <v>64360</v>
      </c>
      <c r="S80" s="0" t="n">
        <v>126760</v>
      </c>
    </row>
    <row r="81" customFormat="false" ht="13.5" hidden="false" customHeight="false" outlineLevel="0" collapsed="false">
      <c r="B81" s="17" t="n">
        <v>39</v>
      </c>
      <c r="C81" s="18" t="n">
        <v>2952</v>
      </c>
      <c r="D81" s="12" t="n">
        <v>-1514</v>
      </c>
      <c r="E81" s="13" t="n">
        <v>1438</v>
      </c>
      <c r="F81" s="14"/>
      <c r="J81" s="17" t="n">
        <v>39</v>
      </c>
      <c r="K81" s="18" t="n">
        <v>150418</v>
      </c>
      <c r="L81" s="19" t="n">
        <v>-69496</v>
      </c>
      <c r="M81" s="20" t="n">
        <v>80922</v>
      </c>
      <c r="P81" s="16" t="n">
        <v>39</v>
      </c>
      <c r="Q81" s="0" t="n">
        <v>-59046</v>
      </c>
      <c r="R81" s="0" t="n">
        <v>56082</v>
      </c>
      <c r="S81" s="0" t="n">
        <v>115128</v>
      </c>
    </row>
    <row r="82" customFormat="false" ht="13.5" hidden="false" customHeight="false" outlineLevel="0" collapsed="false">
      <c r="B82" s="17" t="n">
        <v>38</v>
      </c>
      <c r="C82" s="18" t="n">
        <v>2929</v>
      </c>
      <c r="D82" s="12" t="n">
        <v>-1476</v>
      </c>
      <c r="E82" s="13" t="n">
        <v>1453</v>
      </c>
      <c r="F82" s="14"/>
      <c r="J82" s="17" t="n">
        <v>38</v>
      </c>
      <c r="K82" s="18" t="n">
        <v>153347</v>
      </c>
      <c r="L82" s="19" t="n">
        <v>-70972</v>
      </c>
      <c r="M82" s="20" t="n">
        <v>82375</v>
      </c>
      <c r="P82" s="16" t="n">
        <v>38</v>
      </c>
      <c r="Q82" s="0" t="n">
        <v>-56088</v>
      </c>
      <c r="R82" s="0" t="n">
        <v>55214</v>
      </c>
      <c r="S82" s="0" t="n">
        <v>111302</v>
      </c>
    </row>
    <row r="83" customFormat="false" ht="13.5" hidden="false" customHeight="false" outlineLevel="0" collapsed="false">
      <c r="B83" s="17" t="n">
        <v>37</v>
      </c>
      <c r="C83" s="18" t="n">
        <v>2818</v>
      </c>
      <c r="D83" s="12" t="n">
        <v>-1447</v>
      </c>
      <c r="E83" s="13" t="n">
        <v>1371</v>
      </c>
      <c r="F83" s="14"/>
      <c r="J83" s="17" t="n">
        <v>37</v>
      </c>
      <c r="K83" s="18" t="n">
        <v>156165</v>
      </c>
      <c r="L83" s="19" t="n">
        <v>-72419</v>
      </c>
      <c r="M83" s="20" t="n">
        <v>83746</v>
      </c>
      <c r="P83" s="16" t="n">
        <v>37</v>
      </c>
      <c r="Q83" s="0" t="n">
        <v>-53539</v>
      </c>
      <c r="R83" s="0" t="n">
        <v>50727</v>
      </c>
      <c r="S83" s="0" t="n">
        <v>104266</v>
      </c>
    </row>
    <row r="84" customFormat="false" ht="13.5" hidden="false" customHeight="false" outlineLevel="0" collapsed="false">
      <c r="B84" s="17" t="n">
        <v>36</v>
      </c>
      <c r="C84" s="18" t="n">
        <v>2727</v>
      </c>
      <c r="D84" s="12" t="n">
        <v>-1373</v>
      </c>
      <c r="E84" s="13" t="n">
        <v>1354</v>
      </c>
      <c r="F84" s="14"/>
      <c r="J84" s="17" t="n">
        <v>36</v>
      </c>
      <c r="K84" s="18" t="n">
        <v>158892</v>
      </c>
      <c r="L84" s="19" t="n">
        <v>-73792</v>
      </c>
      <c r="M84" s="20" t="n">
        <v>85100</v>
      </c>
      <c r="P84" s="16" t="n">
        <v>36</v>
      </c>
      <c r="Q84" s="0" t="n">
        <v>-49428</v>
      </c>
      <c r="R84" s="0" t="n">
        <v>48744</v>
      </c>
      <c r="S84" s="0" t="n">
        <v>98172</v>
      </c>
    </row>
    <row r="85" customFormat="false" ht="13.5" hidden="false" customHeight="false" outlineLevel="0" collapsed="false">
      <c r="B85" s="17" t="n">
        <v>35</v>
      </c>
      <c r="C85" s="18" t="n">
        <v>2643</v>
      </c>
      <c r="D85" s="12" t="n">
        <v>-1346</v>
      </c>
      <c r="E85" s="13" t="n">
        <v>1297</v>
      </c>
      <c r="F85" s="14"/>
      <c r="J85" s="17" t="n">
        <v>35</v>
      </c>
      <c r="K85" s="18" t="n">
        <v>161535</v>
      </c>
      <c r="L85" s="19" t="n">
        <v>-75138</v>
      </c>
      <c r="M85" s="20" t="n">
        <v>86397</v>
      </c>
      <c r="P85" s="16" t="n">
        <v>35</v>
      </c>
      <c r="Q85" s="0" t="n">
        <v>-47110</v>
      </c>
      <c r="R85" s="0" t="n">
        <v>45395</v>
      </c>
      <c r="S85" s="0" t="n">
        <v>92505</v>
      </c>
    </row>
    <row r="86" customFormat="false" ht="13.5" hidden="false" customHeight="false" outlineLevel="0" collapsed="false">
      <c r="B86" s="17" t="n">
        <v>34</v>
      </c>
      <c r="C86" s="18" t="n">
        <v>2497</v>
      </c>
      <c r="D86" s="12" t="n">
        <v>-1231</v>
      </c>
      <c r="E86" s="13" t="n">
        <v>1266</v>
      </c>
      <c r="F86" s="14"/>
      <c r="J86" s="17" t="n">
        <v>34</v>
      </c>
      <c r="K86" s="18" t="n">
        <v>164032</v>
      </c>
      <c r="L86" s="19" t="n">
        <v>-76369</v>
      </c>
      <c r="M86" s="20" t="n">
        <v>87663</v>
      </c>
      <c r="P86" s="16" t="n">
        <v>34</v>
      </c>
      <c r="Q86" s="0" t="n">
        <v>-41854</v>
      </c>
      <c r="R86" s="0" t="n">
        <v>43044</v>
      </c>
      <c r="S86" s="0" t="n">
        <v>84898</v>
      </c>
    </row>
    <row r="87" customFormat="false" ht="13.5" hidden="false" customHeight="false" outlineLevel="0" collapsed="false">
      <c r="B87" s="17" t="n">
        <v>33</v>
      </c>
      <c r="C87" s="18" t="n">
        <v>2523</v>
      </c>
      <c r="D87" s="12" t="n">
        <v>-1286</v>
      </c>
      <c r="E87" s="13" t="n">
        <v>1237</v>
      </c>
      <c r="F87" s="14"/>
      <c r="J87" s="17" t="n">
        <v>33</v>
      </c>
      <c r="K87" s="18" t="n">
        <v>166555</v>
      </c>
      <c r="L87" s="19" t="n">
        <v>-77655</v>
      </c>
      <c r="M87" s="20" t="n">
        <v>88900</v>
      </c>
      <c r="P87" s="16" t="n">
        <v>33</v>
      </c>
      <c r="Q87" s="0" t="n">
        <v>-42438</v>
      </c>
      <c r="R87" s="0" t="n">
        <v>40821</v>
      </c>
      <c r="S87" s="0" t="n">
        <v>83259</v>
      </c>
    </row>
    <row r="88" customFormat="false" ht="13.5" hidden="false" customHeight="false" outlineLevel="0" collapsed="false">
      <c r="B88" s="17" t="n">
        <v>32</v>
      </c>
      <c r="C88" s="18" t="n">
        <v>2483</v>
      </c>
      <c r="D88" s="12" t="n">
        <v>-1210</v>
      </c>
      <c r="E88" s="13" t="n">
        <v>1273</v>
      </c>
      <c r="F88" s="14"/>
      <c r="J88" s="17" t="n">
        <v>32</v>
      </c>
      <c r="K88" s="18" t="n">
        <v>169038</v>
      </c>
      <c r="L88" s="19" t="n">
        <v>-78865</v>
      </c>
      <c r="M88" s="20" t="n">
        <v>90173</v>
      </c>
      <c r="P88" s="16" t="n">
        <v>32</v>
      </c>
      <c r="Q88" s="0" t="n">
        <v>-38720</v>
      </c>
      <c r="R88" s="0" t="n">
        <v>40736</v>
      </c>
      <c r="S88" s="0" t="n">
        <v>79456</v>
      </c>
    </row>
    <row r="89" customFormat="false" ht="13.5" hidden="false" customHeight="false" outlineLevel="0" collapsed="false">
      <c r="B89" s="17" t="n">
        <v>31</v>
      </c>
      <c r="C89" s="18" t="n">
        <v>2389</v>
      </c>
      <c r="D89" s="12" t="n">
        <v>-1207</v>
      </c>
      <c r="E89" s="13" t="n">
        <v>1182</v>
      </c>
      <c r="F89" s="14"/>
      <c r="J89" s="17" t="n">
        <v>31</v>
      </c>
      <c r="K89" s="18" t="n">
        <v>171427</v>
      </c>
      <c r="L89" s="19" t="n">
        <v>-80072</v>
      </c>
      <c r="M89" s="20" t="n">
        <v>91355</v>
      </c>
      <c r="P89" s="16" t="n">
        <v>31</v>
      </c>
      <c r="Q89" s="0" t="n">
        <v>-37417</v>
      </c>
      <c r="R89" s="0" t="n">
        <v>36642</v>
      </c>
      <c r="S89" s="0" t="n">
        <v>74059</v>
      </c>
    </row>
    <row r="90" customFormat="false" ht="13.5" hidden="false" customHeight="false" outlineLevel="0" collapsed="false">
      <c r="B90" s="17" t="n">
        <v>30</v>
      </c>
      <c r="C90" s="18" t="n">
        <v>2367</v>
      </c>
      <c r="D90" s="12" t="n">
        <v>-1178</v>
      </c>
      <c r="E90" s="13" t="n">
        <v>1189</v>
      </c>
      <c r="F90" s="14"/>
      <c r="J90" s="17" t="n">
        <v>30</v>
      </c>
      <c r="K90" s="18" t="n">
        <v>173794</v>
      </c>
      <c r="L90" s="19" t="n">
        <v>-81250</v>
      </c>
      <c r="M90" s="20" t="n">
        <v>92544</v>
      </c>
      <c r="P90" s="16" t="n">
        <v>30</v>
      </c>
      <c r="Q90" s="0" t="n">
        <v>-35340</v>
      </c>
      <c r="R90" s="0" t="n">
        <v>35670</v>
      </c>
      <c r="S90" s="0" t="n">
        <v>71010</v>
      </c>
    </row>
    <row r="91" customFormat="false" ht="13.5" hidden="false" customHeight="false" outlineLevel="0" collapsed="false">
      <c r="B91" s="17" t="n">
        <v>29</v>
      </c>
      <c r="C91" s="18" t="n">
        <v>2207</v>
      </c>
      <c r="D91" s="12" t="n">
        <v>-1094</v>
      </c>
      <c r="E91" s="13" t="n">
        <v>1113</v>
      </c>
      <c r="F91" s="14"/>
      <c r="J91" s="17" t="n">
        <v>29</v>
      </c>
      <c r="K91" s="18" t="n">
        <v>176001</v>
      </c>
      <c r="L91" s="19" t="n">
        <v>-82344</v>
      </c>
      <c r="M91" s="20" t="n">
        <v>93657</v>
      </c>
      <c r="P91" s="16" t="n">
        <v>29</v>
      </c>
      <c r="Q91" s="0" t="n">
        <v>-31726</v>
      </c>
      <c r="R91" s="0" t="n">
        <v>32277</v>
      </c>
      <c r="S91" s="0" t="n">
        <v>64003</v>
      </c>
    </row>
    <row r="92" customFormat="false" ht="13.5" hidden="false" customHeight="false" outlineLevel="0" collapsed="false">
      <c r="B92" s="17" t="n">
        <v>28</v>
      </c>
      <c r="C92" s="18" t="n">
        <v>2181</v>
      </c>
      <c r="D92" s="12" t="n">
        <v>-1174</v>
      </c>
      <c r="E92" s="13" t="n">
        <v>1007</v>
      </c>
      <c r="F92" s="14"/>
      <c r="J92" s="17" t="n">
        <v>28</v>
      </c>
      <c r="K92" s="18" t="n">
        <v>178182</v>
      </c>
      <c r="L92" s="19" t="n">
        <v>-83518</v>
      </c>
      <c r="M92" s="20" t="n">
        <v>94664</v>
      </c>
      <c r="P92" s="16" t="n">
        <v>28</v>
      </c>
      <c r="Q92" s="0" t="n">
        <v>-32872</v>
      </c>
      <c r="R92" s="0" t="n">
        <v>28196</v>
      </c>
      <c r="S92" s="0" t="n">
        <v>61068</v>
      </c>
    </row>
    <row r="93" customFormat="false" ht="13.5" hidden="false" customHeight="false" outlineLevel="0" collapsed="false">
      <c r="B93" s="17" t="n">
        <v>27</v>
      </c>
      <c r="C93" s="18" t="n">
        <v>2089</v>
      </c>
      <c r="D93" s="12" t="n">
        <v>-1078</v>
      </c>
      <c r="E93" s="13" t="n">
        <v>1011</v>
      </c>
      <c r="F93" s="14"/>
      <c r="J93" s="17" t="n">
        <v>27</v>
      </c>
      <c r="K93" s="18" t="n">
        <v>180271</v>
      </c>
      <c r="L93" s="19" t="n">
        <v>-84596</v>
      </c>
      <c r="M93" s="20" t="n">
        <v>95675</v>
      </c>
      <c r="P93" s="16" t="n">
        <v>27</v>
      </c>
      <c r="Q93" s="0" t="n">
        <v>-29106</v>
      </c>
      <c r="R93" s="0" t="n">
        <v>27297</v>
      </c>
      <c r="S93" s="0" t="n">
        <v>56403</v>
      </c>
    </row>
    <row r="94" customFormat="false" ht="13.5" hidden="false" customHeight="false" outlineLevel="0" collapsed="false">
      <c r="B94" s="17" t="n">
        <v>26</v>
      </c>
      <c r="C94" s="18" t="n">
        <v>1916</v>
      </c>
      <c r="D94" s="12" t="n">
        <v>-973</v>
      </c>
      <c r="E94" s="13" t="n">
        <v>943</v>
      </c>
      <c r="F94" s="14"/>
      <c r="J94" s="17" t="n">
        <v>26</v>
      </c>
      <c r="K94" s="18" t="n">
        <v>182187</v>
      </c>
      <c r="L94" s="19" t="n">
        <v>-85569</v>
      </c>
      <c r="M94" s="20" t="n">
        <v>96618</v>
      </c>
      <c r="P94" s="16" t="n">
        <v>26</v>
      </c>
      <c r="Q94" s="0" t="n">
        <v>-25298</v>
      </c>
      <c r="R94" s="0" t="n">
        <v>24518</v>
      </c>
      <c r="S94" s="0" t="n">
        <v>49816</v>
      </c>
    </row>
    <row r="95" customFormat="false" ht="13.5" hidden="false" customHeight="false" outlineLevel="0" collapsed="false">
      <c r="B95" s="17" t="n">
        <v>25</v>
      </c>
      <c r="C95" s="18" t="n">
        <v>2007</v>
      </c>
      <c r="D95" s="12" t="n">
        <v>-1024</v>
      </c>
      <c r="E95" s="13" t="n">
        <v>983</v>
      </c>
      <c r="F95" s="14"/>
      <c r="J95" s="17" t="n">
        <v>25</v>
      </c>
      <c r="K95" s="18" t="n">
        <v>184194</v>
      </c>
      <c r="L95" s="19" t="n">
        <v>-86593</v>
      </c>
      <c r="M95" s="20" t="n">
        <v>97601</v>
      </c>
      <c r="P95" s="16" t="n">
        <v>25</v>
      </c>
      <c r="Q95" s="0" t="n">
        <v>-25600</v>
      </c>
      <c r="R95" s="0" t="n">
        <v>24575</v>
      </c>
      <c r="S95" s="0" t="n">
        <v>50175</v>
      </c>
    </row>
    <row r="96" customFormat="false" ht="13.5" hidden="false" customHeight="false" outlineLevel="0" collapsed="false">
      <c r="B96" s="17" t="n">
        <v>24</v>
      </c>
      <c r="C96" s="18" t="n">
        <v>1897</v>
      </c>
      <c r="D96" s="12" t="n">
        <v>-967</v>
      </c>
      <c r="E96" s="13" t="n">
        <v>930</v>
      </c>
      <c r="F96" s="14"/>
      <c r="J96" s="17" t="n">
        <v>24</v>
      </c>
      <c r="K96" s="18" t="n">
        <v>186091</v>
      </c>
      <c r="L96" s="19" t="n">
        <v>-87560</v>
      </c>
      <c r="M96" s="20" t="n">
        <v>98531</v>
      </c>
      <c r="P96" s="16" t="n">
        <v>24</v>
      </c>
      <c r="Q96" s="0" t="n">
        <v>-23208</v>
      </c>
      <c r="R96" s="0" t="n">
        <v>22320</v>
      </c>
      <c r="S96" s="0" t="n">
        <v>45528</v>
      </c>
    </row>
    <row r="97" customFormat="false" ht="13.5" hidden="false" customHeight="false" outlineLevel="0" collapsed="false">
      <c r="B97" s="17" t="n">
        <v>23</v>
      </c>
      <c r="C97" s="18" t="n">
        <v>1913</v>
      </c>
      <c r="D97" s="12" t="n">
        <v>-1007</v>
      </c>
      <c r="E97" s="13" t="n">
        <v>906</v>
      </c>
      <c r="F97" s="14"/>
      <c r="J97" s="17" t="n">
        <v>23</v>
      </c>
      <c r="K97" s="18" t="n">
        <v>188004</v>
      </c>
      <c r="L97" s="19" t="n">
        <v>-88567</v>
      </c>
      <c r="M97" s="20" t="n">
        <v>99437</v>
      </c>
      <c r="P97" s="16" t="n">
        <v>23</v>
      </c>
      <c r="Q97" s="0" t="n">
        <v>-23161</v>
      </c>
      <c r="R97" s="0" t="n">
        <v>20838</v>
      </c>
      <c r="S97" s="0" t="n">
        <v>43999</v>
      </c>
    </row>
    <row r="98" customFormat="false" ht="13.5" hidden="false" customHeight="false" outlineLevel="0" collapsed="false">
      <c r="B98" s="17" t="n">
        <v>22</v>
      </c>
      <c r="C98" s="18" t="n">
        <v>2070</v>
      </c>
      <c r="D98" s="12" t="n">
        <v>-1116</v>
      </c>
      <c r="E98" s="13" t="n">
        <v>954</v>
      </c>
      <c r="F98" s="14"/>
      <c r="J98" s="17" t="n">
        <v>22</v>
      </c>
      <c r="K98" s="18" t="n">
        <v>190074</v>
      </c>
      <c r="L98" s="19" t="n">
        <v>-89683</v>
      </c>
      <c r="M98" s="20" t="n">
        <v>100391</v>
      </c>
      <c r="P98" s="16" t="n">
        <v>22</v>
      </c>
      <c r="Q98" s="0" t="n">
        <v>-24552</v>
      </c>
      <c r="R98" s="0" t="n">
        <v>20988</v>
      </c>
      <c r="S98" s="0" t="n">
        <v>45540</v>
      </c>
    </row>
    <row r="99" customFormat="false" ht="13.5" hidden="false" customHeight="false" outlineLevel="0" collapsed="false">
      <c r="B99" s="17" t="n">
        <v>21</v>
      </c>
      <c r="C99" s="18" t="n">
        <v>2157</v>
      </c>
      <c r="D99" s="12" t="n">
        <v>-1100</v>
      </c>
      <c r="E99" s="13" t="n">
        <v>1057</v>
      </c>
      <c r="F99" s="14"/>
      <c r="J99" s="17" t="n">
        <v>21</v>
      </c>
      <c r="K99" s="18" t="n">
        <v>192231</v>
      </c>
      <c r="L99" s="19" t="n">
        <v>-90783</v>
      </c>
      <c r="M99" s="20" t="n">
        <v>101448</v>
      </c>
      <c r="P99" s="16" t="n">
        <v>21</v>
      </c>
      <c r="Q99" s="0" t="n">
        <v>-23100</v>
      </c>
      <c r="R99" s="0" t="n">
        <v>22197</v>
      </c>
      <c r="S99" s="0" t="n">
        <v>45297</v>
      </c>
    </row>
    <row r="100" customFormat="false" ht="13.5" hidden="false" customHeight="false" outlineLevel="0" collapsed="false">
      <c r="B100" s="17" t="n">
        <v>20</v>
      </c>
      <c r="C100" s="18" t="n">
        <v>2060</v>
      </c>
      <c r="D100" s="12" t="n">
        <v>-1096</v>
      </c>
      <c r="E100" s="13" t="n">
        <v>964</v>
      </c>
      <c r="F100" s="14"/>
      <c r="J100" s="17" t="n">
        <v>20</v>
      </c>
      <c r="K100" s="18" t="n">
        <v>194291</v>
      </c>
      <c r="L100" s="19" t="n">
        <v>-91879</v>
      </c>
      <c r="M100" s="20" t="n">
        <v>102412</v>
      </c>
      <c r="P100" s="16" t="n">
        <v>20</v>
      </c>
      <c r="Q100" s="0" t="n">
        <v>-21920</v>
      </c>
      <c r="R100" s="0" t="n">
        <v>19280</v>
      </c>
      <c r="S100" s="0" t="n">
        <v>41200</v>
      </c>
    </row>
    <row r="101" customFormat="false" ht="13.5" hidden="false" customHeight="false" outlineLevel="0" collapsed="false">
      <c r="B101" s="17" t="n">
        <v>19</v>
      </c>
      <c r="C101" s="18" t="n">
        <v>2159</v>
      </c>
      <c r="D101" s="12" t="n">
        <v>-1114</v>
      </c>
      <c r="E101" s="13" t="n">
        <v>1045</v>
      </c>
      <c r="F101" s="14"/>
      <c r="J101" s="17" t="n">
        <v>19</v>
      </c>
      <c r="K101" s="18" t="n">
        <v>196450</v>
      </c>
      <c r="L101" s="19" t="n">
        <v>-92993</v>
      </c>
      <c r="M101" s="20" t="n">
        <v>103457</v>
      </c>
      <c r="P101" s="16" t="n">
        <v>19</v>
      </c>
      <c r="Q101" s="0" t="n">
        <v>-21166</v>
      </c>
      <c r="R101" s="0" t="n">
        <v>19855</v>
      </c>
      <c r="S101" s="0" t="n">
        <v>41021</v>
      </c>
    </row>
    <row r="102" customFormat="false" ht="13.5" hidden="false" customHeight="false" outlineLevel="0" collapsed="false">
      <c r="B102" s="17" t="n">
        <v>18</v>
      </c>
      <c r="C102" s="18" t="n">
        <v>2291</v>
      </c>
      <c r="D102" s="12" t="n">
        <v>-1158</v>
      </c>
      <c r="E102" s="13" t="n">
        <v>1133</v>
      </c>
      <c r="F102" s="14"/>
      <c r="J102" s="17" t="n">
        <v>18</v>
      </c>
      <c r="K102" s="18" t="n">
        <v>198741</v>
      </c>
      <c r="L102" s="19" t="n">
        <v>-94151</v>
      </c>
      <c r="M102" s="20" t="n">
        <v>104590</v>
      </c>
      <c r="P102" s="16" t="n">
        <v>18</v>
      </c>
      <c r="Q102" s="0" t="n">
        <v>-20844</v>
      </c>
      <c r="R102" s="0" t="n">
        <v>20394</v>
      </c>
      <c r="S102" s="0" t="n">
        <v>41238</v>
      </c>
    </row>
    <row r="103" customFormat="false" ht="13.5" hidden="false" customHeight="false" outlineLevel="0" collapsed="false">
      <c r="B103" s="17" t="n">
        <v>17</v>
      </c>
      <c r="C103" s="18" t="n">
        <v>2380</v>
      </c>
      <c r="D103" s="12" t="n">
        <v>-1177</v>
      </c>
      <c r="E103" s="13" t="n">
        <v>1203</v>
      </c>
      <c r="F103" s="14"/>
      <c r="J103" s="17" t="n">
        <v>17</v>
      </c>
      <c r="K103" s="18" t="n">
        <v>201121</v>
      </c>
      <c r="L103" s="19" t="n">
        <v>-95328</v>
      </c>
      <c r="M103" s="20" t="n">
        <v>105793</v>
      </c>
      <c r="P103" s="16" t="n">
        <v>17</v>
      </c>
      <c r="Q103" s="0" t="n">
        <v>-20009</v>
      </c>
      <c r="R103" s="0" t="n">
        <v>20451</v>
      </c>
      <c r="S103" s="0" t="n">
        <v>40460</v>
      </c>
    </row>
    <row r="104" customFormat="false" ht="13.5" hidden="false" customHeight="false" outlineLevel="0" collapsed="false">
      <c r="B104" s="17" t="n">
        <v>16</v>
      </c>
      <c r="C104" s="18" t="n">
        <v>2316</v>
      </c>
      <c r="D104" s="12" t="n">
        <v>-1208</v>
      </c>
      <c r="E104" s="13" t="n">
        <v>1108</v>
      </c>
      <c r="F104" s="14"/>
      <c r="J104" s="17" t="n">
        <v>16</v>
      </c>
      <c r="K104" s="18" t="n">
        <v>203437</v>
      </c>
      <c r="L104" s="19" t="n">
        <v>-96536</v>
      </c>
      <c r="M104" s="20" t="n">
        <v>106901</v>
      </c>
      <c r="P104" s="16" t="n">
        <v>16</v>
      </c>
      <c r="Q104" s="0" t="n">
        <v>-19328</v>
      </c>
      <c r="R104" s="0" t="n">
        <v>17728</v>
      </c>
      <c r="S104" s="0" t="n">
        <v>37056</v>
      </c>
    </row>
    <row r="105" customFormat="false" ht="13.5" hidden="false" customHeight="false" outlineLevel="0" collapsed="false">
      <c r="B105" s="17" t="n">
        <v>15</v>
      </c>
      <c r="C105" s="18" t="n">
        <v>2361</v>
      </c>
      <c r="D105" s="12" t="n">
        <v>-1221</v>
      </c>
      <c r="E105" s="13" t="n">
        <v>1140</v>
      </c>
      <c r="F105" s="14"/>
      <c r="J105" s="17" t="n">
        <v>15</v>
      </c>
      <c r="K105" s="18" t="n">
        <v>205798</v>
      </c>
      <c r="L105" s="19" t="n">
        <v>-97757</v>
      </c>
      <c r="M105" s="20" t="n">
        <v>108041</v>
      </c>
      <c r="P105" s="16" t="n">
        <v>15</v>
      </c>
      <c r="Q105" s="0" t="n">
        <v>-18315</v>
      </c>
      <c r="R105" s="0" t="n">
        <v>17100</v>
      </c>
      <c r="S105" s="0" t="n">
        <v>35415</v>
      </c>
    </row>
    <row r="106" customFormat="false" ht="13.5" hidden="false" customHeight="false" outlineLevel="0" collapsed="false">
      <c r="B106" s="17" t="n">
        <v>14</v>
      </c>
      <c r="C106" s="18" t="n">
        <v>2251</v>
      </c>
      <c r="D106" s="12" t="n">
        <v>-1142</v>
      </c>
      <c r="E106" s="13" t="n">
        <v>1109</v>
      </c>
      <c r="F106" s="14"/>
      <c r="J106" s="17" t="n">
        <v>14</v>
      </c>
      <c r="K106" s="18" t="n">
        <v>208049</v>
      </c>
      <c r="L106" s="19" t="n">
        <v>-98899</v>
      </c>
      <c r="M106" s="20" t="n">
        <v>109150</v>
      </c>
      <c r="P106" s="16" t="n">
        <v>14</v>
      </c>
      <c r="Q106" s="0" t="n">
        <v>-15988</v>
      </c>
      <c r="R106" s="0" t="n">
        <v>15526</v>
      </c>
      <c r="S106" s="0" t="n">
        <v>31514</v>
      </c>
    </row>
    <row r="107" customFormat="false" ht="13.5" hidden="false" customHeight="false" outlineLevel="0" collapsed="false">
      <c r="B107" s="17" t="n">
        <v>13</v>
      </c>
      <c r="C107" s="18" t="n">
        <v>2207</v>
      </c>
      <c r="D107" s="12" t="n">
        <v>-1167</v>
      </c>
      <c r="E107" s="13" t="n">
        <v>1040</v>
      </c>
      <c r="F107" s="14"/>
      <c r="J107" s="17" t="n">
        <v>13</v>
      </c>
      <c r="K107" s="18" t="n">
        <v>210256</v>
      </c>
      <c r="L107" s="19" t="n">
        <v>-100066</v>
      </c>
      <c r="M107" s="20" t="n">
        <v>110190</v>
      </c>
      <c r="P107" s="16" t="n">
        <v>13</v>
      </c>
      <c r="Q107" s="0" t="n">
        <v>-15171</v>
      </c>
      <c r="R107" s="0" t="n">
        <v>13520</v>
      </c>
      <c r="S107" s="0" t="n">
        <v>28691</v>
      </c>
    </row>
    <row r="108" customFormat="false" ht="13.5" hidden="false" customHeight="false" outlineLevel="0" collapsed="false">
      <c r="B108" s="17" t="n">
        <v>12</v>
      </c>
      <c r="C108" s="18" t="n">
        <v>2091</v>
      </c>
      <c r="D108" s="12" t="n">
        <v>-1042</v>
      </c>
      <c r="E108" s="13" t="n">
        <v>1049</v>
      </c>
      <c r="F108" s="14"/>
      <c r="J108" s="17" t="n">
        <v>12</v>
      </c>
      <c r="K108" s="18" t="n">
        <v>212347</v>
      </c>
      <c r="L108" s="19" t="n">
        <v>-101108</v>
      </c>
      <c r="M108" s="20" t="n">
        <v>111239</v>
      </c>
      <c r="P108" s="16" t="n">
        <v>12</v>
      </c>
      <c r="Q108" s="0" t="n">
        <v>-12504</v>
      </c>
      <c r="R108" s="0" t="n">
        <v>12588</v>
      </c>
      <c r="S108" s="0" t="n">
        <v>25092</v>
      </c>
    </row>
    <row r="109" customFormat="false" ht="13.5" hidden="false" customHeight="false" outlineLevel="0" collapsed="false">
      <c r="B109" s="17" t="n">
        <v>11</v>
      </c>
      <c r="C109" s="18" t="n">
        <v>1936</v>
      </c>
      <c r="D109" s="12" t="n">
        <v>-1010</v>
      </c>
      <c r="E109" s="13" t="n">
        <v>926</v>
      </c>
      <c r="F109" s="14"/>
      <c r="J109" s="17" t="n">
        <v>11</v>
      </c>
      <c r="K109" s="18" t="n">
        <v>214283</v>
      </c>
      <c r="L109" s="19" t="n">
        <v>-102118</v>
      </c>
      <c r="M109" s="20" t="n">
        <v>112165</v>
      </c>
      <c r="P109" s="16" t="n">
        <v>11</v>
      </c>
      <c r="Q109" s="0" t="n">
        <v>-11110</v>
      </c>
      <c r="R109" s="0" t="n">
        <v>10186</v>
      </c>
      <c r="S109" s="0" t="n">
        <v>21296</v>
      </c>
    </row>
    <row r="110" customFormat="false" ht="13.5" hidden="false" customHeight="false" outlineLevel="0" collapsed="false">
      <c r="B110" s="17" t="n">
        <v>10</v>
      </c>
      <c r="C110" s="18" t="n">
        <v>1936</v>
      </c>
      <c r="D110" s="12" t="n">
        <v>-997</v>
      </c>
      <c r="E110" s="13" t="n">
        <v>939</v>
      </c>
      <c r="F110" s="14"/>
      <c r="J110" s="17" t="n">
        <v>10</v>
      </c>
      <c r="K110" s="18" t="n">
        <v>216219</v>
      </c>
      <c r="L110" s="19" t="n">
        <v>-103115</v>
      </c>
      <c r="M110" s="20" t="n">
        <v>113104</v>
      </c>
      <c r="P110" s="16" t="n">
        <v>10</v>
      </c>
      <c r="Q110" s="0" t="n">
        <v>-9970</v>
      </c>
      <c r="R110" s="0" t="n">
        <v>9390</v>
      </c>
      <c r="S110" s="0" t="n">
        <v>19360</v>
      </c>
    </row>
    <row r="111" customFormat="false" ht="13.5" hidden="false" customHeight="false" outlineLevel="0" collapsed="false">
      <c r="B111" s="17" t="n">
        <v>9</v>
      </c>
      <c r="C111" s="18" t="n">
        <v>1931</v>
      </c>
      <c r="D111" s="12" t="n">
        <v>-973</v>
      </c>
      <c r="E111" s="13" t="n">
        <v>958</v>
      </c>
      <c r="F111" s="14"/>
      <c r="J111" s="17" t="n">
        <v>9</v>
      </c>
      <c r="K111" s="18" t="n">
        <v>218150</v>
      </c>
      <c r="L111" s="19" t="n">
        <v>-104088</v>
      </c>
      <c r="M111" s="20" t="n">
        <v>114062</v>
      </c>
      <c r="P111" s="16" t="n">
        <v>9</v>
      </c>
      <c r="Q111" s="0" t="n">
        <v>-8757</v>
      </c>
      <c r="R111" s="0" t="n">
        <v>8622</v>
      </c>
      <c r="S111" s="0" t="n">
        <v>17379</v>
      </c>
    </row>
    <row r="112" customFormat="false" ht="13.5" hidden="false" customHeight="false" outlineLevel="0" collapsed="false">
      <c r="B112" s="17" t="n">
        <v>8</v>
      </c>
      <c r="C112" s="18" t="n">
        <v>1922</v>
      </c>
      <c r="D112" s="12" t="n">
        <v>-964</v>
      </c>
      <c r="E112" s="13" t="n">
        <v>958</v>
      </c>
      <c r="F112" s="14"/>
      <c r="J112" s="17" t="n">
        <v>8</v>
      </c>
      <c r="K112" s="18" t="n">
        <v>220072</v>
      </c>
      <c r="L112" s="19" t="n">
        <v>-105052</v>
      </c>
      <c r="M112" s="20" t="n">
        <v>115020</v>
      </c>
      <c r="P112" s="16" t="n">
        <v>8</v>
      </c>
      <c r="Q112" s="0" t="n">
        <v>-7712</v>
      </c>
      <c r="R112" s="0" t="n">
        <v>7664</v>
      </c>
      <c r="S112" s="0" t="n">
        <v>15376</v>
      </c>
    </row>
    <row r="113" customFormat="false" ht="13.5" hidden="false" customHeight="false" outlineLevel="0" collapsed="false">
      <c r="B113" s="17" t="n">
        <v>7</v>
      </c>
      <c r="C113" s="18" t="n">
        <v>1858</v>
      </c>
      <c r="D113" s="12" t="n">
        <v>-949</v>
      </c>
      <c r="E113" s="13" t="n">
        <v>909</v>
      </c>
      <c r="F113" s="14"/>
      <c r="J113" s="17" t="n">
        <v>7</v>
      </c>
      <c r="K113" s="18" t="n">
        <v>221930</v>
      </c>
      <c r="L113" s="19" t="n">
        <v>-106001</v>
      </c>
      <c r="M113" s="20" t="n">
        <v>115929</v>
      </c>
      <c r="P113" s="16" t="n">
        <v>7</v>
      </c>
      <c r="Q113" s="0" t="n">
        <v>-6643</v>
      </c>
      <c r="R113" s="0" t="n">
        <v>6363</v>
      </c>
      <c r="S113" s="0" t="n">
        <v>13006</v>
      </c>
    </row>
    <row r="114" customFormat="false" ht="13.5" hidden="false" customHeight="false" outlineLevel="0" collapsed="false">
      <c r="B114" s="17" t="n">
        <v>6</v>
      </c>
      <c r="C114" s="18" t="n">
        <v>1809</v>
      </c>
      <c r="D114" s="12" t="n">
        <v>-908</v>
      </c>
      <c r="E114" s="13" t="n">
        <v>901</v>
      </c>
      <c r="F114" s="14"/>
      <c r="J114" s="17" t="n">
        <v>6</v>
      </c>
      <c r="K114" s="18" t="n">
        <v>223739</v>
      </c>
      <c r="L114" s="19" t="n">
        <v>-106909</v>
      </c>
      <c r="M114" s="20" t="n">
        <v>116830</v>
      </c>
      <c r="P114" s="16" t="n">
        <v>6</v>
      </c>
      <c r="Q114" s="0" t="n">
        <v>-5448</v>
      </c>
      <c r="R114" s="0" t="n">
        <v>5406</v>
      </c>
      <c r="S114" s="0" t="n">
        <v>10854</v>
      </c>
    </row>
    <row r="115" customFormat="false" ht="13.5" hidden="false" customHeight="false" outlineLevel="0" collapsed="false">
      <c r="B115" s="17" t="n">
        <v>5</v>
      </c>
      <c r="C115" s="18" t="n">
        <v>1897</v>
      </c>
      <c r="D115" s="12" t="n">
        <v>-994</v>
      </c>
      <c r="E115" s="13" t="n">
        <v>903</v>
      </c>
      <c r="F115" s="14"/>
      <c r="J115" s="17" t="n">
        <v>5</v>
      </c>
      <c r="K115" s="21" t="n">
        <v>225636</v>
      </c>
      <c r="L115" s="22" t="n">
        <v>-107903</v>
      </c>
      <c r="M115" s="23" t="n">
        <v>117733</v>
      </c>
      <c r="P115" s="16" t="n">
        <v>5</v>
      </c>
      <c r="Q115" s="0" t="n">
        <v>-4970</v>
      </c>
      <c r="R115" s="0" t="n">
        <v>4515</v>
      </c>
      <c r="S115" s="0" t="n">
        <v>9485</v>
      </c>
    </row>
    <row r="116" customFormat="false" ht="13.5" hidden="false" customHeight="false" outlineLevel="0" collapsed="false">
      <c r="B116" s="17" t="n">
        <v>4</v>
      </c>
      <c r="C116" s="18" t="n">
        <v>1810</v>
      </c>
      <c r="D116" s="12" t="n">
        <v>-932</v>
      </c>
      <c r="E116" s="13" t="n">
        <v>878</v>
      </c>
      <c r="F116" s="14"/>
      <c r="J116" s="17" t="n">
        <v>4</v>
      </c>
      <c r="K116" s="18" t="n">
        <v>227446</v>
      </c>
      <c r="L116" s="19" t="n">
        <v>-108835</v>
      </c>
      <c r="M116" s="20" t="n">
        <v>118611</v>
      </c>
      <c r="P116" s="0" t="n">
        <v>4</v>
      </c>
      <c r="Q116" s="0" t="n">
        <v>-3728</v>
      </c>
      <c r="R116" s="0" t="n">
        <v>3512</v>
      </c>
      <c r="S116" s="0" t="n">
        <v>7240</v>
      </c>
    </row>
    <row r="117" customFormat="false" ht="13.5" hidden="false" customHeight="false" outlineLevel="0" collapsed="false">
      <c r="B117" s="17" t="n">
        <v>3</v>
      </c>
      <c r="C117" s="18" t="n">
        <v>1792</v>
      </c>
      <c r="D117" s="12" t="n">
        <v>-932</v>
      </c>
      <c r="E117" s="13" t="n">
        <v>860</v>
      </c>
      <c r="F117" s="14"/>
      <c r="J117" s="17" t="n">
        <v>3</v>
      </c>
      <c r="K117" s="18" t="n">
        <v>229238</v>
      </c>
      <c r="L117" s="19" t="n">
        <v>-109767</v>
      </c>
      <c r="M117" s="20" t="n">
        <v>119471</v>
      </c>
      <c r="P117" s="0" t="n">
        <v>3</v>
      </c>
      <c r="Q117" s="0" t="n">
        <v>-2796</v>
      </c>
      <c r="R117" s="0" t="n">
        <v>2580</v>
      </c>
      <c r="S117" s="0" t="n">
        <v>5376</v>
      </c>
    </row>
    <row r="118" customFormat="false" ht="13.5" hidden="false" customHeight="false" outlineLevel="0" collapsed="false">
      <c r="B118" s="17" t="n">
        <v>2</v>
      </c>
      <c r="C118" s="18" t="n">
        <v>1822</v>
      </c>
      <c r="D118" s="12" t="n">
        <v>-944</v>
      </c>
      <c r="E118" s="13" t="n">
        <v>878</v>
      </c>
      <c r="F118" s="14"/>
      <c r="J118" s="17" t="n">
        <v>2</v>
      </c>
      <c r="K118" s="18" t="n">
        <v>231060</v>
      </c>
      <c r="L118" s="19" t="n">
        <v>-110711</v>
      </c>
      <c r="M118" s="20" t="n">
        <v>120349</v>
      </c>
      <c r="P118" s="0" t="n">
        <v>2</v>
      </c>
      <c r="Q118" s="0" t="n">
        <v>-1888</v>
      </c>
      <c r="R118" s="0" t="n">
        <v>1756</v>
      </c>
      <c r="S118" s="0" t="n">
        <v>3644</v>
      </c>
    </row>
    <row r="119" customFormat="false" ht="13.5" hidden="false" customHeight="false" outlineLevel="0" collapsed="false">
      <c r="B119" s="17" t="n">
        <v>1</v>
      </c>
      <c r="C119" s="18" t="n">
        <v>1688</v>
      </c>
      <c r="D119" s="12" t="n">
        <v>-874</v>
      </c>
      <c r="E119" s="13" t="n">
        <v>814</v>
      </c>
      <c r="F119" s="14"/>
      <c r="J119" s="17" t="n">
        <v>1</v>
      </c>
      <c r="K119" s="11" t="n">
        <v>232748</v>
      </c>
      <c r="L119" s="12" t="n">
        <v>-111585</v>
      </c>
      <c r="M119" s="15" t="n">
        <v>121163</v>
      </c>
      <c r="P119" s="0" t="n">
        <v>1</v>
      </c>
      <c r="Q119" s="0" t="n">
        <v>-874</v>
      </c>
      <c r="R119" s="0" t="n">
        <v>814</v>
      </c>
      <c r="S119" s="0" t="n">
        <v>1688</v>
      </c>
    </row>
    <row r="120" customFormat="false" ht="14.25" hidden="false" customHeight="false" outlineLevel="0" collapsed="false">
      <c r="B120" s="24" t="n">
        <v>0</v>
      </c>
      <c r="C120" s="25" t="n">
        <v>1681</v>
      </c>
      <c r="D120" s="26" t="n">
        <v>-875</v>
      </c>
      <c r="E120" s="27" t="n">
        <v>806</v>
      </c>
      <c r="F120" s="14"/>
      <c r="J120" s="24" t="n">
        <v>0</v>
      </c>
      <c r="K120" s="25" t="n">
        <v>234429</v>
      </c>
      <c r="L120" s="26" t="n">
        <v>-112460</v>
      </c>
      <c r="M120" s="28" t="n">
        <v>1219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429</v>
      </c>
      <c r="D123" s="31" t="n">
        <v>-112460</v>
      </c>
      <c r="E123" s="32" t="n">
        <v>121969</v>
      </c>
      <c r="K123" s="30" t="n">
        <v>234429</v>
      </c>
      <c r="L123" s="31" t="n">
        <v>-112460</v>
      </c>
      <c r="M123" s="32" t="n">
        <v>121969</v>
      </c>
      <c r="Q123" s="0" t="n">
        <v>-5064507</v>
      </c>
      <c r="R123" s="0" t="n">
        <v>5943973</v>
      </c>
      <c r="S123" s="0" t="n">
        <v>11008480</v>
      </c>
    </row>
    <row r="124" customFormat="false" ht="13.5" hidden="false" customHeight="false" outlineLevel="0" collapsed="false">
      <c r="Q124" s="33" t="n">
        <v>45.0338520362796</v>
      </c>
      <c r="R124" s="33" t="n">
        <v>48.7334732595988</v>
      </c>
      <c r="S124" s="33" t="n">
        <v>46.9586953832504</v>
      </c>
    </row>
    <row r="125" customFormat="false" ht="13.5" hidden="false" customHeight="false" outlineLevel="0" collapsed="false">
      <c r="Q125" s="33" t="n">
        <v>45.03</v>
      </c>
      <c r="R125" s="33" t="n">
        <v>48.73</v>
      </c>
      <c r="S125" s="33" t="n"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2</v>
      </c>
      <c r="L25" s="19" t="n">
        <v>-2</v>
      </c>
      <c r="M25" s="20" t="n">
        <v>40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60</v>
      </c>
      <c r="L26" s="19" t="n">
        <v>-6</v>
      </c>
      <c r="M26" s="20" t="n">
        <v>54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82</v>
      </c>
      <c r="L27" s="19" t="n">
        <v>-12</v>
      </c>
      <c r="M27" s="20" t="n">
        <v>70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13</v>
      </c>
      <c r="L28" s="19" t="n">
        <v>-18</v>
      </c>
      <c r="M28" s="20" t="n">
        <v>95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9</v>
      </c>
      <c r="E29" s="13" t="n">
        <v>22</v>
      </c>
      <c r="F29" s="14"/>
      <c r="J29" s="17" t="n">
        <v>91</v>
      </c>
      <c r="K29" s="18" t="n">
        <v>144</v>
      </c>
      <c r="L29" s="19" t="n">
        <v>-27</v>
      </c>
      <c r="M29" s="20" t="n">
        <v>117</v>
      </c>
      <c r="P29" s="16" t="n">
        <v>91</v>
      </c>
      <c r="Q29" s="0" t="n">
        <v>-819</v>
      </c>
      <c r="R29" s="0" t="n">
        <v>2002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8</v>
      </c>
      <c r="E30" s="13" t="n">
        <v>22</v>
      </c>
      <c r="F30" s="14"/>
      <c r="J30" s="17" t="n">
        <v>90</v>
      </c>
      <c r="K30" s="18" t="n">
        <v>174</v>
      </c>
      <c r="L30" s="19" t="n">
        <v>-35</v>
      </c>
      <c r="M30" s="20" t="n">
        <v>139</v>
      </c>
      <c r="P30" s="16" t="n">
        <v>90</v>
      </c>
      <c r="Q30" s="0" t="n">
        <v>-720</v>
      </c>
      <c r="R30" s="0" t="n">
        <v>198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4</v>
      </c>
      <c r="E31" s="13" t="n">
        <v>23</v>
      </c>
      <c r="F31" s="14"/>
      <c r="J31" s="17" t="n">
        <v>89</v>
      </c>
      <c r="K31" s="18" t="n">
        <v>211</v>
      </c>
      <c r="L31" s="19" t="n">
        <v>-49</v>
      </c>
      <c r="M31" s="20" t="n">
        <v>162</v>
      </c>
      <c r="P31" s="16" t="n">
        <v>89</v>
      </c>
      <c r="Q31" s="0" t="n">
        <v>-1246</v>
      </c>
      <c r="R31" s="0" t="n">
        <v>2047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19</v>
      </c>
      <c r="E32" s="13" t="n">
        <v>62</v>
      </c>
      <c r="F32" s="14"/>
      <c r="J32" s="17" t="n">
        <v>88</v>
      </c>
      <c r="K32" s="18" t="n">
        <v>292</v>
      </c>
      <c r="L32" s="19" t="n">
        <v>-68</v>
      </c>
      <c r="M32" s="20" t="n">
        <v>224</v>
      </c>
      <c r="P32" s="16" t="n">
        <v>88</v>
      </c>
      <c r="Q32" s="0" t="n">
        <v>-1672</v>
      </c>
      <c r="R32" s="0" t="n">
        <v>5456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18</v>
      </c>
      <c r="E33" s="13" t="n">
        <v>63</v>
      </c>
      <c r="F33" s="14"/>
      <c r="J33" s="17" t="n">
        <v>87</v>
      </c>
      <c r="K33" s="18" t="n">
        <v>373</v>
      </c>
      <c r="L33" s="19" t="n">
        <v>-86</v>
      </c>
      <c r="M33" s="20" t="n">
        <v>287</v>
      </c>
      <c r="P33" s="16" t="n">
        <v>87</v>
      </c>
      <c r="Q33" s="0" t="n">
        <v>-1566</v>
      </c>
      <c r="R33" s="0" t="n">
        <v>5481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9</v>
      </c>
      <c r="E34" s="13" t="n">
        <v>51</v>
      </c>
      <c r="F34" s="14"/>
      <c r="J34" s="17" t="n">
        <v>86</v>
      </c>
      <c r="K34" s="18" t="n">
        <v>443</v>
      </c>
      <c r="L34" s="19" t="n">
        <v>-105</v>
      </c>
      <c r="M34" s="20" t="n">
        <v>338</v>
      </c>
      <c r="P34" s="16" t="n">
        <v>86</v>
      </c>
      <c r="Q34" s="0" t="n">
        <v>-1634</v>
      </c>
      <c r="R34" s="0" t="n">
        <v>4386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40</v>
      </c>
      <c r="E35" s="13" t="n">
        <v>60</v>
      </c>
      <c r="F35" s="14"/>
      <c r="J35" s="17" t="n">
        <v>85</v>
      </c>
      <c r="K35" s="18" t="n">
        <v>543</v>
      </c>
      <c r="L35" s="19" t="n">
        <v>-145</v>
      </c>
      <c r="M35" s="20" t="n">
        <v>398</v>
      </c>
      <c r="P35" s="16" t="n">
        <v>85</v>
      </c>
      <c r="Q35" s="0" t="n">
        <v>-3400</v>
      </c>
      <c r="R35" s="0" t="n">
        <v>510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8</v>
      </c>
      <c r="E36" s="13" t="n">
        <v>64</v>
      </c>
      <c r="F36" s="14"/>
      <c r="J36" s="17" t="n">
        <v>84</v>
      </c>
      <c r="K36" s="18" t="n">
        <v>645</v>
      </c>
      <c r="L36" s="19" t="n">
        <v>-183</v>
      </c>
      <c r="M36" s="20" t="n">
        <v>462</v>
      </c>
      <c r="P36" s="16" t="n">
        <v>84</v>
      </c>
      <c r="Q36" s="0" t="n">
        <v>-3192</v>
      </c>
      <c r="R36" s="0" t="n">
        <v>5376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8</v>
      </c>
      <c r="E37" s="13" t="n">
        <v>56</v>
      </c>
      <c r="F37" s="14"/>
      <c r="J37" s="17" t="n">
        <v>83</v>
      </c>
      <c r="K37" s="18" t="n">
        <v>739</v>
      </c>
      <c r="L37" s="19" t="n">
        <v>-221</v>
      </c>
      <c r="M37" s="20" t="n">
        <v>518</v>
      </c>
      <c r="P37" s="16" t="n">
        <v>83</v>
      </c>
      <c r="Q37" s="0" t="n">
        <v>-3154</v>
      </c>
      <c r="R37" s="0" t="n">
        <v>4648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24</v>
      </c>
      <c r="D38" s="12" t="n">
        <v>-50</v>
      </c>
      <c r="E38" s="13" t="n">
        <v>74</v>
      </c>
      <c r="F38" s="14"/>
      <c r="J38" s="17" t="n">
        <v>82</v>
      </c>
      <c r="K38" s="18" t="n">
        <v>863</v>
      </c>
      <c r="L38" s="19" t="n">
        <v>-271</v>
      </c>
      <c r="M38" s="20" t="n">
        <v>592</v>
      </c>
      <c r="P38" s="16" t="n">
        <v>82</v>
      </c>
      <c r="Q38" s="0" t="n">
        <v>-4100</v>
      </c>
      <c r="R38" s="0" t="n">
        <v>6068</v>
      </c>
      <c r="S38" s="0" t="n">
        <v>10168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0</v>
      </c>
      <c r="E39" s="13" t="n">
        <v>79</v>
      </c>
      <c r="F39" s="14"/>
      <c r="J39" s="17" t="n">
        <v>81</v>
      </c>
      <c r="K39" s="18" t="n">
        <v>992</v>
      </c>
      <c r="L39" s="19" t="n">
        <v>-321</v>
      </c>
      <c r="M39" s="20" t="n">
        <v>671</v>
      </c>
      <c r="P39" s="16" t="n">
        <v>81</v>
      </c>
      <c r="Q39" s="0" t="n">
        <v>-4050</v>
      </c>
      <c r="R39" s="0" t="n">
        <v>6399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36</v>
      </c>
      <c r="D40" s="12" t="n">
        <v>-55</v>
      </c>
      <c r="E40" s="13" t="n">
        <v>81</v>
      </c>
      <c r="F40" s="14"/>
      <c r="J40" s="17" t="n">
        <v>80</v>
      </c>
      <c r="K40" s="18" t="n">
        <v>1128</v>
      </c>
      <c r="L40" s="19" t="n">
        <v>-376</v>
      </c>
      <c r="M40" s="20" t="n">
        <v>752</v>
      </c>
      <c r="P40" s="16" t="n">
        <v>80</v>
      </c>
      <c r="Q40" s="0" t="n">
        <v>-4400</v>
      </c>
      <c r="R40" s="0" t="n">
        <v>6480</v>
      </c>
      <c r="S40" s="0" t="n">
        <v>1088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63</v>
      </c>
      <c r="E41" s="13" t="n">
        <v>78</v>
      </c>
      <c r="F41" s="14"/>
      <c r="J41" s="17" t="n">
        <v>79</v>
      </c>
      <c r="K41" s="18" t="n">
        <v>1269</v>
      </c>
      <c r="L41" s="19" t="n">
        <v>-439</v>
      </c>
      <c r="M41" s="20" t="n">
        <v>830</v>
      </c>
      <c r="P41" s="16" t="n">
        <v>79</v>
      </c>
      <c r="Q41" s="0" t="n">
        <v>-4977</v>
      </c>
      <c r="R41" s="0" t="n">
        <v>6162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69</v>
      </c>
      <c r="E42" s="13" t="n">
        <v>90</v>
      </c>
      <c r="F42" s="14"/>
      <c r="J42" s="17" t="n">
        <v>78</v>
      </c>
      <c r="K42" s="18" t="n">
        <v>1428</v>
      </c>
      <c r="L42" s="19" t="n">
        <v>-508</v>
      </c>
      <c r="M42" s="20" t="n">
        <v>920</v>
      </c>
      <c r="P42" s="16" t="n">
        <v>78</v>
      </c>
      <c r="Q42" s="0" t="n">
        <v>-5382</v>
      </c>
      <c r="R42" s="0" t="n">
        <v>7020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54</v>
      </c>
      <c r="E43" s="13" t="n">
        <v>79</v>
      </c>
      <c r="F43" s="14"/>
      <c r="J43" s="17" t="n">
        <v>77</v>
      </c>
      <c r="K43" s="18" t="n">
        <v>1561</v>
      </c>
      <c r="L43" s="19" t="n">
        <v>-562</v>
      </c>
      <c r="M43" s="20" t="n">
        <v>999</v>
      </c>
      <c r="P43" s="16" t="n">
        <v>77</v>
      </c>
      <c r="Q43" s="0" t="n">
        <v>-4158</v>
      </c>
      <c r="R43" s="0" t="n">
        <v>6083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49</v>
      </c>
      <c r="E44" s="13" t="n">
        <v>83</v>
      </c>
      <c r="F44" s="14"/>
      <c r="J44" s="17" t="n">
        <v>76</v>
      </c>
      <c r="K44" s="18" t="n">
        <v>1693</v>
      </c>
      <c r="L44" s="19" t="n">
        <v>-611</v>
      </c>
      <c r="M44" s="20" t="n">
        <v>1082</v>
      </c>
      <c r="P44" s="16" t="n">
        <v>76</v>
      </c>
      <c r="Q44" s="0" t="n">
        <v>-3724</v>
      </c>
      <c r="R44" s="0" t="n">
        <v>6308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81</v>
      </c>
      <c r="E45" s="13" t="n">
        <v>108</v>
      </c>
      <c r="F45" s="14"/>
      <c r="J45" s="17" t="n">
        <v>75</v>
      </c>
      <c r="K45" s="18" t="n">
        <v>1882</v>
      </c>
      <c r="L45" s="19" t="n">
        <v>-692</v>
      </c>
      <c r="M45" s="20" t="n">
        <v>1190</v>
      </c>
      <c r="P45" s="16" t="n">
        <v>75</v>
      </c>
      <c r="Q45" s="0" t="n">
        <v>-6075</v>
      </c>
      <c r="R45" s="0" t="n">
        <v>8100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82</v>
      </c>
      <c r="E46" s="13" t="n">
        <v>110</v>
      </c>
      <c r="F46" s="14"/>
      <c r="J46" s="17" t="n">
        <v>74</v>
      </c>
      <c r="K46" s="18" t="n">
        <v>2074</v>
      </c>
      <c r="L46" s="19" t="n">
        <v>-774</v>
      </c>
      <c r="M46" s="20" t="n">
        <v>1300</v>
      </c>
      <c r="P46" s="16" t="n">
        <v>74</v>
      </c>
      <c r="Q46" s="0" t="n">
        <v>-6068</v>
      </c>
      <c r="R46" s="0" t="n">
        <v>8140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84</v>
      </c>
      <c r="E47" s="13" t="n">
        <v>89</v>
      </c>
      <c r="F47" s="14"/>
      <c r="J47" s="17" t="n">
        <v>73</v>
      </c>
      <c r="K47" s="18" t="n">
        <v>2247</v>
      </c>
      <c r="L47" s="19" t="n">
        <v>-858</v>
      </c>
      <c r="M47" s="20" t="n">
        <v>1389</v>
      </c>
      <c r="P47" s="16" t="n">
        <v>73</v>
      </c>
      <c r="Q47" s="0" t="n">
        <v>-6132</v>
      </c>
      <c r="R47" s="0" t="n">
        <v>6497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205</v>
      </c>
      <c r="D48" s="12" t="n">
        <v>-91</v>
      </c>
      <c r="E48" s="13" t="n">
        <v>114</v>
      </c>
      <c r="F48" s="14"/>
      <c r="J48" s="17" t="n">
        <v>72</v>
      </c>
      <c r="K48" s="18" t="n">
        <v>2452</v>
      </c>
      <c r="L48" s="19" t="n">
        <v>-949</v>
      </c>
      <c r="M48" s="20" t="n">
        <v>1503</v>
      </c>
      <c r="P48" s="16" t="n">
        <v>72</v>
      </c>
      <c r="Q48" s="0" t="n">
        <v>-6552</v>
      </c>
      <c r="R48" s="0" t="n">
        <v>8208</v>
      </c>
      <c r="S48" s="0" t="n">
        <v>14760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65</v>
      </c>
      <c r="E49" s="13" t="n">
        <v>87</v>
      </c>
      <c r="F49" s="14"/>
      <c r="J49" s="17" t="n">
        <v>71</v>
      </c>
      <c r="K49" s="18" t="n">
        <v>2604</v>
      </c>
      <c r="L49" s="19" t="n">
        <v>-1014</v>
      </c>
      <c r="M49" s="20" t="n">
        <v>1590</v>
      </c>
      <c r="P49" s="16" t="n">
        <v>71</v>
      </c>
      <c r="Q49" s="0" t="n">
        <v>-4615</v>
      </c>
      <c r="R49" s="0" t="n">
        <v>6177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69</v>
      </c>
      <c r="E50" s="13" t="n">
        <v>95</v>
      </c>
      <c r="F50" s="14"/>
      <c r="J50" s="17" t="n">
        <v>70</v>
      </c>
      <c r="K50" s="18" t="n">
        <v>2768</v>
      </c>
      <c r="L50" s="19" t="n">
        <v>-1083</v>
      </c>
      <c r="M50" s="20" t="n">
        <v>1685</v>
      </c>
      <c r="P50" s="16" t="n">
        <v>70</v>
      </c>
      <c r="Q50" s="0" t="n">
        <v>-4830</v>
      </c>
      <c r="R50" s="0" t="n">
        <v>665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95</v>
      </c>
      <c r="D51" s="12" t="n">
        <v>-82</v>
      </c>
      <c r="E51" s="13" t="n">
        <v>113</v>
      </c>
      <c r="F51" s="14"/>
      <c r="J51" s="17" t="n">
        <v>69</v>
      </c>
      <c r="K51" s="18" t="n">
        <v>2963</v>
      </c>
      <c r="L51" s="19" t="n">
        <v>-1165</v>
      </c>
      <c r="M51" s="20" t="n">
        <v>1798</v>
      </c>
      <c r="P51" s="16" t="n">
        <v>69</v>
      </c>
      <c r="Q51" s="0" t="n">
        <v>-5658</v>
      </c>
      <c r="R51" s="0" t="n">
        <v>7797</v>
      </c>
      <c r="S51" s="0" t="n">
        <v>13455</v>
      </c>
    </row>
    <row r="52" customFormat="false" ht="13.5" hidden="false" customHeight="false" outlineLevel="0" collapsed="false">
      <c r="B52" s="17" t="n">
        <v>68</v>
      </c>
      <c r="C52" s="18" t="n">
        <v>222</v>
      </c>
      <c r="D52" s="12" t="n">
        <v>-90</v>
      </c>
      <c r="E52" s="13" t="n">
        <v>132</v>
      </c>
      <c r="F52" s="14"/>
      <c r="J52" s="17" t="n">
        <v>68</v>
      </c>
      <c r="K52" s="18" t="n">
        <v>3185</v>
      </c>
      <c r="L52" s="19" t="n">
        <v>-1255</v>
      </c>
      <c r="M52" s="20" t="n">
        <v>1930</v>
      </c>
      <c r="P52" s="16" t="n">
        <v>68</v>
      </c>
      <c r="Q52" s="0" t="n">
        <v>-6120</v>
      </c>
      <c r="R52" s="0" t="n">
        <v>8976</v>
      </c>
      <c r="S52" s="0" t="n">
        <v>15096</v>
      </c>
    </row>
    <row r="53" customFormat="false" ht="13.5" hidden="false" customHeight="false" outlineLevel="0" collapsed="false">
      <c r="B53" s="17" t="n">
        <v>67</v>
      </c>
      <c r="C53" s="18" t="n">
        <v>253</v>
      </c>
      <c r="D53" s="12" t="n">
        <v>-120</v>
      </c>
      <c r="E53" s="13" t="n">
        <v>133</v>
      </c>
      <c r="F53" s="14"/>
      <c r="J53" s="17" t="n">
        <v>67</v>
      </c>
      <c r="K53" s="18" t="n">
        <v>3438</v>
      </c>
      <c r="L53" s="19" t="n">
        <v>-1375</v>
      </c>
      <c r="M53" s="20" t="n">
        <v>2063</v>
      </c>
      <c r="P53" s="16" t="n">
        <v>67</v>
      </c>
      <c r="Q53" s="0" t="n">
        <v>-8040</v>
      </c>
      <c r="R53" s="0" t="n">
        <v>8911</v>
      </c>
      <c r="S53" s="0" t="n">
        <v>16951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91</v>
      </c>
      <c r="E54" s="13" t="n">
        <v>131</v>
      </c>
      <c r="F54" s="14"/>
      <c r="J54" s="17" t="n">
        <v>66</v>
      </c>
      <c r="K54" s="18" t="n">
        <v>3660</v>
      </c>
      <c r="L54" s="19" t="n">
        <v>-1466</v>
      </c>
      <c r="M54" s="20" t="n">
        <v>2194</v>
      </c>
      <c r="P54" s="16" t="n">
        <v>66</v>
      </c>
      <c r="Q54" s="0" t="n">
        <v>-6006</v>
      </c>
      <c r="R54" s="0" t="n">
        <v>8646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201</v>
      </c>
      <c r="D55" s="12" t="n">
        <v>-95</v>
      </c>
      <c r="E55" s="13" t="n">
        <v>106</v>
      </c>
      <c r="F55" s="14"/>
      <c r="J55" s="17" t="n">
        <v>65</v>
      </c>
      <c r="K55" s="18" t="n">
        <v>3861</v>
      </c>
      <c r="L55" s="19" t="n">
        <v>-1561</v>
      </c>
      <c r="M55" s="20" t="n">
        <v>2300</v>
      </c>
      <c r="P55" s="16" t="n">
        <v>65</v>
      </c>
      <c r="Q55" s="0" t="n">
        <v>-6175</v>
      </c>
      <c r="R55" s="0" t="n">
        <v>6890</v>
      </c>
      <c r="S55" s="0" t="n">
        <v>1306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82</v>
      </c>
      <c r="E56" s="13" t="n">
        <v>86</v>
      </c>
      <c r="F56" s="14"/>
      <c r="J56" s="17" t="n">
        <v>64</v>
      </c>
      <c r="K56" s="18" t="n">
        <v>4029</v>
      </c>
      <c r="L56" s="19" t="n">
        <v>-1643</v>
      </c>
      <c r="M56" s="20" t="n">
        <v>2386</v>
      </c>
      <c r="P56" s="16" t="n">
        <v>64</v>
      </c>
      <c r="Q56" s="0" t="n">
        <v>-5248</v>
      </c>
      <c r="R56" s="0" t="n">
        <v>5504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72</v>
      </c>
      <c r="E57" s="13" t="n">
        <v>88</v>
      </c>
      <c r="F57" s="14"/>
      <c r="J57" s="17" t="n">
        <v>63</v>
      </c>
      <c r="K57" s="18" t="n">
        <v>4189</v>
      </c>
      <c r="L57" s="19" t="n">
        <v>-1715</v>
      </c>
      <c r="M57" s="20" t="n">
        <v>2474</v>
      </c>
      <c r="P57" s="16" t="n">
        <v>63</v>
      </c>
      <c r="Q57" s="0" t="n">
        <v>-4536</v>
      </c>
      <c r="R57" s="0" t="n">
        <v>5544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92</v>
      </c>
      <c r="D58" s="12" t="n">
        <v>-94</v>
      </c>
      <c r="E58" s="13" t="n">
        <v>98</v>
      </c>
      <c r="F58" s="14"/>
      <c r="J58" s="17" t="n">
        <v>62</v>
      </c>
      <c r="K58" s="18" t="n">
        <v>4381</v>
      </c>
      <c r="L58" s="19" t="n">
        <v>-1809</v>
      </c>
      <c r="M58" s="20" t="n">
        <v>2572</v>
      </c>
      <c r="P58" s="16" t="n">
        <v>62</v>
      </c>
      <c r="Q58" s="0" t="n">
        <v>-5828</v>
      </c>
      <c r="R58" s="0" t="n">
        <v>6076</v>
      </c>
      <c r="S58" s="0" t="n">
        <v>11904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90</v>
      </c>
      <c r="E59" s="13" t="n">
        <v>82</v>
      </c>
      <c r="F59" s="14"/>
      <c r="J59" s="17" t="n">
        <v>61</v>
      </c>
      <c r="K59" s="18" t="n">
        <v>4553</v>
      </c>
      <c r="L59" s="19" t="n">
        <v>-1899</v>
      </c>
      <c r="M59" s="20" t="n">
        <v>2654</v>
      </c>
      <c r="P59" s="16" t="n">
        <v>61</v>
      </c>
      <c r="Q59" s="0" t="n">
        <v>-5490</v>
      </c>
      <c r="R59" s="0" t="n">
        <v>5002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60</v>
      </c>
      <c r="E60" s="13" t="n">
        <v>86</v>
      </c>
      <c r="F60" s="14"/>
      <c r="J60" s="17" t="n">
        <v>60</v>
      </c>
      <c r="K60" s="18" t="n">
        <v>4699</v>
      </c>
      <c r="L60" s="19" t="n">
        <v>-1959</v>
      </c>
      <c r="M60" s="20" t="n">
        <v>2740</v>
      </c>
      <c r="P60" s="16" t="n">
        <v>60</v>
      </c>
      <c r="Q60" s="0" t="n">
        <v>-3600</v>
      </c>
      <c r="R60" s="0" t="n">
        <v>516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75</v>
      </c>
      <c r="E61" s="13" t="n">
        <v>82</v>
      </c>
      <c r="F61" s="14"/>
      <c r="J61" s="17" t="n">
        <v>59</v>
      </c>
      <c r="K61" s="18" t="n">
        <v>4856</v>
      </c>
      <c r="L61" s="19" t="n">
        <v>-2034</v>
      </c>
      <c r="M61" s="20" t="n">
        <v>2822</v>
      </c>
      <c r="P61" s="16" t="n">
        <v>59</v>
      </c>
      <c r="Q61" s="0" t="n">
        <v>-4425</v>
      </c>
      <c r="R61" s="0" t="n">
        <v>4838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69</v>
      </c>
      <c r="E62" s="13" t="n">
        <v>77</v>
      </c>
      <c r="F62" s="14"/>
      <c r="J62" s="17" t="n">
        <v>58</v>
      </c>
      <c r="K62" s="18" t="n">
        <v>5002</v>
      </c>
      <c r="L62" s="19" t="n">
        <v>-2103</v>
      </c>
      <c r="M62" s="20" t="n">
        <v>2899</v>
      </c>
      <c r="P62" s="16" t="n">
        <v>58</v>
      </c>
      <c r="Q62" s="0" t="n">
        <v>-4002</v>
      </c>
      <c r="R62" s="0" t="n">
        <v>4466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86</v>
      </c>
      <c r="D63" s="12" t="n">
        <v>-94</v>
      </c>
      <c r="E63" s="13" t="n">
        <v>92</v>
      </c>
      <c r="F63" s="14"/>
      <c r="J63" s="17" t="n">
        <v>57</v>
      </c>
      <c r="K63" s="18" t="n">
        <v>5188</v>
      </c>
      <c r="L63" s="19" t="n">
        <v>-2197</v>
      </c>
      <c r="M63" s="20" t="n">
        <v>2991</v>
      </c>
      <c r="P63" s="16" t="n">
        <v>57</v>
      </c>
      <c r="Q63" s="0" t="n">
        <v>-5358</v>
      </c>
      <c r="R63" s="0" t="n">
        <v>5244</v>
      </c>
      <c r="S63" s="0" t="n">
        <v>10602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5</v>
      </c>
      <c r="E64" s="13" t="n">
        <v>83</v>
      </c>
      <c r="F64" s="14"/>
      <c r="J64" s="17" t="n">
        <v>56</v>
      </c>
      <c r="K64" s="18" t="n">
        <v>5346</v>
      </c>
      <c r="L64" s="19" t="n">
        <v>-2272</v>
      </c>
      <c r="M64" s="20" t="n">
        <v>3074</v>
      </c>
      <c r="P64" s="16" t="n">
        <v>56</v>
      </c>
      <c r="Q64" s="0" t="n">
        <v>-4200</v>
      </c>
      <c r="R64" s="0" t="n">
        <v>4648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3</v>
      </c>
      <c r="E65" s="13" t="n">
        <v>88</v>
      </c>
      <c r="F65" s="14"/>
      <c r="J65" s="17" t="n">
        <v>55</v>
      </c>
      <c r="K65" s="18" t="n">
        <v>5507</v>
      </c>
      <c r="L65" s="19" t="n">
        <v>-2345</v>
      </c>
      <c r="M65" s="20" t="n">
        <v>3162</v>
      </c>
      <c r="P65" s="16" t="n">
        <v>55</v>
      </c>
      <c r="Q65" s="0" t="n">
        <v>-4015</v>
      </c>
      <c r="R65" s="0" t="n">
        <v>4840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79</v>
      </c>
      <c r="E66" s="13" t="n">
        <v>90</v>
      </c>
      <c r="F66" s="14"/>
      <c r="J66" s="17" t="n">
        <v>54</v>
      </c>
      <c r="K66" s="18" t="n">
        <v>5676</v>
      </c>
      <c r="L66" s="19" t="n">
        <v>-2424</v>
      </c>
      <c r="M66" s="20" t="n">
        <v>3252</v>
      </c>
      <c r="P66" s="16" t="n">
        <v>54</v>
      </c>
      <c r="Q66" s="0" t="n">
        <v>-4266</v>
      </c>
      <c r="R66" s="0" t="n">
        <v>4860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72</v>
      </c>
      <c r="E67" s="13" t="n">
        <v>83</v>
      </c>
      <c r="F67" s="14"/>
      <c r="J67" s="17" t="n">
        <v>53</v>
      </c>
      <c r="K67" s="18" t="n">
        <v>5831</v>
      </c>
      <c r="L67" s="19" t="n">
        <v>-2496</v>
      </c>
      <c r="M67" s="20" t="n">
        <v>3335</v>
      </c>
      <c r="P67" s="16" t="n">
        <v>53</v>
      </c>
      <c r="Q67" s="0" t="n">
        <v>-3816</v>
      </c>
      <c r="R67" s="0" t="n">
        <v>4399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40</v>
      </c>
      <c r="D68" s="12" t="n">
        <v>-62</v>
      </c>
      <c r="E68" s="13" t="n">
        <v>78</v>
      </c>
      <c r="F68" s="14"/>
      <c r="J68" s="17" t="n">
        <v>52</v>
      </c>
      <c r="K68" s="18" t="n">
        <v>5971</v>
      </c>
      <c r="L68" s="19" t="n">
        <v>-2558</v>
      </c>
      <c r="M68" s="20" t="n">
        <v>3413</v>
      </c>
      <c r="P68" s="16" t="n">
        <v>52</v>
      </c>
      <c r="Q68" s="0" t="n">
        <v>-3224</v>
      </c>
      <c r="R68" s="0" t="n">
        <v>4056</v>
      </c>
      <c r="S68" s="0" t="n">
        <v>7280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70</v>
      </c>
      <c r="E69" s="13" t="n">
        <v>63</v>
      </c>
      <c r="F69" s="14"/>
      <c r="J69" s="17" t="n">
        <v>51</v>
      </c>
      <c r="K69" s="18" t="n">
        <v>6104</v>
      </c>
      <c r="L69" s="19" t="n">
        <v>-2628</v>
      </c>
      <c r="M69" s="20" t="n">
        <v>3476</v>
      </c>
      <c r="P69" s="16" t="n">
        <v>51</v>
      </c>
      <c r="Q69" s="0" t="n">
        <v>-3570</v>
      </c>
      <c r="R69" s="0" t="n">
        <v>3213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12</v>
      </c>
      <c r="D70" s="12" t="n">
        <v>-65</v>
      </c>
      <c r="E70" s="13" t="n">
        <v>47</v>
      </c>
      <c r="F70" s="14"/>
      <c r="J70" s="17" t="n">
        <v>50</v>
      </c>
      <c r="K70" s="18" t="n">
        <v>6216</v>
      </c>
      <c r="L70" s="19" t="n">
        <v>-2693</v>
      </c>
      <c r="M70" s="20" t="n">
        <v>3523</v>
      </c>
      <c r="P70" s="16" t="n">
        <v>50</v>
      </c>
      <c r="Q70" s="0" t="n">
        <v>-3250</v>
      </c>
      <c r="R70" s="0" t="n">
        <v>2350</v>
      </c>
      <c r="S70" s="0" t="n">
        <v>56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72</v>
      </c>
      <c r="E71" s="13" t="n">
        <v>70</v>
      </c>
      <c r="F71" s="14"/>
      <c r="J71" s="17" t="n">
        <v>49</v>
      </c>
      <c r="K71" s="18" t="n">
        <v>6358</v>
      </c>
      <c r="L71" s="19" t="n">
        <v>-2765</v>
      </c>
      <c r="M71" s="20" t="n">
        <v>3593</v>
      </c>
      <c r="P71" s="16" t="n">
        <v>49</v>
      </c>
      <c r="Q71" s="0" t="n">
        <v>-3528</v>
      </c>
      <c r="R71" s="0" t="n">
        <v>3430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49</v>
      </c>
      <c r="D72" s="12" t="n">
        <v>-66</v>
      </c>
      <c r="E72" s="13" t="n">
        <v>83</v>
      </c>
      <c r="F72" s="14"/>
      <c r="J72" s="17" t="n">
        <v>48</v>
      </c>
      <c r="K72" s="18" t="n">
        <v>6507</v>
      </c>
      <c r="L72" s="19" t="n">
        <v>-2831</v>
      </c>
      <c r="M72" s="20" t="n">
        <v>3676</v>
      </c>
      <c r="P72" s="16" t="n">
        <v>48</v>
      </c>
      <c r="Q72" s="0" t="n">
        <v>-3168</v>
      </c>
      <c r="R72" s="0" t="n">
        <v>3984</v>
      </c>
      <c r="S72" s="0" t="n">
        <v>7152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66</v>
      </c>
      <c r="E73" s="13" t="n">
        <v>71</v>
      </c>
      <c r="F73" s="14"/>
      <c r="J73" s="17" t="n">
        <v>47</v>
      </c>
      <c r="K73" s="18" t="n">
        <v>6644</v>
      </c>
      <c r="L73" s="19" t="n">
        <v>-2897</v>
      </c>
      <c r="M73" s="20" t="n">
        <v>3747</v>
      </c>
      <c r="P73" s="16" t="n">
        <v>47</v>
      </c>
      <c r="Q73" s="0" t="n">
        <v>-3102</v>
      </c>
      <c r="R73" s="0" t="n">
        <v>3337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79</v>
      </c>
      <c r="E74" s="13" t="n">
        <v>87</v>
      </c>
      <c r="F74" s="14"/>
      <c r="J74" s="17" t="n">
        <v>46</v>
      </c>
      <c r="K74" s="18" t="n">
        <v>6810</v>
      </c>
      <c r="L74" s="19" t="n">
        <v>-2976</v>
      </c>
      <c r="M74" s="20" t="n">
        <v>3834</v>
      </c>
      <c r="P74" s="16" t="n">
        <v>46</v>
      </c>
      <c r="Q74" s="0" t="n">
        <v>-3634</v>
      </c>
      <c r="R74" s="0" t="n">
        <v>4002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86</v>
      </c>
      <c r="D75" s="12" t="n">
        <v>-105</v>
      </c>
      <c r="E75" s="13" t="n">
        <v>81</v>
      </c>
      <c r="F75" s="14"/>
      <c r="J75" s="17" t="n">
        <v>45</v>
      </c>
      <c r="K75" s="18" t="n">
        <v>6996</v>
      </c>
      <c r="L75" s="19" t="n">
        <v>-3081</v>
      </c>
      <c r="M75" s="20" t="n">
        <v>3915</v>
      </c>
      <c r="P75" s="16" t="n">
        <v>45</v>
      </c>
      <c r="Q75" s="0" t="n">
        <v>-4725</v>
      </c>
      <c r="R75" s="0" t="n">
        <v>3645</v>
      </c>
      <c r="S75" s="0" t="n">
        <v>837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3</v>
      </c>
      <c r="E76" s="13" t="n">
        <v>86</v>
      </c>
      <c r="F76" s="14"/>
      <c r="J76" s="17" t="n">
        <v>44</v>
      </c>
      <c r="K76" s="18" t="n">
        <v>7155</v>
      </c>
      <c r="L76" s="19" t="n">
        <v>-3154</v>
      </c>
      <c r="M76" s="20" t="n">
        <v>4001</v>
      </c>
      <c r="P76" s="16" t="n">
        <v>44</v>
      </c>
      <c r="Q76" s="0" t="n">
        <v>-3212</v>
      </c>
      <c r="R76" s="0" t="n">
        <v>378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84</v>
      </c>
      <c r="D77" s="12" t="n">
        <v>-84</v>
      </c>
      <c r="E77" s="13" t="n">
        <v>100</v>
      </c>
      <c r="F77" s="14"/>
      <c r="J77" s="17" t="n">
        <v>43</v>
      </c>
      <c r="K77" s="18" t="n">
        <v>7339</v>
      </c>
      <c r="L77" s="19" t="n">
        <v>-3238</v>
      </c>
      <c r="M77" s="20" t="n">
        <v>4101</v>
      </c>
      <c r="P77" s="16" t="n">
        <v>43</v>
      </c>
      <c r="Q77" s="0" t="n">
        <v>-3612</v>
      </c>
      <c r="R77" s="0" t="n">
        <v>4300</v>
      </c>
      <c r="S77" s="0" t="n">
        <v>7912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90</v>
      </c>
      <c r="E78" s="13" t="n">
        <v>76</v>
      </c>
      <c r="F78" s="14"/>
      <c r="J78" s="17" t="n">
        <v>42</v>
      </c>
      <c r="K78" s="18" t="n">
        <v>7505</v>
      </c>
      <c r="L78" s="19" t="n">
        <v>-3328</v>
      </c>
      <c r="M78" s="20" t="n">
        <v>4177</v>
      </c>
      <c r="P78" s="16" t="n">
        <v>42</v>
      </c>
      <c r="Q78" s="0" t="n">
        <v>-3780</v>
      </c>
      <c r="R78" s="0" t="n">
        <v>3192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6</v>
      </c>
      <c r="E79" s="13" t="n">
        <v>77</v>
      </c>
      <c r="F79" s="14"/>
      <c r="J79" s="17" t="n">
        <v>41</v>
      </c>
      <c r="K79" s="18" t="n">
        <v>7658</v>
      </c>
      <c r="L79" s="19" t="n">
        <v>-3404</v>
      </c>
      <c r="M79" s="20" t="n">
        <v>4254</v>
      </c>
      <c r="P79" s="16" t="n">
        <v>41</v>
      </c>
      <c r="Q79" s="0" t="n">
        <v>-3116</v>
      </c>
      <c r="R79" s="0" t="n">
        <v>3157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71</v>
      </c>
      <c r="E80" s="13" t="n">
        <v>82</v>
      </c>
      <c r="F80" s="14"/>
      <c r="J80" s="17" t="n">
        <v>40</v>
      </c>
      <c r="K80" s="18" t="n">
        <v>7811</v>
      </c>
      <c r="L80" s="19" t="n">
        <v>-3475</v>
      </c>
      <c r="M80" s="20" t="n">
        <v>4336</v>
      </c>
      <c r="P80" s="16" t="n">
        <v>40</v>
      </c>
      <c r="Q80" s="0" t="n">
        <v>-2840</v>
      </c>
      <c r="R80" s="0" t="n">
        <v>328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79</v>
      </c>
      <c r="E81" s="13" t="n">
        <v>75</v>
      </c>
      <c r="F81" s="14"/>
      <c r="J81" s="17" t="n">
        <v>39</v>
      </c>
      <c r="K81" s="18" t="n">
        <v>7965</v>
      </c>
      <c r="L81" s="19" t="n">
        <v>-3554</v>
      </c>
      <c r="M81" s="20" t="n">
        <v>4411</v>
      </c>
      <c r="P81" s="16" t="n">
        <v>39</v>
      </c>
      <c r="Q81" s="0" t="n">
        <v>-3081</v>
      </c>
      <c r="R81" s="0" t="n">
        <v>2925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78</v>
      </c>
      <c r="E82" s="13" t="n">
        <v>80</v>
      </c>
      <c r="F82" s="14"/>
      <c r="J82" s="17" t="n">
        <v>38</v>
      </c>
      <c r="K82" s="18" t="n">
        <v>8123</v>
      </c>
      <c r="L82" s="19" t="n">
        <v>-3632</v>
      </c>
      <c r="M82" s="20" t="n">
        <v>4491</v>
      </c>
      <c r="P82" s="16" t="n">
        <v>38</v>
      </c>
      <c r="Q82" s="0" t="n">
        <v>-2964</v>
      </c>
      <c r="R82" s="0" t="n">
        <v>3040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2</v>
      </c>
      <c r="E83" s="13" t="n">
        <v>65</v>
      </c>
      <c r="F83" s="14"/>
      <c r="J83" s="17" t="n">
        <v>37</v>
      </c>
      <c r="K83" s="18" t="n">
        <v>8260</v>
      </c>
      <c r="L83" s="19" t="n">
        <v>-3704</v>
      </c>
      <c r="M83" s="20" t="n">
        <v>4556</v>
      </c>
      <c r="P83" s="16" t="n">
        <v>37</v>
      </c>
      <c r="Q83" s="0" t="n">
        <v>-2664</v>
      </c>
      <c r="R83" s="0" t="n">
        <v>2405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6</v>
      </c>
      <c r="E84" s="13" t="n">
        <v>66</v>
      </c>
      <c r="F84" s="14"/>
      <c r="J84" s="17" t="n">
        <v>36</v>
      </c>
      <c r="K84" s="18" t="n">
        <v>8392</v>
      </c>
      <c r="L84" s="19" t="n">
        <v>-3770</v>
      </c>
      <c r="M84" s="20" t="n">
        <v>4622</v>
      </c>
      <c r="P84" s="16" t="n">
        <v>36</v>
      </c>
      <c r="Q84" s="0" t="n">
        <v>-2376</v>
      </c>
      <c r="R84" s="0" t="n">
        <v>2376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24</v>
      </c>
      <c r="D85" s="12" t="n">
        <v>-62</v>
      </c>
      <c r="E85" s="13" t="n">
        <v>62</v>
      </c>
      <c r="F85" s="14"/>
      <c r="J85" s="17" t="n">
        <v>35</v>
      </c>
      <c r="K85" s="18" t="n">
        <v>8516</v>
      </c>
      <c r="L85" s="19" t="n">
        <v>-3832</v>
      </c>
      <c r="M85" s="20" t="n">
        <v>4684</v>
      </c>
      <c r="P85" s="16" t="n">
        <v>35</v>
      </c>
      <c r="Q85" s="0" t="n">
        <v>-2170</v>
      </c>
      <c r="R85" s="0" t="n">
        <v>2170</v>
      </c>
      <c r="S85" s="0" t="n">
        <v>4340</v>
      </c>
    </row>
    <row r="86" customFormat="false" ht="13.5" hidden="false" customHeight="false" outlineLevel="0" collapsed="false">
      <c r="B86" s="17" t="n">
        <v>34</v>
      </c>
      <c r="C86" s="18" t="n">
        <v>82</v>
      </c>
      <c r="D86" s="12" t="n">
        <v>-45</v>
      </c>
      <c r="E86" s="13" t="n">
        <v>37</v>
      </c>
      <c r="F86" s="14"/>
      <c r="J86" s="17" t="n">
        <v>34</v>
      </c>
      <c r="K86" s="18" t="n">
        <v>8598</v>
      </c>
      <c r="L86" s="19" t="n">
        <v>-3877</v>
      </c>
      <c r="M86" s="20" t="n">
        <v>4721</v>
      </c>
      <c r="P86" s="16" t="n">
        <v>34</v>
      </c>
      <c r="Q86" s="0" t="n">
        <v>-1530</v>
      </c>
      <c r="R86" s="0" t="n">
        <v>1258</v>
      </c>
      <c r="S86" s="0" t="n">
        <v>2788</v>
      </c>
    </row>
    <row r="87" customFormat="false" ht="13.5" hidden="false" customHeight="false" outlineLevel="0" collapsed="false">
      <c r="B87" s="17" t="n">
        <v>33</v>
      </c>
      <c r="C87" s="18" t="n">
        <v>95</v>
      </c>
      <c r="D87" s="12" t="n">
        <v>-48</v>
      </c>
      <c r="E87" s="13" t="n">
        <v>47</v>
      </c>
      <c r="F87" s="14"/>
      <c r="J87" s="17" t="n">
        <v>33</v>
      </c>
      <c r="K87" s="18" t="n">
        <v>8693</v>
      </c>
      <c r="L87" s="19" t="n">
        <v>-3925</v>
      </c>
      <c r="M87" s="20" t="n">
        <v>4768</v>
      </c>
      <c r="P87" s="16" t="n">
        <v>33</v>
      </c>
      <c r="Q87" s="0" t="n">
        <v>-1584</v>
      </c>
      <c r="R87" s="0" t="n">
        <v>1551</v>
      </c>
      <c r="S87" s="0" t="n">
        <v>3135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55</v>
      </c>
      <c r="E88" s="13" t="n">
        <v>55</v>
      </c>
      <c r="F88" s="14"/>
      <c r="J88" s="17" t="n">
        <v>32</v>
      </c>
      <c r="K88" s="18" t="n">
        <v>8803</v>
      </c>
      <c r="L88" s="19" t="n">
        <v>-3980</v>
      </c>
      <c r="M88" s="20" t="n">
        <v>4823</v>
      </c>
      <c r="P88" s="16" t="n">
        <v>32</v>
      </c>
      <c r="Q88" s="0" t="n">
        <v>-1760</v>
      </c>
      <c r="R88" s="0" t="n">
        <v>1760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71</v>
      </c>
      <c r="E89" s="13" t="n">
        <v>54</v>
      </c>
      <c r="F89" s="14"/>
      <c r="J89" s="17" t="n">
        <v>31</v>
      </c>
      <c r="K89" s="18" t="n">
        <v>8928</v>
      </c>
      <c r="L89" s="19" t="n">
        <v>-4051</v>
      </c>
      <c r="M89" s="20" t="n">
        <v>4877</v>
      </c>
      <c r="P89" s="16" t="n">
        <v>31</v>
      </c>
      <c r="Q89" s="0" t="n">
        <v>-2201</v>
      </c>
      <c r="R89" s="0" t="n">
        <v>1674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83</v>
      </c>
      <c r="D90" s="12" t="n">
        <v>-43</v>
      </c>
      <c r="E90" s="13" t="n">
        <v>40</v>
      </c>
      <c r="F90" s="14"/>
      <c r="J90" s="17" t="n">
        <v>30</v>
      </c>
      <c r="K90" s="18" t="n">
        <v>9011</v>
      </c>
      <c r="L90" s="19" t="n">
        <v>-4094</v>
      </c>
      <c r="M90" s="20" t="n">
        <v>4917</v>
      </c>
      <c r="P90" s="16" t="n">
        <v>30</v>
      </c>
      <c r="Q90" s="0" t="n">
        <v>-1290</v>
      </c>
      <c r="R90" s="0" t="n">
        <v>1200</v>
      </c>
      <c r="S90" s="0" t="n">
        <v>2490</v>
      </c>
    </row>
    <row r="91" customFormat="false" ht="13.5" hidden="false" customHeight="false" outlineLevel="0" collapsed="false">
      <c r="B91" s="17" t="n">
        <v>29</v>
      </c>
      <c r="C91" s="18" t="n">
        <v>102</v>
      </c>
      <c r="D91" s="12" t="n">
        <v>-55</v>
      </c>
      <c r="E91" s="13" t="n">
        <v>47</v>
      </c>
      <c r="F91" s="14"/>
      <c r="J91" s="17" t="n">
        <v>29</v>
      </c>
      <c r="K91" s="18" t="n">
        <v>9113</v>
      </c>
      <c r="L91" s="19" t="n">
        <v>-4149</v>
      </c>
      <c r="M91" s="20" t="n">
        <v>4964</v>
      </c>
      <c r="P91" s="16" t="n">
        <v>29</v>
      </c>
      <c r="Q91" s="0" t="n">
        <v>-1595</v>
      </c>
      <c r="R91" s="0" t="n">
        <v>1363</v>
      </c>
      <c r="S91" s="0" t="n">
        <v>2958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61</v>
      </c>
      <c r="E92" s="13" t="n">
        <v>51</v>
      </c>
      <c r="F92" s="14"/>
      <c r="J92" s="17" t="n">
        <v>28</v>
      </c>
      <c r="K92" s="18" t="n">
        <v>9225</v>
      </c>
      <c r="L92" s="19" t="n">
        <v>-4210</v>
      </c>
      <c r="M92" s="20" t="n">
        <v>5015</v>
      </c>
      <c r="P92" s="16" t="n">
        <v>28</v>
      </c>
      <c r="Q92" s="0" t="n">
        <v>-1708</v>
      </c>
      <c r="R92" s="0" t="n">
        <v>1428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42</v>
      </c>
      <c r="E93" s="13" t="n">
        <v>39</v>
      </c>
      <c r="F93" s="14"/>
      <c r="J93" s="17" t="n">
        <v>27</v>
      </c>
      <c r="K93" s="18" t="n">
        <v>9306</v>
      </c>
      <c r="L93" s="19" t="n">
        <v>-4252</v>
      </c>
      <c r="M93" s="20" t="n">
        <v>5054</v>
      </c>
      <c r="P93" s="16" t="n">
        <v>27</v>
      </c>
      <c r="Q93" s="0" t="n">
        <v>-1134</v>
      </c>
      <c r="R93" s="0" t="n">
        <v>1053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74</v>
      </c>
      <c r="D94" s="12" t="n">
        <v>-32</v>
      </c>
      <c r="E94" s="13" t="n">
        <v>42</v>
      </c>
      <c r="F94" s="14"/>
      <c r="J94" s="17" t="n">
        <v>26</v>
      </c>
      <c r="K94" s="18" t="n">
        <v>9380</v>
      </c>
      <c r="L94" s="19" t="n">
        <v>-4284</v>
      </c>
      <c r="M94" s="20" t="n">
        <v>5096</v>
      </c>
      <c r="P94" s="16" t="n">
        <v>26</v>
      </c>
      <c r="Q94" s="0" t="n">
        <v>-832</v>
      </c>
      <c r="R94" s="0" t="n">
        <v>1092</v>
      </c>
      <c r="S94" s="0" t="n">
        <v>1924</v>
      </c>
    </row>
    <row r="95" customFormat="false" ht="13.5" hidden="false" customHeight="false" outlineLevel="0" collapsed="false">
      <c r="B95" s="17" t="n">
        <v>25</v>
      </c>
      <c r="C95" s="18" t="n">
        <v>75</v>
      </c>
      <c r="D95" s="12" t="n">
        <v>-39</v>
      </c>
      <c r="E95" s="13" t="n">
        <v>36</v>
      </c>
      <c r="F95" s="14"/>
      <c r="J95" s="17" t="n">
        <v>25</v>
      </c>
      <c r="K95" s="18" t="n">
        <v>9455</v>
      </c>
      <c r="L95" s="19" t="n">
        <v>-4323</v>
      </c>
      <c r="M95" s="20" t="n">
        <v>5132</v>
      </c>
      <c r="P95" s="16" t="n">
        <v>25</v>
      </c>
      <c r="Q95" s="0" t="n">
        <v>-975</v>
      </c>
      <c r="R95" s="0" t="n">
        <v>900</v>
      </c>
      <c r="S95" s="0" t="n">
        <v>1875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36</v>
      </c>
      <c r="E96" s="13" t="n">
        <v>45</v>
      </c>
      <c r="F96" s="14"/>
      <c r="J96" s="17" t="n">
        <v>24</v>
      </c>
      <c r="K96" s="18" t="n">
        <v>9536</v>
      </c>
      <c r="L96" s="19" t="n">
        <v>-4359</v>
      </c>
      <c r="M96" s="20" t="n">
        <v>5177</v>
      </c>
      <c r="P96" s="16" t="n">
        <v>24</v>
      </c>
      <c r="Q96" s="0" t="n">
        <v>-864</v>
      </c>
      <c r="R96" s="0" t="n">
        <v>1080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73</v>
      </c>
      <c r="D97" s="12" t="n">
        <v>-39</v>
      </c>
      <c r="E97" s="13" t="n">
        <v>34</v>
      </c>
      <c r="F97" s="14"/>
      <c r="J97" s="17" t="n">
        <v>23</v>
      </c>
      <c r="K97" s="18" t="n">
        <v>9609</v>
      </c>
      <c r="L97" s="19" t="n">
        <v>-4398</v>
      </c>
      <c r="M97" s="20" t="n">
        <v>5211</v>
      </c>
      <c r="P97" s="16" t="n">
        <v>23</v>
      </c>
      <c r="Q97" s="0" t="n">
        <v>-897</v>
      </c>
      <c r="R97" s="0" t="n">
        <v>782</v>
      </c>
      <c r="S97" s="0" t="n">
        <v>1679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5</v>
      </c>
      <c r="E98" s="13" t="n">
        <v>44</v>
      </c>
      <c r="F98" s="14"/>
      <c r="J98" s="17" t="n">
        <v>22</v>
      </c>
      <c r="K98" s="18" t="n">
        <v>9698</v>
      </c>
      <c r="L98" s="19" t="n">
        <v>-4443</v>
      </c>
      <c r="M98" s="20" t="n">
        <v>5255</v>
      </c>
      <c r="P98" s="16" t="n">
        <v>22</v>
      </c>
      <c r="Q98" s="0" t="n">
        <v>-990</v>
      </c>
      <c r="R98" s="0" t="n">
        <v>968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4</v>
      </c>
      <c r="E99" s="13" t="n">
        <v>44</v>
      </c>
      <c r="F99" s="14"/>
      <c r="J99" s="17" t="n">
        <v>21</v>
      </c>
      <c r="K99" s="18" t="n">
        <v>9786</v>
      </c>
      <c r="L99" s="19" t="n">
        <v>-4487</v>
      </c>
      <c r="M99" s="20" t="n">
        <v>5299</v>
      </c>
      <c r="P99" s="16" t="n">
        <v>21</v>
      </c>
      <c r="Q99" s="0" t="n">
        <v>-924</v>
      </c>
      <c r="R99" s="0" t="n">
        <v>924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42</v>
      </c>
      <c r="E100" s="13" t="n">
        <v>42</v>
      </c>
      <c r="F100" s="14"/>
      <c r="J100" s="17" t="n">
        <v>20</v>
      </c>
      <c r="K100" s="18" t="n">
        <v>9870</v>
      </c>
      <c r="L100" s="19" t="n">
        <v>-4529</v>
      </c>
      <c r="M100" s="20" t="n">
        <v>5341</v>
      </c>
      <c r="P100" s="16" t="n">
        <v>20</v>
      </c>
      <c r="Q100" s="0" t="n">
        <v>-840</v>
      </c>
      <c r="R100" s="0" t="n">
        <v>84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7</v>
      </c>
      <c r="E101" s="13" t="n">
        <v>53</v>
      </c>
      <c r="F101" s="14"/>
      <c r="J101" s="17" t="n">
        <v>19</v>
      </c>
      <c r="K101" s="18" t="n">
        <v>9970</v>
      </c>
      <c r="L101" s="19" t="n">
        <v>-4576</v>
      </c>
      <c r="M101" s="20" t="n">
        <v>5394</v>
      </c>
      <c r="P101" s="16" t="n">
        <v>19</v>
      </c>
      <c r="Q101" s="0" t="n">
        <v>-893</v>
      </c>
      <c r="R101" s="0" t="n">
        <v>1007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9</v>
      </c>
      <c r="E102" s="13" t="n">
        <v>52</v>
      </c>
      <c r="F102" s="14"/>
      <c r="J102" s="17" t="n">
        <v>18</v>
      </c>
      <c r="K102" s="18" t="n">
        <v>10071</v>
      </c>
      <c r="L102" s="19" t="n">
        <v>-4625</v>
      </c>
      <c r="M102" s="20" t="n">
        <v>5446</v>
      </c>
      <c r="P102" s="16" t="n">
        <v>18</v>
      </c>
      <c r="Q102" s="0" t="n">
        <v>-882</v>
      </c>
      <c r="R102" s="0" t="n">
        <v>936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37</v>
      </c>
      <c r="E103" s="13" t="n">
        <v>51</v>
      </c>
      <c r="F103" s="14"/>
      <c r="J103" s="17" t="n">
        <v>17</v>
      </c>
      <c r="K103" s="18" t="n">
        <v>10159</v>
      </c>
      <c r="L103" s="19" t="n">
        <v>-4662</v>
      </c>
      <c r="M103" s="20" t="n">
        <v>5497</v>
      </c>
      <c r="P103" s="16" t="n">
        <v>17</v>
      </c>
      <c r="Q103" s="0" t="n">
        <v>-629</v>
      </c>
      <c r="R103" s="0" t="n">
        <v>867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59</v>
      </c>
      <c r="E104" s="13" t="n">
        <v>53</v>
      </c>
      <c r="F104" s="14"/>
      <c r="J104" s="17" t="n">
        <v>16</v>
      </c>
      <c r="K104" s="18" t="n">
        <v>10271</v>
      </c>
      <c r="L104" s="19" t="n">
        <v>-4721</v>
      </c>
      <c r="M104" s="20" t="n">
        <v>5550</v>
      </c>
      <c r="P104" s="16" t="n">
        <v>16</v>
      </c>
      <c r="Q104" s="0" t="n">
        <v>-944</v>
      </c>
      <c r="R104" s="0" t="n">
        <v>848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61</v>
      </c>
      <c r="E105" s="13" t="n">
        <v>44</v>
      </c>
      <c r="F105" s="14"/>
      <c r="J105" s="17" t="n">
        <v>15</v>
      </c>
      <c r="K105" s="18" t="n">
        <v>10376</v>
      </c>
      <c r="L105" s="19" t="n">
        <v>-4782</v>
      </c>
      <c r="M105" s="20" t="n">
        <v>5594</v>
      </c>
      <c r="P105" s="16" t="n">
        <v>15</v>
      </c>
      <c r="Q105" s="0" t="n">
        <v>-915</v>
      </c>
      <c r="R105" s="0" t="n">
        <v>660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5</v>
      </c>
      <c r="E106" s="13" t="n">
        <v>46</v>
      </c>
      <c r="F106" s="14"/>
      <c r="J106" s="17" t="n">
        <v>14</v>
      </c>
      <c r="K106" s="18" t="n">
        <v>10467</v>
      </c>
      <c r="L106" s="19" t="n">
        <v>-4827</v>
      </c>
      <c r="M106" s="20" t="n">
        <v>5640</v>
      </c>
      <c r="P106" s="16" t="n">
        <v>14</v>
      </c>
      <c r="Q106" s="0" t="n">
        <v>-630</v>
      </c>
      <c r="R106" s="0" t="n">
        <v>644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7</v>
      </c>
      <c r="E107" s="13" t="n">
        <v>53</v>
      </c>
      <c r="F107" s="14"/>
      <c r="J107" s="17" t="n">
        <v>13</v>
      </c>
      <c r="K107" s="18" t="n">
        <v>10577</v>
      </c>
      <c r="L107" s="19" t="n">
        <v>-4884</v>
      </c>
      <c r="M107" s="20" t="n">
        <v>5693</v>
      </c>
      <c r="P107" s="16" t="n">
        <v>13</v>
      </c>
      <c r="Q107" s="0" t="n">
        <v>-741</v>
      </c>
      <c r="R107" s="0" t="n">
        <v>689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3</v>
      </c>
      <c r="E108" s="13" t="n">
        <v>47</v>
      </c>
      <c r="F108" s="14"/>
      <c r="J108" s="17" t="n">
        <v>12</v>
      </c>
      <c r="K108" s="18" t="n">
        <v>10667</v>
      </c>
      <c r="L108" s="19" t="n">
        <v>-4927</v>
      </c>
      <c r="M108" s="20" t="n">
        <v>5740</v>
      </c>
      <c r="P108" s="16" t="n">
        <v>12</v>
      </c>
      <c r="Q108" s="0" t="n">
        <v>-516</v>
      </c>
      <c r="R108" s="0" t="n">
        <v>564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5</v>
      </c>
      <c r="E109" s="13" t="n">
        <v>33</v>
      </c>
      <c r="F109" s="14"/>
      <c r="J109" s="17" t="n">
        <v>11</v>
      </c>
      <c r="K109" s="18" t="n">
        <v>10745</v>
      </c>
      <c r="L109" s="19" t="n">
        <v>-4972</v>
      </c>
      <c r="M109" s="20" t="n">
        <v>5773</v>
      </c>
      <c r="P109" s="16" t="n">
        <v>11</v>
      </c>
      <c r="Q109" s="0" t="n">
        <v>-495</v>
      </c>
      <c r="R109" s="0" t="n">
        <v>363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7</v>
      </c>
      <c r="E110" s="13" t="n">
        <v>51</v>
      </c>
      <c r="F110" s="14"/>
      <c r="J110" s="17" t="n">
        <v>10</v>
      </c>
      <c r="K110" s="18" t="n">
        <v>10843</v>
      </c>
      <c r="L110" s="19" t="n">
        <v>-5019</v>
      </c>
      <c r="M110" s="20" t="n">
        <v>5824</v>
      </c>
      <c r="P110" s="16" t="n">
        <v>10</v>
      </c>
      <c r="Q110" s="0" t="n">
        <v>-470</v>
      </c>
      <c r="R110" s="0" t="n">
        <v>51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39</v>
      </c>
      <c r="E111" s="13" t="n">
        <v>38</v>
      </c>
      <c r="F111" s="14"/>
      <c r="J111" s="17" t="n">
        <v>9</v>
      </c>
      <c r="K111" s="18" t="n">
        <v>10920</v>
      </c>
      <c r="L111" s="19" t="n">
        <v>-5058</v>
      </c>
      <c r="M111" s="20" t="n">
        <v>5862</v>
      </c>
      <c r="P111" s="16" t="n">
        <v>9</v>
      </c>
      <c r="Q111" s="0" t="n">
        <v>-351</v>
      </c>
      <c r="R111" s="0" t="n">
        <v>342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6</v>
      </c>
      <c r="E112" s="13" t="n">
        <v>47</v>
      </c>
      <c r="F112" s="14"/>
      <c r="J112" s="17" t="n">
        <v>8</v>
      </c>
      <c r="K112" s="18" t="n">
        <v>11013</v>
      </c>
      <c r="L112" s="19" t="n">
        <v>-5104</v>
      </c>
      <c r="M112" s="20" t="n">
        <v>5909</v>
      </c>
      <c r="P112" s="16" t="n">
        <v>8</v>
      </c>
      <c r="Q112" s="0" t="n">
        <v>-368</v>
      </c>
      <c r="R112" s="0" t="n">
        <v>376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3</v>
      </c>
      <c r="E113" s="13" t="n">
        <v>54</v>
      </c>
      <c r="F113" s="14"/>
      <c r="J113" s="17" t="n">
        <v>7</v>
      </c>
      <c r="K113" s="18" t="n">
        <v>11110</v>
      </c>
      <c r="L113" s="19" t="n">
        <v>-5147</v>
      </c>
      <c r="M113" s="20" t="n">
        <v>5963</v>
      </c>
      <c r="P113" s="16" t="n">
        <v>7</v>
      </c>
      <c r="Q113" s="0" t="n">
        <v>-301</v>
      </c>
      <c r="R113" s="0" t="n">
        <v>378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44</v>
      </c>
      <c r="E114" s="13" t="n">
        <v>37</v>
      </c>
      <c r="F114" s="14"/>
      <c r="J114" s="17" t="n">
        <v>6</v>
      </c>
      <c r="K114" s="18" t="n">
        <v>11191</v>
      </c>
      <c r="L114" s="19" t="n">
        <v>-5191</v>
      </c>
      <c r="M114" s="20" t="n">
        <v>6000</v>
      </c>
      <c r="P114" s="16" t="n">
        <v>6</v>
      </c>
      <c r="Q114" s="0" t="n">
        <v>-264</v>
      </c>
      <c r="R114" s="0" t="n">
        <v>222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0</v>
      </c>
      <c r="E115" s="13" t="n">
        <v>40</v>
      </c>
      <c r="F115" s="14"/>
      <c r="J115" s="17" t="n">
        <v>5</v>
      </c>
      <c r="K115" s="21" t="n">
        <v>11281</v>
      </c>
      <c r="L115" s="22" t="n">
        <v>-5241</v>
      </c>
      <c r="M115" s="23" t="n">
        <v>6040</v>
      </c>
      <c r="P115" s="16" t="n">
        <v>5</v>
      </c>
      <c r="Q115" s="0" t="n">
        <v>-250</v>
      </c>
      <c r="R115" s="0" t="n">
        <v>20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43</v>
      </c>
      <c r="E116" s="13" t="n">
        <v>33</v>
      </c>
      <c r="F116" s="14"/>
      <c r="J116" s="17" t="n">
        <v>4</v>
      </c>
      <c r="K116" s="18" t="n">
        <v>11357</v>
      </c>
      <c r="L116" s="19" t="n">
        <v>-5284</v>
      </c>
      <c r="M116" s="20" t="n">
        <v>6073</v>
      </c>
      <c r="P116" s="0" t="n">
        <v>4</v>
      </c>
      <c r="Q116" s="0" t="n">
        <v>-172</v>
      </c>
      <c r="R116" s="0" t="n">
        <v>132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3</v>
      </c>
      <c r="E117" s="13" t="n">
        <v>42</v>
      </c>
      <c r="F117" s="14"/>
      <c r="J117" s="17" t="n">
        <v>3</v>
      </c>
      <c r="K117" s="18" t="n">
        <v>11442</v>
      </c>
      <c r="L117" s="19" t="n">
        <v>-5327</v>
      </c>
      <c r="M117" s="20" t="n">
        <v>6115</v>
      </c>
      <c r="P117" s="0" t="n">
        <v>3</v>
      </c>
      <c r="Q117" s="0" t="n">
        <v>-129</v>
      </c>
      <c r="R117" s="0" t="n">
        <v>126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5</v>
      </c>
      <c r="E118" s="13" t="n">
        <v>28</v>
      </c>
      <c r="F118" s="14"/>
      <c r="J118" s="17" t="n">
        <v>2</v>
      </c>
      <c r="K118" s="18" t="n">
        <v>11515</v>
      </c>
      <c r="L118" s="19" t="n">
        <v>-5372</v>
      </c>
      <c r="M118" s="20" t="n">
        <v>6143</v>
      </c>
      <c r="P118" s="0" t="n">
        <v>2</v>
      </c>
      <c r="Q118" s="0" t="n">
        <v>-90</v>
      </c>
      <c r="R118" s="0" t="n">
        <v>56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2</v>
      </c>
      <c r="E119" s="13" t="n">
        <v>39</v>
      </c>
      <c r="F119" s="14"/>
      <c r="J119" s="17" t="n">
        <v>1</v>
      </c>
      <c r="K119" s="11" t="n">
        <v>11586</v>
      </c>
      <c r="L119" s="12" t="n">
        <v>-5404</v>
      </c>
      <c r="M119" s="15" t="n">
        <v>6182</v>
      </c>
      <c r="P119" s="0" t="n">
        <v>1</v>
      </c>
      <c r="Q119" s="0" t="n">
        <v>-32</v>
      </c>
      <c r="R119" s="0" t="n">
        <v>39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8</v>
      </c>
      <c r="E120" s="27" t="n">
        <v>28</v>
      </c>
      <c r="F120" s="14"/>
      <c r="J120" s="24" t="n">
        <v>0</v>
      </c>
      <c r="K120" s="25" t="n">
        <v>11652</v>
      </c>
      <c r="L120" s="26" t="n">
        <v>-5442</v>
      </c>
      <c r="M120" s="28" t="n">
        <v>62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52</v>
      </c>
      <c r="D123" s="31" t="n">
        <v>-5442</v>
      </c>
      <c r="E123" s="32" t="n">
        <v>6210</v>
      </c>
      <c r="K123" s="30" t="n">
        <v>11652</v>
      </c>
      <c r="L123" s="31" t="n">
        <v>-5442</v>
      </c>
      <c r="M123" s="32" t="n">
        <v>6210</v>
      </c>
      <c r="Q123" s="0" t="n">
        <v>-257140</v>
      </c>
      <c r="R123" s="0" t="n">
        <v>321026</v>
      </c>
      <c r="S123" s="0" t="n">
        <v>578166</v>
      </c>
    </row>
    <row r="124" customFormat="false" ht="13.5" hidden="false" customHeight="false" outlineLevel="0" collapsed="false">
      <c r="Q124" s="33" t="n">
        <v>47.2510106578464</v>
      </c>
      <c r="R124" s="33" t="n">
        <v>51.6950080515298</v>
      </c>
      <c r="S124" s="33" t="n">
        <v>49.619464469619</v>
      </c>
    </row>
    <row r="125" customFormat="false" ht="13.5" hidden="false" customHeight="false" outlineLevel="0" collapsed="false">
      <c r="Q125" s="33" t="n">
        <v>47.25</v>
      </c>
      <c r="R125" s="33" t="n">
        <v>51.7</v>
      </c>
      <c r="S125" s="33" t="n">
        <v>49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43</v>
      </c>
      <c r="L25" s="19" t="n">
        <v>-6</v>
      </c>
      <c r="M25" s="20" t="n">
        <v>37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58</v>
      </c>
      <c r="L26" s="19" t="n">
        <v>-6</v>
      </c>
      <c r="M26" s="20" t="n">
        <v>52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5</v>
      </c>
      <c r="E27" s="13" t="n">
        <v>31</v>
      </c>
      <c r="F27" s="14"/>
      <c r="J27" s="17" t="n">
        <v>93</v>
      </c>
      <c r="K27" s="18" t="n">
        <v>94</v>
      </c>
      <c r="L27" s="19" t="n">
        <v>-11</v>
      </c>
      <c r="M27" s="20" t="n">
        <v>83</v>
      </c>
      <c r="P27" s="16" t="n">
        <v>93</v>
      </c>
      <c r="Q27" s="0" t="n">
        <v>-465</v>
      </c>
      <c r="R27" s="0" t="n">
        <v>2883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9</v>
      </c>
      <c r="E28" s="13" t="n">
        <v>24</v>
      </c>
      <c r="F28" s="14"/>
      <c r="J28" s="17" t="n">
        <v>92</v>
      </c>
      <c r="K28" s="18" t="n">
        <v>127</v>
      </c>
      <c r="L28" s="19" t="n">
        <v>-20</v>
      </c>
      <c r="M28" s="20" t="n">
        <v>107</v>
      </c>
      <c r="P28" s="16" t="n">
        <v>92</v>
      </c>
      <c r="Q28" s="0" t="n">
        <v>-828</v>
      </c>
      <c r="R28" s="0" t="n">
        <v>2208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1</v>
      </c>
      <c r="E29" s="13" t="n">
        <v>33</v>
      </c>
      <c r="F29" s="14"/>
      <c r="J29" s="17" t="n">
        <v>91</v>
      </c>
      <c r="K29" s="18" t="n">
        <v>171</v>
      </c>
      <c r="L29" s="19" t="n">
        <v>-31</v>
      </c>
      <c r="M29" s="20" t="n">
        <v>140</v>
      </c>
      <c r="P29" s="16" t="n">
        <v>91</v>
      </c>
      <c r="Q29" s="0" t="n">
        <v>-1001</v>
      </c>
      <c r="R29" s="0" t="n">
        <v>3003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3</v>
      </c>
      <c r="E30" s="13" t="n">
        <v>40</v>
      </c>
      <c r="F30" s="14"/>
      <c r="J30" s="17" t="n">
        <v>90</v>
      </c>
      <c r="K30" s="18" t="n">
        <v>224</v>
      </c>
      <c r="L30" s="19" t="n">
        <v>-44</v>
      </c>
      <c r="M30" s="20" t="n">
        <v>180</v>
      </c>
      <c r="P30" s="16" t="n">
        <v>90</v>
      </c>
      <c r="Q30" s="0" t="n">
        <v>-1170</v>
      </c>
      <c r="R30" s="0" t="n">
        <v>360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77</v>
      </c>
      <c r="D31" s="12" t="n">
        <v>-15</v>
      </c>
      <c r="E31" s="13" t="n">
        <v>62</v>
      </c>
      <c r="F31" s="14"/>
      <c r="J31" s="17" t="n">
        <v>89</v>
      </c>
      <c r="K31" s="18" t="n">
        <v>301</v>
      </c>
      <c r="L31" s="19" t="n">
        <v>-59</v>
      </c>
      <c r="M31" s="20" t="n">
        <v>242</v>
      </c>
      <c r="P31" s="16" t="n">
        <v>89</v>
      </c>
      <c r="Q31" s="0" t="n">
        <v>-1335</v>
      </c>
      <c r="R31" s="0" t="n">
        <v>5518</v>
      </c>
      <c r="S31" s="0" t="n">
        <v>6853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5</v>
      </c>
      <c r="E32" s="13" t="n">
        <v>53</v>
      </c>
      <c r="F32" s="14"/>
      <c r="J32" s="17" t="n">
        <v>88</v>
      </c>
      <c r="K32" s="18" t="n">
        <v>379</v>
      </c>
      <c r="L32" s="19" t="n">
        <v>-84</v>
      </c>
      <c r="M32" s="20" t="n">
        <v>295</v>
      </c>
      <c r="P32" s="16" t="n">
        <v>88</v>
      </c>
      <c r="Q32" s="0" t="n">
        <v>-2200</v>
      </c>
      <c r="R32" s="0" t="n">
        <v>4664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22</v>
      </c>
      <c r="E33" s="13" t="n">
        <v>48</v>
      </c>
      <c r="F33" s="14"/>
      <c r="J33" s="17" t="n">
        <v>87</v>
      </c>
      <c r="K33" s="18" t="n">
        <v>449</v>
      </c>
      <c r="L33" s="19" t="n">
        <v>-106</v>
      </c>
      <c r="M33" s="20" t="n">
        <v>343</v>
      </c>
      <c r="P33" s="16" t="n">
        <v>87</v>
      </c>
      <c r="Q33" s="0" t="n">
        <v>-1914</v>
      </c>
      <c r="R33" s="0" t="n">
        <v>4176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32</v>
      </c>
      <c r="E34" s="13" t="n">
        <v>64</v>
      </c>
      <c r="F34" s="14"/>
      <c r="J34" s="17" t="n">
        <v>86</v>
      </c>
      <c r="K34" s="18" t="n">
        <v>545</v>
      </c>
      <c r="L34" s="19" t="n">
        <v>-138</v>
      </c>
      <c r="M34" s="20" t="n">
        <v>407</v>
      </c>
      <c r="P34" s="16" t="n">
        <v>86</v>
      </c>
      <c r="Q34" s="0" t="n">
        <v>-2752</v>
      </c>
      <c r="R34" s="0" t="n">
        <v>5504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9</v>
      </c>
      <c r="E35" s="13" t="n">
        <v>62</v>
      </c>
      <c r="F35" s="14"/>
      <c r="J35" s="17" t="n">
        <v>85</v>
      </c>
      <c r="K35" s="18" t="n">
        <v>646</v>
      </c>
      <c r="L35" s="19" t="n">
        <v>-177</v>
      </c>
      <c r="M35" s="20" t="n">
        <v>469</v>
      </c>
      <c r="P35" s="16" t="n">
        <v>85</v>
      </c>
      <c r="Q35" s="0" t="n">
        <v>-3315</v>
      </c>
      <c r="R35" s="0" t="n">
        <v>527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5</v>
      </c>
      <c r="E36" s="13" t="n">
        <v>77</v>
      </c>
      <c r="F36" s="14"/>
      <c r="J36" s="17" t="n">
        <v>84</v>
      </c>
      <c r="K36" s="18" t="n">
        <v>768</v>
      </c>
      <c r="L36" s="19" t="n">
        <v>-222</v>
      </c>
      <c r="M36" s="20" t="n">
        <v>546</v>
      </c>
      <c r="P36" s="16" t="n">
        <v>84</v>
      </c>
      <c r="Q36" s="0" t="n">
        <v>-3780</v>
      </c>
      <c r="R36" s="0" t="n">
        <v>6468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51</v>
      </c>
      <c r="E37" s="13" t="n">
        <v>99</v>
      </c>
      <c r="F37" s="14"/>
      <c r="J37" s="17" t="n">
        <v>83</v>
      </c>
      <c r="K37" s="18" t="n">
        <v>918</v>
      </c>
      <c r="L37" s="19" t="n">
        <v>-273</v>
      </c>
      <c r="M37" s="20" t="n">
        <v>645</v>
      </c>
      <c r="P37" s="16" t="n">
        <v>83</v>
      </c>
      <c r="Q37" s="0" t="n">
        <v>-4233</v>
      </c>
      <c r="R37" s="0" t="n">
        <v>8217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40</v>
      </c>
      <c r="E38" s="13" t="n">
        <v>80</v>
      </c>
      <c r="F38" s="14"/>
      <c r="J38" s="17" t="n">
        <v>82</v>
      </c>
      <c r="K38" s="18" t="n">
        <v>1038</v>
      </c>
      <c r="L38" s="19" t="n">
        <v>-313</v>
      </c>
      <c r="M38" s="20" t="n">
        <v>725</v>
      </c>
      <c r="P38" s="16" t="n">
        <v>82</v>
      </c>
      <c r="Q38" s="0" t="n">
        <v>-3280</v>
      </c>
      <c r="R38" s="0" t="n">
        <v>6560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52</v>
      </c>
      <c r="D39" s="12" t="n">
        <v>-60</v>
      </c>
      <c r="E39" s="13" t="n">
        <v>92</v>
      </c>
      <c r="F39" s="14"/>
      <c r="J39" s="17" t="n">
        <v>81</v>
      </c>
      <c r="K39" s="18" t="n">
        <v>1190</v>
      </c>
      <c r="L39" s="19" t="n">
        <v>-373</v>
      </c>
      <c r="M39" s="20" t="n">
        <v>817</v>
      </c>
      <c r="P39" s="16" t="n">
        <v>81</v>
      </c>
      <c r="Q39" s="0" t="n">
        <v>-4860</v>
      </c>
      <c r="R39" s="0" t="n">
        <v>7452</v>
      </c>
      <c r="S39" s="0" t="n">
        <v>12312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3</v>
      </c>
      <c r="E40" s="13" t="n">
        <v>93</v>
      </c>
      <c r="F40" s="14"/>
      <c r="J40" s="17" t="n">
        <v>80</v>
      </c>
      <c r="K40" s="18" t="n">
        <v>1346</v>
      </c>
      <c r="L40" s="19" t="n">
        <v>-436</v>
      </c>
      <c r="M40" s="20" t="n">
        <v>910</v>
      </c>
      <c r="P40" s="16" t="n">
        <v>80</v>
      </c>
      <c r="Q40" s="0" t="n">
        <v>-5040</v>
      </c>
      <c r="R40" s="0" t="n">
        <v>744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56</v>
      </c>
      <c r="E41" s="13" t="n">
        <v>109</v>
      </c>
      <c r="F41" s="14"/>
      <c r="J41" s="17" t="n">
        <v>79</v>
      </c>
      <c r="K41" s="18" t="n">
        <v>1511</v>
      </c>
      <c r="L41" s="19" t="n">
        <v>-492</v>
      </c>
      <c r="M41" s="20" t="n">
        <v>1019</v>
      </c>
      <c r="P41" s="16" t="n">
        <v>79</v>
      </c>
      <c r="Q41" s="0" t="n">
        <v>-4424</v>
      </c>
      <c r="R41" s="0" t="n">
        <v>8611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52</v>
      </c>
      <c r="E42" s="13" t="n">
        <v>116</v>
      </c>
      <c r="F42" s="14"/>
      <c r="J42" s="17" t="n">
        <v>78</v>
      </c>
      <c r="K42" s="18" t="n">
        <v>1679</v>
      </c>
      <c r="L42" s="19" t="n">
        <v>-544</v>
      </c>
      <c r="M42" s="20" t="n">
        <v>1135</v>
      </c>
      <c r="P42" s="16" t="n">
        <v>78</v>
      </c>
      <c r="Q42" s="0" t="n">
        <v>-4056</v>
      </c>
      <c r="R42" s="0" t="n">
        <v>9048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54</v>
      </c>
      <c r="E43" s="13" t="n">
        <v>105</v>
      </c>
      <c r="F43" s="14"/>
      <c r="J43" s="17" t="n">
        <v>77</v>
      </c>
      <c r="K43" s="18" t="n">
        <v>1838</v>
      </c>
      <c r="L43" s="19" t="n">
        <v>-598</v>
      </c>
      <c r="M43" s="20" t="n">
        <v>1240</v>
      </c>
      <c r="P43" s="16" t="n">
        <v>77</v>
      </c>
      <c r="Q43" s="0" t="n">
        <v>-4158</v>
      </c>
      <c r="R43" s="0" t="n">
        <v>8085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64</v>
      </c>
      <c r="E44" s="13" t="n">
        <v>87</v>
      </c>
      <c r="F44" s="14"/>
      <c r="J44" s="17" t="n">
        <v>76</v>
      </c>
      <c r="K44" s="18" t="n">
        <v>1989</v>
      </c>
      <c r="L44" s="19" t="n">
        <v>-662</v>
      </c>
      <c r="M44" s="20" t="n">
        <v>1327</v>
      </c>
      <c r="P44" s="16" t="n">
        <v>76</v>
      </c>
      <c r="Q44" s="0" t="n">
        <v>-4864</v>
      </c>
      <c r="R44" s="0" t="n">
        <v>6612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91</v>
      </c>
      <c r="E45" s="13" t="n">
        <v>95</v>
      </c>
      <c r="F45" s="14"/>
      <c r="J45" s="17" t="n">
        <v>75</v>
      </c>
      <c r="K45" s="18" t="n">
        <v>2175</v>
      </c>
      <c r="L45" s="19" t="n">
        <v>-753</v>
      </c>
      <c r="M45" s="20" t="n">
        <v>1422</v>
      </c>
      <c r="P45" s="16" t="n">
        <v>75</v>
      </c>
      <c r="Q45" s="0" t="n">
        <v>-6825</v>
      </c>
      <c r="R45" s="0" t="n">
        <v>712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90</v>
      </c>
      <c r="E46" s="13" t="n">
        <v>102</v>
      </c>
      <c r="F46" s="14"/>
      <c r="J46" s="17" t="n">
        <v>74</v>
      </c>
      <c r="K46" s="18" t="n">
        <v>2367</v>
      </c>
      <c r="L46" s="19" t="n">
        <v>-843</v>
      </c>
      <c r="M46" s="20" t="n">
        <v>1524</v>
      </c>
      <c r="P46" s="16" t="n">
        <v>74</v>
      </c>
      <c r="Q46" s="0" t="n">
        <v>-6660</v>
      </c>
      <c r="R46" s="0" t="n">
        <v>7548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171</v>
      </c>
      <c r="D47" s="12" t="n">
        <v>-61</v>
      </c>
      <c r="E47" s="13" t="n">
        <v>110</v>
      </c>
      <c r="F47" s="14"/>
      <c r="J47" s="17" t="n">
        <v>73</v>
      </c>
      <c r="K47" s="18" t="n">
        <v>2538</v>
      </c>
      <c r="L47" s="19" t="n">
        <v>-904</v>
      </c>
      <c r="M47" s="20" t="n">
        <v>1634</v>
      </c>
      <c r="P47" s="16" t="n">
        <v>73</v>
      </c>
      <c r="Q47" s="0" t="n">
        <v>-4453</v>
      </c>
      <c r="R47" s="0" t="n">
        <v>8030</v>
      </c>
      <c r="S47" s="0" t="n">
        <v>12483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70</v>
      </c>
      <c r="E48" s="13" t="n">
        <v>107</v>
      </c>
      <c r="F48" s="14"/>
      <c r="J48" s="17" t="n">
        <v>72</v>
      </c>
      <c r="K48" s="18" t="n">
        <v>2715</v>
      </c>
      <c r="L48" s="19" t="n">
        <v>-974</v>
      </c>
      <c r="M48" s="20" t="n">
        <v>1741</v>
      </c>
      <c r="P48" s="16" t="n">
        <v>72</v>
      </c>
      <c r="Q48" s="0" t="n">
        <v>-5040</v>
      </c>
      <c r="R48" s="0" t="n">
        <v>7704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1</v>
      </c>
      <c r="E49" s="13" t="n">
        <v>90</v>
      </c>
      <c r="F49" s="14"/>
      <c r="J49" s="17" t="n">
        <v>71</v>
      </c>
      <c r="K49" s="18" t="n">
        <v>2876</v>
      </c>
      <c r="L49" s="19" t="n">
        <v>-1045</v>
      </c>
      <c r="M49" s="20" t="n">
        <v>1831</v>
      </c>
      <c r="P49" s="16" t="n">
        <v>71</v>
      </c>
      <c r="Q49" s="0" t="n">
        <v>-5041</v>
      </c>
      <c r="R49" s="0" t="n">
        <v>6390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80</v>
      </c>
      <c r="E50" s="13" t="n">
        <v>89</v>
      </c>
      <c r="F50" s="14"/>
      <c r="J50" s="17" t="n">
        <v>70</v>
      </c>
      <c r="K50" s="18" t="n">
        <v>3045</v>
      </c>
      <c r="L50" s="19" t="n">
        <v>-1125</v>
      </c>
      <c r="M50" s="20" t="n">
        <v>1920</v>
      </c>
      <c r="P50" s="16" t="n">
        <v>70</v>
      </c>
      <c r="Q50" s="0" t="n">
        <v>-5600</v>
      </c>
      <c r="R50" s="0" t="n">
        <v>623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258</v>
      </c>
      <c r="D51" s="12" t="n">
        <v>-128</v>
      </c>
      <c r="E51" s="13" t="n">
        <v>130</v>
      </c>
      <c r="F51" s="14"/>
      <c r="J51" s="17" t="n">
        <v>69</v>
      </c>
      <c r="K51" s="18" t="n">
        <v>3303</v>
      </c>
      <c r="L51" s="19" t="n">
        <v>-1253</v>
      </c>
      <c r="M51" s="20" t="n">
        <v>2050</v>
      </c>
      <c r="P51" s="16" t="n">
        <v>69</v>
      </c>
      <c r="Q51" s="0" t="n">
        <v>-8832</v>
      </c>
      <c r="R51" s="0" t="n">
        <v>8970</v>
      </c>
      <c r="S51" s="0" t="n">
        <v>17802</v>
      </c>
    </row>
    <row r="52" customFormat="false" ht="13.5" hidden="false" customHeight="false" outlineLevel="0" collapsed="false">
      <c r="B52" s="17" t="n">
        <v>68</v>
      </c>
      <c r="C52" s="18" t="n">
        <v>279</v>
      </c>
      <c r="D52" s="12" t="n">
        <v>-124</v>
      </c>
      <c r="E52" s="13" t="n">
        <v>155</v>
      </c>
      <c r="F52" s="14"/>
      <c r="J52" s="17" t="n">
        <v>68</v>
      </c>
      <c r="K52" s="18" t="n">
        <v>3582</v>
      </c>
      <c r="L52" s="19" t="n">
        <v>-1377</v>
      </c>
      <c r="M52" s="20" t="n">
        <v>2205</v>
      </c>
      <c r="P52" s="16" t="n">
        <v>68</v>
      </c>
      <c r="Q52" s="0" t="n">
        <v>-8432</v>
      </c>
      <c r="R52" s="0" t="n">
        <v>10540</v>
      </c>
      <c r="S52" s="0" t="n">
        <v>18972</v>
      </c>
    </row>
    <row r="53" customFormat="false" ht="13.5" hidden="false" customHeight="false" outlineLevel="0" collapsed="false">
      <c r="B53" s="17" t="n">
        <v>67</v>
      </c>
      <c r="C53" s="18" t="n">
        <v>245</v>
      </c>
      <c r="D53" s="12" t="n">
        <v>-117</v>
      </c>
      <c r="E53" s="13" t="n">
        <v>128</v>
      </c>
      <c r="F53" s="14"/>
      <c r="J53" s="17" t="n">
        <v>67</v>
      </c>
      <c r="K53" s="18" t="n">
        <v>3827</v>
      </c>
      <c r="L53" s="19" t="n">
        <v>-1494</v>
      </c>
      <c r="M53" s="20" t="n">
        <v>2333</v>
      </c>
      <c r="P53" s="16" t="n">
        <v>67</v>
      </c>
      <c r="Q53" s="0" t="n">
        <v>-7839</v>
      </c>
      <c r="R53" s="0" t="n">
        <v>8576</v>
      </c>
      <c r="S53" s="0" t="n">
        <v>16415</v>
      </c>
    </row>
    <row r="54" customFormat="false" ht="13.5" hidden="false" customHeight="false" outlineLevel="0" collapsed="false">
      <c r="B54" s="17" t="n">
        <v>66</v>
      </c>
      <c r="C54" s="18" t="n">
        <v>274</v>
      </c>
      <c r="D54" s="12" t="n">
        <v>-151</v>
      </c>
      <c r="E54" s="13" t="n">
        <v>123</v>
      </c>
      <c r="F54" s="14"/>
      <c r="J54" s="17" t="n">
        <v>66</v>
      </c>
      <c r="K54" s="18" t="n">
        <v>4101</v>
      </c>
      <c r="L54" s="19" t="n">
        <v>-1645</v>
      </c>
      <c r="M54" s="20" t="n">
        <v>2456</v>
      </c>
      <c r="P54" s="16" t="n">
        <v>66</v>
      </c>
      <c r="Q54" s="0" t="n">
        <v>-9966</v>
      </c>
      <c r="R54" s="0" t="n">
        <v>8118</v>
      </c>
      <c r="S54" s="0" t="n">
        <v>18084</v>
      </c>
    </row>
    <row r="55" customFormat="false" ht="13.5" hidden="false" customHeight="false" outlineLevel="0" collapsed="false">
      <c r="B55" s="17" t="n">
        <v>65</v>
      </c>
      <c r="C55" s="18" t="n">
        <v>219</v>
      </c>
      <c r="D55" s="12" t="n">
        <v>-115</v>
      </c>
      <c r="E55" s="13" t="n">
        <v>104</v>
      </c>
      <c r="F55" s="14"/>
      <c r="J55" s="17" t="n">
        <v>65</v>
      </c>
      <c r="K55" s="18" t="n">
        <v>4320</v>
      </c>
      <c r="L55" s="19" t="n">
        <v>-1760</v>
      </c>
      <c r="M55" s="20" t="n">
        <v>2560</v>
      </c>
      <c r="P55" s="16" t="n">
        <v>65</v>
      </c>
      <c r="Q55" s="0" t="n">
        <v>-7475</v>
      </c>
      <c r="R55" s="0" t="n">
        <v>6760</v>
      </c>
      <c r="S55" s="0" t="n">
        <v>14235</v>
      </c>
    </row>
    <row r="56" customFormat="false" ht="13.5" hidden="false" customHeight="false" outlineLevel="0" collapsed="false">
      <c r="B56" s="17" t="n">
        <v>64</v>
      </c>
      <c r="C56" s="18" t="n">
        <v>208</v>
      </c>
      <c r="D56" s="12" t="n">
        <v>-100</v>
      </c>
      <c r="E56" s="13" t="n">
        <v>108</v>
      </c>
      <c r="F56" s="14"/>
      <c r="J56" s="17" t="n">
        <v>64</v>
      </c>
      <c r="K56" s="18" t="n">
        <v>4528</v>
      </c>
      <c r="L56" s="19" t="n">
        <v>-1860</v>
      </c>
      <c r="M56" s="20" t="n">
        <v>2668</v>
      </c>
      <c r="P56" s="16" t="n">
        <v>64</v>
      </c>
      <c r="Q56" s="0" t="n">
        <v>-6400</v>
      </c>
      <c r="R56" s="0" t="n">
        <v>6912</v>
      </c>
      <c r="S56" s="0" t="n">
        <v>13312</v>
      </c>
    </row>
    <row r="57" customFormat="false" ht="13.5" hidden="false" customHeight="false" outlineLevel="0" collapsed="false">
      <c r="B57" s="17" t="n">
        <v>63</v>
      </c>
      <c r="C57" s="18" t="n">
        <v>250</v>
      </c>
      <c r="D57" s="12" t="n">
        <v>-118</v>
      </c>
      <c r="E57" s="13" t="n">
        <v>132</v>
      </c>
      <c r="F57" s="14"/>
      <c r="J57" s="17" t="n">
        <v>63</v>
      </c>
      <c r="K57" s="18" t="n">
        <v>4778</v>
      </c>
      <c r="L57" s="19" t="n">
        <v>-1978</v>
      </c>
      <c r="M57" s="20" t="n">
        <v>2800</v>
      </c>
      <c r="P57" s="16" t="n">
        <v>63</v>
      </c>
      <c r="Q57" s="0" t="n">
        <v>-7434</v>
      </c>
      <c r="R57" s="0" t="n">
        <v>8316</v>
      </c>
      <c r="S57" s="0" t="n">
        <v>15750</v>
      </c>
    </row>
    <row r="58" customFormat="false" ht="13.5" hidden="false" customHeight="false" outlineLevel="0" collapsed="false">
      <c r="B58" s="17" t="n">
        <v>62</v>
      </c>
      <c r="C58" s="18" t="n">
        <v>227</v>
      </c>
      <c r="D58" s="12" t="n">
        <v>-121</v>
      </c>
      <c r="E58" s="13" t="n">
        <v>106</v>
      </c>
      <c r="F58" s="14"/>
      <c r="J58" s="17" t="n">
        <v>62</v>
      </c>
      <c r="K58" s="18" t="n">
        <v>5005</v>
      </c>
      <c r="L58" s="19" t="n">
        <v>-2099</v>
      </c>
      <c r="M58" s="20" t="n">
        <v>2906</v>
      </c>
      <c r="P58" s="16" t="n">
        <v>62</v>
      </c>
      <c r="Q58" s="0" t="n">
        <v>-7502</v>
      </c>
      <c r="R58" s="0" t="n">
        <v>6572</v>
      </c>
      <c r="S58" s="0" t="n">
        <v>14074</v>
      </c>
    </row>
    <row r="59" customFormat="false" ht="13.5" hidden="false" customHeight="false" outlineLevel="0" collapsed="false">
      <c r="B59" s="17" t="n">
        <v>61</v>
      </c>
      <c r="C59" s="18" t="n">
        <v>213</v>
      </c>
      <c r="D59" s="12" t="n">
        <v>-120</v>
      </c>
      <c r="E59" s="13" t="n">
        <v>93</v>
      </c>
      <c r="F59" s="14"/>
      <c r="J59" s="17" t="n">
        <v>61</v>
      </c>
      <c r="K59" s="18" t="n">
        <v>5218</v>
      </c>
      <c r="L59" s="19" t="n">
        <v>-2219</v>
      </c>
      <c r="M59" s="20" t="n">
        <v>2999</v>
      </c>
      <c r="P59" s="16" t="n">
        <v>61</v>
      </c>
      <c r="Q59" s="0" t="n">
        <v>-7320</v>
      </c>
      <c r="R59" s="0" t="n">
        <v>5673</v>
      </c>
      <c r="S59" s="0" t="n">
        <v>12993</v>
      </c>
    </row>
    <row r="60" customFormat="false" ht="13.5" hidden="false" customHeight="false" outlineLevel="0" collapsed="false">
      <c r="B60" s="17" t="n">
        <v>60</v>
      </c>
      <c r="C60" s="18" t="n">
        <v>208</v>
      </c>
      <c r="D60" s="12" t="n">
        <v>-105</v>
      </c>
      <c r="E60" s="13" t="n">
        <v>103</v>
      </c>
      <c r="F60" s="14"/>
      <c r="J60" s="17" t="n">
        <v>60</v>
      </c>
      <c r="K60" s="18" t="n">
        <v>5426</v>
      </c>
      <c r="L60" s="19" t="n">
        <v>-2324</v>
      </c>
      <c r="M60" s="20" t="n">
        <v>3102</v>
      </c>
      <c r="P60" s="16" t="n">
        <v>60</v>
      </c>
      <c r="Q60" s="0" t="n">
        <v>-6300</v>
      </c>
      <c r="R60" s="0" t="n">
        <v>6180</v>
      </c>
      <c r="S60" s="0" t="n">
        <v>12480</v>
      </c>
    </row>
    <row r="61" customFormat="false" ht="13.5" hidden="false" customHeight="false" outlineLevel="0" collapsed="false">
      <c r="B61" s="17" t="n">
        <v>59</v>
      </c>
      <c r="C61" s="18" t="n">
        <v>230</v>
      </c>
      <c r="D61" s="12" t="n">
        <v>-111</v>
      </c>
      <c r="E61" s="13" t="n">
        <v>119</v>
      </c>
      <c r="F61" s="14"/>
      <c r="J61" s="17" t="n">
        <v>59</v>
      </c>
      <c r="K61" s="18" t="n">
        <v>5656</v>
      </c>
      <c r="L61" s="19" t="n">
        <v>-2435</v>
      </c>
      <c r="M61" s="20" t="n">
        <v>3221</v>
      </c>
      <c r="P61" s="16" t="n">
        <v>59</v>
      </c>
      <c r="Q61" s="0" t="n">
        <v>-6549</v>
      </c>
      <c r="R61" s="0" t="n">
        <v>7021</v>
      </c>
      <c r="S61" s="0" t="n">
        <v>13570</v>
      </c>
    </row>
    <row r="62" customFormat="false" ht="13.5" hidden="false" customHeight="false" outlineLevel="0" collapsed="false">
      <c r="B62" s="17" t="n">
        <v>58</v>
      </c>
      <c r="C62" s="18" t="n">
        <v>200</v>
      </c>
      <c r="D62" s="12" t="n">
        <v>-92</v>
      </c>
      <c r="E62" s="13" t="n">
        <v>108</v>
      </c>
      <c r="F62" s="14"/>
      <c r="J62" s="17" t="n">
        <v>58</v>
      </c>
      <c r="K62" s="18" t="n">
        <v>5856</v>
      </c>
      <c r="L62" s="19" t="n">
        <v>-2527</v>
      </c>
      <c r="M62" s="20" t="n">
        <v>3329</v>
      </c>
      <c r="P62" s="16" t="n">
        <v>58</v>
      </c>
      <c r="Q62" s="0" t="n">
        <v>-5336</v>
      </c>
      <c r="R62" s="0" t="n">
        <v>6264</v>
      </c>
      <c r="S62" s="0" t="n">
        <v>11600</v>
      </c>
    </row>
    <row r="63" customFormat="false" ht="13.5" hidden="false" customHeight="false" outlineLevel="0" collapsed="false">
      <c r="B63" s="17" t="n">
        <v>57</v>
      </c>
      <c r="C63" s="18" t="n">
        <v>208</v>
      </c>
      <c r="D63" s="12" t="n">
        <v>-105</v>
      </c>
      <c r="E63" s="13" t="n">
        <v>103</v>
      </c>
      <c r="F63" s="14"/>
      <c r="J63" s="17" t="n">
        <v>57</v>
      </c>
      <c r="K63" s="18" t="n">
        <v>6064</v>
      </c>
      <c r="L63" s="19" t="n">
        <v>-2632</v>
      </c>
      <c r="M63" s="20" t="n">
        <v>3432</v>
      </c>
      <c r="P63" s="16" t="n">
        <v>57</v>
      </c>
      <c r="Q63" s="0" t="n">
        <v>-5985</v>
      </c>
      <c r="R63" s="0" t="n">
        <v>5871</v>
      </c>
      <c r="S63" s="0" t="n">
        <v>11856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106</v>
      </c>
      <c r="E64" s="13" t="n">
        <v>106</v>
      </c>
      <c r="F64" s="14"/>
      <c r="J64" s="17" t="n">
        <v>56</v>
      </c>
      <c r="K64" s="18" t="n">
        <v>6276</v>
      </c>
      <c r="L64" s="19" t="n">
        <v>-2738</v>
      </c>
      <c r="M64" s="20" t="n">
        <v>3538</v>
      </c>
      <c r="P64" s="16" t="n">
        <v>56</v>
      </c>
      <c r="Q64" s="0" t="n">
        <v>-5936</v>
      </c>
      <c r="R64" s="0" t="n">
        <v>5936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90</v>
      </c>
      <c r="E65" s="13" t="n">
        <v>92</v>
      </c>
      <c r="F65" s="14"/>
      <c r="J65" s="17" t="n">
        <v>55</v>
      </c>
      <c r="K65" s="18" t="n">
        <v>6458</v>
      </c>
      <c r="L65" s="19" t="n">
        <v>-2828</v>
      </c>
      <c r="M65" s="20" t="n">
        <v>3630</v>
      </c>
      <c r="P65" s="16" t="n">
        <v>55</v>
      </c>
      <c r="Q65" s="0" t="n">
        <v>-4950</v>
      </c>
      <c r="R65" s="0" t="n">
        <v>5060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203</v>
      </c>
      <c r="D66" s="12" t="n">
        <v>-102</v>
      </c>
      <c r="E66" s="13" t="n">
        <v>101</v>
      </c>
      <c r="F66" s="14"/>
      <c r="J66" s="17" t="n">
        <v>54</v>
      </c>
      <c r="K66" s="18" t="n">
        <v>6661</v>
      </c>
      <c r="L66" s="19" t="n">
        <v>-2930</v>
      </c>
      <c r="M66" s="20" t="n">
        <v>3731</v>
      </c>
      <c r="P66" s="16" t="n">
        <v>54</v>
      </c>
      <c r="Q66" s="0" t="n">
        <v>-5508</v>
      </c>
      <c r="R66" s="0" t="n">
        <v>5454</v>
      </c>
      <c r="S66" s="0" t="n">
        <v>10962</v>
      </c>
    </row>
    <row r="67" customFormat="false" ht="13.5" hidden="false" customHeight="false" outlineLevel="0" collapsed="false">
      <c r="B67" s="17" t="n">
        <v>53</v>
      </c>
      <c r="C67" s="18" t="n">
        <v>210</v>
      </c>
      <c r="D67" s="12" t="n">
        <v>-111</v>
      </c>
      <c r="E67" s="13" t="n">
        <v>99</v>
      </c>
      <c r="F67" s="14"/>
      <c r="J67" s="17" t="n">
        <v>53</v>
      </c>
      <c r="K67" s="18" t="n">
        <v>6871</v>
      </c>
      <c r="L67" s="19" t="n">
        <v>-3041</v>
      </c>
      <c r="M67" s="20" t="n">
        <v>3830</v>
      </c>
      <c r="P67" s="16" t="n">
        <v>53</v>
      </c>
      <c r="Q67" s="0" t="n">
        <v>-5883</v>
      </c>
      <c r="R67" s="0" t="n">
        <v>5247</v>
      </c>
      <c r="S67" s="0" t="n">
        <v>11130</v>
      </c>
    </row>
    <row r="68" customFormat="false" ht="13.5" hidden="false" customHeight="false" outlineLevel="0" collapsed="false">
      <c r="B68" s="17" t="n">
        <v>52</v>
      </c>
      <c r="C68" s="18" t="n">
        <v>208</v>
      </c>
      <c r="D68" s="12" t="n">
        <v>-120</v>
      </c>
      <c r="E68" s="13" t="n">
        <v>88</v>
      </c>
      <c r="F68" s="14"/>
      <c r="J68" s="17" t="n">
        <v>52</v>
      </c>
      <c r="K68" s="18" t="n">
        <v>7079</v>
      </c>
      <c r="L68" s="19" t="n">
        <v>-3161</v>
      </c>
      <c r="M68" s="20" t="n">
        <v>3918</v>
      </c>
      <c r="P68" s="16" t="n">
        <v>52</v>
      </c>
      <c r="Q68" s="0" t="n">
        <v>-6240</v>
      </c>
      <c r="R68" s="0" t="n">
        <v>4576</v>
      </c>
      <c r="S68" s="0" t="n">
        <v>10816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114</v>
      </c>
      <c r="E69" s="13" t="n">
        <v>88</v>
      </c>
      <c r="F69" s="14"/>
      <c r="J69" s="17" t="n">
        <v>51</v>
      </c>
      <c r="K69" s="18" t="n">
        <v>7281</v>
      </c>
      <c r="L69" s="19" t="n">
        <v>-3275</v>
      </c>
      <c r="M69" s="20" t="n">
        <v>4006</v>
      </c>
      <c r="P69" s="16" t="n">
        <v>51</v>
      </c>
      <c r="Q69" s="0" t="n">
        <v>-5814</v>
      </c>
      <c r="R69" s="0" t="n">
        <v>4488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74</v>
      </c>
      <c r="E70" s="13" t="n">
        <v>96</v>
      </c>
      <c r="F70" s="14"/>
      <c r="J70" s="17" t="n">
        <v>50</v>
      </c>
      <c r="K70" s="18" t="n">
        <v>7451</v>
      </c>
      <c r="L70" s="19" t="n">
        <v>-3349</v>
      </c>
      <c r="M70" s="20" t="n">
        <v>4102</v>
      </c>
      <c r="P70" s="16" t="n">
        <v>50</v>
      </c>
      <c r="Q70" s="0" t="n">
        <v>-3700</v>
      </c>
      <c r="R70" s="0" t="n">
        <v>480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08</v>
      </c>
      <c r="E71" s="13" t="n">
        <v>108</v>
      </c>
      <c r="F71" s="14"/>
      <c r="J71" s="17" t="n">
        <v>49</v>
      </c>
      <c r="K71" s="18" t="n">
        <v>7667</v>
      </c>
      <c r="L71" s="19" t="n">
        <v>-3457</v>
      </c>
      <c r="M71" s="20" t="n">
        <v>4210</v>
      </c>
      <c r="P71" s="16" t="n">
        <v>49</v>
      </c>
      <c r="Q71" s="0" t="n">
        <v>-5292</v>
      </c>
      <c r="R71" s="0" t="n">
        <v>5292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07</v>
      </c>
      <c r="E72" s="13" t="n">
        <v>99</v>
      </c>
      <c r="F72" s="14"/>
      <c r="J72" s="17" t="n">
        <v>48</v>
      </c>
      <c r="K72" s="18" t="n">
        <v>7873</v>
      </c>
      <c r="L72" s="19" t="n">
        <v>-3564</v>
      </c>
      <c r="M72" s="20" t="n">
        <v>4309</v>
      </c>
      <c r="P72" s="16" t="n">
        <v>48</v>
      </c>
      <c r="Q72" s="0" t="n">
        <v>-5136</v>
      </c>
      <c r="R72" s="0" t="n">
        <v>4752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221</v>
      </c>
      <c r="D73" s="12" t="n">
        <v>-105</v>
      </c>
      <c r="E73" s="13" t="n">
        <v>116</v>
      </c>
      <c r="F73" s="14"/>
      <c r="J73" s="17" t="n">
        <v>47</v>
      </c>
      <c r="K73" s="18" t="n">
        <v>8094</v>
      </c>
      <c r="L73" s="19" t="n">
        <v>-3669</v>
      </c>
      <c r="M73" s="20" t="n">
        <v>4425</v>
      </c>
      <c r="P73" s="16" t="n">
        <v>47</v>
      </c>
      <c r="Q73" s="0" t="n">
        <v>-4935</v>
      </c>
      <c r="R73" s="0" t="n">
        <v>5452</v>
      </c>
      <c r="S73" s="0" t="n">
        <v>10387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103</v>
      </c>
      <c r="E74" s="13" t="n">
        <v>96</v>
      </c>
      <c r="F74" s="14"/>
      <c r="J74" s="17" t="n">
        <v>46</v>
      </c>
      <c r="K74" s="18" t="n">
        <v>8293</v>
      </c>
      <c r="L74" s="19" t="n">
        <v>-3772</v>
      </c>
      <c r="M74" s="20" t="n">
        <v>4521</v>
      </c>
      <c r="P74" s="16" t="n">
        <v>46</v>
      </c>
      <c r="Q74" s="0" t="n">
        <v>-4738</v>
      </c>
      <c r="R74" s="0" t="n">
        <v>4416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95</v>
      </c>
      <c r="E75" s="13" t="n">
        <v>96</v>
      </c>
      <c r="F75" s="14"/>
      <c r="J75" s="17" t="n">
        <v>45</v>
      </c>
      <c r="K75" s="18" t="n">
        <v>8484</v>
      </c>
      <c r="L75" s="19" t="n">
        <v>-3867</v>
      </c>
      <c r="M75" s="20" t="n">
        <v>4617</v>
      </c>
      <c r="P75" s="16" t="n">
        <v>45</v>
      </c>
      <c r="Q75" s="0" t="n">
        <v>-4275</v>
      </c>
      <c r="R75" s="0" t="n">
        <v>4320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215</v>
      </c>
      <c r="D76" s="12" t="n">
        <v>-112</v>
      </c>
      <c r="E76" s="13" t="n">
        <v>103</v>
      </c>
      <c r="F76" s="14"/>
      <c r="J76" s="17" t="n">
        <v>44</v>
      </c>
      <c r="K76" s="18" t="n">
        <v>8699</v>
      </c>
      <c r="L76" s="19" t="n">
        <v>-3979</v>
      </c>
      <c r="M76" s="20" t="n">
        <v>4720</v>
      </c>
      <c r="P76" s="16" t="n">
        <v>44</v>
      </c>
      <c r="Q76" s="0" t="n">
        <v>-4928</v>
      </c>
      <c r="R76" s="0" t="n">
        <v>4532</v>
      </c>
      <c r="S76" s="0" t="n">
        <v>9460</v>
      </c>
    </row>
    <row r="77" customFormat="false" ht="13.5" hidden="false" customHeight="false" outlineLevel="0" collapsed="false">
      <c r="B77" s="17" t="n">
        <v>43</v>
      </c>
      <c r="C77" s="18" t="n">
        <v>219</v>
      </c>
      <c r="D77" s="12" t="n">
        <v>-106</v>
      </c>
      <c r="E77" s="13" t="n">
        <v>113</v>
      </c>
      <c r="F77" s="14"/>
      <c r="J77" s="17" t="n">
        <v>43</v>
      </c>
      <c r="K77" s="18" t="n">
        <v>8918</v>
      </c>
      <c r="L77" s="19" t="n">
        <v>-4085</v>
      </c>
      <c r="M77" s="20" t="n">
        <v>4833</v>
      </c>
      <c r="P77" s="16" t="n">
        <v>43</v>
      </c>
      <c r="Q77" s="0" t="n">
        <v>-4558</v>
      </c>
      <c r="R77" s="0" t="n">
        <v>4859</v>
      </c>
      <c r="S77" s="0" t="n">
        <v>9417</v>
      </c>
    </row>
    <row r="78" customFormat="false" ht="13.5" hidden="false" customHeight="false" outlineLevel="0" collapsed="false">
      <c r="B78" s="17" t="n">
        <v>42</v>
      </c>
      <c r="C78" s="18" t="n">
        <v>209</v>
      </c>
      <c r="D78" s="12" t="n">
        <v>-114</v>
      </c>
      <c r="E78" s="13" t="n">
        <v>95</v>
      </c>
      <c r="F78" s="14"/>
      <c r="J78" s="17" t="n">
        <v>42</v>
      </c>
      <c r="K78" s="18" t="n">
        <v>9127</v>
      </c>
      <c r="L78" s="19" t="n">
        <v>-4199</v>
      </c>
      <c r="M78" s="20" t="n">
        <v>4928</v>
      </c>
      <c r="P78" s="16" t="n">
        <v>42</v>
      </c>
      <c r="Q78" s="0" t="n">
        <v>-4788</v>
      </c>
      <c r="R78" s="0" t="n">
        <v>3990</v>
      </c>
      <c r="S78" s="0" t="n">
        <v>8778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4</v>
      </c>
      <c r="E79" s="13" t="n">
        <v>79</v>
      </c>
      <c r="F79" s="14"/>
      <c r="J79" s="17" t="n">
        <v>41</v>
      </c>
      <c r="K79" s="18" t="n">
        <v>9300</v>
      </c>
      <c r="L79" s="19" t="n">
        <v>-4293</v>
      </c>
      <c r="M79" s="20" t="n">
        <v>5007</v>
      </c>
      <c r="P79" s="16" t="n">
        <v>41</v>
      </c>
      <c r="Q79" s="0" t="n">
        <v>-3854</v>
      </c>
      <c r="R79" s="0" t="n">
        <v>3239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83</v>
      </c>
      <c r="D80" s="12" t="n">
        <v>-81</v>
      </c>
      <c r="E80" s="13" t="n">
        <v>102</v>
      </c>
      <c r="F80" s="14"/>
      <c r="J80" s="17" t="n">
        <v>40</v>
      </c>
      <c r="K80" s="18" t="n">
        <v>9483</v>
      </c>
      <c r="L80" s="19" t="n">
        <v>-4374</v>
      </c>
      <c r="M80" s="20" t="n">
        <v>5109</v>
      </c>
      <c r="P80" s="16" t="n">
        <v>40</v>
      </c>
      <c r="Q80" s="0" t="n">
        <v>-3240</v>
      </c>
      <c r="R80" s="0" t="n">
        <v>4080</v>
      </c>
      <c r="S80" s="0" t="n">
        <v>732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83</v>
      </c>
      <c r="E81" s="13" t="n">
        <v>84</v>
      </c>
      <c r="F81" s="14"/>
      <c r="J81" s="17" t="n">
        <v>39</v>
      </c>
      <c r="K81" s="18" t="n">
        <v>9650</v>
      </c>
      <c r="L81" s="19" t="n">
        <v>-4457</v>
      </c>
      <c r="M81" s="20" t="n">
        <v>5193</v>
      </c>
      <c r="P81" s="16" t="n">
        <v>39</v>
      </c>
      <c r="Q81" s="0" t="n">
        <v>-3237</v>
      </c>
      <c r="R81" s="0" t="n">
        <v>3276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78</v>
      </c>
      <c r="D82" s="12" t="n">
        <v>-87</v>
      </c>
      <c r="E82" s="13" t="n">
        <v>91</v>
      </c>
      <c r="F82" s="14"/>
      <c r="J82" s="17" t="n">
        <v>38</v>
      </c>
      <c r="K82" s="18" t="n">
        <v>9828</v>
      </c>
      <c r="L82" s="19" t="n">
        <v>-4544</v>
      </c>
      <c r="M82" s="20" t="n">
        <v>5284</v>
      </c>
      <c r="P82" s="16" t="n">
        <v>38</v>
      </c>
      <c r="Q82" s="0" t="n">
        <v>-3306</v>
      </c>
      <c r="R82" s="0" t="n">
        <v>3458</v>
      </c>
      <c r="S82" s="0" t="n">
        <v>6764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0</v>
      </c>
      <c r="E83" s="13" t="n">
        <v>79</v>
      </c>
      <c r="F83" s="14"/>
      <c r="J83" s="17" t="n">
        <v>37</v>
      </c>
      <c r="K83" s="18" t="n">
        <v>9987</v>
      </c>
      <c r="L83" s="19" t="n">
        <v>-4624</v>
      </c>
      <c r="M83" s="20" t="n">
        <v>5363</v>
      </c>
      <c r="P83" s="16" t="n">
        <v>37</v>
      </c>
      <c r="Q83" s="0" t="n">
        <v>-2960</v>
      </c>
      <c r="R83" s="0" t="n">
        <v>2923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1</v>
      </c>
      <c r="E84" s="13" t="n">
        <v>73</v>
      </c>
      <c r="F84" s="14"/>
      <c r="J84" s="17" t="n">
        <v>36</v>
      </c>
      <c r="K84" s="18" t="n">
        <v>10141</v>
      </c>
      <c r="L84" s="19" t="n">
        <v>-4705</v>
      </c>
      <c r="M84" s="20" t="n">
        <v>5436</v>
      </c>
      <c r="P84" s="16" t="n">
        <v>36</v>
      </c>
      <c r="Q84" s="0" t="n">
        <v>-2916</v>
      </c>
      <c r="R84" s="0" t="n">
        <v>2628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80</v>
      </c>
      <c r="E85" s="13" t="n">
        <v>67</v>
      </c>
      <c r="F85" s="14"/>
      <c r="J85" s="17" t="n">
        <v>35</v>
      </c>
      <c r="K85" s="18" t="n">
        <v>10288</v>
      </c>
      <c r="L85" s="19" t="n">
        <v>-4785</v>
      </c>
      <c r="M85" s="20" t="n">
        <v>5503</v>
      </c>
      <c r="P85" s="16" t="n">
        <v>35</v>
      </c>
      <c r="Q85" s="0" t="n">
        <v>-2800</v>
      </c>
      <c r="R85" s="0" t="n">
        <v>2345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5</v>
      </c>
      <c r="E86" s="13" t="n">
        <v>66</v>
      </c>
      <c r="F86" s="14"/>
      <c r="J86" s="17" t="n">
        <v>34</v>
      </c>
      <c r="K86" s="18" t="n">
        <v>10429</v>
      </c>
      <c r="L86" s="19" t="n">
        <v>-4860</v>
      </c>
      <c r="M86" s="20" t="n">
        <v>5569</v>
      </c>
      <c r="P86" s="16" t="n">
        <v>34</v>
      </c>
      <c r="Q86" s="0" t="n">
        <v>-2550</v>
      </c>
      <c r="R86" s="0" t="n">
        <v>224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78</v>
      </c>
      <c r="E87" s="13" t="n">
        <v>70</v>
      </c>
      <c r="F87" s="14"/>
      <c r="J87" s="17" t="n">
        <v>33</v>
      </c>
      <c r="K87" s="18" t="n">
        <v>10577</v>
      </c>
      <c r="L87" s="19" t="n">
        <v>-4938</v>
      </c>
      <c r="M87" s="20" t="n">
        <v>5639</v>
      </c>
      <c r="P87" s="16" t="n">
        <v>33</v>
      </c>
      <c r="Q87" s="0" t="n">
        <v>-2574</v>
      </c>
      <c r="R87" s="0" t="n">
        <v>2310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70</v>
      </c>
      <c r="E88" s="13" t="n">
        <v>84</v>
      </c>
      <c r="F88" s="14"/>
      <c r="J88" s="17" t="n">
        <v>32</v>
      </c>
      <c r="K88" s="18" t="n">
        <v>10731</v>
      </c>
      <c r="L88" s="19" t="n">
        <v>-5008</v>
      </c>
      <c r="M88" s="20" t="n">
        <v>5723</v>
      </c>
      <c r="P88" s="16" t="n">
        <v>32</v>
      </c>
      <c r="Q88" s="0" t="n">
        <v>-2240</v>
      </c>
      <c r="R88" s="0" t="n">
        <v>2688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77</v>
      </c>
      <c r="E89" s="13" t="n">
        <v>70</v>
      </c>
      <c r="F89" s="14"/>
      <c r="J89" s="17" t="n">
        <v>31</v>
      </c>
      <c r="K89" s="18" t="n">
        <v>10878</v>
      </c>
      <c r="L89" s="19" t="n">
        <v>-5085</v>
      </c>
      <c r="M89" s="20" t="n">
        <v>5793</v>
      </c>
      <c r="P89" s="16" t="n">
        <v>31</v>
      </c>
      <c r="Q89" s="0" t="n">
        <v>-2387</v>
      </c>
      <c r="R89" s="0" t="n">
        <v>2170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38</v>
      </c>
      <c r="D90" s="12" t="n">
        <v>-79</v>
      </c>
      <c r="E90" s="13" t="n">
        <v>59</v>
      </c>
      <c r="F90" s="14"/>
      <c r="J90" s="17" t="n">
        <v>30</v>
      </c>
      <c r="K90" s="18" t="n">
        <v>11016</v>
      </c>
      <c r="L90" s="19" t="n">
        <v>-5164</v>
      </c>
      <c r="M90" s="20" t="n">
        <v>5852</v>
      </c>
      <c r="P90" s="16" t="n">
        <v>30</v>
      </c>
      <c r="Q90" s="0" t="n">
        <v>-2370</v>
      </c>
      <c r="R90" s="0" t="n">
        <v>1770</v>
      </c>
      <c r="S90" s="0" t="n">
        <v>414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78</v>
      </c>
      <c r="E91" s="13" t="n">
        <v>69</v>
      </c>
      <c r="F91" s="14"/>
      <c r="J91" s="17" t="n">
        <v>29</v>
      </c>
      <c r="K91" s="18" t="n">
        <v>11163</v>
      </c>
      <c r="L91" s="19" t="n">
        <v>-5242</v>
      </c>
      <c r="M91" s="20" t="n">
        <v>5921</v>
      </c>
      <c r="P91" s="16" t="n">
        <v>29</v>
      </c>
      <c r="Q91" s="0" t="n">
        <v>-2262</v>
      </c>
      <c r="R91" s="0" t="n">
        <v>2001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58</v>
      </c>
      <c r="D92" s="12" t="n">
        <v>-95</v>
      </c>
      <c r="E92" s="13" t="n">
        <v>63</v>
      </c>
      <c r="F92" s="14"/>
      <c r="J92" s="17" t="n">
        <v>28</v>
      </c>
      <c r="K92" s="18" t="n">
        <v>11321</v>
      </c>
      <c r="L92" s="19" t="n">
        <v>-5337</v>
      </c>
      <c r="M92" s="20" t="n">
        <v>5984</v>
      </c>
      <c r="P92" s="16" t="n">
        <v>28</v>
      </c>
      <c r="Q92" s="0" t="n">
        <v>-2660</v>
      </c>
      <c r="R92" s="0" t="n">
        <v>1764</v>
      </c>
      <c r="S92" s="0" t="n">
        <v>4424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67</v>
      </c>
      <c r="E93" s="13" t="n">
        <v>73</v>
      </c>
      <c r="F93" s="14"/>
      <c r="J93" s="17" t="n">
        <v>27</v>
      </c>
      <c r="K93" s="18" t="n">
        <v>11461</v>
      </c>
      <c r="L93" s="19" t="n">
        <v>-5404</v>
      </c>
      <c r="M93" s="20" t="n">
        <v>6057</v>
      </c>
      <c r="P93" s="16" t="n">
        <v>27</v>
      </c>
      <c r="Q93" s="0" t="n">
        <v>-1809</v>
      </c>
      <c r="R93" s="0" t="n">
        <v>1971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40</v>
      </c>
      <c r="D94" s="12" t="n">
        <v>-74</v>
      </c>
      <c r="E94" s="13" t="n">
        <v>66</v>
      </c>
      <c r="F94" s="14"/>
      <c r="J94" s="17" t="n">
        <v>26</v>
      </c>
      <c r="K94" s="18" t="n">
        <v>11601</v>
      </c>
      <c r="L94" s="19" t="n">
        <v>-5478</v>
      </c>
      <c r="M94" s="20" t="n">
        <v>6123</v>
      </c>
      <c r="P94" s="16" t="n">
        <v>26</v>
      </c>
      <c r="Q94" s="0" t="n">
        <v>-1924</v>
      </c>
      <c r="R94" s="0" t="n">
        <v>1716</v>
      </c>
      <c r="S94" s="0" t="n">
        <v>3640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67</v>
      </c>
      <c r="E95" s="13" t="n">
        <v>60</v>
      </c>
      <c r="F95" s="14"/>
      <c r="J95" s="17" t="n">
        <v>25</v>
      </c>
      <c r="K95" s="18" t="n">
        <v>11728</v>
      </c>
      <c r="L95" s="19" t="n">
        <v>-5545</v>
      </c>
      <c r="M95" s="20" t="n">
        <v>6183</v>
      </c>
      <c r="P95" s="16" t="n">
        <v>25</v>
      </c>
      <c r="Q95" s="0" t="n">
        <v>-1675</v>
      </c>
      <c r="R95" s="0" t="n">
        <v>1500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57</v>
      </c>
      <c r="E96" s="13" t="n">
        <v>62</v>
      </c>
      <c r="F96" s="14"/>
      <c r="J96" s="17" t="n">
        <v>24</v>
      </c>
      <c r="K96" s="18" t="n">
        <v>11847</v>
      </c>
      <c r="L96" s="19" t="n">
        <v>-5602</v>
      </c>
      <c r="M96" s="20" t="n">
        <v>6245</v>
      </c>
      <c r="P96" s="16" t="n">
        <v>24</v>
      </c>
      <c r="Q96" s="0" t="n">
        <v>-1368</v>
      </c>
      <c r="R96" s="0" t="n">
        <v>1488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1</v>
      </c>
      <c r="E97" s="13" t="n">
        <v>60</v>
      </c>
      <c r="F97" s="14"/>
      <c r="J97" s="17" t="n">
        <v>23</v>
      </c>
      <c r="K97" s="18" t="n">
        <v>11978</v>
      </c>
      <c r="L97" s="19" t="n">
        <v>-5673</v>
      </c>
      <c r="M97" s="20" t="n">
        <v>6305</v>
      </c>
      <c r="P97" s="16" t="n">
        <v>23</v>
      </c>
      <c r="Q97" s="0" t="n">
        <v>-1633</v>
      </c>
      <c r="R97" s="0" t="n">
        <v>1380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64</v>
      </c>
      <c r="E98" s="13" t="n">
        <v>54</v>
      </c>
      <c r="F98" s="14"/>
      <c r="J98" s="17" t="n">
        <v>22</v>
      </c>
      <c r="K98" s="18" t="n">
        <v>12096</v>
      </c>
      <c r="L98" s="19" t="n">
        <v>-5737</v>
      </c>
      <c r="M98" s="20" t="n">
        <v>6359</v>
      </c>
      <c r="P98" s="16" t="n">
        <v>22</v>
      </c>
      <c r="Q98" s="0" t="n">
        <v>-1408</v>
      </c>
      <c r="R98" s="0" t="n">
        <v>1188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65</v>
      </c>
      <c r="E99" s="13" t="n">
        <v>73</v>
      </c>
      <c r="F99" s="14"/>
      <c r="J99" s="17" t="n">
        <v>21</v>
      </c>
      <c r="K99" s="18" t="n">
        <v>12234</v>
      </c>
      <c r="L99" s="19" t="n">
        <v>-5802</v>
      </c>
      <c r="M99" s="20" t="n">
        <v>6432</v>
      </c>
      <c r="P99" s="16" t="n">
        <v>21</v>
      </c>
      <c r="Q99" s="0" t="n">
        <v>-1365</v>
      </c>
      <c r="R99" s="0" t="n">
        <v>1533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15</v>
      </c>
      <c r="D100" s="12" t="n">
        <v>-62</v>
      </c>
      <c r="E100" s="13" t="n">
        <v>53</v>
      </c>
      <c r="F100" s="14"/>
      <c r="J100" s="17" t="n">
        <v>20</v>
      </c>
      <c r="K100" s="18" t="n">
        <v>12349</v>
      </c>
      <c r="L100" s="19" t="n">
        <v>-5864</v>
      </c>
      <c r="M100" s="20" t="n">
        <v>6485</v>
      </c>
      <c r="P100" s="16" t="n">
        <v>20</v>
      </c>
      <c r="Q100" s="0" t="n">
        <v>-1240</v>
      </c>
      <c r="R100" s="0" t="n">
        <v>1060</v>
      </c>
      <c r="S100" s="0" t="n">
        <v>230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77</v>
      </c>
      <c r="E101" s="13" t="n">
        <v>57</v>
      </c>
      <c r="F101" s="14"/>
      <c r="J101" s="17" t="n">
        <v>19</v>
      </c>
      <c r="K101" s="18" t="n">
        <v>12483</v>
      </c>
      <c r="L101" s="19" t="n">
        <v>-5941</v>
      </c>
      <c r="M101" s="20" t="n">
        <v>6542</v>
      </c>
      <c r="P101" s="16" t="n">
        <v>19</v>
      </c>
      <c r="Q101" s="0" t="n">
        <v>-1463</v>
      </c>
      <c r="R101" s="0" t="n">
        <v>1083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72</v>
      </c>
      <c r="E102" s="13" t="n">
        <v>64</v>
      </c>
      <c r="F102" s="14"/>
      <c r="J102" s="17" t="n">
        <v>18</v>
      </c>
      <c r="K102" s="18" t="n">
        <v>12619</v>
      </c>
      <c r="L102" s="19" t="n">
        <v>-6013</v>
      </c>
      <c r="M102" s="20" t="n">
        <v>6606</v>
      </c>
      <c r="P102" s="16" t="n">
        <v>18</v>
      </c>
      <c r="Q102" s="0" t="n">
        <v>-1296</v>
      </c>
      <c r="R102" s="0" t="n">
        <v>1152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52</v>
      </c>
      <c r="D103" s="12" t="n">
        <v>-88</v>
      </c>
      <c r="E103" s="13" t="n">
        <v>64</v>
      </c>
      <c r="F103" s="14"/>
      <c r="J103" s="17" t="n">
        <v>17</v>
      </c>
      <c r="K103" s="18" t="n">
        <v>12771</v>
      </c>
      <c r="L103" s="19" t="n">
        <v>-6101</v>
      </c>
      <c r="M103" s="20" t="n">
        <v>6670</v>
      </c>
      <c r="P103" s="16" t="n">
        <v>17</v>
      </c>
      <c r="Q103" s="0" t="n">
        <v>-1496</v>
      </c>
      <c r="R103" s="0" t="n">
        <v>1088</v>
      </c>
      <c r="S103" s="0" t="n">
        <v>2584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74</v>
      </c>
      <c r="E104" s="13" t="n">
        <v>69</v>
      </c>
      <c r="F104" s="14"/>
      <c r="J104" s="17" t="n">
        <v>16</v>
      </c>
      <c r="K104" s="18" t="n">
        <v>12914</v>
      </c>
      <c r="L104" s="19" t="n">
        <v>-6175</v>
      </c>
      <c r="M104" s="20" t="n">
        <v>6739</v>
      </c>
      <c r="P104" s="16" t="n">
        <v>16</v>
      </c>
      <c r="Q104" s="0" t="n">
        <v>-1184</v>
      </c>
      <c r="R104" s="0" t="n">
        <v>1104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32</v>
      </c>
      <c r="D105" s="12" t="n">
        <v>-66</v>
      </c>
      <c r="E105" s="13" t="n">
        <v>66</v>
      </c>
      <c r="F105" s="14"/>
      <c r="J105" s="17" t="n">
        <v>15</v>
      </c>
      <c r="K105" s="18" t="n">
        <v>13046</v>
      </c>
      <c r="L105" s="19" t="n">
        <v>-6241</v>
      </c>
      <c r="M105" s="20" t="n">
        <v>6805</v>
      </c>
      <c r="P105" s="16" t="n">
        <v>15</v>
      </c>
      <c r="Q105" s="0" t="n">
        <v>-990</v>
      </c>
      <c r="R105" s="0" t="n">
        <v>990</v>
      </c>
      <c r="S105" s="0" t="n">
        <v>198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53</v>
      </c>
      <c r="E106" s="13" t="n">
        <v>63</v>
      </c>
      <c r="F106" s="14"/>
      <c r="J106" s="17" t="n">
        <v>14</v>
      </c>
      <c r="K106" s="18" t="n">
        <v>13162</v>
      </c>
      <c r="L106" s="19" t="n">
        <v>-6294</v>
      </c>
      <c r="M106" s="20" t="n">
        <v>6868</v>
      </c>
      <c r="P106" s="16" t="n">
        <v>14</v>
      </c>
      <c r="Q106" s="0" t="n">
        <v>-742</v>
      </c>
      <c r="R106" s="0" t="n">
        <v>882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3</v>
      </c>
      <c r="E107" s="13" t="n">
        <v>63</v>
      </c>
      <c r="F107" s="14"/>
      <c r="J107" s="17" t="n">
        <v>13</v>
      </c>
      <c r="K107" s="18" t="n">
        <v>13278</v>
      </c>
      <c r="L107" s="19" t="n">
        <v>-6347</v>
      </c>
      <c r="M107" s="20" t="n">
        <v>6931</v>
      </c>
      <c r="P107" s="16" t="n">
        <v>13</v>
      </c>
      <c r="Q107" s="0" t="n">
        <v>-689</v>
      </c>
      <c r="R107" s="0" t="n">
        <v>819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63</v>
      </c>
      <c r="E108" s="13" t="n">
        <v>56</v>
      </c>
      <c r="F108" s="14"/>
      <c r="J108" s="17" t="n">
        <v>12</v>
      </c>
      <c r="K108" s="18" t="n">
        <v>13397</v>
      </c>
      <c r="L108" s="19" t="n">
        <v>-6410</v>
      </c>
      <c r="M108" s="20" t="n">
        <v>6987</v>
      </c>
      <c r="P108" s="16" t="n">
        <v>12</v>
      </c>
      <c r="Q108" s="0" t="n">
        <v>-756</v>
      </c>
      <c r="R108" s="0" t="n">
        <v>672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5</v>
      </c>
      <c r="E109" s="13" t="n">
        <v>44</v>
      </c>
      <c r="F109" s="14"/>
      <c r="J109" s="17" t="n">
        <v>11</v>
      </c>
      <c r="K109" s="18" t="n">
        <v>13486</v>
      </c>
      <c r="L109" s="19" t="n">
        <v>-6455</v>
      </c>
      <c r="M109" s="20" t="n">
        <v>7031</v>
      </c>
      <c r="P109" s="16" t="n">
        <v>11</v>
      </c>
      <c r="Q109" s="0" t="n">
        <v>-495</v>
      </c>
      <c r="R109" s="0" t="n">
        <v>484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45</v>
      </c>
      <c r="E110" s="13" t="n">
        <v>54</v>
      </c>
      <c r="F110" s="14"/>
      <c r="J110" s="17" t="n">
        <v>10</v>
      </c>
      <c r="K110" s="18" t="n">
        <v>13585</v>
      </c>
      <c r="L110" s="19" t="n">
        <v>-6500</v>
      </c>
      <c r="M110" s="20" t="n">
        <v>7085</v>
      </c>
      <c r="P110" s="16" t="n">
        <v>10</v>
      </c>
      <c r="Q110" s="0" t="n">
        <v>-450</v>
      </c>
      <c r="R110" s="0" t="n">
        <v>54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5</v>
      </c>
      <c r="E111" s="13" t="n">
        <v>51</v>
      </c>
      <c r="F111" s="14"/>
      <c r="J111" s="17" t="n">
        <v>9</v>
      </c>
      <c r="K111" s="18" t="n">
        <v>13681</v>
      </c>
      <c r="L111" s="19" t="n">
        <v>-6545</v>
      </c>
      <c r="M111" s="20" t="n">
        <v>7136</v>
      </c>
      <c r="P111" s="16" t="n">
        <v>9</v>
      </c>
      <c r="Q111" s="0" t="n">
        <v>-405</v>
      </c>
      <c r="R111" s="0" t="n">
        <v>459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1</v>
      </c>
      <c r="E112" s="13" t="n">
        <v>57</v>
      </c>
      <c r="F112" s="14"/>
      <c r="J112" s="17" t="n">
        <v>8</v>
      </c>
      <c r="K112" s="18" t="n">
        <v>13789</v>
      </c>
      <c r="L112" s="19" t="n">
        <v>-6596</v>
      </c>
      <c r="M112" s="20" t="n">
        <v>7193</v>
      </c>
      <c r="P112" s="16" t="n">
        <v>8</v>
      </c>
      <c r="Q112" s="0" t="n">
        <v>-408</v>
      </c>
      <c r="R112" s="0" t="n">
        <v>456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4</v>
      </c>
      <c r="E113" s="13" t="n">
        <v>50</v>
      </c>
      <c r="F113" s="14"/>
      <c r="J113" s="17" t="n">
        <v>7</v>
      </c>
      <c r="K113" s="18" t="n">
        <v>13893</v>
      </c>
      <c r="L113" s="19" t="n">
        <v>-6650</v>
      </c>
      <c r="M113" s="20" t="n">
        <v>7243</v>
      </c>
      <c r="P113" s="16" t="n">
        <v>7</v>
      </c>
      <c r="Q113" s="0" t="n">
        <v>-378</v>
      </c>
      <c r="R113" s="0" t="n">
        <v>350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36</v>
      </c>
      <c r="E114" s="13" t="n">
        <v>54</v>
      </c>
      <c r="F114" s="14"/>
      <c r="J114" s="17" t="n">
        <v>6</v>
      </c>
      <c r="K114" s="18" t="n">
        <v>13983</v>
      </c>
      <c r="L114" s="19" t="n">
        <v>-6686</v>
      </c>
      <c r="M114" s="20" t="n">
        <v>7297</v>
      </c>
      <c r="P114" s="16" t="n">
        <v>6</v>
      </c>
      <c r="Q114" s="0" t="n">
        <v>-216</v>
      </c>
      <c r="R114" s="0" t="n">
        <v>324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60</v>
      </c>
      <c r="E115" s="13" t="n">
        <v>43</v>
      </c>
      <c r="F115" s="14"/>
      <c r="J115" s="17" t="n">
        <v>5</v>
      </c>
      <c r="K115" s="21" t="n">
        <v>14086</v>
      </c>
      <c r="L115" s="22" t="n">
        <v>-6746</v>
      </c>
      <c r="M115" s="23" t="n">
        <v>7340</v>
      </c>
      <c r="P115" s="16" t="n">
        <v>5</v>
      </c>
      <c r="Q115" s="0" t="n">
        <v>-300</v>
      </c>
      <c r="R115" s="0" t="n">
        <v>215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2</v>
      </c>
      <c r="E116" s="13" t="n">
        <v>41</v>
      </c>
      <c r="F116" s="14"/>
      <c r="J116" s="17" t="n">
        <v>4</v>
      </c>
      <c r="K116" s="18" t="n">
        <v>14179</v>
      </c>
      <c r="L116" s="19" t="n">
        <v>-6798</v>
      </c>
      <c r="M116" s="20" t="n">
        <v>7381</v>
      </c>
      <c r="P116" s="0" t="n">
        <v>4</v>
      </c>
      <c r="Q116" s="0" t="n">
        <v>-208</v>
      </c>
      <c r="R116" s="0" t="n">
        <v>16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5</v>
      </c>
      <c r="E117" s="13" t="n">
        <v>39</v>
      </c>
      <c r="F117" s="14"/>
      <c r="J117" s="17" t="n">
        <v>3</v>
      </c>
      <c r="K117" s="18" t="n">
        <v>14273</v>
      </c>
      <c r="L117" s="19" t="n">
        <v>-6853</v>
      </c>
      <c r="M117" s="20" t="n">
        <v>7420</v>
      </c>
      <c r="P117" s="0" t="n">
        <v>3</v>
      </c>
      <c r="Q117" s="0" t="n">
        <v>-165</v>
      </c>
      <c r="R117" s="0" t="n">
        <v>117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65</v>
      </c>
      <c r="E118" s="13" t="n">
        <v>46</v>
      </c>
      <c r="F118" s="14"/>
      <c r="J118" s="17" t="n">
        <v>2</v>
      </c>
      <c r="K118" s="18" t="n">
        <v>14384</v>
      </c>
      <c r="L118" s="19" t="n">
        <v>-6918</v>
      </c>
      <c r="M118" s="20" t="n">
        <v>7466</v>
      </c>
      <c r="P118" s="0" t="n">
        <v>2</v>
      </c>
      <c r="Q118" s="0" t="n">
        <v>-130</v>
      </c>
      <c r="R118" s="0" t="n">
        <v>92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3</v>
      </c>
      <c r="E119" s="13" t="n">
        <v>45</v>
      </c>
      <c r="F119" s="14"/>
      <c r="J119" s="17" t="n">
        <v>1</v>
      </c>
      <c r="K119" s="11" t="n">
        <v>14482</v>
      </c>
      <c r="L119" s="12" t="n">
        <v>-6971</v>
      </c>
      <c r="M119" s="15" t="n">
        <v>7511</v>
      </c>
      <c r="P119" s="0" t="n">
        <v>1</v>
      </c>
      <c r="Q119" s="0" t="n">
        <v>-53</v>
      </c>
      <c r="R119" s="0" t="n">
        <v>45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8</v>
      </c>
      <c r="E120" s="27" t="n">
        <v>43</v>
      </c>
      <c r="F120" s="14"/>
      <c r="J120" s="24" t="n">
        <v>0</v>
      </c>
      <c r="K120" s="25" t="n">
        <v>14573</v>
      </c>
      <c r="L120" s="26" t="n">
        <v>-7019</v>
      </c>
      <c r="M120" s="28" t="n">
        <v>75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573</v>
      </c>
      <c r="D123" s="31" t="n">
        <v>-7019</v>
      </c>
      <c r="E123" s="32" t="n">
        <v>7554</v>
      </c>
      <c r="K123" s="30" t="n">
        <v>14573</v>
      </c>
      <c r="L123" s="31" t="n">
        <v>-7019</v>
      </c>
      <c r="M123" s="32" t="n">
        <v>7554</v>
      </c>
      <c r="Q123" s="0" t="n">
        <v>-323528</v>
      </c>
      <c r="R123" s="0" t="n">
        <v>382044</v>
      </c>
      <c r="S123" s="0" t="n">
        <v>705572</v>
      </c>
    </row>
    <row r="124" customFormat="false" ht="13.5" hidden="false" customHeight="false" outlineLevel="0" collapsed="false">
      <c r="Q124" s="33" t="n">
        <v>46.0931756660493</v>
      </c>
      <c r="R124" s="33" t="n">
        <v>50.5750595710882</v>
      </c>
      <c r="S124" s="33" t="n">
        <v>48.416386468126</v>
      </c>
    </row>
    <row r="125" customFormat="false" ht="13.5" hidden="false" customHeight="false" outlineLevel="0" collapsed="false">
      <c r="Q125" s="33" t="n">
        <v>46.09</v>
      </c>
      <c r="R125" s="33" t="n">
        <v>50.58</v>
      </c>
      <c r="S125" s="33" t="n">
        <v>48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8</v>
      </c>
      <c r="L26" s="19" t="n">
        <v>-5</v>
      </c>
      <c r="M26" s="20" t="n">
        <v>43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3</v>
      </c>
      <c r="E27" s="13" t="n">
        <v>25</v>
      </c>
      <c r="F27" s="14"/>
      <c r="J27" s="17" t="n">
        <v>93</v>
      </c>
      <c r="K27" s="18" t="n">
        <v>76</v>
      </c>
      <c r="L27" s="19" t="n">
        <v>-8</v>
      </c>
      <c r="M27" s="20" t="n">
        <v>68</v>
      </c>
      <c r="P27" s="16" t="n">
        <v>93</v>
      </c>
      <c r="Q27" s="0" t="n">
        <v>-279</v>
      </c>
      <c r="R27" s="0" t="n">
        <v>2325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4</v>
      </c>
      <c r="E28" s="13" t="n">
        <v>26</v>
      </c>
      <c r="F28" s="14"/>
      <c r="J28" s="17" t="n">
        <v>92</v>
      </c>
      <c r="K28" s="18" t="n">
        <v>106</v>
      </c>
      <c r="L28" s="19" t="n">
        <v>-12</v>
      </c>
      <c r="M28" s="20" t="n">
        <v>94</v>
      </c>
      <c r="P28" s="16" t="n">
        <v>92</v>
      </c>
      <c r="Q28" s="0" t="n">
        <v>-368</v>
      </c>
      <c r="R28" s="0" t="n">
        <v>239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8</v>
      </c>
      <c r="E29" s="13" t="n">
        <v>33</v>
      </c>
      <c r="F29" s="14"/>
      <c r="J29" s="17" t="n">
        <v>91</v>
      </c>
      <c r="K29" s="18" t="n">
        <v>147</v>
      </c>
      <c r="L29" s="19" t="n">
        <v>-20</v>
      </c>
      <c r="M29" s="20" t="n">
        <v>127</v>
      </c>
      <c r="P29" s="16" t="n">
        <v>91</v>
      </c>
      <c r="Q29" s="0" t="n">
        <v>-728</v>
      </c>
      <c r="R29" s="0" t="n">
        <v>3003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6</v>
      </c>
      <c r="E30" s="13" t="n">
        <v>32</v>
      </c>
      <c r="F30" s="14"/>
      <c r="J30" s="17" t="n">
        <v>90</v>
      </c>
      <c r="K30" s="18" t="n">
        <v>185</v>
      </c>
      <c r="L30" s="19" t="n">
        <v>-26</v>
      </c>
      <c r="M30" s="20" t="n">
        <v>159</v>
      </c>
      <c r="P30" s="16" t="n">
        <v>90</v>
      </c>
      <c r="Q30" s="0" t="n">
        <v>-540</v>
      </c>
      <c r="R30" s="0" t="n">
        <v>288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0</v>
      </c>
      <c r="E31" s="13" t="n">
        <v>41</v>
      </c>
      <c r="F31" s="14"/>
      <c r="J31" s="17" t="n">
        <v>89</v>
      </c>
      <c r="K31" s="18" t="n">
        <v>246</v>
      </c>
      <c r="L31" s="19" t="n">
        <v>-46</v>
      </c>
      <c r="M31" s="20" t="n">
        <v>200</v>
      </c>
      <c r="P31" s="16" t="n">
        <v>89</v>
      </c>
      <c r="Q31" s="0" t="n">
        <v>-1780</v>
      </c>
      <c r="R31" s="0" t="n">
        <v>3649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7</v>
      </c>
      <c r="E32" s="13" t="n">
        <v>38</v>
      </c>
      <c r="F32" s="14"/>
      <c r="J32" s="17" t="n">
        <v>88</v>
      </c>
      <c r="K32" s="18" t="n">
        <v>301</v>
      </c>
      <c r="L32" s="19" t="n">
        <v>-63</v>
      </c>
      <c r="M32" s="20" t="n">
        <v>238</v>
      </c>
      <c r="P32" s="16" t="n">
        <v>88</v>
      </c>
      <c r="Q32" s="0" t="n">
        <v>-1496</v>
      </c>
      <c r="R32" s="0" t="n">
        <v>334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4</v>
      </c>
      <c r="E33" s="13" t="n">
        <v>56</v>
      </c>
      <c r="F33" s="14"/>
      <c r="J33" s="17" t="n">
        <v>87</v>
      </c>
      <c r="K33" s="18" t="n">
        <v>381</v>
      </c>
      <c r="L33" s="19" t="n">
        <v>-87</v>
      </c>
      <c r="M33" s="20" t="n">
        <v>294</v>
      </c>
      <c r="P33" s="16" t="n">
        <v>87</v>
      </c>
      <c r="Q33" s="0" t="n">
        <v>-2088</v>
      </c>
      <c r="R33" s="0" t="n">
        <v>4872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36</v>
      </c>
      <c r="E34" s="13" t="n">
        <v>80</v>
      </c>
      <c r="F34" s="14"/>
      <c r="J34" s="17" t="n">
        <v>86</v>
      </c>
      <c r="K34" s="18" t="n">
        <v>497</v>
      </c>
      <c r="L34" s="19" t="n">
        <v>-123</v>
      </c>
      <c r="M34" s="20" t="n">
        <v>374</v>
      </c>
      <c r="P34" s="16" t="n">
        <v>86</v>
      </c>
      <c r="Q34" s="0" t="n">
        <v>-3096</v>
      </c>
      <c r="R34" s="0" t="n">
        <v>6880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6</v>
      </c>
      <c r="E35" s="13" t="n">
        <v>62</v>
      </c>
      <c r="F35" s="14"/>
      <c r="J35" s="17" t="n">
        <v>85</v>
      </c>
      <c r="K35" s="18" t="n">
        <v>595</v>
      </c>
      <c r="L35" s="19" t="n">
        <v>-159</v>
      </c>
      <c r="M35" s="20" t="n">
        <v>436</v>
      </c>
      <c r="P35" s="16" t="n">
        <v>85</v>
      </c>
      <c r="Q35" s="0" t="n">
        <v>-3060</v>
      </c>
      <c r="R35" s="0" t="n">
        <v>527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0</v>
      </c>
      <c r="E36" s="13" t="n">
        <v>74</v>
      </c>
      <c r="F36" s="14"/>
      <c r="J36" s="17" t="n">
        <v>84</v>
      </c>
      <c r="K36" s="18" t="n">
        <v>709</v>
      </c>
      <c r="L36" s="19" t="n">
        <v>-199</v>
      </c>
      <c r="M36" s="20" t="n">
        <v>510</v>
      </c>
      <c r="P36" s="16" t="n">
        <v>84</v>
      </c>
      <c r="Q36" s="0" t="n">
        <v>-3360</v>
      </c>
      <c r="R36" s="0" t="n">
        <v>6216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9</v>
      </c>
      <c r="E37" s="13" t="n">
        <v>89</v>
      </c>
      <c r="F37" s="14"/>
      <c r="J37" s="17" t="n">
        <v>83</v>
      </c>
      <c r="K37" s="18" t="n">
        <v>847</v>
      </c>
      <c r="L37" s="19" t="n">
        <v>-248</v>
      </c>
      <c r="M37" s="20" t="n">
        <v>599</v>
      </c>
      <c r="P37" s="16" t="n">
        <v>83</v>
      </c>
      <c r="Q37" s="0" t="n">
        <v>-4067</v>
      </c>
      <c r="R37" s="0" t="n">
        <v>7387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0</v>
      </c>
      <c r="E38" s="13" t="n">
        <v>106</v>
      </c>
      <c r="F38" s="14"/>
      <c r="J38" s="17" t="n">
        <v>82</v>
      </c>
      <c r="K38" s="18" t="n">
        <v>1023</v>
      </c>
      <c r="L38" s="19" t="n">
        <v>-318</v>
      </c>
      <c r="M38" s="20" t="n">
        <v>705</v>
      </c>
      <c r="P38" s="16" t="n">
        <v>82</v>
      </c>
      <c r="Q38" s="0" t="n">
        <v>-5740</v>
      </c>
      <c r="R38" s="0" t="n">
        <v>8692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93</v>
      </c>
      <c r="D39" s="12" t="n">
        <v>-69</v>
      </c>
      <c r="E39" s="13" t="n">
        <v>124</v>
      </c>
      <c r="F39" s="14"/>
      <c r="J39" s="17" t="n">
        <v>81</v>
      </c>
      <c r="K39" s="18" t="n">
        <v>1216</v>
      </c>
      <c r="L39" s="19" t="n">
        <v>-387</v>
      </c>
      <c r="M39" s="20" t="n">
        <v>829</v>
      </c>
      <c r="P39" s="16" t="n">
        <v>81</v>
      </c>
      <c r="Q39" s="0" t="n">
        <v>-5589</v>
      </c>
      <c r="R39" s="0" t="n">
        <v>10044</v>
      </c>
      <c r="S39" s="0" t="n">
        <v>15633</v>
      </c>
    </row>
    <row r="40" customFormat="false" ht="13.5" hidden="false" customHeight="false" outlineLevel="0" collapsed="false">
      <c r="B40" s="17" t="n">
        <v>80</v>
      </c>
      <c r="C40" s="18" t="n">
        <v>160</v>
      </c>
      <c r="D40" s="12" t="n">
        <v>-64</v>
      </c>
      <c r="E40" s="13" t="n">
        <v>96</v>
      </c>
      <c r="F40" s="14"/>
      <c r="J40" s="17" t="n">
        <v>80</v>
      </c>
      <c r="K40" s="18" t="n">
        <v>1376</v>
      </c>
      <c r="L40" s="19" t="n">
        <v>-451</v>
      </c>
      <c r="M40" s="20" t="n">
        <v>925</v>
      </c>
      <c r="P40" s="16" t="n">
        <v>80</v>
      </c>
      <c r="Q40" s="0" t="n">
        <v>-5120</v>
      </c>
      <c r="R40" s="0" t="n">
        <v>7680</v>
      </c>
      <c r="S40" s="0" t="n">
        <v>1280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69</v>
      </c>
      <c r="E41" s="13" t="n">
        <v>108</v>
      </c>
      <c r="F41" s="14"/>
      <c r="J41" s="17" t="n">
        <v>79</v>
      </c>
      <c r="K41" s="18" t="n">
        <v>1553</v>
      </c>
      <c r="L41" s="19" t="n">
        <v>-520</v>
      </c>
      <c r="M41" s="20" t="n">
        <v>1033</v>
      </c>
      <c r="P41" s="16" t="n">
        <v>79</v>
      </c>
      <c r="Q41" s="0" t="n">
        <v>-5451</v>
      </c>
      <c r="R41" s="0" t="n">
        <v>8532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61</v>
      </c>
      <c r="E42" s="13" t="n">
        <v>111</v>
      </c>
      <c r="F42" s="14"/>
      <c r="J42" s="17" t="n">
        <v>78</v>
      </c>
      <c r="K42" s="18" t="n">
        <v>1725</v>
      </c>
      <c r="L42" s="19" t="n">
        <v>-581</v>
      </c>
      <c r="M42" s="20" t="n">
        <v>1144</v>
      </c>
      <c r="P42" s="16" t="n">
        <v>78</v>
      </c>
      <c r="Q42" s="0" t="n">
        <v>-4758</v>
      </c>
      <c r="R42" s="0" t="n">
        <v>8658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63</v>
      </c>
      <c r="D43" s="12" t="n">
        <v>-71</v>
      </c>
      <c r="E43" s="13" t="n">
        <v>92</v>
      </c>
      <c r="F43" s="14"/>
      <c r="J43" s="17" t="n">
        <v>77</v>
      </c>
      <c r="K43" s="18" t="n">
        <v>1888</v>
      </c>
      <c r="L43" s="19" t="n">
        <v>-652</v>
      </c>
      <c r="M43" s="20" t="n">
        <v>1236</v>
      </c>
      <c r="P43" s="16" t="n">
        <v>77</v>
      </c>
      <c r="Q43" s="0" t="n">
        <v>-5467</v>
      </c>
      <c r="R43" s="0" t="n">
        <v>7084</v>
      </c>
      <c r="S43" s="0" t="n">
        <v>12551</v>
      </c>
    </row>
    <row r="44" customFormat="false" ht="13.5" hidden="false" customHeight="false" outlineLevel="0" collapsed="false">
      <c r="B44" s="17" t="n">
        <v>76</v>
      </c>
      <c r="C44" s="18" t="n">
        <v>206</v>
      </c>
      <c r="D44" s="12" t="n">
        <v>-95</v>
      </c>
      <c r="E44" s="13" t="n">
        <v>111</v>
      </c>
      <c r="F44" s="14"/>
      <c r="J44" s="17" t="n">
        <v>76</v>
      </c>
      <c r="K44" s="18" t="n">
        <v>2094</v>
      </c>
      <c r="L44" s="19" t="n">
        <v>-747</v>
      </c>
      <c r="M44" s="20" t="n">
        <v>1347</v>
      </c>
      <c r="P44" s="16" t="n">
        <v>76</v>
      </c>
      <c r="Q44" s="0" t="n">
        <v>-7220</v>
      </c>
      <c r="R44" s="0" t="n">
        <v>8436</v>
      </c>
      <c r="S44" s="0" t="n">
        <v>15656</v>
      </c>
    </row>
    <row r="45" customFormat="false" ht="13.5" hidden="false" customHeight="false" outlineLevel="0" collapsed="false">
      <c r="B45" s="17" t="n">
        <v>75</v>
      </c>
      <c r="C45" s="18" t="n">
        <v>194</v>
      </c>
      <c r="D45" s="12" t="n">
        <v>-80</v>
      </c>
      <c r="E45" s="13" t="n">
        <v>114</v>
      </c>
      <c r="F45" s="14"/>
      <c r="J45" s="17" t="n">
        <v>75</v>
      </c>
      <c r="K45" s="18" t="n">
        <v>2288</v>
      </c>
      <c r="L45" s="19" t="n">
        <v>-827</v>
      </c>
      <c r="M45" s="20" t="n">
        <v>1461</v>
      </c>
      <c r="P45" s="16" t="n">
        <v>75</v>
      </c>
      <c r="Q45" s="0" t="n">
        <v>-6000</v>
      </c>
      <c r="R45" s="0" t="n">
        <v>8550</v>
      </c>
      <c r="S45" s="0" t="n">
        <v>14550</v>
      </c>
    </row>
    <row r="46" customFormat="false" ht="13.5" hidden="false" customHeight="false" outlineLevel="0" collapsed="false">
      <c r="B46" s="17" t="n">
        <v>74</v>
      </c>
      <c r="C46" s="18" t="n">
        <v>230</v>
      </c>
      <c r="D46" s="12" t="n">
        <v>-93</v>
      </c>
      <c r="E46" s="13" t="n">
        <v>137</v>
      </c>
      <c r="F46" s="14"/>
      <c r="J46" s="17" t="n">
        <v>74</v>
      </c>
      <c r="K46" s="18" t="n">
        <v>2518</v>
      </c>
      <c r="L46" s="19" t="n">
        <v>-920</v>
      </c>
      <c r="M46" s="20" t="n">
        <v>1598</v>
      </c>
      <c r="P46" s="16" t="n">
        <v>74</v>
      </c>
      <c r="Q46" s="0" t="n">
        <v>-6882</v>
      </c>
      <c r="R46" s="0" t="n">
        <v>10138</v>
      </c>
      <c r="S46" s="0" t="n">
        <v>17020</v>
      </c>
    </row>
    <row r="47" customFormat="false" ht="13.5" hidden="false" customHeight="false" outlineLevel="0" collapsed="false">
      <c r="B47" s="17" t="n">
        <v>73</v>
      </c>
      <c r="C47" s="18" t="n">
        <v>219</v>
      </c>
      <c r="D47" s="12" t="n">
        <v>-90</v>
      </c>
      <c r="E47" s="13" t="n">
        <v>129</v>
      </c>
      <c r="F47" s="14"/>
      <c r="J47" s="17" t="n">
        <v>73</v>
      </c>
      <c r="K47" s="18" t="n">
        <v>2737</v>
      </c>
      <c r="L47" s="19" t="n">
        <v>-1010</v>
      </c>
      <c r="M47" s="20" t="n">
        <v>1727</v>
      </c>
      <c r="P47" s="16" t="n">
        <v>73</v>
      </c>
      <c r="Q47" s="0" t="n">
        <v>-6570</v>
      </c>
      <c r="R47" s="0" t="n">
        <v>9417</v>
      </c>
      <c r="S47" s="0" t="n">
        <v>15987</v>
      </c>
    </row>
    <row r="48" customFormat="false" ht="13.5" hidden="false" customHeight="false" outlineLevel="0" collapsed="false">
      <c r="B48" s="17" t="n">
        <v>72</v>
      </c>
      <c r="C48" s="18" t="n">
        <v>247</v>
      </c>
      <c r="D48" s="12" t="n">
        <v>-114</v>
      </c>
      <c r="E48" s="13" t="n">
        <v>133</v>
      </c>
      <c r="F48" s="14"/>
      <c r="J48" s="17" t="n">
        <v>72</v>
      </c>
      <c r="K48" s="18" t="n">
        <v>2984</v>
      </c>
      <c r="L48" s="19" t="n">
        <v>-1124</v>
      </c>
      <c r="M48" s="20" t="n">
        <v>1860</v>
      </c>
      <c r="P48" s="16" t="n">
        <v>72</v>
      </c>
      <c r="Q48" s="0" t="n">
        <v>-8208</v>
      </c>
      <c r="R48" s="0" t="n">
        <v>9576</v>
      </c>
      <c r="S48" s="0" t="n">
        <v>17784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78</v>
      </c>
      <c r="E49" s="13" t="n">
        <v>84</v>
      </c>
      <c r="F49" s="14"/>
      <c r="J49" s="17" t="n">
        <v>71</v>
      </c>
      <c r="K49" s="18" t="n">
        <v>3146</v>
      </c>
      <c r="L49" s="19" t="n">
        <v>-1202</v>
      </c>
      <c r="M49" s="20" t="n">
        <v>1944</v>
      </c>
      <c r="P49" s="16" t="n">
        <v>71</v>
      </c>
      <c r="Q49" s="0" t="n">
        <v>-5538</v>
      </c>
      <c r="R49" s="0" t="n">
        <v>5964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80</v>
      </c>
      <c r="D50" s="12" t="n">
        <v>-88</v>
      </c>
      <c r="E50" s="13" t="n">
        <v>92</v>
      </c>
      <c r="F50" s="14"/>
      <c r="J50" s="17" t="n">
        <v>70</v>
      </c>
      <c r="K50" s="18" t="n">
        <v>3326</v>
      </c>
      <c r="L50" s="19" t="n">
        <v>-1290</v>
      </c>
      <c r="M50" s="20" t="n">
        <v>2036</v>
      </c>
      <c r="P50" s="16" t="n">
        <v>70</v>
      </c>
      <c r="Q50" s="0" t="n">
        <v>-6160</v>
      </c>
      <c r="R50" s="0" t="n">
        <v>6440</v>
      </c>
      <c r="S50" s="0" t="n">
        <v>12600</v>
      </c>
    </row>
    <row r="51" customFormat="false" ht="13.5" hidden="false" customHeight="false" outlineLevel="0" collapsed="false">
      <c r="B51" s="17" t="n">
        <v>69</v>
      </c>
      <c r="C51" s="18" t="n">
        <v>291</v>
      </c>
      <c r="D51" s="12" t="n">
        <v>-146</v>
      </c>
      <c r="E51" s="13" t="n">
        <v>145</v>
      </c>
      <c r="F51" s="14"/>
      <c r="J51" s="17" t="n">
        <v>69</v>
      </c>
      <c r="K51" s="18" t="n">
        <v>3617</v>
      </c>
      <c r="L51" s="19" t="n">
        <v>-1436</v>
      </c>
      <c r="M51" s="20" t="n">
        <v>2181</v>
      </c>
      <c r="P51" s="16" t="n">
        <v>69</v>
      </c>
      <c r="Q51" s="0" t="n">
        <v>-10074</v>
      </c>
      <c r="R51" s="0" t="n">
        <v>10005</v>
      </c>
      <c r="S51" s="0" t="n">
        <v>20079</v>
      </c>
    </row>
    <row r="52" customFormat="false" ht="13.5" hidden="false" customHeight="false" outlineLevel="0" collapsed="false">
      <c r="B52" s="17" t="n">
        <v>68</v>
      </c>
      <c r="C52" s="18" t="n">
        <v>287</v>
      </c>
      <c r="D52" s="12" t="n">
        <v>-137</v>
      </c>
      <c r="E52" s="13" t="n">
        <v>150</v>
      </c>
      <c r="F52" s="14"/>
      <c r="J52" s="17" t="n">
        <v>68</v>
      </c>
      <c r="K52" s="18" t="n">
        <v>3904</v>
      </c>
      <c r="L52" s="19" t="n">
        <v>-1573</v>
      </c>
      <c r="M52" s="20" t="n">
        <v>2331</v>
      </c>
      <c r="P52" s="16" t="n">
        <v>68</v>
      </c>
      <c r="Q52" s="0" t="n">
        <v>-9316</v>
      </c>
      <c r="R52" s="0" t="n">
        <v>10200</v>
      </c>
      <c r="S52" s="0" t="n">
        <v>19516</v>
      </c>
    </row>
    <row r="53" customFormat="false" ht="13.5" hidden="false" customHeight="false" outlineLevel="0" collapsed="false">
      <c r="B53" s="17" t="n">
        <v>67</v>
      </c>
      <c r="C53" s="18" t="n">
        <v>324</v>
      </c>
      <c r="D53" s="12" t="n">
        <v>-162</v>
      </c>
      <c r="E53" s="13" t="n">
        <v>162</v>
      </c>
      <c r="F53" s="14"/>
      <c r="J53" s="17" t="n">
        <v>67</v>
      </c>
      <c r="K53" s="18" t="n">
        <v>4228</v>
      </c>
      <c r="L53" s="19" t="n">
        <v>-1735</v>
      </c>
      <c r="M53" s="20" t="n">
        <v>2493</v>
      </c>
      <c r="P53" s="16" t="n">
        <v>67</v>
      </c>
      <c r="Q53" s="0" t="n">
        <v>-10854</v>
      </c>
      <c r="R53" s="0" t="n">
        <v>10854</v>
      </c>
      <c r="S53" s="0" t="n">
        <v>21708</v>
      </c>
    </row>
    <row r="54" customFormat="false" ht="13.5" hidden="false" customHeight="false" outlineLevel="0" collapsed="false">
      <c r="B54" s="17" t="n">
        <v>66</v>
      </c>
      <c r="C54" s="18" t="n">
        <v>287</v>
      </c>
      <c r="D54" s="12" t="n">
        <v>-148</v>
      </c>
      <c r="E54" s="13" t="n">
        <v>139</v>
      </c>
      <c r="F54" s="14"/>
      <c r="J54" s="17" t="n">
        <v>66</v>
      </c>
      <c r="K54" s="18" t="n">
        <v>4515</v>
      </c>
      <c r="L54" s="19" t="n">
        <v>-1883</v>
      </c>
      <c r="M54" s="20" t="n">
        <v>2632</v>
      </c>
      <c r="P54" s="16" t="n">
        <v>66</v>
      </c>
      <c r="Q54" s="0" t="n">
        <v>-9768</v>
      </c>
      <c r="R54" s="0" t="n">
        <v>9174</v>
      </c>
      <c r="S54" s="0" t="n">
        <v>18942</v>
      </c>
    </row>
    <row r="55" customFormat="false" ht="13.5" hidden="false" customHeight="false" outlineLevel="0" collapsed="false">
      <c r="B55" s="17" t="n">
        <v>65</v>
      </c>
      <c r="C55" s="18" t="n">
        <v>244</v>
      </c>
      <c r="D55" s="12" t="n">
        <v>-107</v>
      </c>
      <c r="E55" s="13" t="n">
        <v>137</v>
      </c>
      <c r="F55" s="14"/>
      <c r="J55" s="17" t="n">
        <v>65</v>
      </c>
      <c r="K55" s="18" t="n">
        <v>4759</v>
      </c>
      <c r="L55" s="19" t="n">
        <v>-1990</v>
      </c>
      <c r="M55" s="20" t="n">
        <v>2769</v>
      </c>
      <c r="P55" s="16" t="n">
        <v>65</v>
      </c>
      <c r="Q55" s="0" t="n">
        <v>-6955</v>
      </c>
      <c r="R55" s="0" t="n">
        <v>8905</v>
      </c>
      <c r="S55" s="0" t="n">
        <v>15860</v>
      </c>
    </row>
    <row r="56" customFormat="false" ht="13.5" hidden="false" customHeight="false" outlineLevel="0" collapsed="false">
      <c r="B56" s="17" t="n">
        <v>64</v>
      </c>
      <c r="C56" s="18" t="n">
        <v>273</v>
      </c>
      <c r="D56" s="12" t="n">
        <v>-140</v>
      </c>
      <c r="E56" s="13" t="n">
        <v>133</v>
      </c>
      <c r="F56" s="14"/>
      <c r="J56" s="17" t="n">
        <v>64</v>
      </c>
      <c r="K56" s="18" t="n">
        <v>5032</v>
      </c>
      <c r="L56" s="19" t="n">
        <v>-2130</v>
      </c>
      <c r="M56" s="20" t="n">
        <v>2902</v>
      </c>
      <c r="P56" s="16" t="n">
        <v>64</v>
      </c>
      <c r="Q56" s="0" t="n">
        <v>-8960</v>
      </c>
      <c r="R56" s="0" t="n">
        <v>8512</v>
      </c>
      <c r="S56" s="0" t="n">
        <v>17472</v>
      </c>
    </row>
    <row r="57" customFormat="false" ht="13.5" hidden="false" customHeight="false" outlineLevel="0" collapsed="false">
      <c r="B57" s="17" t="n">
        <v>63</v>
      </c>
      <c r="C57" s="18" t="n">
        <v>285</v>
      </c>
      <c r="D57" s="12" t="n">
        <v>-142</v>
      </c>
      <c r="E57" s="13" t="n">
        <v>143</v>
      </c>
      <c r="F57" s="14"/>
      <c r="J57" s="17" t="n">
        <v>63</v>
      </c>
      <c r="K57" s="18" t="n">
        <v>5317</v>
      </c>
      <c r="L57" s="19" t="n">
        <v>-2272</v>
      </c>
      <c r="M57" s="20" t="n">
        <v>3045</v>
      </c>
      <c r="P57" s="16" t="n">
        <v>63</v>
      </c>
      <c r="Q57" s="0" t="n">
        <v>-8946</v>
      </c>
      <c r="R57" s="0" t="n">
        <v>9009</v>
      </c>
      <c r="S57" s="0" t="n">
        <v>17955</v>
      </c>
    </row>
    <row r="58" customFormat="false" ht="13.5" hidden="false" customHeight="false" outlineLevel="0" collapsed="false">
      <c r="B58" s="17" t="n">
        <v>62</v>
      </c>
      <c r="C58" s="18" t="n">
        <v>295</v>
      </c>
      <c r="D58" s="12" t="n">
        <v>-169</v>
      </c>
      <c r="E58" s="13" t="n">
        <v>126</v>
      </c>
      <c r="F58" s="14"/>
      <c r="J58" s="17" t="n">
        <v>62</v>
      </c>
      <c r="K58" s="18" t="n">
        <v>5612</v>
      </c>
      <c r="L58" s="19" t="n">
        <v>-2441</v>
      </c>
      <c r="M58" s="20" t="n">
        <v>3171</v>
      </c>
      <c r="P58" s="16" t="n">
        <v>62</v>
      </c>
      <c r="Q58" s="0" t="n">
        <v>-10478</v>
      </c>
      <c r="R58" s="0" t="n">
        <v>7812</v>
      </c>
      <c r="S58" s="0" t="n">
        <v>18290</v>
      </c>
    </row>
    <row r="59" customFormat="false" ht="13.5" hidden="false" customHeight="false" outlineLevel="0" collapsed="false">
      <c r="B59" s="17" t="n">
        <v>61</v>
      </c>
      <c r="C59" s="18" t="n">
        <v>277</v>
      </c>
      <c r="D59" s="12" t="n">
        <v>-130</v>
      </c>
      <c r="E59" s="13" t="n">
        <v>147</v>
      </c>
      <c r="F59" s="14"/>
      <c r="J59" s="17" t="n">
        <v>61</v>
      </c>
      <c r="K59" s="18" t="n">
        <v>5889</v>
      </c>
      <c r="L59" s="19" t="n">
        <v>-2571</v>
      </c>
      <c r="M59" s="20" t="n">
        <v>3318</v>
      </c>
      <c r="P59" s="16" t="n">
        <v>61</v>
      </c>
      <c r="Q59" s="0" t="n">
        <v>-7930</v>
      </c>
      <c r="R59" s="0" t="n">
        <v>8967</v>
      </c>
      <c r="S59" s="0" t="n">
        <v>16897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29</v>
      </c>
      <c r="E60" s="13" t="n">
        <v>125</v>
      </c>
      <c r="F60" s="14"/>
      <c r="J60" s="17" t="n">
        <v>60</v>
      </c>
      <c r="K60" s="18" t="n">
        <v>6143</v>
      </c>
      <c r="L60" s="19" t="n">
        <v>-2700</v>
      </c>
      <c r="M60" s="20" t="n">
        <v>3443</v>
      </c>
      <c r="P60" s="16" t="n">
        <v>60</v>
      </c>
      <c r="Q60" s="0" t="n">
        <v>-7740</v>
      </c>
      <c r="R60" s="0" t="n">
        <v>750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40</v>
      </c>
      <c r="D61" s="12" t="n">
        <v>-108</v>
      </c>
      <c r="E61" s="13" t="n">
        <v>132</v>
      </c>
      <c r="F61" s="14"/>
      <c r="J61" s="17" t="n">
        <v>59</v>
      </c>
      <c r="K61" s="18" t="n">
        <v>6383</v>
      </c>
      <c r="L61" s="19" t="n">
        <v>-2808</v>
      </c>
      <c r="M61" s="20" t="n">
        <v>3575</v>
      </c>
      <c r="P61" s="16" t="n">
        <v>59</v>
      </c>
      <c r="Q61" s="0" t="n">
        <v>-6372</v>
      </c>
      <c r="R61" s="0" t="n">
        <v>7788</v>
      </c>
      <c r="S61" s="0" t="n">
        <v>14160</v>
      </c>
    </row>
    <row r="62" customFormat="false" ht="13.5" hidden="false" customHeight="false" outlineLevel="0" collapsed="false">
      <c r="B62" s="17" t="n">
        <v>58</v>
      </c>
      <c r="C62" s="18" t="n">
        <v>243</v>
      </c>
      <c r="D62" s="12" t="n">
        <v>-123</v>
      </c>
      <c r="E62" s="13" t="n">
        <v>120</v>
      </c>
      <c r="F62" s="14"/>
      <c r="J62" s="17" t="n">
        <v>58</v>
      </c>
      <c r="K62" s="18" t="n">
        <v>6626</v>
      </c>
      <c r="L62" s="19" t="n">
        <v>-2931</v>
      </c>
      <c r="M62" s="20" t="n">
        <v>3695</v>
      </c>
      <c r="P62" s="16" t="n">
        <v>58</v>
      </c>
      <c r="Q62" s="0" t="n">
        <v>-7134</v>
      </c>
      <c r="R62" s="0" t="n">
        <v>6960</v>
      </c>
      <c r="S62" s="0" t="n">
        <v>14094</v>
      </c>
    </row>
    <row r="63" customFormat="false" ht="13.5" hidden="false" customHeight="false" outlineLevel="0" collapsed="false">
      <c r="B63" s="17" t="n">
        <v>57</v>
      </c>
      <c r="C63" s="18" t="n">
        <v>258</v>
      </c>
      <c r="D63" s="12" t="n">
        <v>-138</v>
      </c>
      <c r="E63" s="13" t="n">
        <v>120</v>
      </c>
      <c r="F63" s="14"/>
      <c r="J63" s="17" t="n">
        <v>57</v>
      </c>
      <c r="K63" s="18" t="n">
        <v>6884</v>
      </c>
      <c r="L63" s="19" t="n">
        <v>-3069</v>
      </c>
      <c r="M63" s="20" t="n">
        <v>3815</v>
      </c>
      <c r="P63" s="16" t="n">
        <v>57</v>
      </c>
      <c r="Q63" s="0" t="n">
        <v>-7866</v>
      </c>
      <c r="R63" s="0" t="n">
        <v>6840</v>
      </c>
      <c r="S63" s="0" t="n">
        <v>14706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17</v>
      </c>
      <c r="E64" s="13" t="n">
        <v>116</v>
      </c>
      <c r="F64" s="14"/>
      <c r="J64" s="17" t="n">
        <v>56</v>
      </c>
      <c r="K64" s="18" t="n">
        <v>7117</v>
      </c>
      <c r="L64" s="19" t="n">
        <v>-3186</v>
      </c>
      <c r="M64" s="20" t="n">
        <v>3931</v>
      </c>
      <c r="P64" s="16" t="n">
        <v>56</v>
      </c>
      <c r="Q64" s="0" t="n">
        <v>-6552</v>
      </c>
      <c r="R64" s="0" t="n">
        <v>6496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71</v>
      </c>
      <c r="D65" s="12" t="n">
        <v>-125</v>
      </c>
      <c r="E65" s="13" t="n">
        <v>146</v>
      </c>
      <c r="F65" s="14"/>
      <c r="J65" s="17" t="n">
        <v>55</v>
      </c>
      <c r="K65" s="18" t="n">
        <v>7388</v>
      </c>
      <c r="L65" s="19" t="n">
        <v>-3311</v>
      </c>
      <c r="M65" s="20" t="n">
        <v>4077</v>
      </c>
      <c r="P65" s="16" t="n">
        <v>55</v>
      </c>
      <c r="Q65" s="0" t="n">
        <v>-6875</v>
      </c>
      <c r="R65" s="0" t="n">
        <v>8030</v>
      </c>
      <c r="S65" s="0" t="n">
        <v>14905</v>
      </c>
    </row>
    <row r="66" customFormat="false" ht="13.5" hidden="false" customHeight="false" outlineLevel="0" collapsed="false">
      <c r="B66" s="17" t="n">
        <v>54</v>
      </c>
      <c r="C66" s="18" t="n">
        <v>242</v>
      </c>
      <c r="D66" s="12" t="n">
        <v>-109</v>
      </c>
      <c r="E66" s="13" t="n">
        <v>133</v>
      </c>
      <c r="F66" s="14"/>
      <c r="J66" s="17" t="n">
        <v>54</v>
      </c>
      <c r="K66" s="18" t="n">
        <v>7630</v>
      </c>
      <c r="L66" s="19" t="n">
        <v>-3420</v>
      </c>
      <c r="M66" s="20" t="n">
        <v>4210</v>
      </c>
      <c r="P66" s="16" t="n">
        <v>54</v>
      </c>
      <c r="Q66" s="0" t="n">
        <v>-5886</v>
      </c>
      <c r="R66" s="0" t="n">
        <v>7182</v>
      </c>
      <c r="S66" s="0" t="n">
        <v>13068</v>
      </c>
    </row>
    <row r="67" customFormat="false" ht="13.5" hidden="false" customHeight="false" outlineLevel="0" collapsed="false">
      <c r="B67" s="17" t="n">
        <v>53</v>
      </c>
      <c r="C67" s="18" t="n">
        <v>264</v>
      </c>
      <c r="D67" s="12" t="n">
        <v>-140</v>
      </c>
      <c r="E67" s="13" t="n">
        <v>124</v>
      </c>
      <c r="F67" s="14"/>
      <c r="J67" s="17" t="n">
        <v>53</v>
      </c>
      <c r="K67" s="18" t="n">
        <v>7894</v>
      </c>
      <c r="L67" s="19" t="n">
        <v>-3560</v>
      </c>
      <c r="M67" s="20" t="n">
        <v>4334</v>
      </c>
      <c r="P67" s="16" t="n">
        <v>53</v>
      </c>
      <c r="Q67" s="0" t="n">
        <v>-7420</v>
      </c>
      <c r="R67" s="0" t="n">
        <v>6572</v>
      </c>
      <c r="S67" s="0" t="n">
        <v>13992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14</v>
      </c>
      <c r="E68" s="13" t="n">
        <v>121</v>
      </c>
      <c r="F68" s="14"/>
      <c r="J68" s="17" t="n">
        <v>52</v>
      </c>
      <c r="K68" s="18" t="n">
        <v>8129</v>
      </c>
      <c r="L68" s="19" t="n">
        <v>-3674</v>
      </c>
      <c r="M68" s="20" t="n">
        <v>4455</v>
      </c>
      <c r="P68" s="16" t="n">
        <v>52</v>
      </c>
      <c r="Q68" s="0" t="n">
        <v>-5928</v>
      </c>
      <c r="R68" s="0" t="n">
        <v>6292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63</v>
      </c>
      <c r="D69" s="12" t="n">
        <v>-127</v>
      </c>
      <c r="E69" s="13" t="n">
        <v>136</v>
      </c>
      <c r="F69" s="14"/>
      <c r="J69" s="17" t="n">
        <v>51</v>
      </c>
      <c r="K69" s="18" t="n">
        <v>8392</v>
      </c>
      <c r="L69" s="19" t="n">
        <v>-3801</v>
      </c>
      <c r="M69" s="20" t="n">
        <v>4591</v>
      </c>
      <c r="P69" s="16" t="n">
        <v>51</v>
      </c>
      <c r="Q69" s="0" t="n">
        <v>-6477</v>
      </c>
      <c r="R69" s="0" t="n">
        <v>6936</v>
      </c>
      <c r="S69" s="0" t="n">
        <v>13413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102</v>
      </c>
      <c r="E70" s="13" t="n">
        <v>101</v>
      </c>
      <c r="F70" s="14"/>
      <c r="J70" s="17" t="n">
        <v>50</v>
      </c>
      <c r="K70" s="18" t="n">
        <v>8595</v>
      </c>
      <c r="L70" s="19" t="n">
        <v>-3903</v>
      </c>
      <c r="M70" s="20" t="n">
        <v>4692</v>
      </c>
      <c r="P70" s="16" t="n">
        <v>50</v>
      </c>
      <c r="Q70" s="0" t="n">
        <v>-5100</v>
      </c>
      <c r="R70" s="0" t="n">
        <v>505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261</v>
      </c>
      <c r="D71" s="12" t="n">
        <v>-128</v>
      </c>
      <c r="E71" s="13" t="n">
        <v>133</v>
      </c>
      <c r="F71" s="14"/>
      <c r="J71" s="17" t="n">
        <v>49</v>
      </c>
      <c r="K71" s="18" t="n">
        <v>8856</v>
      </c>
      <c r="L71" s="19" t="n">
        <v>-4031</v>
      </c>
      <c r="M71" s="20" t="n">
        <v>4825</v>
      </c>
      <c r="P71" s="16" t="n">
        <v>49</v>
      </c>
      <c r="Q71" s="0" t="n">
        <v>-6272</v>
      </c>
      <c r="R71" s="0" t="n">
        <v>6517</v>
      </c>
      <c r="S71" s="0" t="n">
        <v>12789</v>
      </c>
    </row>
    <row r="72" customFormat="false" ht="13.5" hidden="false" customHeight="false" outlineLevel="0" collapsed="false">
      <c r="B72" s="17" t="n">
        <v>48</v>
      </c>
      <c r="C72" s="18" t="n">
        <v>249</v>
      </c>
      <c r="D72" s="12" t="n">
        <v>-128</v>
      </c>
      <c r="E72" s="13" t="n">
        <v>121</v>
      </c>
      <c r="F72" s="14"/>
      <c r="J72" s="17" t="n">
        <v>48</v>
      </c>
      <c r="K72" s="18" t="n">
        <v>9105</v>
      </c>
      <c r="L72" s="19" t="n">
        <v>-4159</v>
      </c>
      <c r="M72" s="20" t="n">
        <v>4946</v>
      </c>
      <c r="P72" s="16" t="n">
        <v>48</v>
      </c>
      <c r="Q72" s="0" t="n">
        <v>-6144</v>
      </c>
      <c r="R72" s="0" t="n">
        <v>5808</v>
      </c>
      <c r="S72" s="0" t="n">
        <v>11952</v>
      </c>
    </row>
    <row r="73" customFormat="false" ht="13.5" hidden="false" customHeight="false" outlineLevel="0" collapsed="false">
      <c r="B73" s="17" t="n">
        <v>47</v>
      </c>
      <c r="C73" s="18" t="n">
        <v>286</v>
      </c>
      <c r="D73" s="12" t="n">
        <v>-152</v>
      </c>
      <c r="E73" s="13" t="n">
        <v>134</v>
      </c>
      <c r="F73" s="14"/>
      <c r="J73" s="17" t="n">
        <v>47</v>
      </c>
      <c r="K73" s="18" t="n">
        <v>9391</v>
      </c>
      <c r="L73" s="19" t="n">
        <v>-4311</v>
      </c>
      <c r="M73" s="20" t="n">
        <v>5080</v>
      </c>
      <c r="P73" s="16" t="n">
        <v>47</v>
      </c>
      <c r="Q73" s="0" t="n">
        <v>-7144</v>
      </c>
      <c r="R73" s="0" t="n">
        <v>6298</v>
      </c>
      <c r="S73" s="0" t="n">
        <v>13442</v>
      </c>
    </row>
    <row r="74" customFormat="false" ht="13.5" hidden="false" customHeight="false" outlineLevel="0" collapsed="false">
      <c r="B74" s="17" t="n">
        <v>46</v>
      </c>
      <c r="C74" s="18" t="n">
        <v>252</v>
      </c>
      <c r="D74" s="12" t="n">
        <v>-125</v>
      </c>
      <c r="E74" s="13" t="n">
        <v>127</v>
      </c>
      <c r="F74" s="14"/>
      <c r="J74" s="17" t="n">
        <v>46</v>
      </c>
      <c r="K74" s="18" t="n">
        <v>9643</v>
      </c>
      <c r="L74" s="19" t="n">
        <v>-4436</v>
      </c>
      <c r="M74" s="20" t="n">
        <v>5207</v>
      </c>
      <c r="P74" s="16" t="n">
        <v>46</v>
      </c>
      <c r="Q74" s="0" t="n">
        <v>-5750</v>
      </c>
      <c r="R74" s="0" t="n">
        <v>5842</v>
      </c>
      <c r="S74" s="0" t="n">
        <v>11592</v>
      </c>
    </row>
    <row r="75" customFormat="false" ht="13.5" hidden="false" customHeight="false" outlineLevel="0" collapsed="false">
      <c r="B75" s="17" t="n">
        <v>45</v>
      </c>
      <c r="C75" s="18" t="n">
        <v>230</v>
      </c>
      <c r="D75" s="12" t="n">
        <v>-120</v>
      </c>
      <c r="E75" s="13" t="n">
        <v>110</v>
      </c>
      <c r="F75" s="14"/>
      <c r="J75" s="17" t="n">
        <v>45</v>
      </c>
      <c r="K75" s="18" t="n">
        <v>9873</v>
      </c>
      <c r="L75" s="19" t="n">
        <v>-4556</v>
      </c>
      <c r="M75" s="20" t="n">
        <v>5317</v>
      </c>
      <c r="P75" s="16" t="n">
        <v>45</v>
      </c>
      <c r="Q75" s="0" t="n">
        <v>-5400</v>
      </c>
      <c r="R75" s="0" t="n">
        <v>4950</v>
      </c>
      <c r="S75" s="0" t="n">
        <v>10350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15</v>
      </c>
      <c r="E76" s="13" t="n">
        <v>110</v>
      </c>
      <c r="F76" s="14"/>
      <c r="J76" s="17" t="n">
        <v>44</v>
      </c>
      <c r="K76" s="18" t="n">
        <v>10098</v>
      </c>
      <c r="L76" s="19" t="n">
        <v>-4671</v>
      </c>
      <c r="M76" s="20" t="n">
        <v>5427</v>
      </c>
      <c r="P76" s="16" t="n">
        <v>44</v>
      </c>
      <c r="Q76" s="0" t="n">
        <v>-5060</v>
      </c>
      <c r="R76" s="0" t="n">
        <v>4840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254</v>
      </c>
      <c r="D77" s="12" t="n">
        <v>-128</v>
      </c>
      <c r="E77" s="13" t="n">
        <v>126</v>
      </c>
      <c r="F77" s="14"/>
      <c r="J77" s="17" t="n">
        <v>43</v>
      </c>
      <c r="K77" s="18" t="n">
        <v>10352</v>
      </c>
      <c r="L77" s="19" t="n">
        <v>-4799</v>
      </c>
      <c r="M77" s="20" t="n">
        <v>5553</v>
      </c>
      <c r="P77" s="16" t="n">
        <v>43</v>
      </c>
      <c r="Q77" s="0" t="n">
        <v>-5504</v>
      </c>
      <c r="R77" s="0" t="n">
        <v>5418</v>
      </c>
      <c r="S77" s="0" t="n">
        <v>10922</v>
      </c>
    </row>
    <row r="78" customFormat="false" ht="13.5" hidden="false" customHeight="false" outlineLevel="0" collapsed="false">
      <c r="B78" s="17" t="n">
        <v>42</v>
      </c>
      <c r="C78" s="18" t="n">
        <v>229</v>
      </c>
      <c r="D78" s="12" t="n">
        <v>-123</v>
      </c>
      <c r="E78" s="13" t="n">
        <v>106</v>
      </c>
      <c r="F78" s="14"/>
      <c r="J78" s="17" t="n">
        <v>42</v>
      </c>
      <c r="K78" s="18" t="n">
        <v>10581</v>
      </c>
      <c r="L78" s="19" t="n">
        <v>-4922</v>
      </c>
      <c r="M78" s="20" t="n">
        <v>5659</v>
      </c>
      <c r="P78" s="16" t="n">
        <v>42</v>
      </c>
      <c r="Q78" s="0" t="n">
        <v>-5166</v>
      </c>
      <c r="R78" s="0" t="n">
        <v>4452</v>
      </c>
      <c r="S78" s="0" t="n">
        <v>9618</v>
      </c>
    </row>
    <row r="79" customFormat="false" ht="13.5" hidden="false" customHeight="false" outlineLevel="0" collapsed="false">
      <c r="B79" s="17" t="n">
        <v>41</v>
      </c>
      <c r="C79" s="18" t="n">
        <v>229</v>
      </c>
      <c r="D79" s="12" t="n">
        <v>-115</v>
      </c>
      <c r="E79" s="13" t="n">
        <v>114</v>
      </c>
      <c r="F79" s="14"/>
      <c r="J79" s="17" t="n">
        <v>41</v>
      </c>
      <c r="K79" s="18" t="n">
        <v>10810</v>
      </c>
      <c r="L79" s="19" t="n">
        <v>-5037</v>
      </c>
      <c r="M79" s="20" t="n">
        <v>5773</v>
      </c>
      <c r="P79" s="16" t="n">
        <v>41</v>
      </c>
      <c r="Q79" s="0" t="n">
        <v>-4715</v>
      </c>
      <c r="R79" s="0" t="n">
        <v>4674</v>
      </c>
      <c r="S79" s="0" t="n">
        <v>9389</v>
      </c>
    </row>
    <row r="80" customFormat="false" ht="13.5" hidden="false" customHeight="false" outlineLevel="0" collapsed="false">
      <c r="B80" s="17" t="n">
        <v>40</v>
      </c>
      <c r="C80" s="18" t="n">
        <v>198</v>
      </c>
      <c r="D80" s="12" t="n">
        <v>-107</v>
      </c>
      <c r="E80" s="13" t="n">
        <v>91</v>
      </c>
      <c r="F80" s="14"/>
      <c r="J80" s="17" t="n">
        <v>40</v>
      </c>
      <c r="K80" s="18" t="n">
        <v>11008</v>
      </c>
      <c r="L80" s="19" t="n">
        <v>-5144</v>
      </c>
      <c r="M80" s="20" t="n">
        <v>5864</v>
      </c>
      <c r="P80" s="16" t="n">
        <v>40</v>
      </c>
      <c r="Q80" s="0" t="n">
        <v>-4280</v>
      </c>
      <c r="R80" s="0" t="n">
        <v>3640</v>
      </c>
      <c r="S80" s="0" t="n">
        <v>7920</v>
      </c>
    </row>
    <row r="81" customFormat="false" ht="13.5" hidden="false" customHeight="false" outlineLevel="0" collapsed="false">
      <c r="B81" s="17" t="n">
        <v>39</v>
      </c>
      <c r="C81" s="18" t="n">
        <v>198</v>
      </c>
      <c r="D81" s="12" t="n">
        <v>-115</v>
      </c>
      <c r="E81" s="13" t="n">
        <v>83</v>
      </c>
      <c r="F81" s="14"/>
      <c r="J81" s="17" t="n">
        <v>39</v>
      </c>
      <c r="K81" s="18" t="n">
        <v>11206</v>
      </c>
      <c r="L81" s="19" t="n">
        <v>-5259</v>
      </c>
      <c r="M81" s="20" t="n">
        <v>5947</v>
      </c>
      <c r="P81" s="16" t="n">
        <v>39</v>
      </c>
      <c r="Q81" s="0" t="n">
        <v>-4485</v>
      </c>
      <c r="R81" s="0" t="n">
        <v>3237</v>
      </c>
      <c r="S81" s="0" t="n">
        <v>7722</v>
      </c>
    </row>
    <row r="82" customFormat="false" ht="13.5" hidden="false" customHeight="false" outlineLevel="0" collapsed="false">
      <c r="B82" s="17" t="n">
        <v>38</v>
      </c>
      <c r="C82" s="18" t="n">
        <v>201</v>
      </c>
      <c r="D82" s="12" t="n">
        <v>-100</v>
      </c>
      <c r="E82" s="13" t="n">
        <v>101</v>
      </c>
      <c r="F82" s="14"/>
      <c r="J82" s="17" t="n">
        <v>38</v>
      </c>
      <c r="K82" s="18" t="n">
        <v>11407</v>
      </c>
      <c r="L82" s="19" t="n">
        <v>-5359</v>
      </c>
      <c r="M82" s="20" t="n">
        <v>6048</v>
      </c>
      <c r="P82" s="16" t="n">
        <v>38</v>
      </c>
      <c r="Q82" s="0" t="n">
        <v>-3800</v>
      </c>
      <c r="R82" s="0" t="n">
        <v>3838</v>
      </c>
      <c r="S82" s="0" t="n">
        <v>7638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105</v>
      </c>
      <c r="E83" s="13" t="n">
        <v>96</v>
      </c>
      <c r="F83" s="14"/>
      <c r="J83" s="17" t="n">
        <v>37</v>
      </c>
      <c r="K83" s="18" t="n">
        <v>11608</v>
      </c>
      <c r="L83" s="19" t="n">
        <v>-5464</v>
      </c>
      <c r="M83" s="20" t="n">
        <v>6144</v>
      </c>
      <c r="P83" s="16" t="n">
        <v>37</v>
      </c>
      <c r="Q83" s="0" t="n">
        <v>-3885</v>
      </c>
      <c r="R83" s="0" t="n">
        <v>3552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193</v>
      </c>
      <c r="D84" s="12" t="n">
        <v>-99</v>
      </c>
      <c r="E84" s="13" t="n">
        <v>94</v>
      </c>
      <c r="F84" s="14"/>
      <c r="J84" s="17" t="n">
        <v>36</v>
      </c>
      <c r="K84" s="18" t="n">
        <v>11801</v>
      </c>
      <c r="L84" s="19" t="n">
        <v>-5563</v>
      </c>
      <c r="M84" s="20" t="n">
        <v>6238</v>
      </c>
      <c r="P84" s="16" t="n">
        <v>36</v>
      </c>
      <c r="Q84" s="0" t="n">
        <v>-3564</v>
      </c>
      <c r="R84" s="0" t="n">
        <v>3384</v>
      </c>
      <c r="S84" s="0" t="n">
        <v>6948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96</v>
      </c>
      <c r="E85" s="13" t="n">
        <v>91</v>
      </c>
      <c r="F85" s="14"/>
      <c r="J85" s="17" t="n">
        <v>35</v>
      </c>
      <c r="K85" s="18" t="n">
        <v>11988</v>
      </c>
      <c r="L85" s="19" t="n">
        <v>-5659</v>
      </c>
      <c r="M85" s="20" t="n">
        <v>6329</v>
      </c>
      <c r="P85" s="16" t="n">
        <v>35</v>
      </c>
      <c r="Q85" s="0" t="n">
        <v>-3360</v>
      </c>
      <c r="R85" s="0" t="n">
        <v>3185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8</v>
      </c>
      <c r="E86" s="13" t="n">
        <v>88</v>
      </c>
      <c r="F86" s="14"/>
      <c r="J86" s="17" t="n">
        <v>34</v>
      </c>
      <c r="K86" s="18" t="n">
        <v>12174</v>
      </c>
      <c r="L86" s="19" t="n">
        <v>-5757</v>
      </c>
      <c r="M86" s="20" t="n">
        <v>6417</v>
      </c>
      <c r="P86" s="16" t="n">
        <v>34</v>
      </c>
      <c r="Q86" s="0" t="n">
        <v>-3332</v>
      </c>
      <c r="R86" s="0" t="n">
        <v>2992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65</v>
      </c>
      <c r="D87" s="12" t="n">
        <v>-83</v>
      </c>
      <c r="E87" s="13" t="n">
        <v>82</v>
      </c>
      <c r="F87" s="14"/>
      <c r="J87" s="17" t="n">
        <v>33</v>
      </c>
      <c r="K87" s="18" t="n">
        <v>12339</v>
      </c>
      <c r="L87" s="19" t="n">
        <v>-5840</v>
      </c>
      <c r="M87" s="20" t="n">
        <v>6499</v>
      </c>
      <c r="P87" s="16" t="n">
        <v>33</v>
      </c>
      <c r="Q87" s="0" t="n">
        <v>-2739</v>
      </c>
      <c r="R87" s="0" t="n">
        <v>2706</v>
      </c>
      <c r="S87" s="0" t="n">
        <v>5445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85</v>
      </c>
      <c r="E88" s="13" t="n">
        <v>104</v>
      </c>
      <c r="F88" s="14"/>
      <c r="J88" s="17" t="n">
        <v>32</v>
      </c>
      <c r="K88" s="18" t="n">
        <v>12528</v>
      </c>
      <c r="L88" s="19" t="n">
        <v>-5925</v>
      </c>
      <c r="M88" s="20" t="n">
        <v>6603</v>
      </c>
      <c r="P88" s="16" t="n">
        <v>32</v>
      </c>
      <c r="Q88" s="0" t="n">
        <v>-2720</v>
      </c>
      <c r="R88" s="0" t="n">
        <v>3328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0</v>
      </c>
      <c r="E89" s="13" t="n">
        <v>87</v>
      </c>
      <c r="F89" s="14"/>
      <c r="J89" s="17" t="n">
        <v>31</v>
      </c>
      <c r="K89" s="18" t="n">
        <v>12705</v>
      </c>
      <c r="L89" s="19" t="n">
        <v>-6015</v>
      </c>
      <c r="M89" s="20" t="n">
        <v>6690</v>
      </c>
      <c r="P89" s="16" t="n">
        <v>31</v>
      </c>
      <c r="Q89" s="0" t="n">
        <v>-2790</v>
      </c>
      <c r="R89" s="0" t="n">
        <v>2697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77</v>
      </c>
      <c r="E90" s="13" t="n">
        <v>84</v>
      </c>
      <c r="F90" s="14"/>
      <c r="J90" s="17" t="n">
        <v>30</v>
      </c>
      <c r="K90" s="18" t="n">
        <v>12866</v>
      </c>
      <c r="L90" s="19" t="n">
        <v>-6092</v>
      </c>
      <c r="M90" s="20" t="n">
        <v>6774</v>
      </c>
      <c r="P90" s="16" t="n">
        <v>30</v>
      </c>
      <c r="Q90" s="0" t="n">
        <v>-2310</v>
      </c>
      <c r="R90" s="0" t="n">
        <v>252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76</v>
      </c>
      <c r="D91" s="12" t="n">
        <v>-85</v>
      </c>
      <c r="E91" s="13" t="n">
        <v>91</v>
      </c>
      <c r="F91" s="14"/>
      <c r="J91" s="17" t="n">
        <v>29</v>
      </c>
      <c r="K91" s="18" t="n">
        <v>13042</v>
      </c>
      <c r="L91" s="19" t="n">
        <v>-6177</v>
      </c>
      <c r="M91" s="20" t="n">
        <v>6865</v>
      </c>
      <c r="P91" s="16" t="n">
        <v>29</v>
      </c>
      <c r="Q91" s="0" t="n">
        <v>-2465</v>
      </c>
      <c r="R91" s="0" t="n">
        <v>2639</v>
      </c>
      <c r="S91" s="0" t="n">
        <v>5104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85</v>
      </c>
      <c r="E92" s="13" t="n">
        <v>88</v>
      </c>
      <c r="F92" s="14"/>
      <c r="J92" s="17" t="n">
        <v>28</v>
      </c>
      <c r="K92" s="18" t="n">
        <v>13215</v>
      </c>
      <c r="L92" s="19" t="n">
        <v>-6262</v>
      </c>
      <c r="M92" s="20" t="n">
        <v>6953</v>
      </c>
      <c r="P92" s="16" t="n">
        <v>28</v>
      </c>
      <c r="Q92" s="0" t="n">
        <v>-2380</v>
      </c>
      <c r="R92" s="0" t="n">
        <v>2464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76</v>
      </c>
      <c r="E93" s="13" t="n">
        <v>77</v>
      </c>
      <c r="F93" s="14"/>
      <c r="J93" s="17" t="n">
        <v>27</v>
      </c>
      <c r="K93" s="18" t="n">
        <v>13368</v>
      </c>
      <c r="L93" s="19" t="n">
        <v>-6338</v>
      </c>
      <c r="M93" s="20" t="n">
        <v>7030</v>
      </c>
      <c r="P93" s="16" t="n">
        <v>27</v>
      </c>
      <c r="Q93" s="0" t="n">
        <v>-2052</v>
      </c>
      <c r="R93" s="0" t="n">
        <v>2079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79</v>
      </c>
      <c r="E94" s="13" t="n">
        <v>78</v>
      </c>
      <c r="F94" s="14"/>
      <c r="J94" s="17" t="n">
        <v>26</v>
      </c>
      <c r="K94" s="18" t="n">
        <v>13525</v>
      </c>
      <c r="L94" s="19" t="n">
        <v>-6417</v>
      </c>
      <c r="M94" s="20" t="n">
        <v>7108</v>
      </c>
      <c r="P94" s="16" t="n">
        <v>26</v>
      </c>
      <c r="Q94" s="0" t="n">
        <v>-2054</v>
      </c>
      <c r="R94" s="0" t="n">
        <v>2028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79</v>
      </c>
      <c r="D95" s="12" t="n">
        <v>-92</v>
      </c>
      <c r="E95" s="13" t="n">
        <v>87</v>
      </c>
      <c r="F95" s="14"/>
      <c r="J95" s="17" t="n">
        <v>25</v>
      </c>
      <c r="K95" s="18" t="n">
        <v>13704</v>
      </c>
      <c r="L95" s="19" t="n">
        <v>-6509</v>
      </c>
      <c r="M95" s="20" t="n">
        <v>7195</v>
      </c>
      <c r="P95" s="16" t="n">
        <v>25</v>
      </c>
      <c r="Q95" s="0" t="n">
        <v>-2300</v>
      </c>
      <c r="R95" s="0" t="n">
        <v>2175</v>
      </c>
      <c r="S95" s="0" t="n">
        <v>4475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67</v>
      </c>
      <c r="E96" s="13" t="n">
        <v>90</v>
      </c>
      <c r="F96" s="14"/>
      <c r="J96" s="17" t="n">
        <v>24</v>
      </c>
      <c r="K96" s="18" t="n">
        <v>13861</v>
      </c>
      <c r="L96" s="19" t="n">
        <v>-6576</v>
      </c>
      <c r="M96" s="20" t="n">
        <v>7285</v>
      </c>
      <c r="P96" s="16" t="n">
        <v>24</v>
      </c>
      <c r="Q96" s="0" t="n">
        <v>-1608</v>
      </c>
      <c r="R96" s="0" t="n">
        <v>2160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72</v>
      </c>
      <c r="E97" s="13" t="n">
        <v>85</v>
      </c>
      <c r="F97" s="14"/>
      <c r="J97" s="17" t="n">
        <v>23</v>
      </c>
      <c r="K97" s="18" t="n">
        <v>14018</v>
      </c>
      <c r="L97" s="19" t="n">
        <v>-6648</v>
      </c>
      <c r="M97" s="20" t="n">
        <v>7370</v>
      </c>
      <c r="P97" s="16" t="n">
        <v>23</v>
      </c>
      <c r="Q97" s="0" t="n">
        <v>-1656</v>
      </c>
      <c r="R97" s="0" t="n">
        <v>1955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72</v>
      </c>
      <c r="D98" s="12" t="n">
        <v>-86</v>
      </c>
      <c r="E98" s="13" t="n">
        <v>86</v>
      </c>
      <c r="F98" s="14"/>
      <c r="J98" s="17" t="n">
        <v>22</v>
      </c>
      <c r="K98" s="18" t="n">
        <v>14190</v>
      </c>
      <c r="L98" s="19" t="n">
        <v>-6734</v>
      </c>
      <c r="M98" s="20" t="n">
        <v>7456</v>
      </c>
      <c r="P98" s="16" t="n">
        <v>22</v>
      </c>
      <c r="Q98" s="0" t="n">
        <v>-1892</v>
      </c>
      <c r="R98" s="0" t="n">
        <v>1892</v>
      </c>
      <c r="S98" s="0" t="n">
        <v>3784</v>
      </c>
    </row>
    <row r="99" customFormat="false" ht="13.5" hidden="false" customHeight="false" outlineLevel="0" collapsed="false">
      <c r="B99" s="17" t="n">
        <v>21</v>
      </c>
      <c r="C99" s="18" t="n">
        <v>177</v>
      </c>
      <c r="D99" s="12" t="n">
        <v>-77</v>
      </c>
      <c r="E99" s="13" t="n">
        <v>100</v>
      </c>
      <c r="F99" s="14"/>
      <c r="J99" s="17" t="n">
        <v>21</v>
      </c>
      <c r="K99" s="18" t="n">
        <v>14367</v>
      </c>
      <c r="L99" s="19" t="n">
        <v>-6811</v>
      </c>
      <c r="M99" s="20" t="n">
        <v>7556</v>
      </c>
      <c r="P99" s="16" t="n">
        <v>21</v>
      </c>
      <c r="Q99" s="0" t="n">
        <v>-1617</v>
      </c>
      <c r="R99" s="0" t="n">
        <v>2100</v>
      </c>
      <c r="S99" s="0" t="n">
        <v>3717</v>
      </c>
    </row>
    <row r="100" customFormat="false" ht="13.5" hidden="false" customHeight="false" outlineLevel="0" collapsed="false">
      <c r="B100" s="17" t="n">
        <v>20</v>
      </c>
      <c r="C100" s="18" t="n">
        <v>187</v>
      </c>
      <c r="D100" s="12" t="n">
        <v>-96</v>
      </c>
      <c r="E100" s="13" t="n">
        <v>91</v>
      </c>
      <c r="F100" s="14"/>
      <c r="J100" s="17" t="n">
        <v>20</v>
      </c>
      <c r="K100" s="18" t="n">
        <v>14554</v>
      </c>
      <c r="L100" s="19" t="n">
        <v>-6907</v>
      </c>
      <c r="M100" s="20" t="n">
        <v>7647</v>
      </c>
      <c r="P100" s="16" t="n">
        <v>20</v>
      </c>
      <c r="Q100" s="0" t="n">
        <v>-1920</v>
      </c>
      <c r="R100" s="0" t="n">
        <v>1820</v>
      </c>
      <c r="S100" s="0" t="n">
        <v>374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74</v>
      </c>
      <c r="E101" s="13" t="n">
        <v>83</v>
      </c>
      <c r="F101" s="14"/>
      <c r="J101" s="17" t="n">
        <v>19</v>
      </c>
      <c r="K101" s="18" t="n">
        <v>14711</v>
      </c>
      <c r="L101" s="19" t="n">
        <v>-6981</v>
      </c>
      <c r="M101" s="20" t="n">
        <v>7730</v>
      </c>
      <c r="P101" s="16" t="n">
        <v>19</v>
      </c>
      <c r="Q101" s="0" t="n">
        <v>-1406</v>
      </c>
      <c r="R101" s="0" t="n">
        <v>1577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72</v>
      </c>
      <c r="E102" s="13" t="n">
        <v>80</v>
      </c>
      <c r="F102" s="14"/>
      <c r="J102" s="17" t="n">
        <v>18</v>
      </c>
      <c r="K102" s="18" t="n">
        <v>14863</v>
      </c>
      <c r="L102" s="19" t="n">
        <v>-7053</v>
      </c>
      <c r="M102" s="20" t="n">
        <v>7810</v>
      </c>
      <c r="P102" s="16" t="n">
        <v>18</v>
      </c>
      <c r="Q102" s="0" t="n">
        <v>-1296</v>
      </c>
      <c r="R102" s="0" t="n">
        <v>1440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92</v>
      </c>
      <c r="D103" s="12" t="n">
        <v>-92</v>
      </c>
      <c r="E103" s="13" t="n">
        <v>100</v>
      </c>
      <c r="F103" s="14"/>
      <c r="J103" s="17" t="n">
        <v>17</v>
      </c>
      <c r="K103" s="18" t="n">
        <v>15055</v>
      </c>
      <c r="L103" s="19" t="n">
        <v>-7145</v>
      </c>
      <c r="M103" s="20" t="n">
        <v>7910</v>
      </c>
      <c r="P103" s="16" t="n">
        <v>17</v>
      </c>
      <c r="Q103" s="0" t="n">
        <v>-1564</v>
      </c>
      <c r="R103" s="0" t="n">
        <v>1700</v>
      </c>
      <c r="S103" s="0" t="n">
        <v>3264</v>
      </c>
    </row>
    <row r="104" customFormat="false" ht="13.5" hidden="false" customHeight="false" outlineLevel="0" collapsed="false">
      <c r="B104" s="17" t="n">
        <v>16</v>
      </c>
      <c r="C104" s="18" t="n">
        <v>169</v>
      </c>
      <c r="D104" s="12" t="n">
        <v>-83</v>
      </c>
      <c r="E104" s="13" t="n">
        <v>86</v>
      </c>
      <c r="F104" s="14"/>
      <c r="J104" s="17" t="n">
        <v>16</v>
      </c>
      <c r="K104" s="18" t="n">
        <v>15224</v>
      </c>
      <c r="L104" s="19" t="n">
        <v>-7228</v>
      </c>
      <c r="M104" s="20" t="n">
        <v>7996</v>
      </c>
      <c r="P104" s="16" t="n">
        <v>16</v>
      </c>
      <c r="Q104" s="0" t="n">
        <v>-1328</v>
      </c>
      <c r="R104" s="0" t="n">
        <v>1376</v>
      </c>
      <c r="S104" s="0" t="n">
        <v>2704</v>
      </c>
    </row>
    <row r="105" customFormat="false" ht="13.5" hidden="false" customHeight="false" outlineLevel="0" collapsed="false">
      <c r="B105" s="17" t="n">
        <v>15</v>
      </c>
      <c r="C105" s="18" t="n">
        <v>166</v>
      </c>
      <c r="D105" s="12" t="n">
        <v>-89</v>
      </c>
      <c r="E105" s="13" t="n">
        <v>77</v>
      </c>
      <c r="F105" s="14"/>
      <c r="J105" s="17" t="n">
        <v>15</v>
      </c>
      <c r="K105" s="18" t="n">
        <v>15390</v>
      </c>
      <c r="L105" s="19" t="n">
        <v>-7317</v>
      </c>
      <c r="M105" s="20" t="n">
        <v>8073</v>
      </c>
      <c r="P105" s="16" t="n">
        <v>15</v>
      </c>
      <c r="Q105" s="0" t="n">
        <v>-1335</v>
      </c>
      <c r="R105" s="0" t="n">
        <v>1155</v>
      </c>
      <c r="S105" s="0" t="n">
        <v>2490</v>
      </c>
    </row>
    <row r="106" customFormat="false" ht="13.5" hidden="false" customHeight="false" outlineLevel="0" collapsed="false">
      <c r="B106" s="17" t="n">
        <v>14</v>
      </c>
      <c r="C106" s="18" t="n">
        <v>166</v>
      </c>
      <c r="D106" s="12" t="n">
        <v>-94</v>
      </c>
      <c r="E106" s="13" t="n">
        <v>72</v>
      </c>
      <c r="F106" s="14"/>
      <c r="J106" s="17" t="n">
        <v>14</v>
      </c>
      <c r="K106" s="18" t="n">
        <v>15556</v>
      </c>
      <c r="L106" s="19" t="n">
        <v>-7411</v>
      </c>
      <c r="M106" s="20" t="n">
        <v>8145</v>
      </c>
      <c r="P106" s="16" t="n">
        <v>14</v>
      </c>
      <c r="Q106" s="0" t="n">
        <v>-1316</v>
      </c>
      <c r="R106" s="0" t="n">
        <v>1008</v>
      </c>
      <c r="S106" s="0" t="n">
        <v>2324</v>
      </c>
    </row>
    <row r="107" customFormat="false" ht="13.5" hidden="false" customHeight="false" outlineLevel="0" collapsed="false">
      <c r="B107" s="17" t="n">
        <v>13</v>
      </c>
      <c r="C107" s="18" t="n">
        <v>158</v>
      </c>
      <c r="D107" s="12" t="n">
        <v>-83</v>
      </c>
      <c r="E107" s="13" t="n">
        <v>75</v>
      </c>
      <c r="F107" s="14"/>
      <c r="J107" s="17" t="n">
        <v>13</v>
      </c>
      <c r="K107" s="18" t="n">
        <v>15714</v>
      </c>
      <c r="L107" s="19" t="n">
        <v>-7494</v>
      </c>
      <c r="M107" s="20" t="n">
        <v>8220</v>
      </c>
      <c r="P107" s="16" t="n">
        <v>13</v>
      </c>
      <c r="Q107" s="0" t="n">
        <v>-1079</v>
      </c>
      <c r="R107" s="0" t="n">
        <v>975</v>
      </c>
      <c r="S107" s="0" t="n">
        <v>2054</v>
      </c>
    </row>
    <row r="108" customFormat="false" ht="13.5" hidden="false" customHeight="false" outlineLevel="0" collapsed="false">
      <c r="B108" s="17" t="n">
        <v>12</v>
      </c>
      <c r="C108" s="18" t="n">
        <v>145</v>
      </c>
      <c r="D108" s="12" t="n">
        <v>-81</v>
      </c>
      <c r="E108" s="13" t="n">
        <v>64</v>
      </c>
      <c r="F108" s="14"/>
      <c r="J108" s="17" t="n">
        <v>12</v>
      </c>
      <c r="K108" s="18" t="n">
        <v>15859</v>
      </c>
      <c r="L108" s="19" t="n">
        <v>-7575</v>
      </c>
      <c r="M108" s="20" t="n">
        <v>8284</v>
      </c>
      <c r="P108" s="16" t="n">
        <v>12</v>
      </c>
      <c r="Q108" s="0" t="n">
        <v>-972</v>
      </c>
      <c r="R108" s="0" t="n">
        <v>768</v>
      </c>
      <c r="S108" s="0" t="n">
        <v>1740</v>
      </c>
    </row>
    <row r="109" customFormat="false" ht="13.5" hidden="false" customHeight="false" outlineLevel="0" collapsed="false">
      <c r="B109" s="17" t="n">
        <v>11</v>
      </c>
      <c r="C109" s="18" t="n">
        <v>119</v>
      </c>
      <c r="D109" s="12" t="n">
        <v>-57</v>
      </c>
      <c r="E109" s="13" t="n">
        <v>62</v>
      </c>
      <c r="F109" s="14"/>
      <c r="J109" s="17" t="n">
        <v>11</v>
      </c>
      <c r="K109" s="18" t="n">
        <v>15978</v>
      </c>
      <c r="L109" s="19" t="n">
        <v>-7632</v>
      </c>
      <c r="M109" s="20" t="n">
        <v>8346</v>
      </c>
      <c r="P109" s="16" t="n">
        <v>11</v>
      </c>
      <c r="Q109" s="0" t="n">
        <v>-627</v>
      </c>
      <c r="R109" s="0" t="n">
        <v>682</v>
      </c>
      <c r="S109" s="0" t="n">
        <v>1309</v>
      </c>
    </row>
    <row r="110" customFormat="false" ht="13.5" hidden="false" customHeight="false" outlineLevel="0" collapsed="false">
      <c r="B110" s="17" t="n">
        <v>10</v>
      </c>
      <c r="C110" s="18" t="n">
        <v>147</v>
      </c>
      <c r="D110" s="12" t="n">
        <v>-74</v>
      </c>
      <c r="E110" s="13" t="n">
        <v>73</v>
      </c>
      <c r="F110" s="14"/>
      <c r="J110" s="17" t="n">
        <v>10</v>
      </c>
      <c r="K110" s="18" t="n">
        <v>16125</v>
      </c>
      <c r="L110" s="19" t="n">
        <v>-7706</v>
      </c>
      <c r="M110" s="20" t="n">
        <v>8419</v>
      </c>
      <c r="P110" s="16" t="n">
        <v>10</v>
      </c>
      <c r="Q110" s="0" t="n">
        <v>-740</v>
      </c>
      <c r="R110" s="0" t="n">
        <v>730</v>
      </c>
      <c r="S110" s="0" t="n">
        <v>1470</v>
      </c>
    </row>
    <row r="111" customFormat="false" ht="13.5" hidden="false" customHeight="false" outlineLevel="0" collapsed="false">
      <c r="B111" s="17" t="n">
        <v>9</v>
      </c>
      <c r="C111" s="18" t="n">
        <v>136</v>
      </c>
      <c r="D111" s="12" t="n">
        <v>-68</v>
      </c>
      <c r="E111" s="13" t="n">
        <v>68</v>
      </c>
      <c r="F111" s="14"/>
      <c r="J111" s="17" t="n">
        <v>9</v>
      </c>
      <c r="K111" s="18" t="n">
        <v>16261</v>
      </c>
      <c r="L111" s="19" t="n">
        <v>-7774</v>
      </c>
      <c r="M111" s="20" t="n">
        <v>8487</v>
      </c>
      <c r="P111" s="16" t="n">
        <v>9</v>
      </c>
      <c r="Q111" s="0" t="n">
        <v>-612</v>
      </c>
      <c r="R111" s="0" t="n">
        <v>612</v>
      </c>
      <c r="S111" s="0" t="n">
        <v>1224</v>
      </c>
    </row>
    <row r="112" customFormat="false" ht="13.5" hidden="false" customHeight="false" outlineLevel="0" collapsed="false">
      <c r="B112" s="17" t="n">
        <v>8</v>
      </c>
      <c r="C112" s="18" t="n">
        <v>120</v>
      </c>
      <c r="D112" s="12" t="n">
        <v>-69</v>
      </c>
      <c r="E112" s="13" t="n">
        <v>51</v>
      </c>
      <c r="F112" s="14"/>
      <c r="J112" s="17" t="n">
        <v>8</v>
      </c>
      <c r="K112" s="18" t="n">
        <v>16381</v>
      </c>
      <c r="L112" s="19" t="n">
        <v>-7843</v>
      </c>
      <c r="M112" s="20" t="n">
        <v>8538</v>
      </c>
      <c r="P112" s="16" t="n">
        <v>8</v>
      </c>
      <c r="Q112" s="0" t="n">
        <v>-552</v>
      </c>
      <c r="R112" s="0" t="n">
        <v>408</v>
      </c>
      <c r="S112" s="0" t="n">
        <v>960</v>
      </c>
    </row>
    <row r="113" customFormat="false" ht="13.5" hidden="false" customHeight="false" outlineLevel="0" collapsed="false">
      <c r="B113" s="17" t="n">
        <v>7</v>
      </c>
      <c r="C113" s="18" t="n">
        <v>126</v>
      </c>
      <c r="D113" s="12" t="n">
        <v>-64</v>
      </c>
      <c r="E113" s="13" t="n">
        <v>62</v>
      </c>
      <c r="F113" s="14"/>
      <c r="J113" s="17" t="n">
        <v>7</v>
      </c>
      <c r="K113" s="18" t="n">
        <v>16507</v>
      </c>
      <c r="L113" s="19" t="n">
        <v>-7907</v>
      </c>
      <c r="M113" s="20" t="n">
        <v>8600</v>
      </c>
      <c r="P113" s="16" t="n">
        <v>7</v>
      </c>
      <c r="Q113" s="0" t="n">
        <v>-448</v>
      </c>
      <c r="R113" s="0" t="n">
        <v>434</v>
      </c>
      <c r="S113" s="0" t="n">
        <v>882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52</v>
      </c>
      <c r="E114" s="13" t="n">
        <v>56</v>
      </c>
      <c r="F114" s="14"/>
      <c r="J114" s="17" t="n">
        <v>6</v>
      </c>
      <c r="K114" s="18" t="n">
        <v>16615</v>
      </c>
      <c r="L114" s="19" t="n">
        <v>-7959</v>
      </c>
      <c r="M114" s="20" t="n">
        <v>8656</v>
      </c>
      <c r="P114" s="16" t="n">
        <v>6</v>
      </c>
      <c r="Q114" s="0" t="n">
        <v>-312</v>
      </c>
      <c r="R114" s="0" t="n">
        <v>336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124</v>
      </c>
      <c r="D115" s="12" t="n">
        <v>-55</v>
      </c>
      <c r="E115" s="13" t="n">
        <v>69</v>
      </c>
      <c r="F115" s="14"/>
      <c r="J115" s="17" t="n">
        <v>5</v>
      </c>
      <c r="K115" s="21" t="n">
        <v>16739</v>
      </c>
      <c r="L115" s="22" t="n">
        <v>-8014</v>
      </c>
      <c r="M115" s="23" t="n">
        <v>8725</v>
      </c>
      <c r="P115" s="16" t="n">
        <v>5</v>
      </c>
      <c r="Q115" s="0" t="n">
        <v>-275</v>
      </c>
      <c r="R115" s="0" t="n">
        <v>345</v>
      </c>
      <c r="S115" s="0" t="n">
        <v>620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58</v>
      </c>
      <c r="E116" s="13" t="n">
        <v>65</v>
      </c>
      <c r="F116" s="14"/>
      <c r="J116" s="17" t="n">
        <v>4</v>
      </c>
      <c r="K116" s="18" t="n">
        <v>16862</v>
      </c>
      <c r="L116" s="19" t="n">
        <v>-8072</v>
      </c>
      <c r="M116" s="20" t="n">
        <v>8790</v>
      </c>
      <c r="P116" s="0" t="n">
        <v>4</v>
      </c>
      <c r="Q116" s="0" t="n">
        <v>-232</v>
      </c>
      <c r="R116" s="0" t="n">
        <v>260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60</v>
      </c>
      <c r="E117" s="13" t="n">
        <v>49</v>
      </c>
      <c r="F117" s="14"/>
      <c r="J117" s="17" t="n">
        <v>3</v>
      </c>
      <c r="K117" s="18" t="n">
        <v>16971</v>
      </c>
      <c r="L117" s="19" t="n">
        <v>-8132</v>
      </c>
      <c r="M117" s="20" t="n">
        <v>8839</v>
      </c>
      <c r="P117" s="0" t="n">
        <v>3</v>
      </c>
      <c r="Q117" s="0" t="n">
        <v>-180</v>
      </c>
      <c r="R117" s="0" t="n">
        <v>147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53</v>
      </c>
      <c r="E118" s="13" t="n">
        <v>67</v>
      </c>
      <c r="F118" s="14"/>
      <c r="J118" s="17" t="n">
        <v>2</v>
      </c>
      <c r="K118" s="18" t="n">
        <v>17091</v>
      </c>
      <c r="L118" s="19" t="n">
        <v>-8185</v>
      </c>
      <c r="M118" s="20" t="n">
        <v>8906</v>
      </c>
      <c r="P118" s="0" t="n">
        <v>2</v>
      </c>
      <c r="Q118" s="0" t="n">
        <v>-106</v>
      </c>
      <c r="R118" s="0" t="n">
        <v>134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57</v>
      </c>
      <c r="E119" s="13" t="n">
        <v>56</v>
      </c>
      <c r="F119" s="14"/>
      <c r="J119" s="17" t="n">
        <v>1</v>
      </c>
      <c r="K119" s="11" t="n">
        <v>17204</v>
      </c>
      <c r="L119" s="12" t="n">
        <v>-8242</v>
      </c>
      <c r="M119" s="15" t="n">
        <v>8962</v>
      </c>
      <c r="P119" s="0" t="n">
        <v>1</v>
      </c>
      <c r="Q119" s="0" t="n">
        <v>-57</v>
      </c>
      <c r="R119" s="0" t="n">
        <v>56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55</v>
      </c>
      <c r="E120" s="27" t="n">
        <v>45</v>
      </c>
      <c r="F120" s="14"/>
      <c r="J120" s="24" t="n">
        <v>0</v>
      </c>
      <c r="K120" s="25" t="n">
        <v>17304</v>
      </c>
      <c r="L120" s="26" t="n">
        <v>-8297</v>
      </c>
      <c r="M120" s="28" t="n">
        <v>9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04</v>
      </c>
      <c r="D123" s="31" t="n">
        <v>-8297</v>
      </c>
      <c r="E123" s="32" t="n">
        <v>9007</v>
      </c>
      <c r="K123" s="30" t="n">
        <v>17304</v>
      </c>
      <c r="L123" s="31" t="n">
        <v>-8297</v>
      </c>
      <c r="M123" s="32" t="n">
        <v>9007</v>
      </c>
      <c r="Q123" s="0" t="n">
        <v>-379474</v>
      </c>
      <c r="R123" s="0" t="n">
        <v>439969</v>
      </c>
      <c r="S123" s="0" t="n">
        <v>819443</v>
      </c>
    </row>
    <row r="124" customFormat="false" ht="13.5" hidden="false" customHeight="false" outlineLevel="0" collapsed="false">
      <c r="Q124" s="33" t="n">
        <v>45.7362902253827</v>
      </c>
      <c r="R124" s="33" t="n">
        <v>48.8474519817919</v>
      </c>
      <c r="S124" s="33" t="n">
        <v>47.3556981044845</v>
      </c>
    </row>
    <row r="125" customFormat="false" ht="13.5" hidden="false" customHeight="false" outlineLevel="0" collapsed="false">
      <c r="Q125" s="33" t="n">
        <v>45.74</v>
      </c>
      <c r="R125" s="33" t="n">
        <v>48.85</v>
      </c>
      <c r="S125" s="33" t="n">
        <v>47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0</v>
      </c>
      <c r="D21" s="12" t="n">
        <v>-1</v>
      </c>
      <c r="E21" s="13" t="n">
        <v>9</v>
      </c>
      <c r="F21" s="14"/>
      <c r="J21" s="17" t="n">
        <v>99</v>
      </c>
      <c r="K21" s="18" t="n">
        <v>18</v>
      </c>
      <c r="L21" s="19" t="n">
        <v>-2</v>
      </c>
      <c r="M21" s="20" t="n">
        <v>16</v>
      </c>
      <c r="P21" s="16" t="n">
        <v>99</v>
      </c>
      <c r="Q21" s="0" t="n">
        <v>-99</v>
      </c>
      <c r="R21" s="0" t="n">
        <v>891</v>
      </c>
      <c r="S21" s="0" t="n">
        <v>990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7</v>
      </c>
      <c r="L22" s="19" t="n">
        <v>-3</v>
      </c>
      <c r="M22" s="20" t="n">
        <v>24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1</v>
      </c>
      <c r="E23" s="13" t="n">
        <v>13</v>
      </c>
      <c r="F23" s="14"/>
      <c r="J23" s="17" t="n">
        <v>97</v>
      </c>
      <c r="K23" s="18" t="n">
        <v>41</v>
      </c>
      <c r="L23" s="19" t="n">
        <v>-4</v>
      </c>
      <c r="M23" s="20" t="n">
        <v>37</v>
      </c>
      <c r="P23" s="16" t="n">
        <v>97</v>
      </c>
      <c r="Q23" s="0" t="n">
        <v>-97</v>
      </c>
      <c r="R23" s="0" t="n">
        <v>1261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52</v>
      </c>
      <c r="L24" s="19" t="n">
        <v>-6</v>
      </c>
      <c r="M24" s="20" t="n">
        <v>46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0</v>
      </c>
      <c r="E25" s="13" t="n">
        <v>16</v>
      </c>
      <c r="F25" s="14"/>
      <c r="J25" s="17" t="n">
        <v>95</v>
      </c>
      <c r="K25" s="18" t="n">
        <v>68</v>
      </c>
      <c r="L25" s="19" t="n">
        <v>-6</v>
      </c>
      <c r="M25" s="20" t="n">
        <v>62</v>
      </c>
      <c r="P25" s="16" t="n">
        <v>95</v>
      </c>
      <c r="Q25" s="0" t="n">
        <v>0</v>
      </c>
      <c r="R25" s="0" t="n">
        <v>152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5</v>
      </c>
      <c r="E26" s="13" t="n">
        <v>28</v>
      </c>
      <c r="F26" s="14"/>
      <c r="J26" s="17" t="n">
        <v>94</v>
      </c>
      <c r="K26" s="18" t="n">
        <v>101</v>
      </c>
      <c r="L26" s="19" t="n">
        <v>-11</v>
      </c>
      <c r="M26" s="20" t="n">
        <v>90</v>
      </c>
      <c r="P26" s="16" t="n">
        <v>94</v>
      </c>
      <c r="Q26" s="0" t="n">
        <v>-470</v>
      </c>
      <c r="R26" s="0" t="n">
        <v>263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5</v>
      </c>
      <c r="E27" s="13" t="n">
        <v>35</v>
      </c>
      <c r="F27" s="14"/>
      <c r="J27" s="17" t="n">
        <v>93</v>
      </c>
      <c r="K27" s="18" t="n">
        <v>141</v>
      </c>
      <c r="L27" s="19" t="n">
        <v>-16</v>
      </c>
      <c r="M27" s="20" t="n">
        <v>125</v>
      </c>
      <c r="P27" s="16" t="n">
        <v>93</v>
      </c>
      <c r="Q27" s="0" t="n">
        <v>-465</v>
      </c>
      <c r="R27" s="0" t="n">
        <v>3255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11</v>
      </c>
      <c r="E28" s="13" t="n">
        <v>39</v>
      </c>
      <c r="F28" s="14"/>
      <c r="J28" s="17" t="n">
        <v>92</v>
      </c>
      <c r="K28" s="18" t="n">
        <v>191</v>
      </c>
      <c r="L28" s="19" t="n">
        <v>-27</v>
      </c>
      <c r="M28" s="20" t="n">
        <v>164</v>
      </c>
      <c r="P28" s="16" t="n">
        <v>92</v>
      </c>
      <c r="Q28" s="0" t="n">
        <v>-1012</v>
      </c>
      <c r="R28" s="0" t="n">
        <v>3588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4</v>
      </c>
      <c r="E29" s="13" t="n">
        <v>46</v>
      </c>
      <c r="F29" s="14"/>
      <c r="J29" s="17" t="n">
        <v>91</v>
      </c>
      <c r="K29" s="18" t="n">
        <v>251</v>
      </c>
      <c r="L29" s="19" t="n">
        <v>-41</v>
      </c>
      <c r="M29" s="20" t="n">
        <v>210</v>
      </c>
      <c r="P29" s="16" t="n">
        <v>91</v>
      </c>
      <c r="Q29" s="0" t="n">
        <v>-1274</v>
      </c>
      <c r="R29" s="0" t="n">
        <v>4186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6</v>
      </c>
      <c r="E30" s="13" t="n">
        <v>50</v>
      </c>
      <c r="F30" s="14"/>
      <c r="J30" s="17" t="n">
        <v>90</v>
      </c>
      <c r="K30" s="18" t="n">
        <v>317</v>
      </c>
      <c r="L30" s="19" t="n">
        <v>-57</v>
      </c>
      <c r="M30" s="20" t="n">
        <v>260</v>
      </c>
      <c r="P30" s="16" t="n">
        <v>90</v>
      </c>
      <c r="Q30" s="0" t="n">
        <v>-1440</v>
      </c>
      <c r="R30" s="0" t="n">
        <v>450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99</v>
      </c>
      <c r="D31" s="12" t="n">
        <v>-36</v>
      </c>
      <c r="E31" s="13" t="n">
        <v>63</v>
      </c>
      <c r="F31" s="14"/>
      <c r="J31" s="17" t="n">
        <v>89</v>
      </c>
      <c r="K31" s="18" t="n">
        <v>416</v>
      </c>
      <c r="L31" s="19" t="n">
        <v>-93</v>
      </c>
      <c r="M31" s="20" t="n">
        <v>323</v>
      </c>
      <c r="P31" s="16" t="n">
        <v>89</v>
      </c>
      <c r="Q31" s="0" t="n">
        <v>-3204</v>
      </c>
      <c r="R31" s="0" t="n">
        <v>5607</v>
      </c>
      <c r="S31" s="0" t="n">
        <v>8811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34</v>
      </c>
      <c r="E32" s="13" t="n">
        <v>75</v>
      </c>
      <c r="F32" s="14"/>
      <c r="J32" s="17" t="n">
        <v>88</v>
      </c>
      <c r="K32" s="18" t="n">
        <v>525</v>
      </c>
      <c r="L32" s="19" t="n">
        <v>-127</v>
      </c>
      <c r="M32" s="20" t="n">
        <v>398</v>
      </c>
      <c r="P32" s="16" t="n">
        <v>88</v>
      </c>
      <c r="Q32" s="0" t="n">
        <v>-2992</v>
      </c>
      <c r="R32" s="0" t="n">
        <v>6600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07</v>
      </c>
      <c r="D33" s="12" t="n">
        <v>-28</v>
      </c>
      <c r="E33" s="13" t="n">
        <v>79</v>
      </c>
      <c r="F33" s="14"/>
      <c r="J33" s="17" t="n">
        <v>87</v>
      </c>
      <c r="K33" s="18" t="n">
        <v>632</v>
      </c>
      <c r="L33" s="19" t="n">
        <v>-155</v>
      </c>
      <c r="M33" s="20" t="n">
        <v>477</v>
      </c>
      <c r="P33" s="16" t="n">
        <v>87</v>
      </c>
      <c r="Q33" s="0" t="n">
        <v>-2436</v>
      </c>
      <c r="R33" s="0" t="n">
        <v>6873</v>
      </c>
      <c r="S33" s="0" t="n">
        <v>9309</v>
      </c>
    </row>
    <row r="34" customFormat="false" ht="13.5" hidden="false" customHeight="false" outlineLevel="0" collapsed="false">
      <c r="B34" s="17" t="n">
        <v>86</v>
      </c>
      <c r="C34" s="18" t="n">
        <v>171</v>
      </c>
      <c r="D34" s="12" t="n">
        <v>-62</v>
      </c>
      <c r="E34" s="13" t="n">
        <v>109</v>
      </c>
      <c r="F34" s="14"/>
      <c r="J34" s="17" t="n">
        <v>86</v>
      </c>
      <c r="K34" s="18" t="n">
        <v>803</v>
      </c>
      <c r="L34" s="19" t="n">
        <v>-217</v>
      </c>
      <c r="M34" s="20" t="n">
        <v>586</v>
      </c>
      <c r="P34" s="16" t="n">
        <v>86</v>
      </c>
      <c r="Q34" s="0" t="n">
        <v>-5332</v>
      </c>
      <c r="R34" s="0" t="n">
        <v>9374</v>
      </c>
      <c r="S34" s="0" t="n">
        <v>14706</v>
      </c>
    </row>
    <row r="35" customFormat="false" ht="13.5" hidden="false" customHeight="false" outlineLevel="0" collapsed="false">
      <c r="B35" s="17" t="n">
        <v>85</v>
      </c>
      <c r="C35" s="18" t="n">
        <v>171</v>
      </c>
      <c r="D35" s="12" t="n">
        <v>-60</v>
      </c>
      <c r="E35" s="13" t="n">
        <v>111</v>
      </c>
      <c r="F35" s="14"/>
      <c r="J35" s="17" t="n">
        <v>85</v>
      </c>
      <c r="K35" s="18" t="n">
        <v>974</v>
      </c>
      <c r="L35" s="19" t="n">
        <v>-277</v>
      </c>
      <c r="M35" s="20" t="n">
        <v>697</v>
      </c>
      <c r="P35" s="16" t="n">
        <v>85</v>
      </c>
      <c r="Q35" s="0" t="n">
        <v>-5100</v>
      </c>
      <c r="R35" s="0" t="n">
        <v>9435</v>
      </c>
      <c r="S35" s="0" t="n">
        <v>14535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65</v>
      </c>
      <c r="E36" s="13" t="n">
        <v>113</v>
      </c>
      <c r="F36" s="14"/>
      <c r="J36" s="17" t="n">
        <v>84</v>
      </c>
      <c r="K36" s="18" t="n">
        <v>1152</v>
      </c>
      <c r="L36" s="19" t="n">
        <v>-342</v>
      </c>
      <c r="M36" s="20" t="n">
        <v>810</v>
      </c>
      <c r="P36" s="16" t="n">
        <v>84</v>
      </c>
      <c r="Q36" s="0" t="n">
        <v>-5460</v>
      </c>
      <c r="R36" s="0" t="n">
        <v>9492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215</v>
      </c>
      <c r="D37" s="12" t="n">
        <v>-71</v>
      </c>
      <c r="E37" s="13" t="n">
        <v>144</v>
      </c>
      <c r="F37" s="14"/>
      <c r="J37" s="17" t="n">
        <v>83</v>
      </c>
      <c r="K37" s="18" t="n">
        <v>1367</v>
      </c>
      <c r="L37" s="19" t="n">
        <v>-413</v>
      </c>
      <c r="M37" s="20" t="n">
        <v>954</v>
      </c>
      <c r="P37" s="16" t="n">
        <v>83</v>
      </c>
      <c r="Q37" s="0" t="n">
        <v>-5893</v>
      </c>
      <c r="R37" s="0" t="n">
        <v>11952</v>
      </c>
      <c r="S37" s="0" t="n">
        <v>17845</v>
      </c>
    </row>
    <row r="38" customFormat="false" ht="13.5" hidden="false" customHeight="false" outlineLevel="0" collapsed="false">
      <c r="B38" s="17" t="n">
        <v>82</v>
      </c>
      <c r="C38" s="18" t="n">
        <v>263</v>
      </c>
      <c r="D38" s="12" t="n">
        <v>-101</v>
      </c>
      <c r="E38" s="13" t="n">
        <v>162</v>
      </c>
      <c r="F38" s="14"/>
      <c r="J38" s="17" t="n">
        <v>82</v>
      </c>
      <c r="K38" s="18" t="n">
        <v>1630</v>
      </c>
      <c r="L38" s="19" t="n">
        <v>-514</v>
      </c>
      <c r="M38" s="20" t="n">
        <v>1116</v>
      </c>
      <c r="P38" s="16" t="n">
        <v>82</v>
      </c>
      <c r="Q38" s="0" t="n">
        <v>-8282</v>
      </c>
      <c r="R38" s="0" t="n">
        <v>13284</v>
      </c>
      <c r="S38" s="0" t="n">
        <v>21566</v>
      </c>
    </row>
    <row r="39" customFormat="false" ht="13.5" hidden="false" customHeight="false" outlineLevel="0" collapsed="false">
      <c r="B39" s="17" t="n">
        <v>81</v>
      </c>
      <c r="C39" s="18" t="n">
        <v>300</v>
      </c>
      <c r="D39" s="12" t="n">
        <v>-116</v>
      </c>
      <c r="E39" s="13" t="n">
        <v>184</v>
      </c>
      <c r="F39" s="14"/>
      <c r="J39" s="17" t="n">
        <v>81</v>
      </c>
      <c r="K39" s="18" t="n">
        <v>1930</v>
      </c>
      <c r="L39" s="19" t="n">
        <v>-630</v>
      </c>
      <c r="M39" s="20" t="n">
        <v>1300</v>
      </c>
      <c r="P39" s="16" t="n">
        <v>81</v>
      </c>
      <c r="Q39" s="0" t="n">
        <v>-9396</v>
      </c>
      <c r="R39" s="0" t="n">
        <v>14904</v>
      </c>
      <c r="S39" s="0" t="n">
        <v>24300</v>
      </c>
    </row>
    <row r="40" customFormat="false" ht="13.5" hidden="false" customHeight="false" outlineLevel="0" collapsed="false">
      <c r="B40" s="17" t="n">
        <v>80</v>
      </c>
      <c r="C40" s="18" t="n">
        <v>306</v>
      </c>
      <c r="D40" s="12" t="n">
        <v>-131</v>
      </c>
      <c r="E40" s="13" t="n">
        <v>175</v>
      </c>
      <c r="F40" s="14"/>
      <c r="J40" s="17" t="n">
        <v>80</v>
      </c>
      <c r="K40" s="18" t="n">
        <v>2236</v>
      </c>
      <c r="L40" s="19" t="n">
        <v>-761</v>
      </c>
      <c r="M40" s="20" t="n">
        <v>1475</v>
      </c>
      <c r="P40" s="16" t="n">
        <v>80</v>
      </c>
      <c r="Q40" s="0" t="n">
        <v>-10480</v>
      </c>
      <c r="R40" s="0" t="n">
        <v>14000</v>
      </c>
      <c r="S40" s="0" t="n">
        <v>24480</v>
      </c>
    </row>
    <row r="41" customFormat="false" ht="13.5" hidden="false" customHeight="false" outlineLevel="0" collapsed="false">
      <c r="B41" s="17" t="n">
        <v>79</v>
      </c>
      <c r="C41" s="18" t="n">
        <v>316</v>
      </c>
      <c r="D41" s="12" t="n">
        <v>-132</v>
      </c>
      <c r="E41" s="13" t="n">
        <v>184</v>
      </c>
      <c r="F41" s="14"/>
      <c r="J41" s="17" t="n">
        <v>79</v>
      </c>
      <c r="K41" s="18" t="n">
        <v>2552</v>
      </c>
      <c r="L41" s="19" t="n">
        <v>-893</v>
      </c>
      <c r="M41" s="20" t="n">
        <v>1659</v>
      </c>
      <c r="P41" s="16" t="n">
        <v>79</v>
      </c>
      <c r="Q41" s="0" t="n">
        <v>-10428</v>
      </c>
      <c r="R41" s="0" t="n">
        <v>14536</v>
      </c>
      <c r="S41" s="0" t="n">
        <v>24964</v>
      </c>
    </row>
    <row r="42" customFormat="false" ht="13.5" hidden="false" customHeight="false" outlineLevel="0" collapsed="false">
      <c r="B42" s="17" t="n">
        <v>78</v>
      </c>
      <c r="C42" s="18" t="n">
        <v>313</v>
      </c>
      <c r="D42" s="12" t="n">
        <v>-133</v>
      </c>
      <c r="E42" s="13" t="n">
        <v>180</v>
      </c>
      <c r="F42" s="14"/>
      <c r="J42" s="17" t="n">
        <v>78</v>
      </c>
      <c r="K42" s="18" t="n">
        <v>2865</v>
      </c>
      <c r="L42" s="19" t="n">
        <v>-1026</v>
      </c>
      <c r="M42" s="20" t="n">
        <v>1839</v>
      </c>
      <c r="P42" s="16" t="n">
        <v>78</v>
      </c>
      <c r="Q42" s="0" t="n">
        <v>-10374</v>
      </c>
      <c r="R42" s="0" t="n">
        <v>14040</v>
      </c>
      <c r="S42" s="0" t="n">
        <v>24414</v>
      </c>
    </row>
    <row r="43" customFormat="false" ht="13.5" hidden="false" customHeight="false" outlineLevel="0" collapsed="false">
      <c r="B43" s="17" t="n">
        <v>77</v>
      </c>
      <c r="C43" s="18" t="n">
        <v>290</v>
      </c>
      <c r="D43" s="12" t="n">
        <v>-124</v>
      </c>
      <c r="E43" s="13" t="n">
        <v>166</v>
      </c>
      <c r="F43" s="14"/>
      <c r="J43" s="17" t="n">
        <v>77</v>
      </c>
      <c r="K43" s="18" t="n">
        <v>3155</v>
      </c>
      <c r="L43" s="19" t="n">
        <v>-1150</v>
      </c>
      <c r="M43" s="20" t="n">
        <v>2005</v>
      </c>
      <c r="P43" s="16" t="n">
        <v>77</v>
      </c>
      <c r="Q43" s="0" t="n">
        <v>-9548</v>
      </c>
      <c r="R43" s="0" t="n">
        <v>12782</v>
      </c>
      <c r="S43" s="0" t="n">
        <v>22330</v>
      </c>
    </row>
    <row r="44" customFormat="false" ht="13.5" hidden="false" customHeight="false" outlineLevel="0" collapsed="false">
      <c r="B44" s="17" t="n">
        <v>76</v>
      </c>
      <c r="C44" s="18" t="n">
        <v>330</v>
      </c>
      <c r="D44" s="12" t="n">
        <v>-148</v>
      </c>
      <c r="E44" s="13" t="n">
        <v>182</v>
      </c>
      <c r="F44" s="14"/>
      <c r="J44" s="17" t="n">
        <v>76</v>
      </c>
      <c r="K44" s="18" t="n">
        <v>3485</v>
      </c>
      <c r="L44" s="19" t="n">
        <v>-1298</v>
      </c>
      <c r="M44" s="20" t="n">
        <v>2187</v>
      </c>
      <c r="P44" s="16" t="n">
        <v>76</v>
      </c>
      <c r="Q44" s="0" t="n">
        <v>-11248</v>
      </c>
      <c r="R44" s="0" t="n">
        <v>13832</v>
      </c>
      <c r="S44" s="0" t="n">
        <v>25080</v>
      </c>
    </row>
    <row r="45" customFormat="false" ht="13.5" hidden="false" customHeight="false" outlineLevel="0" collapsed="false">
      <c r="B45" s="17" t="n">
        <v>75</v>
      </c>
      <c r="C45" s="18" t="n">
        <v>359</v>
      </c>
      <c r="D45" s="12" t="n">
        <v>-141</v>
      </c>
      <c r="E45" s="13" t="n">
        <v>218</v>
      </c>
      <c r="F45" s="14"/>
      <c r="J45" s="17" t="n">
        <v>75</v>
      </c>
      <c r="K45" s="18" t="n">
        <v>3844</v>
      </c>
      <c r="L45" s="19" t="n">
        <v>-1439</v>
      </c>
      <c r="M45" s="20" t="n">
        <v>2405</v>
      </c>
      <c r="P45" s="16" t="n">
        <v>75</v>
      </c>
      <c r="Q45" s="0" t="n">
        <v>-10575</v>
      </c>
      <c r="R45" s="0" t="n">
        <v>16350</v>
      </c>
      <c r="S45" s="0" t="n">
        <v>26925</v>
      </c>
    </row>
    <row r="46" customFormat="false" ht="13.5" hidden="false" customHeight="false" outlineLevel="0" collapsed="false">
      <c r="B46" s="17" t="n">
        <v>74</v>
      </c>
      <c r="C46" s="18" t="n">
        <v>407</v>
      </c>
      <c r="D46" s="12" t="n">
        <v>-176</v>
      </c>
      <c r="E46" s="13" t="n">
        <v>231</v>
      </c>
      <c r="F46" s="14"/>
      <c r="J46" s="17" t="n">
        <v>74</v>
      </c>
      <c r="K46" s="18" t="n">
        <v>4251</v>
      </c>
      <c r="L46" s="19" t="n">
        <v>-1615</v>
      </c>
      <c r="M46" s="20" t="n">
        <v>2636</v>
      </c>
      <c r="P46" s="16" t="n">
        <v>74</v>
      </c>
      <c r="Q46" s="0" t="n">
        <v>-13024</v>
      </c>
      <c r="R46" s="0" t="n">
        <v>17094</v>
      </c>
      <c r="S46" s="0" t="n">
        <v>30118</v>
      </c>
    </row>
    <row r="47" customFormat="false" ht="13.5" hidden="false" customHeight="false" outlineLevel="0" collapsed="false">
      <c r="B47" s="17" t="n">
        <v>73</v>
      </c>
      <c r="C47" s="18" t="n">
        <v>382</v>
      </c>
      <c r="D47" s="12" t="n">
        <v>-169</v>
      </c>
      <c r="E47" s="13" t="n">
        <v>213</v>
      </c>
      <c r="F47" s="14"/>
      <c r="J47" s="17" t="n">
        <v>73</v>
      </c>
      <c r="K47" s="18" t="n">
        <v>4633</v>
      </c>
      <c r="L47" s="19" t="n">
        <v>-1784</v>
      </c>
      <c r="M47" s="20" t="n">
        <v>2849</v>
      </c>
      <c r="P47" s="16" t="n">
        <v>73</v>
      </c>
      <c r="Q47" s="0" t="n">
        <v>-12337</v>
      </c>
      <c r="R47" s="0" t="n">
        <v>15549</v>
      </c>
      <c r="S47" s="0" t="n">
        <v>27886</v>
      </c>
    </row>
    <row r="48" customFormat="false" ht="13.5" hidden="false" customHeight="false" outlineLevel="0" collapsed="false">
      <c r="B48" s="17" t="n">
        <v>72</v>
      </c>
      <c r="C48" s="18" t="n">
        <v>370</v>
      </c>
      <c r="D48" s="12" t="n">
        <v>-163</v>
      </c>
      <c r="E48" s="13" t="n">
        <v>207</v>
      </c>
      <c r="F48" s="14"/>
      <c r="J48" s="17" t="n">
        <v>72</v>
      </c>
      <c r="K48" s="18" t="n">
        <v>5003</v>
      </c>
      <c r="L48" s="19" t="n">
        <v>-1947</v>
      </c>
      <c r="M48" s="20" t="n">
        <v>3056</v>
      </c>
      <c r="P48" s="16" t="n">
        <v>72</v>
      </c>
      <c r="Q48" s="0" t="n">
        <v>-11736</v>
      </c>
      <c r="R48" s="0" t="n">
        <v>14904</v>
      </c>
      <c r="S48" s="0" t="n">
        <v>26640</v>
      </c>
    </row>
    <row r="49" customFormat="false" ht="13.5" hidden="false" customHeight="false" outlineLevel="0" collapsed="false">
      <c r="B49" s="17" t="n">
        <v>71</v>
      </c>
      <c r="C49" s="18" t="n">
        <v>335</v>
      </c>
      <c r="D49" s="12" t="n">
        <v>-168</v>
      </c>
      <c r="E49" s="13" t="n">
        <v>167</v>
      </c>
      <c r="F49" s="14"/>
      <c r="J49" s="17" t="n">
        <v>71</v>
      </c>
      <c r="K49" s="18" t="n">
        <v>5338</v>
      </c>
      <c r="L49" s="19" t="n">
        <v>-2115</v>
      </c>
      <c r="M49" s="20" t="n">
        <v>3223</v>
      </c>
      <c r="P49" s="16" t="n">
        <v>71</v>
      </c>
      <c r="Q49" s="0" t="n">
        <v>-11928</v>
      </c>
      <c r="R49" s="0" t="n">
        <v>11857</v>
      </c>
      <c r="S49" s="0" t="n">
        <v>23785</v>
      </c>
    </row>
    <row r="50" customFormat="false" ht="13.5" hidden="false" customHeight="false" outlineLevel="0" collapsed="false">
      <c r="B50" s="17" t="n">
        <v>70</v>
      </c>
      <c r="C50" s="18" t="n">
        <v>324</v>
      </c>
      <c r="D50" s="12" t="n">
        <v>-136</v>
      </c>
      <c r="E50" s="13" t="n">
        <v>188</v>
      </c>
      <c r="F50" s="14"/>
      <c r="J50" s="17" t="n">
        <v>70</v>
      </c>
      <c r="K50" s="18" t="n">
        <v>5662</v>
      </c>
      <c r="L50" s="19" t="n">
        <v>-2251</v>
      </c>
      <c r="M50" s="20" t="n">
        <v>3411</v>
      </c>
      <c r="P50" s="16" t="n">
        <v>70</v>
      </c>
      <c r="Q50" s="0" t="n">
        <v>-9520</v>
      </c>
      <c r="R50" s="0" t="n">
        <v>13160</v>
      </c>
      <c r="S50" s="0" t="n">
        <v>22680</v>
      </c>
    </row>
    <row r="51" customFormat="false" ht="13.5" hidden="false" customHeight="false" outlineLevel="0" collapsed="false">
      <c r="B51" s="17" t="n">
        <v>69</v>
      </c>
      <c r="C51" s="18" t="n">
        <v>516</v>
      </c>
      <c r="D51" s="12" t="n">
        <v>-237</v>
      </c>
      <c r="E51" s="13" t="n">
        <v>279</v>
      </c>
      <c r="F51" s="14"/>
      <c r="J51" s="17" t="n">
        <v>69</v>
      </c>
      <c r="K51" s="18" t="n">
        <v>6178</v>
      </c>
      <c r="L51" s="19" t="n">
        <v>-2488</v>
      </c>
      <c r="M51" s="20" t="n">
        <v>3690</v>
      </c>
      <c r="P51" s="16" t="n">
        <v>69</v>
      </c>
      <c r="Q51" s="0" t="n">
        <v>-16353</v>
      </c>
      <c r="R51" s="0" t="n">
        <v>19251</v>
      </c>
      <c r="S51" s="0" t="n">
        <v>35604</v>
      </c>
    </row>
    <row r="52" customFormat="false" ht="13.5" hidden="false" customHeight="false" outlineLevel="0" collapsed="false">
      <c r="B52" s="17" t="n">
        <v>68</v>
      </c>
      <c r="C52" s="18" t="n">
        <v>504</v>
      </c>
      <c r="D52" s="12" t="n">
        <v>-234</v>
      </c>
      <c r="E52" s="13" t="n">
        <v>270</v>
      </c>
      <c r="F52" s="14"/>
      <c r="J52" s="17" t="n">
        <v>68</v>
      </c>
      <c r="K52" s="18" t="n">
        <v>6682</v>
      </c>
      <c r="L52" s="19" t="n">
        <v>-2722</v>
      </c>
      <c r="M52" s="20" t="n">
        <v>3960</v>
      </c>
      <c r="P52" s="16" t="n">
        <v>68</v>
      </c>
      <c r="Q52" s="0" t="n">
        <v>-15912</v>
      </c>
      <c r="R52" s="0" t="n">
        <v>18360</v>
      </c>
      <c r="S52" s="0" t="n">
        <v>34272</v>
      </c>
    </row>
    <row r="53" customFormat="false" ht="13.5" hidden="false" customHeight="false" outlineLevel="0" collapsed="false">
      <c r="B53" s="17" t="n">
        <v>67</v>
      </c>
      <c r="C53" s="18" t="n">
        <v>519</v>
      </c>
      <c r="D53" s="12" t="n">
        <v>-249</v>
      </c>
      <c r="E53" s="13" t="n">
        <v>270</v>
      </c>
      <c r="F53" s="14"/>
      <c r="J53" s="17" t="n">
        <v>67</v>
      </c>
      <c r="K53" s="18" t="n">
        <v>7201</v>
      </c>
      <c r="L53" s="19" t="n">
        <v>-2971</v>
      </c>
      <c r="M53" s="20" t="n">
        <v>4230</v>
      </c>
      <c r="P53" s="16" t="n">
        <v>67</v>
      </c>
      <c r="Q53" s="0" t="n">
        <v>-16683</v>
      </c>
      <c r="R53" s="0" t="n">
        <v>18090</v>
      </c>
      <c r="S53" s="0" t="n">
        <v>34773</v>
      </c>
    </row>
    <row r="54" customFormat="false" ht="13.5" hidden="false" customHeight="false" outlineLevel="0" collapsed="false">
      <c r="B54" s="17" t="n">
        <v>66</v>
      </c>
      <c r="C54" s="18" t="n">
        <v>525</v>
      </c>
      <c r="D54" s="12" t="n">
        <v>-263</v>
      </c>
      <c r="E54" s="13" t="n">
        <v>262</v>
      </c>
      <c r="F54" s="14"/>
      <c r="J54" s="17" t="n">
        <v>66</v>
      </c>
      <c r="K54" s="18" t="n">
        <v>7726</v>
      </c>
      <c r="L54" s="19" t="n">
        <v>-3234</v>
      </c>
      <c r="M54" s="20" t="n">
        <v>4492</v>
      </c>
      <c r="P54" s="16" t="n">
        <v>66</v>
      </c>
      <c r="Q54" s="0" t="n">
        <v>-17358</v>
      </c>
      <c r="R54" s="0" t="n">
        <v>17292</v>
      </c>
      <c r="S54" s="0" t="n">
        <v>34650</v>
      </c>
    </row>
    <row r="55" customFormat="false" ht="13.5" hidden="false" customHeight="false" outlineLevel="0" collapsed="false">
      <c r="B55" s="17" t="n">
        <v>65</v>
      </c>
      <c r="C55" s="18" t="n">
        <v>467</v>
      </c>
      <c r="D55" s="12" t="n">
        <v>-223</v>
      </c>
      <c r="E55" s="13" t="n">
        <v>244</v>
      </c>
      <c r="F55" s="14"/>
      <c r="J55" s="17" t="n">
        <v>65</v>
      </c>
      <c r="K55" s="18" t="n">
        <v>8193</v>
      </c>
      <c r="L55" s="19" t="n">
        <v>-3457</v>
      </c>
      <c r="M55" s="20" t="n">
        <v>4736</v>
      </c>
      <c r="P55" s="16" t="n">
        <v>65</v>
      </c>
      <c r="Q55" s="0" t="n">
        <v>-14495</v>
      </c>
      <c r="R55" s="0" t="n">
        <v>15860</v>
      </c>
      <c r="S55" s="0" t="n">
        <v>30355</v>
      </c>
    </row>
    <row r="56" customFormat="false" ht="13.5" hidden="false" customHeight="false" outlineLevel="0" collapsed="false">
      <c r="B56" s="17" t="n">
        <v>64</v>
      </c>
      <c r="C56" s="18" t="n">
        <v>469</v>
      </c>
      <c r="D56" s="12" t="n">
        <v>-232</v>
      </c>
      <c r="E56" s="13" t="n">
        <v>237</v>
      </c>
      <c r="F56" s="14"/>
      <c r="J56" s="17" t="n">
        <v>64</v>
      </c>
      <c r="K56" s="18" t="n">
        <v>8662</v>
      </c>
      <c r="L56" s="19" t="n">
        <v>-3689</v>
      </c>
      <c r="M56" s="20" t="n">
        <v>4973</v>
      </c>
      <c r="P56" s="16" t="n">
        <v>64</v>
      </c>
      <c r="Q56" s="0" t="n">
        <v>-14848</v>
      </c>
      <c r="R56" s="0" t="n">
        <v>15168</v>
      </c>
      <c r="S56" s="0" t="n">
        <v>30016</v>
      </c>
    </row>
    <row r="57" customFormat="false" ht="13.5" hidden="false" customHeight="false" outlineLevel="0" collapsed="false">
      <c r="B57" s="17" t="n">
        <v>63</v>
      </c>
      <c r="C57" s="18" t="n">
        <v>409</v>
      </c>
      <c r="D57" s="12" t="n">
        <v>-203</v>
      </c>
      <c r="E57" s="13" t="n">
        <v>206</v>
      </c>
      <c r="F57" s="14"/>
      <c r="J57" s="17" t="n">
        <v>63</v>
      </c>
      <c r="K57" s="18" t="n">
        <v>9071</v>
      </c>
      <c r="L57" s="19" t="n">
        <v>-3892</v>
      </c>
      <c r="M57" s="20" t="n">
        <v>5179</v>
      </c>
      <c r="P57" s="16" t="n">
        <v>63</v>
      </c>
      <c r="Q57" s="0" t="n">
        <v>-12789</v>
      </c>
      <c r="R57" s="0" t="n">
        <v>12978</v>
      </c>
      <c r="S57" s="0" t="n">
        <v>25767</v>
      </c>
    </row>
    <row r="58" customFormat="false" ht="13.5" hidden="false" customHeight="false" outlineLevel="0" collapsed="false">
      <c r="B58" s="17" t="n">
        <v>62</v>
      </c>
      <c r="C58" s="18" t="n">
        <v>445</v>
      </c>
      <c r="D58" s="12" t="n">
        <v>-218</v>
      </c>
      <c r="E58" s="13" t="n">
        <v>227</v>
      </c>
      <c r="F58" s="14"/>
      <c r="J58" s="17" t="n">
        <v>62</v>
      </c>
      <c r="K58" s="18" t="n">
        <v>9516</v>
      </c>
      <c r="L58" s="19" t="n">
        <v>-4110</v>
      </c>
      <c r="M58" s="20" t="n">
        <v>5406</v>
      </c>
      <c r="P58" s="16" t="n">
        <v>62</v>
      </c>
      <c r="Q58" s="0" t="n">
        <v>-13516</v>
      </c>
      <c r="R58" s="0" t="n">
        <v>14074</v>
      </c>
      <c r="S58" s="0" t="n">
        <v>27590</v>
      </c>
    </row>
    <row r="59" customFormat="false" ht="13.5" hidden="false" customHeight="false" outlineLevel="0" collapsed="false">
      <c r="B59" s="17" t="n">
        <v>61</v>
      </c>
      <c r="C59" s="18" t="n">
        <v>446</v>
      </c>
      <c r="D59" s="12" t="n">
        <v>-221</v>
      </c>
      <c r="E59" s="13" t="n">
        <v>225</v>
      </c>
      <c r="F59" s="14"/>
      <c r="J59" s="17" t="n">
        <v>61</v>
      </c>
      <c r="K59" s="18" t="n">
        <v>9962</v>
      </c>
      <c r="L59" s="19" t="n">
        <v>-4331</v>
      </c>
      <c r="M59" s="20" t="n">
        <v>5631</v>
      </c>
      <c r="P59" s="16" t="n">
        <v>61</v>
      </c>
      <c r="Q59" s="0" t="n">
        <v>-13481</v>
      </c>
      <c r="R59" s="0" t="n">
        <v>13725</v>
      </c>
      <c r="S59" s="0" t="n">
        <v>27206</v>
      </c>
    </row>
    <row r="60" customFormat="false" ht="13.5" hidden="false" customHeight="false" outlineLevel="0" collapsed="false">
      <c r="B60" s="17" t="n">
        <v>60</v>
      </c>
      <c r="C60" s="18" t="n">
        <v>425</v>
      </c>
      <c r="D60" s="12" t="n">
        <v>-193</v>
      </c>
      <c r="E60" s="13" t="n">
        <v>232</v>
      </c>
      <c r="F60" s="14"/>
      <c r="J60" s="17" t="n">
        <v>60</v>
      </c>
      <c r="K60" s="18" t="n">
        <v>10387</v>
      </c>
      <c r="L60" s="19" t="n">
        <v>-4524</v>
      </c>
      <c r="M60" s="20" t="n">
        <v>5863</v>
      </c>
      <c r="P60" s="16" t="n">
        <v>60</v>
      </c>
      <c r="Q60" s="0" t="n">
        <v>-11580</v>
      </c>
      <c r="R60" s="0" t="n">
        <v>13920</v>
      </c>
      <c r="S60" s="0" t="n">
        <v>25500</v>
      </c>
    </row>
    <row r="61" customFormat="false" ht="13.5" hidden="false" customHeight="false" outlineLevel="0" collapsed="false">
      <c r="B61" s="17" t="n">
        <v>59</v>
      </c>
      <c r="C61" s="18" t="n">
        <v>375</v>
      </c>
      <c r="D61" s="12" t="n">
        <v>-196</v>
      </c>
      <c r="E61" s="13" t="n">
        <v>179</v>
      </c>
      <c r="F61" s="14"/>
      <c r="J61" s="17" t="n">
        <v>59</v>
      </c>
      <c r="K61" s="18" t="n">
        <v>10762</v>
      </c>
      <c r="L61" s="19" t="n">
        <v>-4720</v>
      </c>
      <c r="M61" s="20" t="n">
        <v>6042</v>
      </c>
      <c r="P61" s="16" t="n">
        <v>59</v>
      </c>
      <c r="Q61" s="0" t="n">
        <v>-11564</v>
      </c>
      <c r="R61" s="0" t="n">
        <v>10561</v>
      </c>
      <c r="S61" s="0" t="n">
        <v>22125</v>
      </c>
    </row>
    <row r="62" customFormat="false" ht="13.5" hidden="false" customHeight="false" outlineLevel="0" collapsed="false">
      <c r="B62" s="17" t="n">
        <v>58</v>
      </c>
      <c r="C62" s="18" t="n">
        <v>389</v>
      </c>
      <c r="D62" s="12" t="n">
        <v>-198</v>
      </c>
      <c r="E62" s="13" t="n">
        <v>191</v>
      </c>
      <c r="F62" s="14"/>
      <c r="J62" s="17" t="n">
        <v>58</v>
      </c>
      <c r="K62" s="18" t="n">
        <v>11151</v>
      </c>
      <c r="L62" s="19" t="n">
        <v>-4918</v>
      </c>
      <c r="M62" s="20" t="n">
        <v>6233</v>
      </c>
      <c r="P62" s="16" t="n">
        <v>58</v>
      </c>
      <c r="Q62" s="0" t="n">
        <v>-11484</v>
      </c>
      <c r="R62" s="0" t="n">
        <v>11078</v>
      </c>
      <c r="S62" s="0" t="n">
        <v>22562</v>
      </c>
    </row>
    <row r="63" customFormat="false" ht="13.5" hidden="false" customHeight="false" outlineLevel="0" collapsed="false">
      <c r="B63" s="17" t="n">
        <v>57</v>
      </c>
      <c r="C63" s="18" t="n">
        <v>401</v>
      </c>
      <c r="D63" s="12" t="n">
        <v>-182</v>
      </c>
      <c r="E63" s="13" t="n">
        <v>219</v>
      </c>
      <c r="F63" s="14"/>
      <c r="J63" s="17" t="n">
        <v>57</v>
      </c>
      <c r="K63" s="18" t="n">
        <v>11552</v>
      </c>
      <c r="L63" s="19" t="n">
        <v>-5100</v>
      </c>
      <c r="M63" s="20" t="n">
        <v>6452</v>
      </c>
      <c r="P63" s="16" t="n">
        <v>57</v>
      </c>
      <c r="Q63" s="0" t="n">
        <v>-10374</v>
      </c>
      <c r="R63" s="0" t="n">
        <v>12483</v>
      </c>
      <c r="S63" s="0" t="n">
        <v>22857</v>
      </c>
    </row>
    <row r="64" customFormat="false" ht="13.5" hidden="false" customHeight="false" outlineLevel="0" collapsed="false">
      <c r="B64" s="17" t="n">
        <v>56</v>
      </c>
      <c r="C64" s="18" t="n">
        <v>381</v>
      </c>
      <c r="D64" s="12" t="n">
        <v>-192</v>
      </c>
      <c r="E64" s="13" t="n">
        <v>189</v>
      </c>
      <c r="F64" s="14"/>
      <c r="J64" s="17" t="n">
        <v>56</v>
      </c>
      <c r="K64" s="18" t="n">
        <v>11933</v>
      </c>
      <c r="L64" s="19" t="n">
        <v>-5292</v>
      </c>
      <c r="M64" s="20" t="n">
        <v>6641</v>
      </c>
      <c r="P64" s="16" t="n">
        <v>56</v>
      </c>
      <c r="Q64" s="0" t="n">
        <v>-10752</v>
      </c>
      <c r="R64" s="0" t="n">
        <v>10584</v>
      </c>
      <c r="S64" s="0" t="n">
        <v>21336</v>
      </c>
    </row>
    <row r="65" customFormat="false" ht="13.5" hidden="false" customHeight="false" outlineLevel="0" collapsed="false">
      <c r="B65" s="17" t="n">
        <v>55</v>
      </c>
      <c r="C65" s="18" t="n">
        <v>356</v>
      </c>
      <c r="D65" s="12" t="n">
        <v>-165</v>
      </c>
      <c r="E65" s="13" t="n">
        <v>191</v>
      </c>
      <c r="F65" s="14"/>
      <c r="J65" s="17" t="n">
        <v>55</v>
      </c>
      <c r="K65" s="18" t="n">
        <v>12289</v>
      </c>
      <c r="L65" s="19" t="n">
        <v>-5457</v>
      </c>
      <c r="M65" s="20" t="n">
        <v>6832</v>
      </c>
      <c r="P65" s="16" t="n">
        <v>55</v>
      </c>
      <c r="Q65" s="0" t="n">
        <v>-9075</v>
      </c>
      <c r="R65" s="0" t="n">
        <v>10505</v>
      </c>
      <c r="S65" s="0" t="n">
        <v>19580</v>
      </c>
    </row>
    <row r="66" customFormat="false" ht="13.5" hidden="false" customHeight="false" outlineLevel="0" collapsed="false">
      <c r="B66" s="17" t="n">
        <v>54</v>
      </c>
      <c r="C66" s="18" t="n">
        <v>402</v>
      </c>
      <c r="D66" s="12" t="n">
        <v>-210</v>
      </c>
      <c r="E66" s="13" t="n">
        <v>192</v>
      </c>
      <c r="F66" s="14"/>
      <c r="J66" s="17" t="n">
        <v>54</v>
      </c>
      <c r="K66" s="18" t="n">
        <v>12691</v>
      </c>
      <c r="L66" s="19" t="n">
        <v>-5667</v>
      </c>
      <c r="M66" s="20" t="n">
        <v>7024</v>
      </c>
      <c r="P66" s="16" t="n">
        <v>54</v>
      </c>
      <c r="Q66" s="0" t="n">
        <v>-11340</v>
      </c>
      <c r="R66" s="0" t="n">
        <v>10368</v>
      </c>
      <c r="S66" s="0" t="n">
        <v>21708</v>
      </c>
    </row>
    <row r="67" customFormat="false" ht="13.5" hidden="false" customHeight="false" outlineLevel="0" collapsed="false">
      <c r="B67" s="17" t="n">
        <v>53</v>
      </c>
      <c r="C67" s="18" t="n">
        <v>396</v>
      </c>
      <c r="D67" s="12" t="n">
        <v>-171</v>
      </c>
      <c r="E67" s="13" t="n">
        <v>225</v>
      </c>
      <c r="F67" s="14"/>
      <c r="J67" s="17" t="n">
        <v>53</v>
      </c>
      <c r="K67" s="18" t="n">
        <v>13087</v>
      </c>
      <c r="L67" s="19" t="n">
        <v>-5838</v>
      </c>
      <c r="M67" s="20" t="n">
        <v>7249</v>
      </c>
      <c r="P67" s="16" t="n">
        <v>53</v>
      </c>
      <c r="Q67" s="0" t="n">
        <v>-9063</v>
      </c>
      <c r="R67" s="0" t="n">
        <v>11925</v>
      </c>
      <c r="S67" s="0" t="n">
        <v>20988</v>
      </c>
    </row>
    <row r="68" customFormat="false" ht="13.5" hidden="false" customHeight="false" outlineLevel="0" collapsed="false">
      <c r="B68" s="17" t="n">
        <v>52</v>
      </c>
      <c r="C68" s="18" t="n">
        <v>351</v>
      </c>
      <c r="D68" s="12" t="n">
        <v>-172</v>
      </c>
      <c r="E68" s="13" t="n">
        <v>179</v>
      </c>
      <c r="F68" s="14"/>
      <c r="J68" s="17" t="n">
        <v>52</v>
      </c>
      <c r="K68" s="18" t="n">
        <v>13438</v>
      </c>
      <c r="L68" s="19" t="n">
        <v>-6010</v>
      </c>
      <c r="M68" s="20" t="n">
        <v>7428</v>
      </c>
      <c r="P68" s="16" t="n">
        <v>52</v>
      </c>
      <c r="Q68" s="0" t="n">
        <v>-8944</v>
      </c>
      <c r="R68" s="0" t="n">
        <v>9308</v>
      </c>
      <c r="S68" s="0" t="n">
        <v>18252</v>
      </c>
    </row>
    <row r="69" customFormat="false" ht="13.5" hidden="false" customHeight="false" outlineLevel="0" collapsed="false">
      <c r="B69" s="17" t="n">
        <v>51</v>
      </c>
      <c r="C69" s="18" t="n">
        <v>426</v>
      </c>
      <c r="D69" s="12" t="n">
        <v>-205</v>
      </c>
      <c r="E69" s="13" t="n">
        <v>221</v>
      </c>
      <c r="F69" s="14"/>
      <c r="J69" s="17" t="n">
        <v>51</v>
      </c>
      <c r="K69" s="18" t="n">
        <v>13864</v>
      </c>
      <c r="L69" s="19" t="n">
        <v>-6215</v>
      </c>
      <c r="M69" s="20" t="n">
        <v>7649</v>
      </c>
      <c r="P69" s="16" t="n">
        <v>51</v>
      </c>
      <c r="Q69" s="0" t="n">
        <v>-10455</v>
      </c>
      <c r="R69" s="0" t="n">
        <v>11271</v>
      </c>
      <c r="S69" s="0" t="n">
        <v>21726</v>
      </c>
    </row>
    <row r="70" customFormat="false" ht="13.5" hidden="false" customHeight="false" outlineLevel="0" collapsed="false">
      <c r="B70" s="17" t="n">
        <v>50</v>
      </c>
      <c r="C70" s="18" t="n">
        <v>336</v>
      </c>
      <c r="D70" s="12" t="n">
        <v>-167</v>
      </c>
      <c r="E70" s="13" t="n">
        <v>169</v>
      </c>
      <c r="F70" s="14"/>
      <c r="J70" s="17" t="n">
        <v>50</v>
      </c>
      <c r="K70" s="18" t="n">
        <v>14200</v>
      </c>
      <c r="L70" s="19" t="n">
        <v>-6382</v>
      </c>
      <c r="M70" s="20" t="n">
        <v>7818</v>
      </c>
      <c r="P70" s="16" t="n">
        <v>50</v>
      </c>
      <c r="Q70" s="0" t="n">
        <v>-8350</v>
      </c>
      <c r="R70" s="0" t="n">
        <v>8450</v>
      </c>
      <c r="S70" s="0" t="n">
        <v>16800</v>
      </c>
    </row>
    <row r="71" customFormat="false" ht="13.5" hidden="false" customHeight="false" outlineLevel="0" collapsed="false">
      <c r="B71" s="17" t="n">
        <v>49</v>
      </c>
      <c r="C71" s="18" t="n">
        <v>424</v>
      </c>
      <c r="D71" s="12" t="n">
        <v>-212</v>
      </c>
      <c r="E71" s="13" t="n">
        <v>212</v>
      </c>
      <c r="F71" s="14"/>
      <c r="J71" s="17" t="n">
        <v>49</v>
      </c>
      <c r="K71" s="18" t="n">
        <v>14624</v>
      </c>
      <c r="L71" s="19" t="n">
        <v>-6594</v>
      </c>
      <c r="M71" s="20" t="n">
        <v>8030</v>
      </c>
      <c r="P71" s="16" t="n">
        <v>49</v>
      </c>
      <c r="Q71" s="0" t="n">
        <v>-10388</v>
      </c>
      <c r="R71" s="0" t="n">
        <v>10388</v>
      </c>
      <c r="S71" s="0" t="n">
        <v>20776</v>
      </c>
    </row>
    <row r="72" customFormat="false" ht="13.5" hidden="false" customHeight="false" outlineLevel="0" collapsed="false">
      <c r="B72" s="17" t="n">
        <v>48</v>
      </c>
      <c r="C72" s="18" t="n">
        <v>452</v>
      </c>
      <c r="D72" s="12" t="n">
        <v>-216</v>
      </c>
      <c r="E72" s="13" t="n">
        <v>236</v>
      </c>
      <c r="F72" s="14"/>
      <c r="J72" s="17" t="n">
        <v>48</v>
      </c>
      <c r="K72" s="18" t="n">
        <v>15076</v>
      </c>
      <c r="L72" s="19" t="n">
        <v>-6810</v>
      </c>
      <c r="M72" s="20" t="n">
        <v>8266</v>
      </c>
      <c r="P72" s="16" t="n">
        <v>48</v>
      </c>
      <c r="Q72" s="0" t="n">
        <v>-10368</v>
      </c>
      <c r="R72" s="0" t="n">
        <v>11328</v>
      </c>
      <c r="S72" s="0" t="n">
        <v>21696</v>
      </c>
    </row>
    <row r="73" customFormat="false" ht="13.5" hidden="false" customHeight="false" outlineLevel="0" collapsed="false">
      <c r="B73" s="17" t="n">
        <v>47</v>
      </c>
      <c r="C73" s="18" t="n">
        <v>401</v>
      </c>
      <c r="D73" s="12" t="n">
        <v>-197</v>
      </c>
      <c r="E73" s="13" t="n">
        <v>204</v>
      </c>
      <c r="F73" s="14"/>
      <c r="J73" s="17" t="n">
        <v>47</v>
      </c>
      <c r="K73" s="18" t="n">
        <v>15477</v>
      </c>
      <c r="L73" s="19" t="n">
        <v>-7007</v>
      </c>
      <c r="M73" s="20" t="n">
        <v>8470</v>
      </c>
      <c r="P73" s="16" t="n">
        <v>47</v>
      </c>
      <c r="Q73" s="0" t="n">
        <v>-9259</v>
      </c>
      <c r="R73" s="0" t="n">
        <v>9588</v>
      </c>
      <c r="S73" s="0" t="n">
        <v>18847</v>
      </c>
    </row>
    <row r="74" customFormat="false" ht="13.5" hidden="false" customHeight="false" outlineLevel="0" collapsed="false">
      <c r="B74" s="17" t="n">
        <v>46</v>
      </c>
      <c r="C74" s="18" t="n">
        <v>420</v>
      </c>
      <c r="D74" s="12" t="n">
        <v>-217</v>
      </c>
      <c r="E74" s="13" t="n">
        <v>203</v>
      </c>
      <c r="F74" s="14"/>
      <c r="J74" s="17" t="n">
        <v>46</v>
      </c>
      <c r="K74" s="18" t="n">
        <v>15897</v>
      </c>
      <c r="L74" s="19" t="n">
        <v>-7224</v>
      </c>
      <c r="M74" s="20" t="n">
        <v>8673</v>
      </c>
      <c r="P74" s="16" t="n">
        <v>46</v>
      </c>
      <c r="Q74" s="0" t="n">
        <v>-9982</v>
      </c>
      <c r="R74" s="0" t="n">
        <v>9338</v>
      </c>
      <c r="S74" s="0" t="n">
        <v>19320</v>
      </c>
    </row>
    <row r="75" customFormat="false" ht="13.5" hidden="false" customHeight="false" outlineLevel="0" collapsed="false">
      <c r="B75" s="17" t="n">
        <v>45</v>
      </c>
      <c r="C75" s="18" t="n">
        <v>350</v>
      </c>
      <c r="D75" s="12" t="n">
        <v>-174</v>
      </c>
      <c r="E75" s="13" t="n">
        <v>176</v>
      </c>
      <c r="F75" s="14"/>
      <c r="J75" s="17" t="n">
        <v>45</v>
      </c>
      <c r="K75" s="18" t="n">
        <v>16247</v>
      </c>
      <c r="L75" s="19" t="n">
        <v>-7398</v>
      </c>
      <c r="M75" s="20" t="n">
        <v>8849</v>
      </c>
      <c r="P75" s="16" t="n">
        <v>45</v>
      </c>
      <c r="Q75" s="0" t="n">
        <v>-7830</v>
      </c>
      <c r="R75" s="0" t="n">
        <v>7920</v>
      </c>
      <c r="S75" s="0" t="n">
        <v>15750</v>
      </c>
    </row>
    <row r="76" customFormat="false" ht="13.5" hidden="false" customHeight="false" outlineLevel="0" collapsed="false">
      <c r="B76" s="17" t="n">
        <v>44</v>
      </c>
      <c r="C76" s="18" t="n">
        <v>381</v>
      </c>
      <c r="D76" s="12" t="n">
        <v>-176</v>
      </c>
      <c r="E76" s="13" t="n">
        <v>205</v>
      </c>
      <c r="F76" s="14"/>
      <c r="J76" s="17" t="n">
        <v>44</v>
      </c>
      <c r="K76" s="18" t="n">
        <v>16628</v>
      </c>
      <c r="L76" s="19" t="n">
        <v>-7574</v>
      </c>
      <c r="M76" s="20" t="n">
        <v>9054</v>
      </c>
      <c r="P76" s="16" t="n">
        <v>44</v>
      </c>
      <c r="Q76" s="0" t="n">
        <v>-7744</v>
      </c>
      <c r="R76" s="0" t="n">
        <v>9020</v>
      </c>
      <c r="S76" s="0" t="n">
        <v>16764</v>
      </c>
    </row>
    <row r="77" customFormat="false" ht="13.5" hidden="false" customHeight="false" outlineLevel="0" collapsed="false">
      <c r="B77" s="17" t="n">
        <v>43</v>
      </c>
      <c r="C77" s="18" t="n">
        <v>356</v>
      </c>
      <c r="D77" s="12" t="n">
        <v>-173</v>
      </c>
      <c r="E77" s="13" t="n">
        <v>183</v>
      </c>
      <c r="F77" s="14"/>
      <c r="J77" s="17" t="n">
        <v>43</v>
      </c>
      <c r="K77" s="18" t="n">
        <v>16984</v>
      </c>
      <c r="L77" s="19" t="n">
        <v>-7747</v>
      </c>
      <c r="M77" s="20" t="n">
        <v>9237</v>
      </c>
      <c r="P77" s="16" t="n">
        <v>43</v>
      </c>
      <c r="Q77" s="0" t="n">
        <v>-7439</v>
      </c>
      <c r="R77" s="0" t="n">
        <v>7869</v>
      </c>
      <c r="S77" s="0" t="n">
        <v>15308</v>
      </c>
    </row>
    <row r="78" customFormat="false" ht="13.5" hidden="false" customHeight="false" outlineLevel="0" collapsed="false">
      <c r="B78" s="17" t="n">
        <v>42</v>
      </c>
      <c r="C78" s="18" t="n">
        <v>365</v>
      </c>
      <c r="D78" s="12" t="n">
        <v>-213</v>
      </c>
      <c r="E78" s="13" t="n">
        <v>152</v>
      </c>
      <c r="F78" s="14"/>
      <c r="J78" s="17" t="n">
        <v>42</v>
      </c>
      <c r="K78" s="18" t="n">
        <v>17349</v>
      </c>
      <c r="L78" s="19" t="n">
        <v>-7960</v>
      </c>
      <c r="M78" s="20" t="n">
        <v>9389</v>
      </c>
      <c r="P78" s="16" t="n">
        <v>42</v>
      </c>
      <c r="Q78" s="0" t="n">
        <v>-8946</v>
      </c>
      <c r="R78" s="0" t="n">
        <v>6384</v>
      </c>
      <c r="S78" s="0" t="n">
        <v>15330</v>
      </c>
    </row>
    <row r="79" customFormat="false" ht="13.5" hidden="false" customHeight="false" outlineLevel="0" collapsed="false">
      <c r="B79" s="17" t="n">
        <v>41</v>
      </c>
      <c r="C79" s="18" t="n">
        <v>315</v>
      </c>
      <c r="D79" s="12" t="n">
        <v>-147</v>
      </c>
      <c r="E79" s="13" t="n">
        <v>168</v>
      </c>
      <c r="F79" s="14"/>
      <c r="J79" s="17" t="n">
        <v>41</v>
      </c>
      <c r="K79" s="18" t="n">
        <v>17664</v>
      </c>
      <c r="L79" s="19" t="n">
        <v>-8107</v>
      </c>
      <c r="M79" s="20" t="n">
        <v>9557</v>
      </c>
      <c r="P79" s="16" t="n">
        <v>41</v>
      </c>
      <c r="Q79" s="0" t="n">
        <v>-6027</v>
      </c>
      <c r="R79" s="0" t="n">
        <v>6888</v>
      </c>
      <c r="S79" s="0" t="n">
        <v>12915</v>
      </c>
    </row>
    <row r="80" customFormat="false" ht="13.5" hidden="false" customHeight="false" outlineLevel="0" collapsed="false">
      <c r="B80" s="17" t="n">
        <v>40</v>
      </c>
      <c r="C80" s="18" t="n">
        <v>355</v>
      </c>
      <c r="D80" s="12" t="n">
        <v>-170</v>
      </c>
      <c r="E80" s="13" t="n">
        <v>185</v>
      </c>
      <c r="F80" s="14"/>
      <c r="J80" s="17" t="n">
        <v>40</v>
      </c>
      <c r="K80" s="18" t="n">
        <v>18019</v>
      </c>
      <c r="L80" s="19" t="n">
        <v>-8277</v>
      </c>
      <c r="M80" s="20" t="n">
        <v>9742</v>
      </c>
      <c r="P80" s="16" t="n">
        <v>40</v>
      </c>
      <c r="Q80" s="0" t="n">
        <v>-6800</v>
      </c>
      <c r="R80" s="0" t="n">
        <v>7400</v>
      </c>
      <c r="S80" s="0" t="n">
        <v>14200</v>
      </c>
    </row>
    <row r="81" customFormat="false" ht="13.5" hidden="false" customHeight="false" outlineLevel="0" collapsed="false">
      <c r="B81" s="17" t="n">
        <v>39</v>
      </c>
      <c r="C81" s="18" t="n">
        <v>296</v>
      </c>
      <c r="D81" s="12" t="n">
        <v>-156</v>
      </c>
      <c r="E81" s="13" t="n">
        <v>140</v>
      </c>
      <c r="F81" s="14"/>
      <c r="J81" s="17" t="n">
        <v>39</v>
      </c>
      <c r="K81" s="18" t="n">
        <v>18315</v>
      </c>
      <c r="L81" s="19" t="n">
        <v>-8433</v>
      </c>
      <c r="M81" s="20" t="n">
        <v>9882</v>
      </c>
      <c r="P81" s="16" t="n">
        <v>39</v>
      </c>
      <c r="Q81" s="0" t="n">
        <v>-6084</v>
      </c>
      <c r="R81" s="0" t="n">
        <v>5460</v>
      </c>
      <c r="S81" s="0" t="n">
        <v>11544</v>
      </c>
    </row>
    <row r="82" customFormat="false" ht="13.5" hidden="false" customHeight="false" outlineLevel="0" collapsed="false">
      <c r="B82" s="17" t="n">
        <v>38</v>
      </c>
      <c r="C82" s="18" t="n">
        <v>298</v>
      </c>
      <c r="D82" s="12" t="n">
        <v>-159</v>
      </c>
      <c r="E82" s="13" t="n">
        <v>139</v>
      </c>
      <c r="F82" s="14"/>
      <c r="J82" s="17" t="n">
        <v>38</v>
      </c>
      <c r="K82" s="18" t="n">
        <v>18613</v>
      </c>
      <c r="L82" s="19" t="n">
        <v>-8592</v>
      </c>
      <c r="M82" s="20" t="n">
        <v>10021</v>
      </c>
      <c r="P82" s="16" t="n">
        <v>38</v>
      </c>
      <c r="Q82" s="0" t="n">
        <v>-6042</v>
      </c>
      <c r="R82" s="0" t="n">
        <v>5282</v>
      </c>
      <c r="S82" s="0" t="n">
        <v>11324</v>
      </c>
    </row>
    <row r="83" customFormat="false" ht="13.5" hidden="false" customHeight="false" outlineLevel="0" collapsed="false">
      <c r="B83" s="17" t="n">
        <v>37</v>
      </c>
      <c r="C83" s="18" t="n">
        <v>268</v>
      </c>
      <c r="D83" s="12" t="n">
        <v>-134</v>
      </c>
      <c r="E83" s="13" t="n">
        <v>134</v>
      </c>
      <c r="F83" s="14"/>
      <c r="J83" s="17" t="n">
        <v>37</v>
      </c>
      <c r="K83" s="18" t="n">
        <v>18881</v>
      </c>
      <c r="L83" s="19" t="n">
        <v>-8726</v>
      </c>
      <c r="M83" s="20" t="n">
        <v>10155</v>
      </c>
      <c r="P83" s="16" t="n">
        <v>37</v>
      </c>
      <c r="Q83" s="0" t="n">
        <v>-4958</v>
      </c>
      <c r="R83" s="0" t="n">
        <v>4958</v>
      </c>
      <c r="S83" s="0" t="n">
        <v>9916</v>
      </c>
    </row>
    <row r="84" customFormat="false" ht="13.5" hidden="false" customHeight="false" outlineLevel="0" collapsed="false">
      <c r="B84" s="17" t="n">
        <v>36</v>
      </c>
      <c r="C84" s="18" t="n">
        <v>285</v>
      </c>
      <c r="D84" s="12" t="n">
        <v>-148</v>
      </c>
      <c r="E84" s="13" t="n">
        <v>137</v>
      </c>
      <c r="F84" s="14"/>
      <c r="J84" s="17" t="n">
        <v>36</v>
      </c>
      <c r="K84" s="18" t="n">
        <v>19166</v>
      </c>
      <c r="L84" s="19" t="n">
        <v>-8874</v>
      </c>
      <c r="M84" s="20" t="n">
        <v>10292</v>
      </c>
      <c r="P84" s="16" t="n">
        <v>36</v>
      </c>
      <c r="Q84" s="0" t="n">
        <v>-5328</v>
      </c>
      <c r="R84" s="0" t="n">
        <v>4932</v>
      </c>
      <c r="S84" s="0" t="n">
        <v>10260</v>
      </c>
    </row>
    <row r="85" customFormat="false" ht="13.5" hidden="false" customHeight="false" outlineLevel="0" collapsed="false">
      <c r="B85" s="17" t="n">
        <v>35</v>
      </c>
      <c r="C85" s="18" t="n">
        <v>266</v>
      </c>
      <c r="D85" s="12" t="n">
        <v>-144</v>
      </c>
      <c r="E85" s="13" t="n">
        <v>122</v>
      </c>
      <c r="F85" s="14"/>
      <c r="J85" s="17" t="n">
        <v>35</v>
      </c>
      <c r="K85" s="18" t="n">
        <v>19432</v>
      </c>
      <c r="L85" s="19" t="n">
        <v>-9018</v>
      </c>
      <c r="M85" s="20" t="n">
        <v>10414</v>
      </c>
      <c r="P85" s="16" t="n">
        <v>35</v>
      </c>
      <c r="Q85" s="0" t="n">
        <v>-5040</v>
      </c>
      <c r="R85" s="0" t="n">
        <v>4270</v>
      </c>
      <c r="S85" s="0" t="n">
        <v>9310</v>
      </c>
    </row>
    <row r="86" customFormat="false" ht="13.5" hidden="false" customHeight="false" outlineLevel="0" collapsed="false">
      <c r="B86" s="17" t="n">
        <v>34</v>
      </c>
      <c r="C86" s="18" t="n">
        <v>251</v>
      </c>
      <c r="D86" s="12" t="n">
        <v>-118</v>
      </c>
      <c r="E86" s="13" t="n">
        <v>133</v>
      </c>
      <c r="F86" s="14"/>
      <c r="J86" s="17" t="n">
        <v>34</v>
      </c>
      <c r="K86" s="18" t="n">
        <v>19683</v>
      </c>
      <c r="L86" s="19" t="n">
        <v>-9136</v>
      </c>
      <c r="M86" s="20" t="n">
        <v>10547</v>
      </c>
      <c r="P86" s="16" t="n">
        <v>34</v>
      </c>
      <c r="Q86" s="0" t="n">
        <v>-4012</v>
      </c>
      <c r="R86" s="0" t="n">
        <v>4522</v>
      </c>
      <c r="S86" s="0" t="n">
        <v>8534</v>
      </c>
    </row>
    <row r="87" customFormat="false" ht="13.5" hidden="false" customHeight="false" outlineLevel="0" collapsed="false">
      <c r="B87" s="17" t="n">
        <v>33</v>
      </c>
      <c r="C87" s="18" t="n">
        <v>268</v>
      </c>
      <c r="D87" s="12" t="n">
        <v>-146</v>
      </c>
      <c r="E87" s="13" t="n">
        <v>122</v>
      </c>
      <c r="F87" s="14"/>
      <c r="J87" s="17" t="n">
        <v>33</v>
      </c>
      <c r="K87" s="18" t="n">
        <v>19951</v>
      </c>
      <c r="L87" s="19" t="n">
        <v>-9282</v>
      </c>
      <c r="M87" s="20" t="n">
        <v>10669</v>
      </c>
      <c r="P87" s="16" t="n">
        <v>33</v>
      </c>
      <c r="Q87" s="0" t="n">
        <v>-4818</v>
      </c>
      <c r="R87" s="0" t="n">
        <v>4026</v>
      </c>
      <c r="S87" s="0" t="n">
        <v>8844</v>
      </c>
    </row>
    <row r="88" customFormat="false" ht="13.5" hidden="false" customHeight="false" outlineLevel="0" collapsed="false">
      <c r="B88" s="17" t="n">
        <v>32</v>
      </c>
      <c r="C88" s="18" t="n">
        <v>230</v>
      </c>
      <c r="D88" s="12" t="n">
        <v>-123</v>
      </c>
      <c r="E88" s="13" t="n">
        <v>107</v>
      </c>
      <c r="F88" s="14"/>
      <c r="J88" s="17" t="n">
        <v>32</v>
      </c>
      <c r="K88" s="18" t="n">
        <v>20181</v>
      </c>
      <c r="L88" s="19" t="n">
        <v>-9405</v>
      </c>
      <c r="M88" s="20" t="n">
        <v>10776</v>
      </c>
      <c r="P88" s="16" t="n">
        <v>32</v>
      </c>
      <c r="Q88" s="0" t="n">
        <v>-3936</v>
      </c>
      <c r="R88" s="0" t="n">
        <v>3424</v>
      </c>
      <c r="S88" s="0" t="n">
        <v>7360</v>
      </c>
    </row>
    <row r="89" customFormat="false" ht="13.5" hidden="false" customHeight="false" outlineLevel="0" collapsed="false">
      <c r="B89" s="17" t="n">
        <v>31</v>
      </c>
      <c r="C89" s="18" t="n">
        <v>221</v>
      </c>
      <c r="D89" s="12" t="n">
        <v>-104</v>
      </c>
      <c r="E89" s="13" t="n">
        <v>117</v>
      </c>
      <c r="F89" s="14"/>
      <c r="J89" s="17" t="n">
        <v>31</v>
      </c>
      <c r="K89" s="18" t="n">
        <v>20402</v>
      </c>
      <c r="L89" s="19" t="n">
        <v>-9509</v>
      </c>
      <c r="M89" s="20" t="n">
        <v>10893</v>
      </c>
      <c r="P89" s="16" t="n">
        <v>31</v>
      </c>
      <c r="Q89" s="0" t="n">
        <v>-3224</v>
      </c>
      <c r="R89" s="0" t="n">
        <v>3627</v>
      </c>
      <c r="S89" s="0" t="n">
        <v>6851</v>
      </c>
    </row>
    <row r="90" customFormat="false" ht="13.5" hidden="false" customHeight="false" outlineLevel="0" collapsed="false">
      <c r="B90" s="17" t="n">
        <v>30</v>
      </c>
      <c r="C90" s="18" t="n">
        <v>222</v>
      </c>
      <c r="D90" s="12" t="n">
        <v>-105</v>
      </c>
      <c r="E90" s="13" t="n">
        <v>117</v>
      </c>
      <c r="F90" s="14"/>
      <c r="J90" s="17" t="n">
        <v>30</v>
      </c>
      <c r="K90" s="18" t="n">
        <v>20624</v>
      </c>
      <c r="L90" s="19" t="n">
        <v>-9614</v>
      </c>
      <c r="M90" s="20" t="n">
        <v>11010</v>
      </c>
      <c r="P90" s="16" t="n">
        <v>30</v>
      </c>
      <c r="Q90" s="0" t="n">
        <v>-3150</v>
      </c>
      <c r="R90" s="0" t="n">
        <v>3510</v>
      </c>
      <c r="S90" s="0" t="n">
        <v>666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98</v>
      </c>
      <c r="E91" s="13" t="n">
        <v>100</v>
      </c>
      <c r="F91" s="14"/>
      <c r="J91" s="17" t="n">
        <v>29</v>
      </c>
      <c r="K91" s="18" t="n">
        <v>20822</v>
      </c>
      <c r="L91" s="19" t="n">
        <v>-9712</v>
      </c>
      <c r="M91" s="20" t="n">
        <v>11110</v>
      </c>
      <c r="P91" s="16" t="n">
        <v>29</v>
      </c>
      <c r="Q91" s="0" t="n">
        <v>-2842</v>
      </c>
      <c r="R91" s="0" t="n">
        <v>2900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211</v>
      </c>
      <c r="D92" s="12" t="n">
        <v>-108</v>
      </c>
      <c r="E92" s="13" t="n">
        <v>103</v>
      </c>
      <c r="F92" s="14"/>
      <c r="J92" s="17" t="n">
        <v>28</v>
      </c>
      <c r="K92" s="18" t="n">
        <v>21033</v>
      </c>
      <c r="L92" s="19" t="n">
        <v>-9820</v>
      </c>
      <c r="M92" s="20" t="n">
        <v>11213</v>
      </c>
      <c r="P92" s="16" t="n">
        <v>28</v>
      </c>
      <c r="Q92" s="0" t="n">
        <v>-3024</v>
      </c>
      <c r="R92" s="0" t="n">
        <v>2884</v>
      </c>
      <c r="S92" s="0" t="n">
        <v>5908</v>
      </c>
    </row>
    <row r="93" customFormat="false" ht="13.5" hidden="false" customHeight="false" outlineLevel="0" collapsed="false">
      <c r="B93" s="17" t="n">
        <v>27</v>
      </c>
      <c r="C93" s="18" t="n">
        <v>200</v>
      </c>
      <c r="D93" s="12" t="n">
        <v>-94</v>
      </c>
      <c r="E93" s="13" t="n">
        <v>106</v>
      </c>
      <c r="F93" s="14"/>
      <c r="J93" s="17" t="n">
        <v>27</v>
      </c>
      <c r="K93" s="18" t="n">
        <v>21233</v>
      </c>
      <c r="L93" s="19" t="n">
        <v>-9914</v>
      </c>
      <c r="M93" s="20" t="n">
        <v>11319</v>
      </c>
      <c r="P93" s="16" t="n">
        <v>27</v>
      </c>
      <c r="Q93" s="0" t="n">
        <v>-2538</v>
      </c>
      <c r="R93" s="0" t="n">
        <v>2862</v>
      </c>
      <c r="S93" s="0" t="n">
        <v>5400</v>
      </c>
    </row>
    <row r="94" customFormat="false" ht="13.5" hidden="false" customHeight="false" outlineLevel="0" collapsed="false">
      <c r="B94" s="17" t="n">
        <v>26</v>
      </c>
      <c r="C94" s="18" t="n">
        <v>200</v>
      </c>
      <c r="D94" s="12" t="n">
        <v>-97</v>
      </c>
      <c r="E94" s="13" t="n">
        <v>103</v>
      </c>
      <c r="F94" s="14"/>
      <c r="J94" s="17" t="n">
        <v>26</v>
      </c>
      <c r="K94" s="18" t="n">
        <v>21433</v>
      </c>
      <c r="L94" s="19" t="n">
        <v>-10011</v>
      </c>
      <c r="M94" s="20" t="n">
        <v>11422</v>
      </c>
      <c r="P94" s="16" t="n">
        <v>26</v>
      </c>
      <c r="Q94" s="0" t="n">
        <v>-2522</v>
      </c>
      <c r="R94" s="0" t="n">
        <v>2678</v>
      </c>
      <c r="S94" s="0" t="n">
        <v>5200</v>
      </c>
    </row>
    <row r="95" customFormat="false" ht="13.5" hidden="false" customHeight="false" outlineLevel="0" collapsed="false">
      <c r="B95" s="17" t="n">
        <v>25</v>
      </c>
      <c r="C95" s="18" t="n">
        <v>218</v>
      </c>
      <c r="D95" s="12" t="n">
        <v>-110</v>
      </c>
      <c r="E95" s="13" t="n">
        <v>108</v>
      </c>
      <c r="F95" s="14"/>
      <c r="J95" s="17" t="n">
        <v>25</v>
      </c>
      <c r="K95" s="18" t="n">
        <v>21651</v>
      </c>
      <c r="L95" s="19" t="n">
        <v>-10121</v>
      </c>
      <c r="M95" s="20" t="n">
        <v>11530</v>
      </c>
      <c r="P95" s="16" t="n">
        <v>25</v>
      </c>
      <c r="Q95" s="0" t="n">
        <v>-2750</v>
      </c>
      <c r="R95" s="0" t="n">
        <v>2700</v>
      </c>
      <c r="S95" s="0" t="n">
        <v>5450</v>
      </c>
    </row>
    <row r="96" customFormat="false" ht="13.5" hidden="false" customHeight="false" outlineLevel="0" collapsed="false">
      <c r="B96" s="17" t="n">
        <v>24</v>
      </c>
      <c r="C96" s="18" t="n">
        <v>214</v>
      </c>
      <c r="D96" s="12" t="n">
        <v>-116</v>
      </c>
      <c r="E96" s="13" t="n">
        <v>98</v>
      </c>
      <c r="F96" s="14"/>
      <c r="J96" s="17" t="n">
        <v>24</v>
      </c>
      <c r="K96" s="18" t="n">
        <v>21865</v>
      </c>
      <c r="L96" s="19" t="n">
        <v>-10237</v>
      </c>
      <c r="M96" s="20" t="n">
        <v>11628</v>
      </c>
      <c r="P96" s="16" t="n">
        <v>24</v>
      </c>
      <c r="Q96" s="0" t="n">
        <v>-2784</v>
      </c>
      <c r="R96" s="0" t="n">
        <v>2352</v>
      </c>
      <c r="S96" s="0" t="n">
        <v>5136</v>
      </c>
    </row>
    <row r="97" customFormat="false" ht="13.5" hidden="false" customHeight="false" outlineLevel="0" collapsed="false">
      <c r="B97" s="17" t="n">
        <v>23</v>
      </c>
      <c r="C97" s="18" t="n">
        <v>204</v>
      </c>
      <c r="D97" s="12" t="n">
        <v>-103</v>
      </c>
      <c r="E97" s="13" t="n">
        <v>101</v>
      </c>
      <c r="F97" s="14"/>
      <c r="J97" s="17" t="n">
        <v>23</v>
      </c>
      <c r="K97" s="18" t="n">
        <v>22069</v>
      </c>
      <c r="L97" s="19" t="n">
        <v>-10340</v>
      </c>
      <c r="M97" s="20" t="n">
        <v>11729</v>
      </c>
      <c r="P97" s="16" t="n">
        <v>23</v>
      </c>
      <c r="Q97" s="0" t="n">
        <v>-2369</v>
      </c>
      <c r="R97" s="0" t="n">
        <v>2323</v>
      </c>
      <c r="S97" s="0" t="n">
        <v>4692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44</v>
      </c>
      <c r="E98" s="13" t="n">
        <v>112</v>
      </c>
      <c r="F98" s="14"/>
      <c r="J98" s="17" t="n">
        <v>22</v>
      </c>
      <c r="K98" s="18" t="n">
        <v>22325</v>
      </c>
      <c r="L98" s="19" t="n">
        <v>-10484</v>
      </c>
      <c r="M98" s="20" t="n">
        <v>11841</v>
      </c>
      <c r="P98" s="16" t="n">
        <v>22</v>
      </c>
      <c r="Q98" s="0" t="n">
        <v>-3168</v>
      </c>
      <c r="R98" s="0" t="n">
        <v>2464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81</v>
      </c>
      <c r="D99" s="12" t="n">
        <v>-145</v>
      </c>
      <c r="E99" s="13" t="n">
        <v>136</v>
      </c>
      <c r="F99" s="14"/>
      <c r="J99" s="17" t="n">
        <v>21</v>
      </c>
      <c r="K99" s="18" t="n">
        <v>22606</v>
      </c>
      <c r="L99" s="19" t="n">
        <v>-10629</v>
      </c>
      <c r="M99" s="20" t="n">
        <v>11977</v>
      </c>
      <c r="P99" s="16" t="n">
        <v>21</v>
      </c>
      <c r="Q99" s="0" t="n">
        <v>-3045</v>
      </c>
      <c r="R99" s="0" t="n">
        <v>2856</v>
      </c>
      <c r="S99" s="0" t="n">
        <v>5901</v>
      </c>
    </row>
    <row r="100" customFormat="false" ht="13.5" hidden="false" customHeight="false" outlineLevel="0" collapsed="false">
      <c r="B100" s="17" t="n">
        <v>20</v>
      </c>
      <c r="C100" s="18" t="n">
        <v>251</v>
      </c>
      <c r="D100" s="12" t="n">
        <v>-137</v>
      </c>
      <c r="E100" s="13" t="n">
        <v>114</v>
      </c>
      <c r="F100" s="14"/>
      <c r="J100" s="17" t="n">
        <v>20</v>
      </c>
      <c r="K100" s="18" t="n">
        <v>22857</v>
      </c>
      <c r="L100" s="19" t="n">
        <v>-10766</v>
      </c>
      <c r="M100" s="20" t="n">
        <v>12091</v>
      </c>
      <c r="P100" s="16" t="n">
        <v>20</v>
      </c>
      <c r="Q100" s="0" t="n">
        <v>-2740</v>
      </c>
      <c r="R100" s="0" t="n">
        <v>2280</v>
      </c>
      <c r="S100" s="0" t="n">
        <v>502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42</v>
      </c>
      <c r="E101" s="13" t="n">
        <v>126</v>
      </c>
      <c r="F101" s="14"/>
      <c r="J101" s="17" t="n">
        <v>19</v>
      </c>
      <c r="K101" s="18" t="n">
        <v>23125</v>
      </c>
      <c r="L101" s="19" t="n">
        <v>-10908</v>
      </c>
      <c r="M101" s="20" t="n">
        <v>12217</v>
      </c>
      <c r="P101" s="16" t="n">
        <v>19</v>
      </c>
      <c r="Q101" s="0" t="n">
        <v>-2698</v>
      </c>
      <c r="R101" s="0" t="n">
        <v>2394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98</v>
      </c>
      <c r="D102" s="12" t="n">
        <v>-166</v>
      </c>
      <c r="E102" s="13" t="n">
        <v>132</v>
      </c>
      <c r="F102" s="14"/>
      <c r="J102" s="17" t="n">
        <v>18</v>
      </c>
      <c r="K102" s="18" t="n">
        <v>23423</v>
      </c>
      <c r="L102" s="19" t="n">
        <v>-11074</v>
      </c>
      <c r="M102" s="20" t="n">
        <v>12349</v>
      </c>
      <c r="P102" s="16" t="n">
        <v>18</v>
      </c>
      <c r="Q102" s="0" t="n">
        <v>-2988</v>
      </c>
      <c r="R102" s="0" t="n">
        <v>2376</v>
      </c>
      <c r="S102" s="0" t="n">
        <v>5364</v>
      </c>
    </row>
    <row r="103" customFormat="false" ht="13.5" hidden="false" customHeight="false" outlineLevel="0" collapsed="false">
      <c r="B103" s="17" t="n">
        <v>17</v>
      </c>
      <c r="C103" s="18" t="n">
        <v>294</v>
      </c>
      <c r="D103" s="12" t="n">
        <v>-138</v>
      </c>
      <c r="E103" s="13" t="n">
        <v>156</v>
      </c>
      <c r="F103" s="14"/>
      <c r="J103" s="17" t="n">
        <v>17</v>
      </c>
      <c r="K103" s="18" t="n">
        <v>23717</v>
      </c>
      <c r="L103" s="19" t="n">
        <v>-11212</v>
      </c>
      <c r="M103" s="20" t="n">
        <v>12505</v>
      </c>
      <c r="P103" s="16" t="n">
        <v>17</v>
      </c>
      <c r="Q103" s="0" t="n">
        <v>-2346</v>
      </c>
      <c r="R103" s="0" t="n">
        <v>2652</v>
      </c>
      <c r="S103" s="0" t="n">
        <v>4998</v>
      </c>
    </row>
    <row r="104" customFormat="false" ht="13.5" hidden="false" customHeight="false" outlineLevel="0" collapsed="false">
      <c r="B104" s="17" t="n">
        <v>16</v>
      </c>
      <c r="C104" s="18" t="n">
        <v>261</v>
      </c>
      <c r="D104" s="12" t="n">
        <v>-132</v>
      </c>
      <c r="E104" s="13" t="n">
        <v>129</v>
      </c>
      <c r="F104" s="14"/>
      <c r="J104" s="17" t="n">
        <v>16</v>
      </c>
      <c r="K104" s="18" t="n">
        <v>23978</v>
      </c>
      <c r="L104" s="19" t="n">
        <v>-11344</v>
      </c>
      <c r="M104" s="20" t="n">
        <v>12634</v>
      </c>
      <c r="P104" s="16" t="n">
        <v>16</v>
      </c>
      <c r="Q104" s="0" t="n">
        <v>-2112</v>
      </c>
      <c r="R104" s="0" t="n">
        <v>2064</v>
      </c>
      <c r="S104" s="0" t="n">
        <v>4176</v>
      </c>
    </row>
    <row r="105" customFormat="false" ht="13.5" hidden="false" customHeight="false" outlineLevel="0" collapsed="false">
      <c r="B105" s="17" t="n">
        <v>15</v>
      </c>
      <c r="C105" s="18" t="n">
        <v>295</v>
      </c>
      <c r="D105" s="12" t="n">
        <v>-151</v>
      </c>
      <c r="E105" s="13" t="n">
        <v>144</v>
      </c>
      <c r="F105" s="14"/>
      <c r="J105" s="17" t="n">
        <v>15</v>
      </c>
      <c r="K105" s="18" t="n">
        <v>24273</v>
      </c>
      <c r="L105" s="19" t="n">
        <v>-11495</v>
      </c>
      <c r="M105" s="20" t="n">
        <v>12778</v>
      </c>
      <c r="P105" s="16" t="n">
        <v>15</v>
      </c>
      <c r="Q105" s="0" t="n">
        <v>-2265</v>
      </c>
      <c r="R105" s="0" t="n">
        <v>2160</v>
      </c>
      <c r="S105" s="0" t="n">
        <v>4425</v>
      </c>
    </row>
    <row r="106" customFormat="false" ht="13.5" hidden="false" customHeight="false" outlineLevel="0" collapsed="false">
      <c r="B106" s="17" t="n">
        <v>14</v>
      </c>
      <c r="C106" s="18" t="n">
        <v>273</v>
      </c>
      <c r="D106" s="12" t="n">
        <v>-135</v>
      </c>
      <c r="E106" s="13" t="n">
        <v>138</v>
      </c>
      <c r="F106" s="14"/>
      <c r="J106" s="17" t="n">
        <v>14</v>
      </c>
      <c r="K106" s="18" t="n">
        <v>24546</v>
      </c>
      <c r="L106" s="19" t="n">
        <v>-11630</v>
      </c>
      <c r="M106" s="20" t="n">
        <v>12916</v>
      </c>
      <c r="P106" s="16" t="n">
        <v>14</v>
      </c>
      <c r="Q106" s="0" t="n">
        <v>-1890</v>
      </c>
      <c r="R106" s="0" t="n">
        <v>1932</v>
      </c>
      <c r="S106" s="0" t="n">
        <v>3822</v>
      </c>
    </row>
    <row r="107" customFormat="false" ht="13.5" hidden="false" customHeight="false" outlineLevel="0" collapsed="false">
      <c r="B107" s="17" t="n">
        <v>13</v>
      </c>
      <c r="C107" s="18" t="n">
        <v>253</v>
      </c>
      <c r="D107" s="12" t="n">
        <v>-135</v>
      </c>
      <c r="E107" s="13" t="n">
        <v>118</v>
      </c>
      <c r="F107" s="14"/>
      <c r="J107" s="17" t="n">
        <v>13</v>
      </c>
      <c r="K107" s="18" t="n">
        <v>24799</v>
      </c>
      <c r="L107" s="19" t="n">
        <v>-11765</v>
      </c>
      <c r="M107" s="20" t="n">
        <v>13034</v>
      </c>
      <c r="P107" s="16" t="n">
        <v>13</v>
      </c>
      <c r="Q107" s="0" t="n">
        <v>-1755</v>
      </c>
      <c r="R107" s="0" t="n">
        <v>1534</v>
      </c>
      <c r="S107" s="0" t="n">
        <v>3289</v>
      </c>
    </row>
    <row r="108" customFormat="false" ht="13.5" hidden="false" customHeight="false" outlineLevel="0" collapsed="false">
      <c r="B108" s="17" t="n">
        <v>12</v>
      </c>
      <c r="C108" s="18" t="n">
        <v>235</v>
      </c>
      <c r="D108" s="12" t="n">
        <v>-121</v>
      </c>
      <c r="E108" s="13" t="n">
        <v>114</v>
      </c>
      <c r="F108" s="14"/>
      <c r="J108" s="17" t="n">
        <v>12</v>
      </c>
      <c r="K108" s="18" t="n">
        <v>25034</v>
      </c>
      <c r="L108" s="19" t="n">
        <v>-11886</v>
      </c>
      <c r="M108" s="20" t="n">
        <v>13148</v>
      </c>
      <c r="P108" s="16" t="n">
        <v>12</v>
      </c>
      <c r="Q108" s="0" t="n">
        <v>-1452</v>
      </c>
      <c r="R108" s="0" t="n">
        <v>1368</v>
      </c>
      <c r="S108" s="0" t="n">
        <v>2820</v>
      </c>
    </row>
    <row r="109" customFormat="false" ht="13.5" hidden="false" customHeight="false" outlineLevel="0" collapsed="false">
      <c r="B109" s="17" t="n">
        <v>11</v>
      </c>
      <c r="C109" s="18" t="n">
        <v>193</v>
      </c>
      <c r="D109" s="12" t="n">
        <v>-108</v>
      </c>
      <c r="E109" s="13" t="n">
        <v>85</v>
      </c>
      <c r="F109" s="14"/>
      <c r="J109" s="17" t="n">
        <v>11</v>
      </c>
      <c r="K109" s="18" t="n">
        <v>25227</v>
      </c>
      <c r="L109" s="19" t="n">
        <v>-11994</v>
      </c>
      <c r="M109" s="20" t="n">
        <v>13233</v>
      </c>
      <c r="P109" s="16" t="n">
        <v>11</v>
      </c>
      <c r="Q109" s="0" t="n">
        <v>-1188</v>
      </c>
      <c r="R109" s="0" t="n">
        <v>935</v>
      </c>
      <c r="S109" s="0" t="n">
        <v>2123</v>
      </c>
    </row>
    <row r="110" customFormat="false" ht="13.5" hidden="false" customHeight="false" outlineLevel="0" collapsed="false">
      <c r="B110" s="17" t="n">
        <v>10</v>
      </c>
      <c r="C110" s="18" t="n">
        <v>205</v>
      </c>
      <c r="D110" s="12" t="n">
        <v>-105</v>
      </c>
      <c r="E110" s="13" t="n">
        <v>100</v>
      </c>
      <c r="F110" s="14"/>
      <c r="J110" s="17" t="n">
        <v>10</v>
      </c>
      <c r="K110" s="18" t="n">
        <v>25432</v>
      </c>
      <c r="L110" s="19" t="n">
        <v>-12099</v>
      </c>
      <c r="M110" s="20" t="n">
        <v>13333</v>
      </c>
      <c r="P110" s="16" t="n">
        <v>10</v>
      </c>
      <c r="Q110" s="0" t="n">
        <v>-1050</v>
      </c>
      <c r="R110" s="0" t="n">
        <v>1000</v>
      </c>
      <c r="S110" s="0" t="n">
        <v>2050</v>
      </c>
    </row>
    <row r="111" customFormat="false" ht="13.5" hidden="false" customHeight="false" outlineLevel="0" collapsed="false">
      <c r="B111" s="17" t="n">
        <v>9</v>
      </c>
      <c r="C111" s="18" t="n">
        <v>200</v>
      </c>
      <c r="D111" s="12" t="n">
        <v>-99</v>
      </c>
      <c r="E111" s="13" t="n">
        <v>101</v>
      </c>
      <c r="F111" s="14"/>
      <c r="J111" s="17" t="n">
        <v>9</v>
      </c>
      <c r="K111" s="18" t="n">
        <v>25632</v>
      </c>
      <c r="L111" s="19" t="n">
        <v>-12198</v>
      </c>
      <c r="M111" s="20" t="n">
        <v>13434</v>
      </c>
      <c r="P111" s="16" t="n">
        <v>9</v>
      </c>
      <c r="Q111" s="0" t="n">
        <v>-891</v>
      </c>
      <c r="R111" s="0" t="n">
        <v>909</v>
      </c>
      <c r="S111" s="0" t="n">
        <v>1800</v>
      </c>
    </row>
    <row r="112" customFormat="false" ht="13.5" hidden="false" customHeight="false" outlineLevel="0" collapsed="false">
      <c r="B112" s="17" t="n">
        <v>8</v>
      </c>
      <c r="C112" s="18" t="n">
        <v>203</v>
      </c>
      <c r="D112" s="12" t="n">
        <v>-105</v>
      </c>
      <c r="E112" s="13" t="n">
        <v>98</v>
      </c>
      <c r="F112" s="14"/>
      <c r="J112" s="17" t="n">
        <v>8</v>
      </c>
      <c r="K112" s="18" t="n">
        <v>25835</v>
      </c>
      <c r="L112" s="19" t="n">
        <v>-12303</v>
      </c>
      <c r="M112" s="20" t="n">
        <v>13532</v>
      </c>
      <c r="P112" s="16" t="n">
        <v>8</v>
      </c>
      <c r="Q112" s="0" t="n">
        <v>-840</v>
      </c>
      <c r="R112" s="0" t="n">
        <v>784</v>
      </c>
      <c r="S112" s="0" t="n">
        <v>1624</v>
      </c>
    </row>
    <row r="113" customFormat="false" ht="13.5" hidden="false" customHeight="false" outlineLevel="0" collapsed="false">
      <c r="B113" s="17" t="n">
        <v>7</v>
      </c>
      <c r="C113" s="18" t="n">
        <v>196</v>
      </c>
      <c r="D113" s="12" t="n">
        <v>-103</v>
      </c>
      <c r="E113" s="13" t="n">
        <v>93</v>
      </c>
      <c r="F113" s="14"/>
      <c r="J113" s="17" t="n">
        <v>7</v>
      </c>
      <c r="K113" s="18" t="n">
        <v>26031</v>
      </c>
      <c r="L113" s="19" t="n">
        <v>-12406</v>
      </c>
      <c r="M113" s="20" t="n">
        <v>13625</v>
      </c>
      <c r="P113" s="16" t="n">
        <v>7</v>
      </c>
      <c r="Q113" s="0" t="n">
        <v>-721</v>
      </c>
      <c r="R113" s="0" t="n">
        <v>651</v>
      </c>
      <c r="S113" s="0" t="n">
        <v>1372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93</v>
      </c>
      <c r="E114" s="13" t="n">
        <v>76</v>
      </c>
      <c r="F114" s="14"/>
      <c r="J114" s="17" t="n">
        <v>6</v>
      </c>
      <c r="K114" s="18" t="n">
        <v>26200</v>
      </c>
      <c r="L114" s="19" t="n">
        <v>-12499</v>
      </c>
      <c r="M114" s="20" t="n">
        <v>13701</v>
      </c>
      <c r="P114" s="16" t="n">
        <v>6</v>
      </c>
      <c r="Q114" s="0" t="n">
        <v>-558</v>
      </c>
      <c r="R114" s="0" t="n">
        <v>456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87</v>
      </c>
      <c r="D115" s="12" t="n">
        <v>-93</v>
      </c>
      <c r="E115" s="13" t="n">
        <v>94</v>
      </c>
      <c r="F115" s="14"/>
      <c r="J115" s="17" t="n">
        <v>5</v>
      </c>
      <c r="K115" s="21" t="n">
        <v>26387</v>
      </c>
      <c r="L115" s="22" t="n">
        <v>-12592</v>
      </c>
      <c r="M115" s="23" t="n">
        <v>13795</v>
      </c>
      <c r="P115" s="16" t="n">
        <v>5</v>
      </c>
      <c r="Q115" s="0" t="n">
        <v>-465</v>
      </c>
      <c r="R115" s="0" t="n">
        <v>470</v>
      </c>
      <c r="S115" s="0" t="n">
        <v>935</v>
      </c>
    </row>
    <row r="116" customFormat="false" ht="13.5" hidden="false" customHeight="false" outlineLevel="0" collapsed="false">
      <c r="B116" s="17" t="n">
        <v>4</v>
      </c>
      <c r="C116" s="18" t="n">
        <v>187</v>
      </c>
      <c r="D116" s="12" t="n">
        <v>-94</v>
      </c>
      <c r="E116" s="13" t="n">
        <v>93</v>
      </c>
      <c r="F116" s="14"/>
      <c r="J116" s="17" t="n">
        <v>4</v>
      </c>
      <c r="K116" s="18" t="n">
        <v>26574</v>
      </c>
      <c r="L116" s="19" t="n">
        <v>-12686</v>
      </c>
      <c r="M116" s="20" t="n">
        <v>13888</v>
      </c>
      <c r="P116" s="0" t="n">
        <v>4</v>
      </c>
      <c r="Q116" s="0" t="n">
        <v>-376</v>
      </c>
      <c r="R116" s="0" t="n">
        <v>372</v>
      </c>
      <c r="S116" s="0" t="n">
        <v>748</v>
      </c>
    </row>
    <row r="117" customFormat="false" ht="13.5" hidden="false" customHeight="false" outlineLevel="0" collapsed="false">
      <c r="B117" s="17" t="n">
        <v>3</v>
      </c>
      <c r="C117" s="18" t="n">
        <v>171</v>
      </c>
      <c r="D117" s="12" t="n">
        <v>-84</v>
      </c>
      <c r="E117" s="13" t="n">
        <v>87</v>
      </c>
      <c r="F117" s="14"/>
      <c r="J117" s="17" t="n">
        <v>3</v>
      </c>
      <c r="K117" s="18" t="n">
        <v>26745</v>
      </c>
      <c r="L117" s="19" t="n">
        <v>-12770</v>
      </c>
      <c r="M117" s="20" t="n">
        <v>13975</v>
      </c>
      <c r="P117" s="0" t="n">
        <v>3</v>
      </c>
      <c r="Q117" s="0" t="n">
        <v>-252</v>
      </c>
      <c r="R117" s="0" t="n">
        <v>261</v>
      </c>
      <c r="S117" s="0" t="n">
        <v>513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67</v>
      </c>
      <c r="E118" s="13" t="n">
        <v>80</v>
      </c>
      <c r="F118" s="14"/>
      <c r="J118" s="17" t="n">
        <v>2</v>
      </c>
      <c r="K118" s="18" t="n">
        <v>26892</v>
      </c>
      <c r="L118" s="19" t="n">
        <v>-12837</v>
      </c>
      <c r="M118" s="20" t="n">
        <v>14055</v>
      </c>
      <c r="P118" s="0" t="n">
        <v>2</v>
      </c>
      <c r="Q118" s="0" t="n">
        <v>-134</v>
      </c>
      <c r="R118" s="0" t="n">
        <v>160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74</v>
      </c>
      <c r="E119" s="13" t="n">
        <v>77</v>
      </c>
      <c r="F119" s="14"/>
      <c r="J119" s="17" t="n">
        <v>1</v>
      </c>
      <c r="K119" s="11" t="n">
        <v>27043</v>
      </c>
      <c r="L119" s="12" t="n">
        <v>-12911</v>
      </c>
      <c r="M119" s="15" t="n">
        <v>14132</v>
      </c>
      <c r="P119" s="0" t="n">
        <v>1</v>
      </c>
      <c r="Q119" s="0" t="n">
        <v>-74</v>
      </c>
      <c r="R119" s="0" t="n">
        <v>77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38</v>
      </c>
      <c r="D120" s="39" t="n">
        <v>-74</v>
      </c>
      <c r="E120" s="40" t="n">
        <v>64</v>
      </c>
      <c r="F120" s="14"/>
      <c r="J120" s="24" t="n">
        <v>0</v>
      </c>
      <c r="K120" s="25" t="n">
        <v>27181</v>
      </c>
      <c r="L120" s="26" t="n">
        <v>-12985</v>
      </c>
      <c r="M120" s="28" t="n">
        <v>141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81</v>
      </c>
      <c r="D123" s="31" t="n">
        <v>-12985</v>
      </c>
      <c r="E123" s="32" t="n">
        <v>14196</v>
      </c>
      <c r="K123" s="30" t="n">
        <v>27181</v>
      </c>
      <c r="L123" s="31" t="n">
        <v>-12985</v>
      </c>
      <c r="M123" s="32" t="n">
        <v>14196</v>
      </c>
      <c r="Q123" s="0" t="n">
        <v>-606168</v>
      </c>
      <c r="R123" s="0" t="n">
        <v>714057</v>
      </c>
      <c r="S123" s="0" t="n">
        <v>1320225</v>
      </c>
    </row>
    <row r="124" customFormat="false" ht="13.5" hidden="false" customHeight="false" outlineLevel="0" collapsed="false">
      <c r="Q124" s="33" t="n">
        <v>46.6821717366192</v>
      </c>
      <c r="R124" s="33" t="n">
        <v>50.2998732037194</v>
      </c>
      <c r="S124" s="33" t="n">
        <v>48.5716125234539</v>
      </c>
    </row>
    <row r="125" customFormat="false" ht="13.5" hidden="false" customHeight="false" outlineLevel="0" collapsed="false">
      <c r="Q125" s="33" t="n">
        <v>46.68</v>
      </c>
      <c r="R125" s="33" t="n">
        <v>50.3</v>
      </c>
      <c r="S125" s="33" t="n">
        <v>48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3</v>
      </c>
      <c r="L25" s="19" t="n">
        <v>-5</v>
      </c>
      <c r="M25" s="20" t="n">
        <v>28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42</v>
      </c>
      <c r="L26" s="19" t="n">
        <v>-6</v>
      </c>
      <c r="M26" s="20" t="n">
        <v>36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4</v>
      </c>
      <c r="E27" s="13" t="n">
        <v>6</v>
      </c>
      <c r="F27" s="14"/>
      <c r="J27" s="17" t="n">
        <v>93</v>
      </c>
      <c r="K27" s="18" t="n">
        <v>52</v>
      </c>
      <c r="L27" s="19" t="n">
        <v>-10</v>
      </c>
      <c r="M27" s="20" t="n">
        <v>42</v>
      </c>
      <c r="P27" s="16" t="n">
        <v>93</v>
      </c>
      <c r="Q27" s="0" t="n">
        <v>-372</v>
      </c>
      <c r="R27" s="0" t="n">
        <v>558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7</v>
      </c>
      <c r="E28" s="13" t="n">
        <v>15</v>
      </c>
      <c r="F28" s="14"/>
      <c r="J28" s="17" t="n">
        <v>92</v>
      </c>
      <c r="K28" s="18" t="n">
        <v>74</v>
      </c>
      <c r="L28" s="19" t="n">
        <v>-17</v>
      </c>
      <c r="M28" s="20" t="n">
        <v>57</v>
      </c>
      <c r="P28" s="16" t="n">
        <v>92</v>
      </c>
      <c r="Q28" s="0" t="n">
        <v>-644</v>
      </c>
      <c r="R28" s="0" t="n">
        <v>1380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2</v>
      </c>
      <c r="E29" s="13" t="n">
        <v>18</v>
      </c>
      <c r="F29" s="14"/>
      <c r="J29" s="17" t="n">
        <v>91</v>
      </c>
      <c r="K29" s="18" t="n">
        <v>94</v>
      </c>
      <c r="L29" s="19" t="n">
        <v>-19</v>
      </c>
      <c r="M29" s="20" t="n">
        <v>75</v>
      </c>
      <c r="P29" s="16" t="n">
        <v>91</v>
      </c>
      <c r="Q29" s="0" t="n">
        <v>-182</v>
      </c>
      <c r="R29" s="0" t="n">
        <v>1638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8</v>
      </c>
      <c r="E30" s="13" t="n">
        <v>25</v>
      </c>
      <c r="F30" s="14"/>
      <c r="J30" s="17" t="n">
        <v>90</v>
      </c>
      <c r="K30" s="18" t="n">
        <v>127</v>
      </c>
      <c r="L30" s="19" t="n">
        <v>-27</v>
      </c>
      <c r="M30" s="20" t="n">
        <v>100</v>
      </c>
      <c r="P30" s="16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0</v>
      </c>
      <c r="E31" s="13" t="n">
        <v>25</v>
      </c>
      <c r="F31" s="14"/>
      <c r="J31" s="17" t="n">
        <v>89</v>
      </c>
      <c r="K31" s="18" t="n">
        <v>162</v>
      </c>
      <c r="L31" s="19" t="n">
        <v>-37</v>
      </c>
      <c r="M31" s="20" t="n">
        <v>125</v>
      </c>
      <c r="P31" s="16" t="n">
        <v>89</v>
      </c>
      <c r="Q31" s="0" t="n">
        <v>-890</v>
      </c>
      <c r="R31" s="0" t="n">
        <v>2225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6</v>
      </c>
      <c r="E32" s="13" t="n">
        <v>34</v>
      </c>
      <c r="F32" s="14"/>
      <c r="J32" s="17" t="n">
        <v>88</v>
      </c>
      <c r="K32" s="18" t="n">
        <v>212</v>
      </c>
      <c r="L32" s="19" t="n">
        <v>-53</v>
      </c>
      <c r="M32" s="20" t="n">
        <v>159</v>
      </c>
      <c r="P32" s="16" t="n">
        <v>88</v>
      </c>
      <c r="Q32" s="0" t="n">
        <v>-1408</v>
      </c>
      <c r="R32" s="0" t="n">
        <v>2992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7</v>
      </c>
      <c r="E33" s="13" t="n">
        <v>38</v>
      </c>
      <c r="F33" s="14"/>
      <c r="J33" s="17" t="n">
        <v>87</v>
      </c>
      <c r="K33" s="18" t="n">
        <v>267</v>
      </c>
      <c r="L33" s="19" t="n">
        <v>-70</v>
      </c>
      <c r="M33" s="20" t="n">
        <v>197</v>
      </c>
      <c r="P33" s="16" t="n">
        <v>87</v>
      </c>
      <c r="Q33" s="0" t="n">
        <v>-1479</v>
      </c>
      <c r="R33" s="0" t="n">
        <v>3306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8</v>
      </c>
      <c r="E34" s="13" t="n">
        <v>40</v>
      </c>
      <c r="F34" s="14"/>
      <c r="J34" s="17" t="n">
        <v>86</v>
      </c>
      <c r="K34" s="18" t="n">
        <v>325</v>
      </c>
      <c r="L34" s="19" t="n">
        <v>-88</v>
      </c>
      <c r="M34" s="20" t="n">
        <v>237</v>
      </c>
      <c r="P34" s="16" t="n">
        <v>86</v>
      </c>
      <c r="Q34" s="0" t="n">
        <v>-1548</v>
      </c>
      <c r="R34" s="0" t="n">
        <v>3440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1</v>
      </c>
      <c r="E35" s="13" t="n">
        <v>50</v>
      </c>
      <c r="F35" s="14"/>
      <c r="J35" s="17" t="n">
        <v>85</v>
      </c>
      <c r="K35" s="18" t="n">
        <v>396</v>
      </c>
      <c r="L35" s="19" t="n">
        <v>-109</v>
      </c>
      <c r="M35" s="20" t="n">
        <v>287</v>
      </c>
      <c r="P35" s="16" t="n">
        <v>85</v>
      </c>
      <c r="Q35" s="0" t="n">
        <v>-1785</v>
      </c>
      <c r="R35" s="0" t="n">
        <v>425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27</v>
      </c>
      <c r="E36" s="13" t="n">
        <v>31</v>
      </c>
      <c r="F36" s="14"/>
      <c r="J36" s="17" t="n">
        <v>84</v>
      </c>
      <c r="K36" s="18" t="n">
        <v>454</v>
      </c>
      <c r="L36" s="19" t="n">
        <v>-136</v>
      </c>
      <c r="M36" s="20" t="n">
        <v>318</v>
      </c>
      <c r="P36" s="16" t="n">
        <v>84</v>
      </c>
      <c r="Q36" s="0" t="n">
        <v>-2268</v>
      </c>
      <c r="R36" s="0" t="n">
        <v>2604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3</v>
      </c>
      <c r="E37" s="13" t="n">
        <v>53</v>
      </c>
      <c r="F37" s="14"/>
      <c r="J37" s="17" t="n">
        <v>83</v>
      </c>
      <c r="K37" s="18" t="n">
        <v>540</v>
      </c>
      <c r="L37" s="19" t="n">
        <v>-169</v>
      </c>
      <c r="M37" s="20" t="n">
        <v>371</v>
      </c>
      <c r="P37" s="16" t="n">
        <v>83</v>
      </c>
      <c r="Q37" s="0" t="n">
        <v>-2739</v>
      </c>
      <c r="R37" s="0" t="n">
        <v>4399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7</v>
      </c>
      <c r="E38" s="13" t="n">
        <v>51</v>
      </c>
      <c r="F38" s="14"/>
      <c r="J38" s="17" t="n">
        <v>82</v>
      </c>
      <c r="K38" s="18" t="n">
        <v>628</v>
      </c>
      <c r="L38" s="19" t="n">
        <v>-206</v>
      </c>
      <c r="M38" s="20" t="n">
        <v>422</v>
      </c>
      <c r="P38" s="16" t="n">
        <v>82</v>
      </c>
      <c r="Q38" s="0" t="n">
        <v>-3034</v>
      </c>
      <c r="R38" s="0" t="n">
        <v>4182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29</v>
      </c>
      <c r="E39" s="13" t="n">
        <v>64</v>
      </c>
      <c r="F39" s="14"/>
      <c r="J39" s="17" t="n">
        <v>81</v>
      </c>
      <c r="K39" s="18" t="n">
        <v>721</v>
      </c>
      <c r="L39" s="19" t="n">
        <v>-235</v>
      </c>
      <c r="M39" s="20" t="n">
        <v>486</v>
      </c>
      <c r="P39" s="16" t="n">
        <v>81</v>
      </c>
      <c r="Q39" s="0" t="n">
        <v>-2349</v>
      </c>
      <c r="R39" s="0" t="n">
        <v>5184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37</v>
      </c>
      <c r="E40" s="13" t="n">
        <v>64</v>
      </c>
      <c r="F40" s="14"/>
      <c r="J40" s="17" t="n">
        <v>80</v>
      </c>
      <c r="K40" s="18" t="n">
        <v>822</v>
      </c>
      <c r="L40" s="19" t="n">
        <v>-272</v>
      </c>
      <c r="M40" s="20" t="n">
        <v>550</v>
      </c>
      <c r="P40" s="16" t="n">
        <v>80</v>
      </c>
      <c r="Q40" s="0" t="n">
        <v>-2960</v>
      </c>
      <c r="R40" s="0" t="n">
        <v>512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5</v>
      </c>
      <c r="E41" s="13" t="n">
        <v>65</v>
      </c>
      <c r="F41" s="14"/>
      <c r="J41" s="17" t="n">
        <v>79</v>
      </c>
      <c r="K41" s="18" t="n">
        <v>922</v>
      </c>
      <c r="L41" s="19" t="n">
        <v>-307</v>
      </c>
      <c r="M41" s="20" t="n">
        <v>615</v>
      </c>
      <c r="P41" s="16" t="n">
        <v>79</v>
      </c>
      <c r="Q41" s="0" t="n">
        <v>-2765</v>
      </c>
      <c r="R41" s="0" t="n">
        <v>5135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3</v>
      </c>
      <c r="E42" s="13" t="n">
        <v>68</v>
      </c>
      <c r="F42" s="14"/>
      <c r="J42" s="17" t="n">
        <v>78</v>
      </c>
      <c r="K42" s="18" t="n">
        <v>1033</v>
      </c>
      <c r="L42" s="19" t="n">
        <v>-350</v>
      </c>
      <c r="M42" s="20" t="n">
        <v>683</v>
      </c>
      <c r="P42" s="16" t="n">
        <v>78</v>
      </c>
      <c r="Q42" s="0" t="n">
        <v>-3354</v>
      </c>
      <c r="R42" s="0" t="n">
        <v>5304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43</v>
      </c>
      <c r="E43" s="13" t="n">
        <v>57</v>
      </c>
      <c r="F43" s="14"/>
      <c r="J43" s="17" t="n">
        <v>77</v>
      </c>
      <c r="K43" s="18" t="n">
        <v>1133</v>
      </c>
      <c r="L43" s="19" t="n">
        <v>-393</v>
      </c>
      <c r="M43" s="20" t="n">
        <v>740</v>
      </c>
      <c r="P43" s="16" t="n">
        <v>77</v>
      </c>
      <c r="Q43" s="0" t="n">
        <v>-3311</v>
      </c>
      <c r="R43" s="0" t="n">
        <v>4389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55</v>
      </c>
      <c r="E44" s="13" t="n">
        <v>53</v>
      </c>
      <c r="F44" s="14"/>
      <c r="J44" s="17" t="n">
        <v>76</v>
      </c>
      <c r="K44" s="18" t="n">
        <v>1241</v>
      </c>
      <c r="L44" s="19" t="n">
        <v>-448</v>
      </c>
      <c r="M44" s="20" t="n">
        <v>793</v>
      </c>
      <c r="P44" s="16" t="n">
        <v>76</v>
      </c>
      <c r="Q44" s="0" t="n">
        <v>-4180</v>
      </c>
      <c r="R44" s="0" t="n">
        <v>4028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52</v>
      </c>
      <c r="E45" s="13" t="n">
        <v>79</v>
      </c>
      <c r="F45" s="14"/>
      <c r="J45" s="17" t="n">
        <v>75</v>
      </c>
      <c r="K45" s="18" t="n">
        <v>1372</v>
      </c>
      <c r="L45" s="19" t="n">
        <v>-500</v>
      </c>
      <c r="M45" s="20" t="n">
        <v>872</v>
      </c>
      <c r="P45" s="16" t="n">
        <v>75</v>
      </c>
      <c r="Q45" s="0" t="n">
        <v>-3900</v>
      </c>
      <c r="R45" s="0" t="n">
        <v>5925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57</v>
      </c>
      <c r="E46" s="13" t="n">
        <v>70</v>
      </c>
      <c r="F46" s="14"/>
      <c r="J46" s="17" t="n">
        <v>74</v>
      </c>
      <c r="K46" s="18" t="n">
        <v>1499</v>
      </c>
      <c r="L46" s="19" t="n">
        <v>-557</v>
      </c>
      <c r="M46" s="20" t="n">
        <v>942</v>
      </c>
      <c r="P46" s="16" t="n">
        <v>74</v>
      </c>
      <c r="Q46" s="0" t="n">
        <v>-4218</v>
      </c>
      <c r="R46" s="0" t="n">
        <v>5180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47</v>
      </c>
      <c r="E47" s="13" t="n">
        <v>75</v>
      </c>
      <c r="F47" s="14"/>
      <c r="J47" s="17" t="n">
        <v>73</v>
      </c>
      <c r="K47" s="18" t="n">
        <v>1621</v>
      </c>
      <c r="L47" s="19" t="n">
        <v>-604</v>
      </c>
      <c r="M47" s="20" t="n">
        <v>1017</v>
      </c>
      <c r="P47" s="16" t="n">
        <v>73</v>
      </c>
      <c r="Q47" s="0" t="n">
        <v>-3431</v>
      </c>
      <c r="R47" s="0" t="n">
        <v>5475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95</v>
      </c>
      <c r="D48" s="12" t="n">
        <v>-44</v>
      </c>
      <c r="E48" s="13" t="n">
        <v>51</v>
      </c>
      <c r="F48" s="14"/>
      <c r="J48" s="17" t="n">
        <v>72</v>
      </c>
      <c r="K48" s="18" t="n">
        <v>1716</v>
      </c>
      <c r="L48" s="19" t="n">
        <v>-648</v>
      </c>
      <c r="M48" s="20" t="n">
        <v>1068</v>
      </c>
      <c r="P48" s="16" t="n">
        <v>72</v>
      </c>
      <c r="Q48" s="0" t="n">
        <v>-3168</v>
      </c>
      <c r="R48" s="0" t="n">
        <v>3672</v>
      </c>
      <c r="S48" s="0" t="n">
        <v>6840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44</v>
      </c>
      <c r="E49" s="13" t="n">
        <v>38</v>
      </c>
      <c r="F49" s="14"/>
      <c r="J49" s="17" t="n">
        <v>71</v>
      </c>
      <c r="K49" s="18" t="n">
        <v>1798</v>
      </c>
      <c r="L49" s="19" t="n">
        <v>-692</v>
      </c>
      <c r="M49" s="20" t="n">
        <v>1106</v>
      </c>
      <c r="P49" s="16" t="n">
        <v>71</v>
      </c>
      <c r="Q49" s="0" t="n">
        <v>-3124</v>
      </c>
      <c r="R49" s="0" t="n">
        <v>2698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89</v>
      </c>
      <c r="D50" s="12" t="n">
        <v>-40</v>
      </c>
      <c r="E50" s="13" t="n">
        <v>49</v>
      </c>
      <c r="F50" s="14"/>
      <c r="J50" s="17" t="n">
        <v>70</v>
      </c>
      <c r="K50" s="18" t="n">
        <v>1887</v>
      </c>
      <c r="L50" s="19" t="n">
        <v>-732</v>
      </c>
      <c r="M50" s="20" t="n">
        <v>1155</v>
      </c>
      <c r="P50" s="16" t="n">
        <v>70</v>
      </c>
      <c r="Q50" s="0" t="n">
        <v>-2800</v>
      </c>
      <c r="R50" s="0" t="n">
        <v>3430</v>
      </c>
      <c r="S50" s="0" t="n">
        <v>623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7</v>
      </c>
      <c r="E51" s="13" t="n">
        <v>73</v>
      </c>
      <c r="F51" s="14"/>
      <c r="J51" s="17" t="n">
        <v>69</v>
      </c>
      <c r="K51" s="18" t="n">
        <v>2017</v>
      </c>
      <c r="L51" s="19" t="n">
        <v>-789</v>
      </c>
      <c r="M51" s="20" t="n">
        <v>1228</v>
      </c>
      <c r="P51" s="16" t="n">
        <v>69</v>
      </c>
      <c r="Q51" s="0" t="n">
        <v>-3933</v>
      </c>
      <c r="R51" s="0" t="n">
        <v>5037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75</v>
      </c>
      <c r="E52" s="13" t="n">
        <v>82</v>
      </c>
      <c r="F52" s="14"/>
      <c r="J52" s="17" t="n">
        <v>68</v>
      </c>
      <c r="K52" s="18" t="n">
        <v>2174</v>
      </c>
      <c r="L52" s="19" t="n">
        <v>-864</v>
      </c>
      <c r="M52" s="20" t="n">
        <v>1310</v>
      </c>
      <c r="P52" s="16" t="n">
        <v>68</v>
      </c>
      <c r="Q52" s="0" t="n">
        <v>-5100</v>
      </c>
      <c r="R52" s="0" t="n">
        <v>5576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87</v>
      </c>
      <c r="E53" s="13" t="n">
        <v>66</v>
      </c>
      <c r="F53" s="14"/>
      <c r="J53" s="17" t="n">
        <v>67</v>
      </c>
      <c r="K53" s="18" t="n">
        <v>2327</v>
      </c>
      <c r="L53" s="19" t="n">
        <v>-951</v>
      </c>
      <c r="M53" s="20" t="n">
        <v>1376</v>
      </c>
      <c r="P53" s="16" t="n">
        <v>67</v>
      </c>
      <c r="Q53" s="0" t="n">
        <v>-5829</v>
      </c>
      <c r="R53" s="0" t="n">
        <v>4422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38</v>
      </c>
      <c r="D54" s="12" t="n">
        <v>-71</v>
      </c>
      <c r="E54" s="13" t="n">
        <v>67</v>
      </c>
      <c r="F54" s="14"/>
      <c r="J54" s="17" t="n">
        <v>66</v>
      </c>
      <c r="K54" s="18" t="n">
        <v>2465</v>
      </c>
      <c r="L54" s="19" t="n">
        <v>-1022</v>
      </c>
      <c r="M54" s="20" t="n">
        <v>1443</v>
      </c>
      <c r="P54" s="16" t="n">
        <v>66</v>
      </c>
      <c r="Q54" s="0" t="n">
        <v>-4686</v>
      </c>
      <c r="R54" s="0" t="n">
        <v>4422</v>
      </c>
      <c r="S54" s="0" t="n">
        <v>9108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12" t="n">
        <v>-67</v>
      </c>
      <c r="E55" s="13" t="n">
        <v>73</v>
      </c>
      <c r="F55" s="14"/>
      <c r="J55" s="17" t="n">
        <v>65</v>
      </c>
      <c r="K55" s="18" t="n">
        <v>2605</v>
      </c>
      <c r="L55" s="19" t="n">
        <v>-1089</v>
      </c>
      <c r="M55" s="20" t="n">
        <v>1516</v>
      </c>
      <c r="P55" s="16" t="n">
        <v>65</v>
      </c>
      <c r="Q55" s="0" t="n">
        <v>-4355</v>
      </c>
      <c r="R55" s="0" t="n">
        <v>4745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6</v>
      </c>
      <c r="E56" s="13" t="n">
        <v>75</v>
      </c>
      <c r="F56" s="14"/>
      <c r="J56" s="17" t="n">
        <v>64</v>
      </c>
      <c r="K56" s="18" t="n">
        <v>2746</v>
      </c>
      <c r="L56" s="19" t="n">
        <v>-1155</v>
      </c>
      <c r="M56" s="20" t="n">
        <v>1591</v>
      </c>
      <c r="P56" s="16" t="n">
        <v>64</v>
      </c>
      <c r="Q56" s="0" t="n">
        <v>-4224</v>
      </c>
      <c r="R56" s="0" t="n">
        <v>4800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12" t="n">
        <v>-56</v>
      </c>
      <c r="E57" s="13" t="n">
        <v>76</v>
      </c>
      <c r="F57" s="14"/>
      <c r="J57" s="17" t="n">
        <v>63</v>
      </c>
      <c r="K57" s="18" t="n">
        <v>2878</v>
      </c>
      <c r="L57" s="19" t="n">
        <v>-1211</v>
      </c>
      <c r="M57" s="20" t="n">
        <v>1667</v>
      </c>
      <c r="P57" s="16" t="n">
        <v>63</v>
      </c>
      <c r="Q57" s="0" t="n">
        <v>-3528</v>
      </c>
      <c r="R57" s="0" t="n">
        <v>4788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8</v>
      </c>
      <c r="E58" s="13" t="n">
        <v>49</v>
      </c>
      <c r="F58" s="14"/>
      <c r="J58" s="17" t="n">
        <v>62</v>
      </c>
      <c r="K58" s="18" t="n">
        <v>2995</v>
      </c>
      <c r="L58" s="19" t="n">
        <v>-1279</v>
      </c>
      <c r="M58" s="20" t="n">
        <v>1716</v>
      </c>
      <c r="P58" s="16" t="n">
        <v>62</v>
      </c>
      <c r="Q58" s="0" t="n">
        <v>-4216</v>
      </c>
      <c r="R58" s="0" t="n">
        <v>3038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67</v>
      </c>
      <c r="E59" s="13" t="n">
        <v>54</v>
      </c>
      <c r="F59" s="14"/>
      <c r="J59" s="17" t="n">
        <v>61</v>
      </c>
      <c r="K59" s="18" t="n">
        <v>3116</v>
      </c>
      <c r="L59" s="19" t="n">
        <v>-1346</v>
      </c>
      <c r="M59" s="20" t="n">
        <v>1770</v>
      </c>
      <c r="P59" s="16" t="n">
        <v>61</v>
      </c>
      <c r="Q59" s="0" t="n">
        <v>-4087</v>
      </c>
      <c r="R59" s="0" t="n">
        <v>3294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64</v>
      </c>
      <c r="E60" s="13" t="n">
        <v>60</v>
      </c>
      <c r="F60" s="14"/>
      <c r="J60" s="17" t="n">
        <v>60</v>
      </c>
      <c r="K60" s="18" t="n">
        <v>3240</v>
      </c>
      <c r="L60" s="19" t="n">
        <v>-1410</v>
      </c>
      <c r="M60" s="20" t="n">
        <v>1830</v>
      </c>
      <c r="P60" s="16" t="n">
        <v>60</v>
      </c>
      <c r="Q60" s="0" t="n">
        <v>-3840</v>
      </c>
      <c r="R60" s="0" t="n">
        <v>360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99</v>
      </c>
      <c r="D61" s="12" t="n">
        <v>-50</v>
      </c>
      <c r="E61" s="13" t="n">
        <v>49</v>
      </c>
      <c r="F61" s="14"/>
      <c r="J61" s="17" t="n">
        <v>59</v>
      </c>
      <c r="K61" s="18" t="n">
        <v>3339</v>
      </c>
      <c r="L61" s="19" t="n">
        <v>-1460</v>
      </c>
      <c r="M61" s="20" t="n">
        <v>1879</v>
      </c>
      <c r="P61" s="16" t="n">
        <v>59</v>
      </c>
      <c r="Q61" s="0" t="n">
        <v>-2950</v>
      </c>
      <c r="R61" s="0" t="n">
        <v>2891</v>
      </c>
      <c r="S61" s="0" t="n">
        <v>5841</v>
      </c>
    </row>
    <row r="62" customFormat="false" ht="13.5" hidden="false" customHeight="false" outlineLevel="0" collapsed="false">
      <c r="B62" s="17" t="n">
        <v>58</v>
      </c>
      <c r="C62" s="18" t="n">
        <v>92</v>
      </c>
      <c r="D62" s="12" t="n">
        <v>-49</v>
      </c>
      <c r="E62" s="13" t="n">
        <v>43</v>
      </c>
      <c r="F62" s="14"/>
      <c r="J62" s="17" t="n">
        <v>58</v>
      </c>
      <c r="K62" s="18" t="n">
        <v>3431</v>
      </c>
      <c r="L62" s="19" t="n">
        <v>-1509</v>
      </c>
      <c r="M62" s="20" t="n">
        <v>1922</v>
      </c>
      <c r="P62" s="16" t="n">
        <v>58</v>
      </c>
      <c r="Q62" s="0" t="n">
        <v>-2842</v>
      </c>
      <c r="R62" s="0" t="n">
        <v>2494</v>
      </c>
      <c r="S62" s="0" t="n">
        <v>5336</v>
      </c>
    </row>
    <row r="63" customFormat="false" ht="13.5" hidden="false" customHeight="false" outlineLevel="0" collapsed="false">
      <c r="B63" s="17" t="n">
        <v>57</v>
      </c>
      <c r="C63" s="18" t="n">
        <v>111</v>
      </c>
      <c r="D63" s="12" t="n">
        <v>-55</v>
      </c>
      <c r="E63" s="13" t="n">
        <v>56</v>
      </c>
      <c r="F63" s="14"/>
      <c r="J63" s="17" t="n">
        <v>57</v>
      </c>
      <c r="K63" s="18" t="n">
        <v>3542</v>
      </c>
      <c r="L63" s="19" t="n">
        <v>-1564</v>
      </c>
      <c r="M63" s="20" t="n">
        <v>1978</v>
      </c>
      <c r="P63" s="16" t="n">
        <v>57</v>
      </c>
      <c r="Q63" s="0" t="n">
        <v>-3135</v>
      </c>
      <c r="R63" s="0" t="n">
        <v>3192</v>
      </c>
      <c r="S63" s="0" t="n">
        <v>6327</v>
      </c>
    </row>
    <row r="64" customFormat="false" ht="13.5" hidden="false" customHeight="false" outlineLevel="0" collapsed="false">
      <c r="B64" s="17" t="n">
        <v>56</v>
      </c>
      <c r="C64" s="18" t="n">
        <v>114</v>
      </c>
      <c r="D64" s="12" t="n">
        <v>-66</v>
      </c>
      <c r="E64" s="13" t="n">
        <v>48</v>
      </c>
      <c r="F64" s="14"/>
      <c r="J64" s="17" t="n">
        <v>56</v>
      </c>
      <c r="K64" s="18" t="n">
        <v>3656</v>
      </c>
      <c r="L64" s="19" t="n">
        <v>-1630</v>
      </c>
      <c r="M64" s="20" t="n">
        <v>2026</v>
      </c>
      <c r="P64" s="16" t="n">
        <v>56</v>
      </c>
      <c r="Q64" s="0" t="n">
        <v>-3696</v>
      </c>
      <c r="R64" s="0" t="n">
        <v>2688</v>
      </c>
      <c r="S64" s="0" t="n">
        <v>6384</v>
      </c>
    </row>
    <row r="65" customFormat="false" ht="13.5" hidden="false" customHeight="false" outlineLevel="0" collapsed="false">
      <c r="B65" s="17" t="n">
        <v>55</v>
      </c>
      <c r="C65" s="18" t="n">
        <v>118</v>
      </c>
      <c r="D65" s="12" t="n">
        <v>-56</v>
      </c>
      <c r="E65" s="13" t="n">
        <v>62</v>
      </c>
      <c r="F65" s="14"/>
      <c r="J65" s="17" t="n">
        <v>55</v>
      </c>
      <c r="K65" s="18" t="n">
        <v>3774</v>
      </c>
      <c r="L65" s="19" t="n">
        <v>-1686</v>
      </c>
      <c r="M65" s="20" t="n">
        <v>2088</v>
      </c>
      <c r="P65" s="16" t="n">
        <v>55</v>
      </c>
      <c r="Q65" s="0" t="n">
        <v>-3080</v>
      </c>
      <c r="R65" s="0" t="n">
        <v>3410</v>
      </c>
      <c r="S65" s="0" t="n">
        <v>6490</v>
      </c>
    </row>
    <row r="66" customFormat="false" ht="13.5" hidden="false" customHeight="false" outlineLevel="0" collapsed="false">
      <c r="B66" s="17" t="n">
        <v>54</v>
      </c>
      <c r="C66" s="18" t="n">
        <v>95</v>
      </c>
      <c r="D66" s="12" t="n">
        <v>-52</v>
      </c>
      <c r="E66" s="13" t="n">
        <v>43</v>
      </c>
      <c r="F66" s="14"/>
      <c r="J66" s="17" t="n">
        <v>54</v>
      </c>
      <c r="K66" s="18" t="n">
        <v>3869</v>
      </c>
      <c r="L66" s="19" t="n">
        <v>-1738</v>
      </c>
      <c r="M66" s="20" t="n">
        <v>2131</v>
      </c>
      <c r="P66" s="16" t="n">
        <v>54</v>
      </c>
      <c r="Q66" s="0" t="n">
        <v>-2808</v>
      </c>
      <c r="R66" s="0" t="n">
        <v>2322</v>
      </c>
      <c r="S66" s="0" t="n">
        <v>5130</v>
      </c>
    </row>
    <row r="67" customFormat="false" ht="13.5" hidden="false" customHeight="false" outlineLevel="0" collapsed="false">
      <c r="B67" s="17" t="n">
        <v>53</v>
      </c>
      <c r="C67" s="18" t="n">
        <v>99</v>
      </c>
      <c r="D67" s="12" t="n">
        <v>-48</v>
      </c>
      <c r="E67" s="13" t="n">
        <v>51</v>
      </c>
      <c r="F67" s="14"/>
      <c r="J67" s="17" t="n">
        <v>53</v>
      </c>
      <c r="K67" s="18" t="n">
        <v>3968</v>
      </c>
      <c r="L67" s="19" t="n">
        <v>-1786</v>
      </c>
      <c r="M67" s="20" t="n">
        <v>2182</v>
      </c>
      <c r="P67" s="16" t="n">
        <v>53</v>
      </c>
      <c r="Q67" s="0" t="n">
        <v>-2544</v>
      </c>
      <c r="R67" s="0" t="n">
        <v>2703</v>
      </c>
      <c r="S67" s="0" t="n">
        <v>5247</v>
      </c>
    </row>
    <row r="68" customFormat="false" ht="13.5" hidden="false" customHeight="false" outlineLevel="0" collapsed="false">
      <c r="B68" s="17" t="n">
        <v>52</v>
      </c>
      <c r="C68" s="18" t="n">
        <v>97</v>
      </c>
      <c r="D68" s="12" t="n">
        <v>-45</v>
      </c>
      <c r="E68" s="13" t="n">
        <v>52</v>
      </c>
      <c r="F68" s="14"/>
      <c r="J68" s="17" t="n">
        <v>52</v>
      </c>
      <c r="K68" s="18" t="n">
        <v>4065</v>
      </c>
      <c r="L68" s="19" t="n">
        <v>-1831</v>
      </c>
      <c r="M68" s="20" t="n">
        <v>2234</v>
      </c>
      <c r="P68" s="16" t="n">
        <v>52</v>
      </c>
      <c r="Q68" s="0" t="n">
        <v>-2340</v>
      </c>
      <c r="R68" s="0" t="n">
        <v>2704</v>
      </c>
      <c r="S68" s="0" t="n">
        <v>5044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1</v>
      </c>
      <c r="E69" s="13" t="n">
        <v>57</v>
      </c>
      <c r="F69" s="14"/>
      <c r="J69" s="17" t="n">
        <v>51</v>
      </c>
      <c r="K69" s="18" t="n">
        <v>4173</v>
      </c>
      <c r="L69" s="19" t="n">
        <v>-1882</v>
      </c>
      <c r="M69" s="20" t="n">
        <v>2291</v>
      </c>
      <c r="P69" s="16" t="n">
        <v>51</v>
      </c>
      <c r="Q69" s="0" t="n">
        <v>-2601</v>
      </c>
      <c r="R69" s="0" t="n">
        <v>2907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100</v>
      </c>
      <c r="D70" s="12" t="n">
        <v>-53</v>
      </c>
      <c r="E70" s="13" t="n">
        <v>47</v>
      </c>
      <c r="F70" s="14"/>
      <c r="J70" s="17" t="n">
        <v>50</v>
      </c>
      <c r="K70" s="18" t="n">
        <v>4273</v>
      </c>
      <c r="L70" s="19" t="n">
        <v>-1935</v>
      </c>
      <c r="M70" s="20" t="n">
        <v>2338</v>
      </c>
      <c r="P70" s="16" t="n">
        <v>50</v>
      </c>
      <c r="Q70" s="0" t="n">
        <v>-2650</v>
      </c>
      <c r="R70" s="0" t="n">
        <v>2350</v>
      </c>
      <c r="S70" s="0" t="n">
        <v>5000</v>
      </c>
    </row>
    <row r="71" customFormat="false" ht="13.5" hidden="false" customHeight="false" outlineLevel="0" collapsed="false">
      <c r="B71" s="17" t="n">
        <v>49</v>
      </c>
      <c r="C71" s="18" t="n">
        <v>119</v>
      </c>
      <c r="D71" s="12" t="n">
        <v>-58</v>
      </c>
      <c r="E71" s="13" t="n">
        <v>61</v>
      </c>
      <c r="F71" s="14"/>
      <c r="J71" s="17" t="n">
        <v>49</v>
      </c>
      <c r="K71" s="18" t="n">
        <v>4392</v>
      </c>
      <c r="L71" s="19" t="n">
        <v>-1993</v>
      </c>
      <c r="M71" s="20" t="n">
        <v>2399</v>
      </c>
      <c r="P71" s="16" t="n">
        <v>49</v>
      </c>
      <c r="Q71" s="0" t="n">
        <v>-2842</v>
      </c>
      <c r="R71" s="0" t="n">
        <v>2989</v>
      </c>
      <c r="S71" s="0" t="n">
        <v>5831</v>
      </c>
    </row>
    <row r="72" customFormat="false" ht="13.5" hidden="false" customHeight="false" outlineLevel="0" collapsed="false">
      <c r="B72" s="17" t="n">
        <v>48</v>
      </c>
      <c r="C72" s="18" t="n">
        <v>113</v>
      </c>
      <c r="D72" s="12" t="n">
        <v>-57</v>
      </c>
      <c r="E72" s="13" t="n">
        <v>56</v>
      </c>
      <c r="F72" s="14"/>
      <c r="J72" s="17" t="n">
        <v>48</v>
      </c>
      <c r="K72" s="18" t="n">
        <v>4505</v>
      </c>
      <c r="L72" s="19" t="n">
        <v>-2050</v>
      </c>
      <c r="M72" s="20" t="n">
        <v>2455</v>
      </c>
      <c r="P72" s="16" t="n">
        <v>48</v>
      </c>
      <c r="Q72" s="0" t="n">
        <v>-2736</v>
      </c>
      <c r="R72" s="0" t="n">
        <v>2688</v>
      </c>
      <c r="S72" s="0" t="n">
        <v>5424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6</v>
      </c>
      <c r="E73" s="13" t="n">
        <v>56</v>
      </c>
      <c r="F73" s="14"/>
      <c r="J73" s="17" t="n">
        <v>47</v>
      </c>
      <c r="K73" s="18" t="n">
        <v>4617</v>
      </c>
      <c r="L73" s="19" t="n">
        <v>-2106</v>
      </c>
      <c r="M73" s="20" t="n">
        <v>2511</v>
      </c>
      <c r="P73" s="16" t="n">
        <v>47</v>
      </c>
      <c r="Q73" s="0" t="n">
        <v>-2632</v>
      </c>
      <c r="R73" s="0" t="n">
        <v>2632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94</v>
      </c>
      <c r="D74" s="12" t="n">
        <v>-44</v>
      </c>
      <c r="E74" s="13" t="n">
        <v>50</v>
      </c>
      <c r="F74" s="14"/>
      <c r="J74" s="17" t="n">
        <v>46</v>
      </c>
      <c r="K74" s="18" t="n">
        <v>4711</v>
      </c>
      <c r="L74" s="19" t="n">
        <v>-2150</v>
      </c>
      <c r="M74" s="20" t="n">
        <v>2561</v>
      </c>
      <c r="P74" s="16" t="n">
        <v>46</v>
      </c>
      <c r="Q74" s="0" t="n">
        <v>-2024</v>
      </c>
      <c r="R74" s="0" t="n">
        <v>2300</v>
      </c>
      <c r="S74" s="0" t="n">
        <v>4324</v>
      </c>
    </row>
    <row r="75" customFormat="false" ht="13.5" hidden="false" customHeight="false" outlineLevel="0" collapsed="false">
      <c r="B75" s="17" t="n">
        <v>45</v>
      </c>
      <c r="C75" s="18" t="n">
        <v>95</v>
      </c>
      <c r="D75" s="12" t="n">
        <v>-45</v>
      </c>
      <c r="E75" s="13" t="n">
        <v>50</v>
      </c>
      <c r="F75" s="14"/>
      <c r="J75" s="17" t="n">
        <v>45</v>
      </c>
      <c r="K75" s="18" t="n">
        <v>4806</v>
      </c>
      <c r="L75" s="19" t="n">
        <v>-2195</v>
      </c>
      <c r="M75" s="20" t="n">
        <v>2611</v>
      </c>
      <c r="P75" s="16" t="n">
        <v>45</v>
      </c>
      <c r="Q75" s="0" t="n">
        <v>-2025</v>
      </c>
      <c r="R75" s="0" t="n">
        <v>2250</v>
      </c>
      <c r="S75" s="0" t="n">
        <v>4275</v>
      </c>
    </row>
    <row r="76" customFormat="false" ht="13.5" hidden="false" customHeight="false" outlineLevel="0" collapsed="false">
      <c r="B76" s="17" t="n">
        <v>44</v>
      </c>
      <c r="C76" s="18" t="n">
        <v>118</v>
      </c>
      <c r="D76" s="12" t="n">
        <v>-63</v>
      </c>
      <c r="E76" s="13" t="n">
        <v>55</v>
      </c>
      <c r="F76" s="14"/>
      <c r="J76" s="17" t="n">
        <v>44</v>
      </c>
      <c r="K76" s="18" t="n">
        <v>4924</v>
      </c>
      <c r="L76" s="19" t="n">
        <v>-2258</v>
      </c>
      <c r="M76" s="20" t="n">
        <v>2666</v>
      </c>
      <c r="P76" s="16" t="n">
        <v>44</v>
      </c>
      <c r="Q76" s="0" t="n">
        <v>-2772</v>
      </c>
      <c r="R76" s="0" t="n">
        <v>2420</v>
      </c>
      <c r="S76" s="0" t="n">
        <v>5192</v>
      </c>
    </row>
    <row r="77" customFormat="false" ht="13.5" hidden="false" customHeight="false" outlineLevel="0" collapsed="false">
      <c r="B77" s="17" t="n">
        <v>43</v>
      </c>
      <c r="C77" s="18" t="n">
        <v>97</v>
      </c>
      <c r="D77" s="12" t="n">
        <v>-45</v>
      </c>
      <c r="E77" s="13" t="n">
        <v>52</v>
      </c>
      <c r="F77" s="14"/>
      <c r="J77" s="17" t="n">
        <v>43</v>
      </c>
      <c r="K77" s="18" t="n">
        <v>5021</v>
      </c>
      <c r="L77" s="19" t="n">
        <v>-2303</v>
      </c>
      <c r="M77" s="20" t="n">
        <v>2718</v>
      </c>
      <c r="P77" s="16" t="n">
        <v>43</v>
      </c>
      <c r="Q77" s="0" t="n">
        <v>-1935</v>
      </c>
      <c r="R77" s="0" t="n">
        <v>2236</v>
      </c>
      <c r="S77" s="0" t="n">
        <v>4171</v>
      </c>
    </row>
    <row r="78" customFormat="false" ht="13.5" hidden="false" customHeight="false" outlineLevel="0" collapsed="false">
      <c r="B78" s="17" t="n">
        <v>42</v>
      </c>
      <c r="C78" s="18" t="n">
        <v>86</v>
      </c>
      <c r="D78" s="12" t="n">
        <v>-44</v>
      </c>
      <c r="E78" s="13" t="n">
        <v>42</v>
      </c>
      <c r="F78" s="14"/>
      <c r="J78" s="17" t="n">
        <v>42</v>
      </c>
      <c r="K78" s="18" t="n">
        <v>5107</v>
      </c>
      <c r="L78" s="19" t="n">
        <v>-2347</v>
      </c>
      <c r="M78" s="20" t="n">
        <v>2760</v>
      </c>
      <c r="P78" s="16" t="n">
        <v>42</v>
      </c>
      <c r="Q78" s="0" t="n">
        <v>-1848</v>
      </c>
      <c r="R78" s="0" t="n">
        <v>1764</v>
      </c>
      <c r="S78" s="0" t="n">
        <v>3612</v>
      </c>
    </row>
    <row r="79" customFormat="false" ht="13.5" hidden="false" customHeight="false" outlineLevel="0" collapsed="false">
      <c r="B79" s="17" t="n">
        <v>41</v>
      </c>
      <c r="C79" s="18" t="n">
        <v>86</v>
      </c>
      <c r="D79" s="12" t="n">
        <v>-42</v>
      </c>
      <c r="E79" s="13" t="n">
        <v>44</v>
      </c>
      <c r="F79" s="14"/>
      <c r="J79" s="17" t="n">
        <v>41</v>
      </c>
      <c r="K79" s="18" t="n">
        <v>5193</v>
      </c>
      <c r="L79" s="19" t="n">
        <v>-2389</v>
      </c>
      <c r="M79" s="20" t="n">
        <v>2804</v>
      </c>
      <c r="P79" s="16" t="n">
        <v>41</v>
      </c>
      <c r="Q79" s="0" t="n">
        <v>-1722</v>
      </c>
      <c r="R79" s="0" t="n">
        <v>1804</v>
      </c>
      <c r="S79" s="0" t="n">
        <v>3526</v>
      </c>
    </row>
    <row r="80" customFormat="false" ht="13.5" hidden="false" customHeight="false" outlineLevel="0" collapsed="false">
      <c r="B80" s="17" t="n">
        <v>40</v>
      </c>
      <c r="C80" s="18" t="n">
        <v>94</v>
      </c>
      <c r="D80" s="12" t="n">
        <v>-45</v>
      </c>
      <c r="E80" s="13" t="n">
        <v>49</v>
      </c>
      <c r="F80" s="14"/>
      <c r="J80" s="17" t="n">
        <v>40</v>
      </c>
      <c r="K80" s="18" t="n">
        <v>5287</v>
      </c>
      <c r="L80" s="19" t="n">
        <v>-2434</v>
      </c>
      <c r="M80" s="20" t="n">
        <v>2853</v>
      </c>
      <c r="P80" s="16" t="n">
        <v>40</v>
      </c>
      <c r="Q80" s="0" t="n">
        <v>-1800</v>
      </c>
      <c r="R80" s="0" t="n">
        <v>1960</v>
      </c>
      <c r="S80" s="0" t="n">
        <v>3760</v>
      </c>
    </row>
    <row r="81" customFormat="false" ht="13.5" hidden="false" customHeight="false" outlineLevel="0" collapsed="false">
      <c r="B81" s="17" t="n">
        <v>39</v>
      </c>
      <c r="C81" s="18" t="n">
        <v>73</v>
      </c>
      <c r="D81" s="12" t="n">
        <v>-42</v>
      </c>
      <c r="E81" s="13" t="n">
        <v>31</v>
      </c>
      <c r="F81" s="14"/>
      <c r="J81" s="17" t="n">
        <v>39</v>
      </c>
      <c r="K81" s="18" t="n">
        <v>5360</v>
      </c>
      <c r="L81" s="19" t="n">
        <v>-2476</v>
      </c>
      <c r="M81" s="20" t="n">
        <v>2884</v>
      </c>
      <c r="P81" s="16" t="n">
        <v>39</v>
      </c>
      <c r="Q81" s="0" t="n">
        <v>-1638</v>
      </c>
      <c r="R81" s="0" t="n">
        <v>1209</v>
      </c>
      <c r="S81" s="0" t="n">
        <v>2847</v>
      </c>
    </row>
    <row r="82" customFormat="false" ht="13.5" hidden="false" customHeight="false" outlineLevel="0" collapsed="false">
      <c r="B82" s="17" t="n">
        <v>38</v>
      </c>
      <c r="C82" s="18" t="n">
        <v>82</v>
      </c>
      <c r="D82" s="12" t="n">
        <v>-43</v>
      </c>
      <c r="E82" s="13" t="n">
        <v>39</v>
      </c>
      <c r="F82" s="14"/>
      <c r="J82" s="17" t="n">
        <v>38</v>
      </c>
      <c r="K82" s="18" t="n">
        <v>5442</v>
      </c>
      <c r="L82" s="19" t="n">
        <v>-2519</v>
      </c>
      <c r="M82" s="20" t="n">
        <v>2923</v>
      </c>
      <c r="P82" s="16" t="n">
        <v>38</v>
      </c>
      <c r="Q82" s="0" t="n">
        <v>-1634</v>
      </c>
      <c r="R82" s="0" t="n">
        <v>1482</v>
      </c>
      <c r="S82" s="0" t="n">
        <v>3116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38</v>
      </c>
      <c r="E83" s="13" t="n">
        <v>29</v>
      </c>
      <c r="F83" s="14"/>
      <c r="J83" s="17" t="n">
        <v>37</v>
      </c>
      <c r="K83" s="18" t="n">
        <v>5509</v>
      </c>
      <c r="L83" s="19" t="n">
        <v>-2557</v>
      </c>
      <c r="M83" s="20" t="n">
        <v>2952</v>
      </c>
      <c r="P83" s="16" t="n">
        <v>37</v>
      </c>
      <c r="Q83" s="0" t="n">
        <v>-1406</v>
      </c>
      <c r="R83" s="0" t="n">
        <v>1073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2</v>
      </c>
      <c r="E84" s="13" t="n">
        <v>26</v>
      </c>
      <c r="F84" s="14"/>
      <c r="J84" s="17" t="n">
        <v>36</v>
      </c>
      <c r="K84" s="18" t="n">
        <v>5557</v>
      </c>
      <c r="L84" s="19" t="n">
        <v>-2579</v>
      </c>
      <c r="M84" s="20" t="n">
        <v>2978</v>
      </c>
      <c r="P84" s="16" t="n">
        <v>36</v>
      </c>
      <c r="Q84" s="0" t="n">
        <v>-792</v>
      </c>
      <c r="R84" s="0" t="n">
        <v>936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73</v>
      </c>
      <c r="D85" s="12" t="n">
        <v>-37</v>
      </c>
      <c r="E85" s="13" t="n">
        <v>36</v>
      </c>
      <c r="F85" s="14"/>
      <c r="J85" s="17" t="n">
        <v>35</v>
      </c>
      <c r="K85" s="18" t="n">
        <v>5630</v>
      </c>
      <c r="L85" s="19" t="n">
        <v>-2616</v>
      </c>
      <c r="M85" s="20" t="n">
        <v>3014</v>
      </c>
      <c r="P85" s="16" t="n">
        <v>35</v>
      </c>
      <c r="Q85" s="0" t="n">
        <v>-1295</v>
      </c>
      <c r="R85" s="0" t="n">
        <v>1260</v>
      </c>
      <c r="S85" s="0" t="n">
        <v>2555</v>
      </c>
    </row>
    <row r="86" customFormat="false" ht="13.5" hidden="false" customHeight="false" outlineLevel="0" collapsed="false">
      <c r="B86" s="17" t="n">
        <v>34</v>
      </c>
      <c r="C86" s="18" t="n">
        <v>69</v>
      </c>
      <c r="D86" s="12" t="n">
        <v>-28</v>
      </c>
      <c r="E86" s="13" t="n">
        <v>41</v>
      </c>
      <c r="F86" s="14"/>
      <c r="J86" s="17" t="n">
        <v>34</v>
      </c>
      <c r="K86" s="18" t="n">
        <v>5699</v>
      </c>
      <c r="L86" s="19" t="n">
        <v>-2644</v>
      </c>
      <c r="M86" s="20" t="n">
        <v>3055</v>
      </c>
      <c r="P86" s="16" t="n">
        <v>34</v>
      </c>
      <c r="Q86" s="0" t="n">
        <v>-952</v>
      </c>
      <c r="R86" s="0" t="n">
        <v>1394</v>
      </c>
      <c r="S86" s="0" t="n">
        <v>2346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0</v>
      </c>
      <c r="E87" s="13" t="n">
        <v>28</v>
      </c>
      <c r="F87" s="14"/>
      <c r="J87" s="17" t="n">
        <v>33</v>
      </c>
      <c r="K87" s="18" t="n">
        <v>5747</v>
      </c>
      <c r="L87" s="19" t="n">
        <v>-2664</v>
      </c>
      <c r="M87" s="20" t="n">
        <v>3083</v>
      </c>
      <c r="P87" s="16" t="n">
        <v>33</v>
      </c>
      <c r="Q87" s="0" t="n">
        <v>-660</v>
      </c>
      <c r="R87" s="0" t="n">
        <v>924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28</v>
      </c>
      <c r="E88" s="13" t="n">
        <v>29</v>
      </c>
      <c r="F88" s="14"/>
      <c r="J88" s="17" t="n">
        <v>32</v>
      </c>
      <c r="K88" s="18" t="n">
        <v>5804</v>
      </c>
      <c r="L88" s="19" t="n">
        <v>-2692</v>
      </c>
      <c r="M88" s="20" t="n">
        <v>3112</v>
      </c>
      <c r="P88" s="16" t="n">
        <v>32</v>
      </c>
      <c r="Q88" s="0" t="n">
        <v>-896</v>
      </c>
      <c r="R88" s="0" t="n">
        <v>928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57</v>
      </c>
      <c r="D89" s="12" t="n">
        <v>-31</v>
      </c>
      <c r="E89" s="13" t="n">
        <v>26</v>
      </c>
      <c r="F89" s="14"/>
      <c r="J89" s="17" t="n">
        <v>31</v>
      </c>
      <c r="K89" s="18" t="n">
        <v>5861</v>
      </c>
      <c r="L89" s="19" t="n">
        <v>-2723</v>
      </c>
      <c r="M89" s="20" t="n">
        <v>3138</v>
      </c>
      <c r="P89" s="16" t="n">
        <v>31</v>
      </c>
      <c r="Q89" s="0" t="n">
        <v>-961</v>
      </c>
      <c r="R89" s="0" t="n">
        <v>806</v>
      </c>
      <c r="S89" s="0" t="n">
        <v>1767</v>
      </c>
    </row>
    <row r="90" customFormat="false" ht="13.5" hidden="false" customHeight="false" outlineLevel="0" collapsed="false">
      <c r="B90" s="17" t="n">
        <v>30</v>
      </c>
      <c r="C90" s="18" t="n">
        <v>44</v>
      </c>
      <c r="D90" s="12" t="n">
        <v>-20</v>
      </c>
      <c r="E90" s="13" t="n">
        <v>24</v>
      </c>
      <c r="F90" s="14"/>
      <c r="J90" s="17" t="n">
        <v>30</v>
      </c>
      <c r="K90" s="18" t="n">
        <v>5905</v>
      </c>
      <c r="L90" s="19" t="n">
        <v>-2743</v>
      </c>
      <c r="M90" s="20" t="n">
        <v>3162</v>
      </c>
      <c r="P90" s="16" t="n">
        <v>30</v>
      </c>
      <c r="Q90" s="0" t="n">
        <v>-600</v>
      </c>
      <c r="R90" s="0" t="n">
        <v>720</v>
      </c>
      <c r="S90" s="0" t="n">
        <v>132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12" t="n">
        <v>-31</v>
      </c>
      <c r="E91" s="13" t="n">
        <v>25</v>
      </c>
      <c r="F91" s="14"/>
      <c r="J91" s="17" t="n">
        <v>29</v>
      </c>
      <c r="K91" s="18" t="n">
        <v>5961</v>
      </c>
      <c r="L91" s="19" t="n">
        <v>-2774</v>
      </c>
      <c r="M91" s="20" t="n">
        <v>3187</v>
      </c>
      <c r="P91" s="16" t="n">
        <v>29</v>
      </c>
      <c r="Q91" s="0" t="n">
        <v>-899</v>
      </c>
      <c r="R91" s="0" t="n">
        <v>725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49</v>
      </c>
      <c r="D92" s="12" t="n">
        <v>-31</v>
      </c>
      <c r="E92" s="13" t="n">
        <v>18</v>
      </c>
      <c r="F92" s="14"/>
      <c r="J92" s="17" t="n">
        <v>28</v>
      </c>
      <c r="K92" s="18" t="n">
        <v>6010</v>
      </c>
      <c r="L92" s="19" t="n">
        <v>-2805</v>
      </c>
      <c r="M92" s="20" t="n">
        <v>3205</v>
      </c>
      <c r="P92" s="16" t="n">
        <v>28</v>
      </c>
      <c r="Q92" s="0" t="n">
        <v>-868</v>
      </c>
      <c r="R92" s="0" t="n">
        <v>504</v>
      </c>
      <c r="S92" s="0" t="n">
        <v>1372</v>
      </c>
    </row>
    <row r="93" customFormat="false" ht="13.5" hidden="false" customHeight="false" outlineLevel="0" collapsed="false">
      <c r="B93" s="17" t="n">
        <v>27</v>
      </c>
      <c r="C93" s="18" t="n">
        <v>42</v>
      </c>
      <c r="D93" s="12" t="n">
        <v>-18</v>
      </c>
      <c r="E93" s="13" t="n">
        <v>24</v>
      </c>
      <c r="F93" s="14"/>
      <c r="J93" s="17" t="n">
        <v>27</v>
      </c>
      <c r="K93" s="18" t="n">
        <v>6052</v>
      </c>
      <c r="L93" s="19" t="n">
        <v>-2823</v>
      </c>
      <c r="M93" s="20" t="n">
        <v>3229</v>
      </c>
      <c r="P93" s="16" t="n">
        <v>27</v>
      </c>
      <c r="Q93" s="0" t="n">
        <v>-486</v>
      </c>
      <c r="R93" s="0" t="n">
        <v>648</v>
      </c>
      <c r="S93" s="0" t="n">
        <v>1134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6085</v>
      </c>
      <c r="L94" s="19" t="n">
        <v>-2840</v>
      </c>
      <c r="M94" s="20" t="n">
        <v>3245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41</v>
      </c>
      <c r="D95" s="12" t="n">
        <v>-20</v>
      </c>
      <c r="E95" s="13" t="n">
        <v>21</v>
      </c>
      <c r="F95" s="14"/>
      <c r="J95" s="17" t="n">
        <v>25</v>
      </c>
      <c r="K95" s="18" t="n">
        <v>6126</v>
      </c>
      <c r="L95" s="19" t="n">
        <v>-2860</v>
      </c>
      <c r="M95" s="20" t="n">
        <v>3266</v>
      </c>
      <c r="P95" s="16" t="n">
        <v>25</v>
      </c>
      <c r="Q95" s="0" t="n">
        <v>-500</v>
      </c>
      <c r="R95" s="0" t="n">
        <v>525</v>
      </c>
      <c r="S95" s="0" t="n">
        <v>1025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12" t="n">
        <v>-17</v>
      </c>
      <c r="E96" s="13" t="n">
        <v>19</v>
      </c>
      <c r="F96" s="14"/>
      <c r="J96" s="17" t="n">
        <v>24</v>
      </c>
      <c r="K96" s="18" t="n">
        <v>6162</v>
      </c>
      <c r="L96" s="19" t="n">
        <v>-2877</v>
      </c>
      <c r="M96" s="20" t="n">
        <v>3285</v>
      </c>
      <c r="P96" s="16" t="n">
        <v>24</v>
      </c>
      <c r="Q96" s="0" t="n">
        <v>-408</v>
      </c>
      <c r="R96" s="0" t="n">
        <v>456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31</v>
      </c>
      <c r="E97" s="13" t="n">
        <v>17</v>
      </c>
      <c r="F97" s="14"/>
      <c r="J97" s="17" t="n">
        <v>23</v>
      </c>
      <c r="K97" s="18" t="n">
        <v>6210</v>
      </c>
      <c r="L97" s="19" t="n">
        <v>-2908</v>
      </c>
      <c r="M97" s="20" t="n">
        <v>3302</v>
      </c>
      <c r="P97" s="16" t="n">
        <v>23</v>
      </c>
      <c r="Q97" s="0" t="n">
        <v>-713</v>
      </c>
      <c r="R97" s="0" t="n">
        <v>391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27</v>
      </c>
      <c r="E98" s="13" t="n">
        <v>28</v>
      </c>
      <c r="F98" s="14"/>
      <c r="J98" s="17" t="n">
        <v>22</v>
      </c>
      <c r="K98" s="18" t="n">
        <v>6265</v>
      </c>
      <c r="L98" s="19" t="n">
        <v>-2935</v>
      </c>
      <c r="M98" s="20" t="n">
        <v>3330</v>
      </c>
      <c r="P98" s="16" t="n">
        <v>22</v>
      </c>
      <c r="Q98" s="0" t="n">
        <v>-594</v>
      </c>
      <c r="R98" s="0" t="n">
        <v>616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26</v>
      </c>
      <c r="E99" s="13" t="n">
        <v>27</v>
      </c>
      <c r="F99" s="14"/>
      <c r="J99" s="17" t="n">
        <v>21</v>
      </c>
      <c r="K99" s="18" t="n">
        <v>6318</v>
      </c>
      <c r="L99" s="19" t="n">
        <v>-2961</v>
      </c>
      <c r="M99" s="20" t="n">
        <v>3357</v>
      </c>
      <c r="P99" s="16" t="n">
        <v>21</v>
      </c>
      <c r="Q99" s="0" t="n">
        <v>-546</v>
      </c>
      <c r="R99" s="0" t="n">
        <v>567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69</v>
      </c>
      <c r="D100" s="12" t="n">
        <v>-39</v>
      </c>
      <c r="E100" s="13" t="n">
        <v>30</v>
      </c>
      <c r="F100" s="14"/>
      <c r="J100" s="17" t="n">
        <v>20</v>
      </c>
      <c r="K100" s="18" t="n">
        <v>6387</v>
      </c>
      <c r="L100" s="19" t="n">
        <v>-3000</v>
      </c>
      <c r="M100" s="20" t="n">
        <v>3387</v>
      </c>
      <c r="P100" s="16" t="n">
        <v>20</v>
      </c>
      <c r="Q100" s="0" t="n">
        <v>-780</v>
      </c>
      <c r="R100" s="0" t="n">
        <v>600</v>
      </c>
      <c r="S100" s="0" t="n">
        <v>138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8</v>
      </c>
      <c r="E101" s="13" t="n">
        <v>35</v>
      </c>
      <c r="F101" s="14"/>
      <c r="J101" s="17" t="n">
        <v>19</v>
      </c>
      <c r="K101" s="18" t="n">
        <v>6460</v>
      </c>
      <c r="L101" s="19" t="n">
        <v>-3038</v>
      </c>
      <c r="M101" s="20" t="n">
        <v>3422</v>
      </c>
      <c r="P101" s="16" t="n">
        <v>19</v>
      </c>
      <c r="Q101" s="0" t="n">
        <v>-722</v>
      </c>
      <c r="R101" s="0" t="n">
        <v>665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73</v>
      </c>
      <c r="D102" s="12" t="n">
        <v>-37</v>
      </c>
      <c r="E102" s="13" t="n">
        <v>36</v>
      </c>
      <c r="F102" s="14"/>
      <c r="J102" s="17" t="n">
        <v>18</v>
      </c>
      <c r="K102" s="18" t="n">
        <v>6533</v>
      </c>
      <c r="L102" s="19" t="n">
        <v>-3075</v>
      </c>
      <c r="M102" s="20" t="n">
        <v>3458</v>
      </c>
      <c r="P102" s="16" t="n">
        <v>18</v>
      </c>
      <c r="Q102" s="0" t="n">
        <v>-666</v>
      </c>
      <c r="R102" s="0" t="n">
        <v>648</v>
      </c>
      <c r="S102" s="0" t="n">
        <v>1314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52</v>
      </c>
      <c r="E103" s="13" t="n">
        <v>36</v>
      </c>
      <c r="F103" s="14"/>
      <c r="J103" s="17" t="n">
        <v>17</v>
      </c>
      <c r="K103" s="18" t="n">
        <v>6621</v>
      </c>
      <c r="L103" s="19" t="n">
        <v>-3127</v>
      </c>
      <c r="M103" s="20" t="n">
        <v>3494</v>
      </c>
      <c r="P103" s="16" t="n">
        <v>17</v>
      </c>
      <c r="Q103" s="0" t="n">
        <v>-884</v>
      </c>
      <c r="R103" s="0" t="n">
        <v>612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68</v>
      </c>
      <c r="D104" s="12" t="n">
        <v>-39</v>
      </c>
      <c r="E104" s="13" t="n">
        <v>29</v>
      </c>
      <c r="F104" s="14"/>
      <c r="J104" s="17" t="n">
        <v>16</v>
      </c>
      <c r="K104" s="18" t="n">
        <v>6689</v>
      </c>
      <c r="L104" s="19" t="n">
        <v>-3166</v>
      </c>
      <c r="M104" s="20" t="n">
        <v>3523</v>
      </c>
      <c r="P104" s="16" t="n">
        <v>16</v>
      </c>
      <c r="Q104" s="0" t="n">
        <v>-624</v>
      </c>
      <c r="R104" s="0" t="n">
        <v>464</v>
      </c>
      <c r="S104" s="0" t="n">
        <v>1088</v>
      </c>
    </row>
    <row r="105" customFormat="false" ht="13.5" hidden="false" customHeight="false" outlineLevel="0" collapsed="false">
      <c r="B105" s="17" t="n">
        <v>15</v>
      </c>
      <c r="C105" s="18" t="n">
        <v>66</v>
      </c>
      <c r="D105" s="12" t="n">
        <v>-34</v>
      </c>
      <c r="E105" s="13" t="n">
        <v>32</v>
      </c>
      <c r="F105" s="14"/>
      <c r="J105" s="17" t="n">
        <v>15</v>
      </c>
      <c r="K105" s="18" t="n">
        <v>6755</v>
      </c>
      <c r="L105" s="19" t="n">
        <v>-3200</v>
      </c>
      <c r="M105" s="20" t="n">
        <v>3555</v>
      </c>
      <c r="P105" s="16" t="n">
        <v>15</v>
      </c>
      <c r="Q105" s="0" t="n">
        <v>-510</v>
      </c>
      <c r="R105" s="0" t="n">
        <v>480</v>
      </c>
      <c r="S105" s="0" t="n">
        <v>990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42</v>
      </c>
      <c r="E106" s="13" t="n">
        <v>32</v>
      </c>
      <c r="F106" s="14"/>
      <c r="J106" s="17" t="n">
        <v>14</v>
      </c>
      <c r="K106" s="18" t="n">
        <v>6829</v>
      </c>
      <c r="L106" s="19" t="n">
        <v>-3242</v>
      </c>
      <c r="M106" s="20" t="n">
        <v>3587</v>
      </c>
      <c r="P106" s="16" t="n">
        <v>14</v>
      </c>
      <c r="Q106" s="0" t="n">
        <v>-588</v>
      </c>
      <c r="R106" s="0" t="n">
        <v>448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59</v>
      </c>
      <c r="D107" s="12" t="n">
        <v>-32</v>
      </c>
      <c r="E107" s="13" t="n">
        <v>27</v>
      </c>
      <c r="F107" s="14"/>
      <c r="J107" s="17" t="n">
        <v>13</v>
      </c>
      <c r="K107" s="18" t="n">
        <v>6888</v>
      </c>
      <c r="L107" s="19" t="n">
        <v>-3274</v>
      </c>
      <c r="M107" s="20" t="n">
        <v>3614</v>
      </c>
      <c r="P107" s="16" t="n">
        <v>13</v>
      </c>
      <c r="Q107" s="0" t="n">
        <v>-416</v>
      </c>
      <c r="R107" s="0" t="n">
        <v>351</v>
      </c>
      <c r="S107" s="0" t="n">
        <v>767</v>
      </c>
    </row>
    <row r="108" customFormat="false" ht="13.5" hidden="false" customHeight="false" outlineLevel="0" collapsed="false">
      <c r="B108" s="17" t="n">
        <v>12</v>
      </c>
      <c r="C108" s="18" t="n">
        <v>68</v>
      </c>
      <c r="D108" s="12" t="n">
        <v>-26</v>
      </c>
      <c r="E108" s="13" t="n">
        <v>42</v>
      </c>
      <c r="F108" s="14"/>
      <c r="J108" s="17" t="n">
        <v>12</v>
      </c>
      <c r="K108" s="18" t="n">
        <v>6956</v>
      </c>
      <c r="L108" s="19" t="n">
        <v>-3300</v>
      </c>
      <c r="M108" s="20" t="n">
        <v>3656</v>
      </c>
      <c r="P108" s="16" t="n">
        <v>12</v>
      </c>
      <c r="Q108" s="0" t="n">
        <v>-312</v>
      </c>
      <c r="R108" s="0" t="n">
        <v>504</v>
      </c>
      <c r="S108" s="0" t="n">
        <v>816</v>
      </c>
    </row>
    <row r="109" customFormat="false" ht="13.5" hidden="false" customHeight="false" outlineLevel="0" collapsed="false">
      <c r="B109" s="17" t="n">
        <v>11</v>
      </c>
      <c r="C109" s="18" t="n">
        <v>53</v>
      </c>
      <c r="D109" s="12" t="n">
        <v>-26</v>
      </c>
      <c r="E109" s="13" t="n">
        <v>27</v>
      </c>
      <c r="F109" s="14"/>
      <c r="J109" s="17" t="n">
        <v>11</v>
      </c>
      <c r="K109" s="18" t="n">
        <v>7009</v>
      </c>
      <c r="L109" s="19" t="n">
        <v>-3326</v>
      </c>
      <c r="M109" s="20" t="n">
        <v>3683</v>
      </c>
      <c r="P109" s="16" t="n">
        <v>11</v>
      </c>
      <c r="Q109" s="0" t="n">
        <v>-286</v>
      </c>
      <c r="R109" s="0" t="n">
        <v>297</v>
      </c>
      <c r="S109" s="0" t="n">
        <v>583</v>
      </c>
    </row>
    <row r="110" customFormat="false" ht="13.5" hidden="false" customHeight="false" outlineLevel="0" collapsed="false">
      <c r="B110" s="17" t="n">
        <v>10</v>
      </c>
      <c r="C110" s="18" t="n">
        <v>52</v>
      </c>
      <c r="D110" s="12" t="n">
        <v>-23</v>
      </c>
      <c r="E110" s="13" t="n">
        <v>29</v>
      </c>
      <c r="F110" s="14"/>
      <c r="J110" s="17" t="n">
        <v>10</v>
      </c>
      <c r="K110" s="18" t="n">
        <v>7061</v>
      </c>
      <c r="L110" s="19" t="n">
        <v>-3349</v>
      </c>
      <c r="M110" s="20" t="n">
        <v>3712</v>
      </c>
      <c r="P110" s="16" t="n">
        <v>10</v>
      </c>
      <c r="Q110" s="0" t="n">
        <v>-230</v>
      </c>
      <c r="R110" s="0" t="n">
        <v>290</v>
      </c>
      <c r="S110" s="0" t="n">
        <v>520</v>
      </c>
    </row>
    <row r="111" customFormat="false" ht="13.5" hidden="false" customHeight="false" outlineLevel="0" collapsed="false">
      <c r="B111" s="17" t="n">
        <v>9</v>
      </c>
      <c r="C111" s="18" t="n">
        <v>58</v>
      </c>
      <c r="D111" s="12" t="n">
        <v>-25</v>
      </c>
      <c r="E111" s="13" t="n">
        <v>33</v>
      </c>
      <c r="F111" s="14"/>
      <c r="J111" s="17" t="n">
        <v>9</v>
      </c>
      <c r="K111" s="18" t="n">
        <v>7119</v>
      </c>
      <c r="L111" s="19" t="n">
        <v>-3374</v>
      </c>
      <c r="M111" s="20" t="n">
        <v>3745</v>
      </c>
      <c r="P111" s="16" t="n">
        <v>9</v>
      </c>
      <c r="Q111" s="0" t="n">
        <v>-225</v>
      </c>
      <c r="R111" s="0" t="n">
        <v>297</v>
      </c>
      <c r="S111" s="0" t="n">
        <v>522</v>
      </c>
    </row>
    <row r="112" customFormat="false" ht="13.5" hidden="false" customHeight="false" outlineLevel="0" collapsed="false">
      <c r="B112" s="17" t="n">
        <v>8</v>
      </c>
      <c r="C112" s="18" t="n">
        <v>51</v>
      </c>
      <c r="D112" s="12" t="n">
        <v>-23</v>
      </c>
      <c r="E112" s="13" t="n">
        <v>28</v>
      </c>
      <c r="F112" s="14"/>
      <c r="J112" s="17" t="n">
        <v>8</v>
      </c>
      <c r="K112" s="18" t="n">
        <v>7170</v>
      </c>
      <c r="L112" s="19" t="n">
        <v>-3397</v>
      </c>
      <c r="M112" s="20" t="n">
        <v>3773</v>
      </c>
      <c r="P112" s="16" t="n">
        <v>8</v>
      </c>
      <c r="Q112" s="0" t="n">
        <v>-184</v>
      </c>
      <c r="R112" s="0" t="n">
        <v>224</v>
      </c>
      <c r="S112" s="0" t="n">
        <v>408</v>
      </c>
    </row>
    <row r="113" customFormat="false" ht="13.5" hidden="false" customHeight="false" outlineLevel="0" collapsed="false">
      <c r="B113" s="17" t="n">
        <v>7</v>
      </c>
      <c r="C113" s="18" t="n">
        <v>55</v>
      </c>
      <c r="D113" s="12" t="n">
        <v>-31</v>
      </c>
      <c r="E113" s="13" t="n">
        <v>24</v>
      </c>
      <c r="F113" s="14"/>
      <c r="J113" s="17" t="n">
        <v>7</v>
      </c>
      <c r="K113" s="18" t="n">
        <v>7225</v>
      </c>
      <c r="L113" s="19" t="n">
        <v>-3428</v>
      </c>
      <c r="M113" s="20" t="n">
        <v>3797</v>
      </c>
      <c r="P113" s="16" t="n">
        <v>7</v>
      </c>
      <c r="Q113" s="0" t="n">
        <v>-217</v>
      </c>
      <c r="R113" s="0" t="n">
        <v>168</v>
      </c>
      <c r="S113" s="0" t="n">
        <v>385</v>
      </c>
    </row>
    <row r="114" customFormat="false" ht="13.5" hidden="false" customHeight="false" outlineLevel="0" collapsed="false">
      <c r="B114" s="17" t="n">
        <v>6</v>
      </c>
      <c r="C114" s="18" t="n">
        <v>48</v>
      </c>
      <c r="D114" s="12" t="n">
        <v>-27</v>
      </c>
      <c r="E114" s="13" t="n">
        <v>21</v>
      </c>
      <c r="F114" s="14"/>
      <c r="J114" s="17" t="n">
        <v>6</v>
      </c>
      <c r="K114" s="18" t="n">
        <v>7273</v>
      </c>
      <c r="L114" s="19" t="n">
        <v>-3455</v>
      </c>
      <c r="M114" s="20" t="n">
        <v>3818</v>
      </c>
      <c r="P114" s="16" t="n">
        <v>6</v>
      </c>
      <c r="Q114" s="0" t="n">
        <v>-162</v>
      </c>
      <c r="R114" s="0" t="n">
        <v>126</v>
      </c>
      <c r="S114" s="0" t="n">
        <v>288</v>
      </c>
    </row>
    <row r="115" customFormat="false" ht="13.5" hidden="false" customHeight="false" outlineLevel="0" collapsed="false">
      <c r="B115" s="17" t="n">
        <v>5</v>
      </c>
      <c r="C115" s="18" t="n">
        <v>36</v>
      </c>
      <c r="D115" s="12" t="n">
        <v>-16</v>
      </c>
      <c r="E115" s="13" t="n">
        <v>20</v>
      </c>
      <c r="F115" s="14"/>
      <c r="J115" s="17" t="n">
        <v>5</v>
      </c>
      <c r="K115" s="21" t="n">
        <v>7309</v>
      </c>
      <c r="L115" s="22" t="n">
        <v>-3471</v>
      </c>
      <c r="M115" s="23" t="n">
        <v>3838</v>
      </c>
      <c r="P115" s="16" t="n">
        <v>5</v>
      </c>
      <c r="Q115" s="0" t="n">
        <v>-80</v>
      </c>
      <c r="R115" s="0" t="n">
        <v>100</v>
      </c>
      <c r="S115" s="0" t="n">
        <v>180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2</v>
      </c>
      <c r="E116" s="13" t="n">
        <v>20</v>
      </c>
      <c r="F116" s="14"/>
      <c r="J116" s="17" t="n">
        <v>4</v>
      </c>
      <c r="K116" s="18" t="n">
        <v>7351</v>
      </c>
      <c r="L116" s="19" t="n">
        <v>-3493</v>
      </c>
      <c r="M116" s="20" t="n">
        <v>3858</v>
      </c>
      <c r="P116" s="0" t="n">
        <v>4</v>
      </c>
      <c r="Q116" s="0" t="n">
        <v>-88</v>
      </c>
      <c r="R116" s="0" t="n">
        <v>80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23</v>
      </c>
      <c r="E117" s="13" t="n">
        <v>19</v>
      </c>
      <c r="F117" s="14"/>
      <c r="J117" s="17" t="n">
        <v>3</v>
      </c>
      <c r="K117" s="18" t="n">
        <v>7393</v>
      </c>
      <c r="L117" s="19" t="n">
        <v>-3516</v>
      </c>
      <c r="M117" s="20" t="n">
        <v>3877</v>
      </c>
      <c r="P117" s="0" t="n">
        <v>3</v>
      </c>
      <c r="Q117" s="0" t="n">
        <v>-69</v>
      </c>
      <c r="R117" s="0" t="n">
        <v>57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39</v>
      </c>
      <c r="D118" s="12" t="n">
        <v>-17</v>
      </c>
      <c r="E118" s="13" t="n">
        <v>22</v>
      </c>
      <c r="F118" s="14"/>
      <c r="J118" s="17" t="n">
        <v>2</v>
      </c>
      <c r="K118" s="18" t="n">
        <v>7432</v>
      </c>
      <c r="L118" s="19" t="n">
        <v>-3533</v>
      </c>
      <c r="M118" s="20" t="n">
        <v>3899</v>
      </c>
      <c r="P118" s="0" t="n">
        <v>2</v>
      </c>
      <c r="Q118" s="0" t="n">
        <v>-34</v>
      </c>
      <c r="R118" s="0" t="n">
        <v>44</v>
      </c>
      <c r="S118" s="0" t="n">
        <v>78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4</v>
      </c>
      <c r="E119" s="13" t="n">
        <v>12</v>
      </c>
      <c r="F119" s="14"/>
      <c r="J119" s="17" t="n">
        <v>1</v>
      </c>
      <c r="K119" s="11" t="n">
        <v>7458</v>
      </c>
      <c r="L119" s="12" t="n">
        <v>-3547</v>
      </c>
      <c r="M119" s="15" t="n">
        <v>3911</v>
      </c>
      <c r="P119" s="0" t="n">
        <v>1</v>
      </c>
      <c r="Q119" s="0" t="n">
        <v>-14</v>
      </c>
      <c r="R119" s="0" t="n">
        <v>12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39</v>
      </c>
      <c r="D120" s="26" t="n">
        <v>-17</v>
      </c>
      <c r="E120" s="27" t="n">
        <v>22</v>
      </c>
      <c r="F120" s="14"/>
      <c r="J120" s="24" t="n">
        <v>0</v>
      </c>
      <c r="K120" s="25" t="n">
        <v>7497</v>
      </c>
      <c r="L120" s="26" t="n">
        <v>-3564</v>
      </c>
      <c r="M120" s="28" t="n">
        <v>39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97</v>
      </c>
      <c r="D123" s="31" t="n">
        <v>-3564</v>
      </c>
      <c r="E123" s="32" t="n">
        <v>3933</v>
      </c>
      <c r="K123" s="30" t="n">
        <v>7497</v>
      </c>
      <c r="L123" s="31" t="n">
        <v>-3564</v>
      </c>
      <c r="M123" s="32" t="n">
        <v>3933</v>
      </c>
      <c r="Q123" s="0" t="n">
        <v>-175365</v>
      </c>
      <c r="R123" s="0" t="n">
        <v>208714</v>
      </c>
      <c r="S123" s="0" t="n">
        <v>384079</v>
      </c>
    </row>
    <row r="124" customFormat="false" ht="13.5" hidden="false" customHeight="false" outlineLevel="0" collapsed="false">
      <c r="Q124" s="33" t="n">
        <v>49.2045454545455</v>
      </c>
      <c r="R124" s="33" t="n">
        <v>53.0673785914061</v>
      </c>
      <c r="S124" s="33" t="n">
        <v>51.2310257436308</v>
      </c>
    </row>
    <row r="125" customFormat="false" ht="13.5" hidden="false" customHeight="false" outlineLevel="0" collapsed="false">
      <c r="Q125" s="33" t="n">
        <v>49.2</v>
      </c>
      <c r="R125" s="33" t="n">
        <v>53.07</v>
      </c>
      <c r="S125" s="33" t="n">
        <v>51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40</v>
      </c>
      <c r="L24" s="19" t="n">
        <v>-4</v>
      </c>
      <c r="M24" s="20" t="n">
        <v>36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1</v>
      </c>
      <c r="E25" s="13" t="n">
        <v>21</v>
      </c>
      <c r="F25" s="14"/>
      <c r="J25" s="17" t="n">
        <v>95</v>
      </c>
      <c r="K25" s="18" t="n">
        <v>62</v>
      </c>
      <c r="L25" s="19" t="n">
        <v>-5</v>
      </c>
      <c r="M25" s="20" t="n">
        <v>57</v>
      </c>
      <c r="P25" s="16" t="n">
        <v>95</v>
      </c>
      <c r="Q25" s="0" t="n">
        <v>-95</v>
      </c>
      <c r="R25" s="0" t="n">
        <v>199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4</v>
      </c>
      <c r="E26" s="13" t="n">
        <v>26</v>
      </c>
      <c r="F26" s="14"/>
      <c r="J26" s="17" t="n">
        <v>94</v>
      </c>
      <c r="K26" s="18" t="n">
        <v>92</v>
      </c>
      <c r="L26" s="19" t="n">
        <v>-9</v>
      </c>
      <c r="M26" s="20" t="n">
        <v>83</v>
      </c>
      <c r="P26" s="16" t="n">
        <v>94</v>
      </c>
      <c r="Q26" s="0" t="n">
        <v>-376</v>
      </c>
      <c r="R26" s="0" t="n">
        <v>2444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5</v>
      </c>
      <c r="E27" s="13" t="n">
        <v>26</v>
      </c>
      <c r="F27" s="14"/>
      <c r="J27" s="17" t="n">
        <v>93</v>
      </c>
      <c r="K27" s="18" t="n">
        <v>123</v>
      </c>
      <c r="L27" s="19" t="n">
        <v>-14</v>
      </c>
      <c r="M27" s="20" t="n">
        <v>109</v>
      </c>
      <c r="P27" s="16" t="n">
        <v>93</v>
      </c>
      <c r="Q27" s="0" t="n">
        <v>-465</v>
      </c>
      <c r="R27" s="0" t="n">
        <v>2418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11</v>
      </c>
      <c r="E28" s="13" t="n">
        <v>21</v>
      </c>
      <c r="F28" s="14"/>
      <c r="J28" s="17" t="n">
        <v>92</v>
      </c>
      <c r="K28" s="18" t="n">
        <v>155</v>
      </c>
      <c r="L28" s="19" t="n">
        <v>-25</v>
      </c>
      <c r="M28" s="20" t="n">
        <v>130</v>
      </c>
      <c r="P28" s="16" t="n">
        <v>92</v>
      </c>
      <c r="Q28" s="0" t="n">
        <v>-1012</v>
      </c>
      <c r="R28" s="0" t="n">
        <v>193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4</v>
      </c>
      <c r="E29" s="13" t="n">
        <v>35</v>
      </c>
      <c r="F29" s="14"/>
      <c r="J29" s="17" t="n">
        <v>91</v>
      </c>
      <c r="K29" s="18" t="n">
        <v>194</v>
      </c>
      <c r="L29" s="19" t="n">
        <v>-29</v>
      </c>
      <c r="M29" s="20" t="n">
        <v>165</v>
      </c>
      <c r="P29" s="16" t="n">
        <v>91</v>
      </c>
      <c r="Q29" s="0" t="n">
        <v>-364</v>
      </c>
      <c r="R29" s="0" t="n">
        <v>3185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1</v>
      </c>
      <c r="E30" s="13" t="n">
        <v>50</v>
      </c>
      <c r="F30" s="14"/>
      <c r="J30" s="17" t="n">
        <v>90</v>
      </c>
      <c r="K30" s="18" t="n">
        <v>265</v>
      </c>
      <c r="L30" s="19" t="n">
        <v>-50</v>
      </c>
      <c r="M30" s="20" t="n">
        <v>215</v>
      </c>
      <c r="P30" s="16" t="n">
        <v>90</v>
      </c>
      <c r="Q30" s="0" t="n">
        <v>-1890</v>
      </c>
      <c r="R30" s="0" t="n">
        <v>450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24</v>
      </c>
      <c r="E31" s="13" t="n">
        <v>44</v>
      </c>
      <c r="F31" s="14"/>
      <c r="J31" s="17" t="n">
        <v>89</v>
      </c>
      <c r="K31" s="18" t="n">
        <v>333</v>
      </c>
      <c r="L31" s="19" t="n">
        <v>-74</v>
      </c>
      <c r="M31" s="20" t="n">
        <v>259</v>
      </c>
      <c r="P31" s="16" t="n">
        <v>89</v>
      </c>
      <c r="Q31" s="0" t="n">
        <v>-2136</v>
      </c>
      <c r="R31" s="0" t="n">
        <v>3916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21</v>
      </c>
      <c r="E32" s="13" t="n">
        <v>79</v>
      </c>
      <c r="F32" s="14"/>
      <c r="J32" s="17" t="n">
        <v>88</v>
      </c>
      <c r="K32" s="18" t="n">
        <v>433</v>
      </c>
      <c r="L32" s="19" t="n">
        <v>-95</v>
      </c>
      <c r="M32" s="20" t="n">
        <v>338</v>
      </c>
      <c r="P32" s="16" t="n">
        <v>88</v>
      </c>
      <c r="Q32" s="0" t="n">
        <v>-1848</v>
      </c>
      <c r="R32" s="0" t="n">
        <v>6952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32</v>
      </c>
      <c r="E33" s="13" t="n">
        <v>72</v>
      </c>
      <c r="F33" s="14"/>
      <c r="J33" s="17" t="n">
        <v>87</v>
      </c>
      <c r="K33" s="18" t="n">
        <v>537</v>
      </c>
      <c r="L33" s="19" t="n">
        <v>-127</v>
      </c>
      <c r="M33" s="20" t="n">
        <v>410</v>
      </c>
      <c r="P33" s="16" t="n">
        <v>87</v>
      </c>
      <c r="Q33" s="0" t="n">
        <v>-2784</v>
      </c>
      <c r="R33" s="0" t="n">
        <v>6264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2</v>
      </c>
      <c r="E34" s="13" t="n">
        <v>76</v>
      </c>
      <c r="F34" s="14"/>
      <c r="J34" s="17" t="n">
        <v>86</v>
      </c>
      <c r="K34" s="18" t="n">
        <v>665</v>
      </c>
      <c r="L34" s="19" t="n">
        <v>-179</v>
      </c>
      <c r="M34" s="20" t="n">
        <v>486</v>
      </c>
      <c r="P34" s="16" t="n">
        <v>86</v>
      </c>
      <c r="Q34" s="0" t="n">
        <v>-4472</v>
      </c>
      <c r="R34" s="0" t="n">
        <v>6536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5</v>
      </c>
      <c r="D35" s="12" t="n">
        <v>-43</v>
      </c>
      <c r="E35" s="13" t="n">
        <v>102</v>
      </c>
      <c r="F35" s="14"/>
      <c r="J35" s="17" t="n">
        <v>85</v>
      </c>
      <c r="K35" s="18" t="n">
        <v>810</v>
      </c>
      <c r="L35" s="19" t="n">
        <v>-222</v>
      </c>
      <c r="M35" s="20" t="n">
        <v>588</v>
      </c>
      <c r="P35" s="16" t="n">
        <v>85</v>
      </c>
      <c r="Q35" s="0" t="n">
        <v>-3655</v>
      </c>
      <c r="R35" s="0" t="n">
        <v>8670</v>
      </c>
      <c r="S35" s="0" t="n">
        <v>12325</v>
      </c>
    </row>
    <row r="36" customFormat="false" ht="13.5" hidden="false" customHeight="false" outlineLevel="0" collapsed="false">
      <c r="B36" s="17" t="n">
        <v>84</v>
      </c>
      <c r="C36" s="18" t="n">
        <v>146</v>
      </c>
      <c r="D36" s="12" t="n">
        <v>-45</v>
      </c>
      <c r="E36" s="13" t="n">
        <v>101</v>
      </c>
      <c r="F36" s="14"/>
      <c r="J36" s="17" t="n">
        <v>84</v>
      </c>
      <c r="K36" s="18" t="n">
        <v>956</v>
      </c>
      <c r="L36" s="19" t="n">
        <v>-267</v>
      </c>
      <c r="M36" s="20" t="n">
        <v>689</v>
      </c>
      <c r="P36" s="16" t="n">
        <v>84</v>
      </c>
      <c r="Q36" s="0" t="n">
        <v>-3780</v>
      </c>
      <c r="R36" s="0" t="n">
        <v>8484</v>
      </c>
      <c r="S36" s="0" t="n">
        <v>12264</v>
      </c>
    </row>
    <row r="37" customFormat="false" ht="13.5" hidden="false" customHeight="false" outlineLevel="0" collapsed="false">
      <c r="B37" s="17" t="n">
        <v>83</v>
      </c>
      <c r="C37" s="18" t="n">
        <v>179</v>
      </c>
      <c r="D37" s="12" t="n">
        <v>-69</v>
      </c>
      <c r="E37" s="13" t="n">
        <v>110</v>
      </c>
      <c r="F37" s="14"/>
      <c r="J37" s="17" t="n">
        <v>83</v>
      </c>
      <c r="K37" s="18" t="n">
        <v>1135</v>
      </c>
      <c r="L37" s="19" t="n">
        <v>-336</v>
      </c>
      <c r="M37" s="20" t="n">
        <v>799</v>
      </c>
      <c r="P37" s="16" t="n">
        <v>83</v>
      </c>
      <c r="Q37" s="0" t="n">
        <v>-5727</v>
      </c>
      <c r="R37" s="0" t="n">
        <v>9130</v>
      </c>
      <c r="S37" s="0" t="n">
        <v>14857</v>
      </c>
    </row>
    <row r="38" customFormat="false" ht="13.5" hidden="false" customHeight="false" outlineLevel="0" collapsed="false">
      <c r="B38" s="17" t="n">
        <v>82</v>
      </c>
      <c r="C38" s="18" t="n">
        <v>188</v>
      </c>
      <c r="D38" s="12" t="n">
        <v>-75</v>
      </c>
      <c r="E38" s="13" t="n">
        <v>113</v>
      </c>
      <c r="F38" s="14"/>
      <c r="J38" s="17" t="n">
        <v>82</v>
      </c>
      <c r="K38" s="18" t="n">
        <v>1323</v>
      </c>
      <c r="L38" s="19" t="n">
        <v>-411</v>
      </c>
      <c r="M38" s="20" t="n">
        <v>912</v>
      </c>
      <c r="P38" s="16" t="n">
        <v>82</v>
      </c>
      <c r="Q38" s="0" t="n">
        <v>-6150</v>
      </c>
      <c r="R38" s="0" t="n">
        <v>9266</v>
      </c>
      <c r="S38" s="0" t="n">
        <v>15416</v>
      </c>
    </row>
    <row r="39" customFormat="false" ht="13.5" hidden="false" customHeight="false" outlineLevel="0" collapsed="false">
      <c r="B39" s="17" t="n">
        <v>81</v>
      </c>
      <c r="C39" s="18" t="n">
        <v>208</v>
      </c>
      <c r="D39" s="12" t="n">
        <v>-79</v>
      </c>
      <c r="E39" s="13" t="n">
        <v>129</v>
      </c>
      <c r="F39" s="14"/>
      <c r="J39" s="17" t="n">
        <v>81</v>
      </c>
      <c r="K39" s="18" t="n">
        <v>1531</v>
      </c>
      <c r="L39" s="19" t="n">
        <v>-490</v>
      </c>
      <c r="M39" s="20" t="n">
        <v>1041</v>
      </c>
      <c r="P39" s="16" t="n">
        <v>81</v>
      </c>
      <c r="Q39" s="0" t="n">
        <v>-6399</v>
      </c>
      <c r="R39" s="0" t="n">
        <v>10449</v>
      </c>
      <c r="S39" s="0" t="n">
        <v>16848</v>
      </c>
    </row>
    <row r="40" customFormat="false" ht="13.5" hidden="false" customHeight="false" outlineLevel="0" collapsed="false">
      <c r="B40" s="17" t="n">
        <v>80</v>
      </c>
      <c r="C40" s="18" t="n">
        <v>229</v>
      </c>
      <c r="D40" s="12" t="n">
        <v>-75</v>
      </c>
      <c r="E40" s="13" t="n">
        <v>154</v>
      </c>
      <c r="F40" s="14"/>
      <c r="J40" s="17" t="n">
        <v>80</v>
      </c>
      <c r="K40" s="18" t="n">
        <v>1760</v>
      </c>
      <c r="L40" s="19" t="n">
        <v>-565</v>
      </c>
      <c r="M40" s="20" t="n">
        <v>1195</v>
      </c>
      <c r="P40" s="16" t="n">
        <v>80</v>
      </c>
      <c r="Q40" s="0" t="n">
        <v>-6000</v>
      </c>
      <c r="R40" s="0" t="n">
        <v>12320</v>
      </c>
      <c r="S40" s="0" t="n">
        <v>18320</v>
      </c>
    </row>
    <row r="41" customFormat="false" ht="13.5" hidden="false" customHeight="false" outlineLevel="0" collapsed="false">
      <c r="B41" s="17" t="n">
        <v>79</v>
      </c>
      <c r="C41" s="18" t="n">
        <v>231</v>
      </c>
      <c r="D41" s="12" t="n">
        <v>-89</v>
      </c>
      <c r="E41" s="13" t="n">
        <v>142</v>
      </c>
      <c r="F41" s="14"/>
      <c r="J41" s="17" t="n">
        <v>79</v>
      </c>
      <c r="K41" s="18" t="n">
        <v>1991</v>
      </c>
      <c r="L41" s="19" t="n">
        <v>-654</v>
      </c>
      <c r="M41" s="20" t="n">
        <v>1337</v>
      </c>
      <c r="P41" s="16" t="n">
        <v>79</v>
      </c>
      <c r="Q41" s="0" t="n">
        <v>-7031</v>
      </c>
      <c r="R41" s="0" t="n">
        <v>11218</v>
      </c>
      <c r="S41" s="0" t="n">
        <v>18249</v>
      </c>
    </row>
    <row r="42" customFormat="false" ht="13.5" hidden="false" customHeight="false" outlineLevel="0" collapsed="false">
      <c r="B42" s="17" t="n">
        <v>78</v>
      </c>
      <c r="C42" s="18" t="n">
        <v>244</v>
      </c>
      <c r="D42" s="12" t="n">
        <v>-92</v>
      </c>
      <c r="E42" s="13" t="n">
        <v>152</v>
      </c>
      <c r="F42" s="14"/>
      <c r="J42" s="17" t="n">
        <v>78</v>
      </c>
      <c r="K42" s="18" t="n">
        <v>2235</v>
      </c>
      <c r="L42" s="19" t="n">
        <v>-746</v>
      </c>
      <c r="M42" s="20" t="n">
        <v>1489</v>
      </c>
      <c r="P42" s="16" t="n">
        <v>78</v>
      </c>
      <c r="Q42" s="0" t="n">
        <v>-7176</v>
      </c>
      <c r="R42" s="0" t="n">
        <v>11856</v>
      </c>
      <c r="S42" s="0" t="n">
        <v>19032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95</v>
      </c>
      <c r="E43" s="13" t="n">
        <v>110</v>
      </c>
      <c r="F43" s="14"/>
      <c r="J43" s="17" t="n">
        <v>77</v>
      </c>
      <c r="K43" s="18" t="n">
        <v>2440</v>
      </c>
      <c r="L43" s="19" t="n">
        <v>-841</v>
      </c>
      <c r="M43" s="20" t="n">
        <v>1599</v>
      </c>
      <c r="P43" s="16" t="n">
        <v>77</v>
      </c>
      <c r="Q43" s="0" t="n">
        <v>-7315</v>
      </c>
      <c r="R43" s="0" t="n">
        <v>8470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245</v>
      </c>
      <c r="D44" s="12" t="n">
        <v>-99</v>
      </c>
      <c r="E44" s="13" t="n">
        <v>146</v>
      </c>
      <c r="F44" s="14"/>
      <c r="J44" s="17" t="n">
        <v>76</v>
      </c>
      <c r="K44" s="18" t="n">
        <v>2685</v>
      </c>
      <c r="L44" s="19" t="n">
        <v>-940</v>
      </c>
      <c r="M44" s="20" t="n">
        <v>1745</v>
      </c>
      <c r="P44" s="16" t="n">
        <v>76</v>
      </c>
      <c r="Q44" s="0" t="n">
        <v>-7524</v>
      </c>
      <c r="R44" s="0" t="n">
        <v>11096</v>
      </c>
      <c r="S44" s="0" t="n">
        <v>18620</v>
      </c>
    </row>
    <row r="45" customFormat="false" ht="13.5" hidden="false" customHeight="false" outlineLevel="0" collapsed="false">
      <c r="B45" s="17" t="n">
        <v>75</v>
      </c>
      <c r="C45" s="18" t="n">
        <v>293</v>
      </c>
      <c r="D45" s="12" t="n">
        <v>-129</v>
      </c>
      <c r="E45" s="13" t="n">
        <v>164</v>
      </c>
      <c r="F45" s="14"/>
      <c r="J45" s="17" t="n">
        <v>75</v>
      </c>
      <c r="K45" s="18" t="n">
        <v>2978</v>
      </c>
      <c r="L45" s="19" t="n">
        <v>-1069</v>
      </c>
      <c r="M45" s="20" t="n">
        <v>1909</v>
      </c>
      <c r="P45" s="16" t="n">
        <v>75</v>
      </c>
      <c r="Q45" s="0" t="n">
        <v>-9675</v>
      </c>
      <c r="R45" s="0" t="n">
        <v>12300</v>
      </c>
      <c r="S45" s="0" t="n">
        <v>21975</v>
      </c>
    </row>
    <row r="46" customFormat="false" ht="13.5" hidden="false" customHeight="false" outlineLevel="0" collapsed="false">
      <c r="B46" s="17" t="n">
        <v>74</v>
      </c>
      <c r="C46" s="18" t="n">
        <v>302</v>
      </c>
      <c r="D46" s="12" t="n">
        <v>-133</v>
      </c>
      <c r="E46" s="13" t="n">
        <v>169</v>
      </c>
      <c r="F46" s="14"/>
      <c r="J46" s="17" t="n">
        <v>74</v>
      </c>
      <c r="K46" s="18" t="n">
        <v>3280</v>
      </c>
      <c r="L46" s="19" t="n">
        <v>-1202</v>
      </c>
      <c r="M46" s="20" t="n">
        <v>2078</v>
      </c>
      <c r="P46" s="16" t="n">
        <v>74</v>
      </c>
      <c r="Q46" s="0" t="n">
        <v>-9842</v>
      </c>
      <c r="R46" s="0" t="n">
        <v>12506</v>
      </c>
      <c r="S46" s="0" t="n">
        <v>22348</v>
      </c>
    </row>
    <row r="47" customFormat="false" ht="13.5" hidden="false" customHeight="false" outlineLevel="0" collapsed="false">
      <c r="B47" s="17" t="n">
        <v>73</v>
      </c>
      <c r="C47" s="18" t="n">
        <v>317</v>
      </c>
      <c r="D47" s="12" t="n">
        <v>-150</v>
      </c>
      <c r="E47" s="13" t="n">
        <v>167</v>
      </c>
      <c r="F47" s="14"/>
      <c r="J47" s="17" t="n">
        <v>73</v>
      </c>
      <c r="K47" s="18" t="n">
        <v>3597</v>
      </c>
      <c r="L47" s="19" t="n">
        <v>-1352</v>
      </c>
      <c r="M47" s="20" t="n">
        <v>2245</v>
      </c>
      <c r="P47" s="16" t="n">
        <v>73</v>
      </c>
      <c r="Q47" s="0" t="n">
        <v>-10950</v>
      </c>
      <c r="R47" s="0" t="n">
        <v>12191</v>
      </c>
      <c r="S47" s="0" t="n">
        <v>23141</v>
      </c>
    </row>
    <row r="48" customFormat="false" ht="13.5" hidden="false" customHeight="false" outlineLevel="0" collapsed="false">
      <c r="B48" s="17" t="n">
        <v>72</v>
      </c>
      <c r="C48" s="18" t="n">
        <v>343</v>
      </c>
      <c r="D48" s="12" t="n">
        <v>-155</v>
      </c>
      <c r="E48" s="13" t="n">
        <v>188</v>
      </c>
      <c r="F48" s="14"/>
      <c r="J48" s="17" t="n">
        <v>72</v>
      </c>
      <c r="K48" s="18" t="n">
        <v>3940</v>
      </c>
      <c r="L48" s="19" t="n">
        <v>-1507</v>
      </c>
      <c r="M48" s="20" t="n">
        <v>2433</v>
      </c>
      <c r="P48" s="16" t="n">
        <v>72</v>
      </c>
      <c r="Q48" s="0" t="n">
        <v>-11160</v>
      </c>
      <c r="R48" s="0" t="n">
        <v>13536</v>
      </c>
      <c r="S48" s="0" t="n">
        <v>24696</v>
      </c>
    </row>
    <row r="49" customFormat="false" ht="13.5" hidden="false" customHeight="false" outlineLevel="0" collapsed="false">
      <c r="B49" s="17" t="n">
        <v>71</v>
      </c>
      <c r="C49" s="18" t="n">
        <v>240</v>
      </c>
      <c r="D49" s="12" t="n">
        <v>-117</v>
      </c>
      <c r="E49" s="13" t="n">
        <v>123</v>
      </c>
      <c r="F49" s="14"/>
      <c r="J49" s="17" t="n">
        <v>71</v>
      </c>
      <c r="K49" s="18" t="n">
        <v>4180</v>
      </c>
      <c r="L49" s="19" t="n">
        <v>-1624</v>
      </c>
      <c r="M49" s="20" t="n">
        <v>2556</v>
      </c>
      <c r="P49" s="16" t="n">
        <v>71</v>
      </c>
      <c r="Q49" s="0" t="n">
        <v>-8307</v>
      </c>
      <c r="R49" s="0" t="n">
        <v>8733</v>
      </c>
      <c r="S49" s="0" t="n">
        <v>17040</v>
      </c>
    </row>
    <row r="50" customFormat="false" ht="13.5" hidden="false" customHeight="false" outlineLevel="0" collapsed="false">
      <c r="B50" s="17" t="n">
        <v>70</v>
      </c>
      <c r="C50" s="18" t="n">
        <v>285</v>
      </c>
      <c r="D50" s="12" t="n">
        <v>-121</v>
      </c>
      <c r="E50" s="13" t="n">
        <v>164</v>
      </c>
      <c r="F50" s="14"/>
      <c r="J50" s="17" t="n">
        <v>70</v>
      </c>
      <c r="K50" s="18" t="n">
        <v>4465</v>
      </c>
      <c r="L50" s="19" t="n">
        <v>-1745</v>
      </c>
      <c r="M50" s="20" t="n">
        <v>2720</v>
      </c>
      <c r="P50" s="16" t="n">
        <v>70</v>
      </c>
      <c r="Q50" s="0" t="n">
        <v>-8470</v>
      </c>
      <c r="R50" s="0" t="n">
        <v>11480</v>
      </c>
      <c r="S50" s="0" t="n">
        <v>19950</v>
      </c>
    </row>
    <row r="51" customFormat="false" ht="13.5" hidden="false" customHeight="false" outlineLevel="0" collapsed="false">
      <c r="B51" s="17" t="n">
        <v>69</v>
      </c>
      <c r="C51" s="18" t="n">
        <v>392</v>
      </c>
      <c r="D51" s="12" t="n">
        <v>-163</v>
      </c>
      <c r="E51" s="13" t="n">
        <v>229</v>
      </c>
      <c r="F51" s="14"/>
      <c r="J51" s="17" t="n">
        <v>69</v>
      </c>
      <c r="K51" s="18" t="n">
        <v>4857</v>
      </c>
      <c r="L51" s="19" t="n">
        <v>-1908</v>
      </c>
      <c r="M51" s="20" t="n">
        <v>2949</v>
      </c>
      <c r="P51" s="16" t="n">
        <v>69</v>
      </c>
      <c r="Q51" s="0" t="n">
        <v>-11247</v>
      </c>
      <c r="R51" s="0" t="n">
        <v>15801</v>
      </c>
      <c r="S51" s="0" t="n">
        <v>27048</v>
      </c>
    </row>
    <row r="52" customFormat="false" ht="13.5" hidden="false" customHeight="false" outlineLevel="0" collapsed="false">
      <c r="B52" s="17" t="n">
        <v>68</v>
      </c>
      <c r="C52" s="18" t="n">
        <v>411</v>
      </c>
      <c r="D52" s="12" t="n">
        <v>-200</v>
      </c>
      <c r="E52" s="13" t="n">
        <v>211</v>
      </c>
      <c r="F52" s="14"/>
      <c r="J52" s="17" t="n">
        <v>68</v>
      </c>
      <c r="K52" s="18" t="n">
        <v>5268</v>
      </c>
      <c r="L52" s="19" t="n">
        <v>-2108</v>
      </c>
      <c r="M52" s="20" t="n">
        <v>3160</v>
      </c>
      <c r="P52" s="16" t="n">
        <v>68</v>
      </c>
      <c r="Q52" s="0" t="n">
        <v>-13600</v>
      </c>
      <c r="R52" s="0" t="n">
        <v>14348</v>
      </c>
      <c r="S52" s="0" t="n">
        <v>27948</v>
      </c>
    </row>
    <row r="53" customFormat="false" ht="13.5" hidden="false" customHeight="false" outlineLevel="0" collapsed="false">
      <c r="B53" s="17" t="n">
        <v>67</v>
      </c>
      <c r="C53" s="18" t="n">
        <v>433</v>
      </c>
      <c r="D53" s="12" t="n">
        <v>-187</v>
      </c>
      <c r="E53" s="13" t="n">
        <v>246</v>
      </c>
      <c r="F53" s="14"/>
      <c r="J53" s="17" t="n">
        <v>67</v>
      </c>
      <c r="K53" s="18" t="n">
        <v>5701</v>
      </c>
      <c r="L53" s="19" t="n">
        <v>-2295</v>
      </c>
      <c r="M53" s="20" t="n">
        <v>3406</v>
      </c>
      <c r="P53" s="16" t="n">
        <v>67</v>
      </c>
      <c r="Q53" s="0" t="n">
        <v>-12529</v>
      </c>
      <c r="R53" s="0" t="n">
        <v>16482</v>
      </c>
      <c r="S53" s="0" t="n">
        <v>29011</v>
      </c>
    </row>
    <row r="54" customFormat="false" ht="13.5" hidden="false" customHeight="false" outlineLevel="0" collapsed="false">
      <c r="B54" s="17" t="n">
        <v>66</v>
      </c>
      <c r="C54" s="18" t="n">
        <v>385</v>
      </c>
      <c r="D54" s="12" t="n">
        <v>-164</v>
      </c>
      <c r="E54" s="13" t="n">
        <v>221</v>
      </c>
      <c r="F54" s="14"/>
      <c r="J54" s="17" t="n">
        <v>66</v>
      </c>
      <c r="K54" s="18" t="n">
        <v>6086</v>
      </c>
      <c r="L54" s="19" t="n">
        <v>-2459</v>
      </c>
      <c r="M54" s="20" t="n">
        <v>3627</v>
      </c>
      <c r="P54" s="16" t="n">
        <v>66</v>
      </c>
      <c r="Q54" s="0" t="n">
        <v>-10824</v>
      </c>
      <c r="R54" s="0" t="n">
        <v>14586</v>
      </c>
      <c r="S54" s="0" t="n">
        <v>25410</v>
      </c>
    </row>
    <row r="55" customFormat="false" ht="13.5" hidden="false" customHeight="false" outlineLevel="0" collapsed="false">
      <c r="B55" s="17" t="n">
        <v>65</v>
      </c>
      <c r="C55" s="18" t="n">
        <v>367</v>
      </c>
      <c r="D55" s="12" t="n">
        <v>-173</v>
      </c>
      <c r="E55" s="13" t="n">
        <v>194</v>
      </c>
      <c r="F55" s="14"/>
      <c r="J55" s="17" t="n">
        <v>65</v>
      </c>
      <c r="K55" s="18" t="n">
        <v>6453</v>
      </c>
      <c r="L55" s="19" t="n">
        <v>-2632</v>
      </c>
      <c r="M55" s="20" t="n">
        <v>3821</v>
      </c>
      <c r="P55" s="16" t="n">
        <v>65</v>
      </c>
      <c r="Q55" s="0" t="n">
        <v>-11245</v>
      </c>
      <c r="R55" s="0" t="n">
        <v>12610</v>
      </c>
      <c r="S55" s="0" t="n">
        <v>23855</v>
      </c>
    </row>
    <row r="56" customFormat="false" ht="13.5" hidden="false" customHeight="false" outlineLevel="0" collapsed="false">
      <c r="B56" s="17" t="n">
        <v>64</v>
      </c>
      <c r="C56" s="18" t="n">
        <v>344</v>
      </c>
      <c r="D56" s="12" t="n">
        <v>-159</v>
      </c>
      <c r="E56" s="13" t="n">
        <v>185</v>
      </c>
      <c r="F56" s="14"/>
      <c r="J56" s="17" t="n">
        <v>64</v>
      </c>
      <c r="K56" s="18" t="n">
        <v>6797</v>
      </c>
      <c r="L56" s="19" t="n">
        <v>-2791</v>
      </c>
      <c r="M56" s="20" t="n">
        <v>4006</v>
      </c>
      <c r="P56" s="16" t="n">
        <v>64</v>
      </c>
      <c r="Q56" s="0" t="n">
        <v>-10176</v>
      </c>
      <c r="R56" s="0" t="n">
        <v>11840</v>
      </c>
      <c r="S56" s="0" t="n">
        <v>22016</v>
      </c>
    </row>
    <row r="57" customFormat="false" ht="13.5" hidden="false" customHeight="false" outlineLevel="0" collapsed="false">
      <c r="B57" s="17" t="n">
        <v>63</v>
      </c>
      <c r="C57" s="18" t="n">
        <v>365</v>
      </c>
      <c r="D57" s="12" t="n">
        <v>-189</v>
      </c>
      <c r="E57" s="13" t="n">
        <v>176</v>
      </c>
      <c r="F57" s="14"/>
      <c r="J57" s="17" t="n">
        <v>63</v>
      </c>
      <c r="K57" s="18" t="n">
        <v>7162</v>
      </c>
      <c r="L57" s="19" t="n">
        <v>-2980</v>
      </c>
      <c r="M57" s="20" t="n">
        <v>4182</v>
      </c>
      <c r="P57" s="16" t="n">
        <v>63</v>
      </c>
      <c r="Q57" s="0" t="n">
        <v>-11907</v>
      </c>
      <c r="R57" s="0" t="n">
        <v>11088</v>
      </c>
      <c r="S57" s="0" t="n">
        <v>22995</v>
      </c>
    </row>
    <row r="58" customFormat="false" ht="13.5" hidden="false" customHeight="false" outlineLevel="0" collapsed="false">
      <c r="B58" s="17" t="n">
        <v>62</v>
      </c>
      <c r="C58" s="18" t="n">
        <v>332</v>
      </c>
      <c r="D58" s="12" t="n">
        <v>-158</v>
      </c>
      <c r="E58" s="13" t="n">
        <v>174</v>
      </c>
      <c r="F58" s="14"/>
      <c r="J58" s="17" t="n">
        <v>62</v>
      </c>
      <c r="K58" s="18" t="n">
        <v>7494</v>
      </c>
      <c r="L58" s="19" t="n">
        <v>-3138</v>
      </c>
      <c r="M58" s="20" t="n">
        <v>4356</v>
      </c>
      <c r="P58" s="16" t="n">
        <v>62</v>
      </c>
      <c r="Q58" s="0" t="n">
        <v>-9796</v>
      </c>
      <c r="R58" s="0" t="n">
        <v>10788</v>
      </c>
      <c r="S58" s="0" t="n">
        <v>20584</v>
      </c>
    </row>
    <row r="59" customFormat="false" ht="13.5" hidden="false" customHeight="false" outlineLevel="0" collapsed="false">
      <c r="B59" s="17" t="n">
        <v>61</v>
      </c>
      <c r="C59" s="18" t="n">
        <v>355</v>
      </c>
      <c r="D59" s="12" t="n">
        <v>-162</v>
      </c>
      <c r="E59" s="13" t="n">
        <v>193</v>
      </c>
      <c r="F59" s="14"/>
      <c r="J59" s="17" t="n">
        <v>61</v>
      </c>
      <c r="K59" s="18" t="n">
        <v>7849</v>
      </c>
      <c r="L59" s="19" t="n">
        <v>-3300</v>
      </c>
      <c r="M59" s="20" t="n">
        <v>4549</v>
      </c>
      <c r="P59" s="16" t="n">
        <v>61</v>
      </c>
      <c r="Q59" s="0" t="n">
        <v>-9882</v>
      </c>
      <c r="R59" s="0" t="n">
        <v>11773</v>
      </c>
      <c r="S59" s="0" t="n">
        <v>21655</v>
      </c>
    </row>
    <row r="60" customFormat="false" ht="13.5" hidden="false" customHeight="false" outlineLevel="0" collapsed="false">
      <c r="B60" s="17" t="n">
        <v>60</v>
      </c>
      <c r="C60" s="18" t="n">
        <v>343</v>
      </c>
      <c r="D60" s="12" t="n">
        <v>-170</v>
      </c>
      <c r="E60" s="13" t="n">
        <v>173</v>
      </c>
      <c r="F60" s="14"/>
      <c r="J60" s="17" t="n">
        <v>60</v>
      </c>
      <c r="K60" s="18" t="n">
        <v>8192</v>
      </c>
      <c r="L60" s="19" t="n">
        <v>-3470</v>
      </c>
      <c r="M60" s="20" t="n">
        <v>4722</v>
      </c>
      <c r="P60" s="16" t="n">
        <v>60</v>
      </c>
      <c r="Q60" s="0" t="n">
        <v>-10200</v>
      </c>
      <c r="R60" s="0" t="n">
        <v>10380</v>
      </c>
      <c r="S60" s="0" t="n">
        <v>20580</v>
      </c>
    </row>
    <row r="61" customFormat="false" ht="13.5" hidden="false" customHeight="false" outlineLevel="0" collapsed="false">
      <c r="B61" s="17" t="n">
        <v>59</v>
      </c>
      <c r="C61" s="18" t="n">
        <v>353</v>
      </c>
      <c r="D61" s="12" t="n">
        <v>-165</v>
      </c>
      <c r="E61" s="13" t="n">
        <v>188</v>
      </c>
      <c r="F61" s="14"/>
      <c r="J61" s="17" t="n">
        <v>59</v>
      </c>
      <c r="K61" s="18" t="n">
        <v>8545</v>
      </c>
      <c r="L61" s="19" t="n">
        <v>-3635</v>
      </c>
      <c r="M61" s="20" t="n">
        <v>4910</v>
      </c>
      <c r="P61" s="16" t="n">
        <v>59</v>
      </c>
      <c r="Q61" s="0" t="n">
        <v>-9735</v>
      </c>
      <c r="R61" s="0" t="n">
        <v>11092</v>
      </c>
      <c r="S61" s="0" t="n">
        <v>20827</v>
      </c>
    </row>
    <row r="62" customFormat="false" ht="13.5" hidden="false" customHeight="false" outlineLevel="0" collapsed="false">
      <c r="B62" s="17" t="n">
        <v>58</v>
      </c>
      <c r="C62" s="18" t="n">
        <v>360</v>
      </c>
      <c r="D62" s="12" t="n">
        <v>-172</v>
      </c>
      <c r="E62" s="13" t="n">
        <v>188</v>
      </c>
      <c r="F62" s="14"/>
      <c r="J62" s="17" t="n">
        <v>58</v>
      </c>
      <c r="K62" s="18" t="n">
        <v>8905</v>
      </c>
      <c r="L62" s="19" t="n">
        <v>-3807</v>
      </c>
      <c r="M62" s="20" t="n">
        <v>5098</v>
      </c>
      <c r="P62" s="16" t="n">
        <v>58</v>
      </c>
      <c r="Q62" s="0" t="n">
        <v>-9976</v>
      </c>
      <c r="R62" s="0" t="n">
        <v>10904</v>
      </c>
      <c r="S62" s="0" t="n">
        <v>20880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82</v>
      </c>
      <c r="E63" s="13" t="n">
        <v>168</v>
      </c>
      <c r="F63" s="14"/>
      <c r="J63" s="17" t="n">
        <v>57</v>
      </c>
      <c r="K63" s="18" t="n">
        <v>9255</v>
      </c>
      <c r="L63" s="19" t="n">
        <v>-3989</v>
      </c>
      <c r="M63" s="20" t="n">
        <v>5266</v>
      </c>
      <c r="P63" s="16" t="n">
        <v>57</v>
      </c>
      <c r="Q63" s="0" t="n">
        <v>-10374</v>
      </c>
      <c r="R63" s="0" t="n">
        <v>9576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65</v>
      </c>
      <c r="E64" s="13" t="n">
        <v>192</v>
      </c>
      <c r="F64" s="14"/>
      <c r="J64" s="17" t="n">
        <v>56</v>
      </c>
      <c r="K64" s="18" t="n">
        <v>9612</v>
      </c>
      <c r="L64" s="19" t="n">
        <v>-4154</v>
      </c>
      <c r="M64" s="20" t="n">
        <v>5458</v>
      </c>
      <c r="P64" s="16" t="n">
        <v>56</v>
      </c>
      <c r="Q64" s="0" t="n">
        <v>-9240</v>
      </c>
      <c r="R64" s="0" t="n">
        <v>10752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71</v>
      </c>
      <c r="E65" s="13" t="n">
        <v>183</v>
      </c>
      <c r="F65" s="14"/>
      <c r="J65" s="17" t="n">
        <v>55</v>
      </c>
      <c r="K65" s="18" t="n">
        <v>9966</v>
      </c>
      <c r="L65" s="19" t="n">
        <v>-4325</v>
      </c>
      <c r="M65" s="20" t="n">
        <v>5641</v>
      </c>
      <c r="P65" s="16" t="n">
        <v>55</v>
      </c>
      <c r="Q65" s="0" t="n">
        <v>-9405</v>
      </c>
      <c r="R65" s="0" t="n">
        <v>10065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351</v>
      </c>
      <c r="D66" s="12" t="n">
        <v>-173</v>
      </c>
      <c r="E66" s="13" t="n">
        <v>178</v>
      </c>
      <c r="F66" s="14"/>
      <c r="J66" s="17" t="n">
        <v>54</v>
      </c>
      <c r="K66" s="18" t="n">
        <v>10317</v>
      </c>
      <c r="L66" s="19" t="n">
        <v>-4498</v>
      </c>
      <c r="M66" s="20" t="n">
        <v>5819</v>
      </c>
      <c r="P66" s="16" t="n">
        <v>54</v>
      </c>
      <c r="Q66" s="0" t="n">
        <v>-9342</v>
      </c>
      <c r="R66" s="0" t="n">
        <v>9612</v>
      </c>
      <c r="S66" s="0" t="n">
        <v>18954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70</v>
      </c>
      <c r="E67" s="13" t="n">
        <v>170</v>
      </c>
      <c r="F67" s="14"/>
      <c r="J67" s="17" t="n">
        <v>53</v>
      </c>
      <c r="K67" s="18" t="n">
        <v>10657</v>
      </c>
      <c r="L67" s="19" t="n">
        <v>-4668</v>
      </c>
      <c r="M67" s="20" t="n">
        <v>5989</v>
      </c>
      <c r="P67" s="16" t="n">
        <v>53</v>
      </c>
      <c r="Q67" s="0" t="n">
        <v>-9010</v>
      </c>
      <c r="R67" s="0" t="n">
        <v>9010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354</v>
      </c>
      <c r="D68" s="12" t="n">
        <v>-164</v>
      </c>
      <c r="E68" s="13" t="n">
        <v>190</v>
      </c>
      <c r="F68" s="14"/>
      <c r="J68" s="17" t="n">
        <v>52</v>
      </c>
      <c r="K68" s="18" t="n">
        <v>11011</v>
      </c>
      <c r="L68" s="19" t="n">
        <v>-4832</v>
      </c>
      <c r="M68" s="20" t="n">
        <v>6179</v>
      </c>
      <c r="P68" s="16" t="n">
        <v>52</v>
      </c>
      <c r="Q68" s="0" t="n">
        <v>-8528</v>
      </c>
      <c r="R68" s="0" t="n">
        <v>9880</v>
      </c>
      <c r="S68" s="0" t="n">
        <v>18408</v>
      </c>
    </row>
    <row r="69" customFormat="false" ht="13.5" hidden="false" customHeight="false" outlineLevel="0" collapsed="false">
      <c r="B69" s="17" t="n">
        <v>51</v>
      </c>
      <c r="C69" s="18" t="n">
        <v>377</v>
      </c>
      <c r="D69" s="12" t="n">
        <v>-187</v>
      </c>
      <c r="E69" s="13" t="n">
        <v>190</v>
      </c>
      <c r="F69" s="14"/>
      <c r="J69" s="17" t="n">
        <v>51</v>
      </c>
      <c r="K69" s="18" t="n">
        <v>11388</v>
      </c>
      <c r="L69" s="19" t="n">
        <v>-5019</v>
      </c>
      <c r="M69" s="20" t="n">
        <v>6369</v>
      </c>
      <c r="P69" s="16" t="n">
        <v>51</v>
      </c>
      <c r="Q69" s="0" t="n">
        <v>-9537</v>
      </c>
      <c r="R69" s="0" t="n">
        <v>9690</v>
      </c>
      <c r="S69" s="0" t="n">
        <v>19227</v>
      </c>
    </row>
    <row r="70" customFormat="false" ht="13.5" hidden="false" customHeight="false" outlineLevel="0" collapsed="false">
      <c r="B70" s="17" t="n">
        <v>50</v>
      </c>
      <c r="C70" s="18" t="n">
        <v>310</v>
      </c>
      <c r="D70" s="12" t="n">
        <v>-147</v>
      </c>
      <c r="E70" s="13" t="n">
        <v>163</v>
      </c>
      <c r="F70" s="14"/>
      <c r="J70" s="17" t="n">
        <v>50</v>
      </c>
      <c r="K70" s="18" t="n">
        <v>11698</v>
      </c>
      <c r="L70" s="19" t="n">
        <v>-5166</v>
      </c>
      <c r="M70" s="20" t="n">
        <v>6532</v>
      </c>
      <c r="P70" s="16" t="n">
        <v>50</v>
      </c>
      <c r="Q70" s="0" t="n">
        <v>-7350</v>
      </c>
      <c r="R70" s="0" t="n">
        <v>8150</v>
      </c>
      <c r="S70" s="0" t="n">
        <v>15500</v>
      </c>
    </row>
    <row r="71" customFormat="false" ht="13.5" hidden="false" customHeight="false" outlineLevel="0" collapsed="false">
      <c r="B71" s="17" t="n">
        <v>49</v>
      </c>
      <c r="C71" s="18" t="n">
        <v>397</v>
      </c>
      <c r="D71" s="12" t="n">
        <v>-179</v>
      </c>
      <c r="E71" s="13" t="n">
        <v>218</v>
      </c>
      <c r="F71" s="14"/>
      <c r="J71" s="17" t="n">
        <v>49</v>
      </c>
      <c r="K71" s="18" t="n">
        <v>12095</v>
      </c>
      <c r="L71" s="19" t="n">
        <v>-5345</v>
      </c>
      <c r="M71" s="20" t="n">
        <v>6750</v>
      </c>
      <c r="P71" s="16" t="n">
        <v>49</v>
      </c>
      <c r="Q71" s="0" t="n">
        <v>-8771</v>
      </c>
      <c r="R71" s="0" t="n">
        <v>10682</v>
      </c>
      <c r="S71" s="0" t="n">
        <v>19453</v>
      </c>
    </row>
    <row r="72" customFormat="false" ht="13.5" hidden="false" customHeight="false" outlineLevel="0" collapsed="false">
      <c r="B72" s="17" t="n">
        <v>48</v>
      </c>
      <c r="C72" s="18" t="n">
        <v>453</v>
      </c>
      <c r="D72" s="12" t="n">
        <v>-218</v>
      </c>
      <c r="E72" s="13" t="n">
        <v>235</v>
      </c>
      <c r="F72" s="14"/>
      <c r="J72" s="17" t="n">
        <v>48</v>
      </c>
      <c r="K72" s="18" t="n">
        <v>12548</v>
      </c>
      <c r="L72" s="19" t="n">
        <v>-5563</v>
      </c>
      <c r="M72" s="20" t="n">
        <v>6985</v>
      </c>
      <c r="P72" s="16" t="n">
        <v>48</v>
      </c>
      <c r="Q72" s="0" t="n">
        <v>-10464</v>
      </c>
      <c r="R72" s="0" t="n">
        <v>11280</v>
      </c>
      <c r="S72" s="0" t="n">
        <v>21744</v>
      </c>
    </row>
    <row r="73" customFormat="false" ht="13.5" hidden="false" customHeight="false" outlineLevel="0" collapsed="false">
      <c r="B73" s="17" t="n">
        <v>47</v>
      </c>
      <c r="C73" s="18" t="n">
        <v>427</v>
      </c>
      <c r="D73" s="12" t="n">
        <v>-211</v>
      </c>
      <c r="E73" s="13" t="n">
        <v>216</v>
      </c>
      <c r="F73" s="14"/>
      <c r="J73" s="17" t="n">
        <v>47</v>
      </c>
      <c r="K73" s="18" t="n">
        <v>12975</v>
      </c>
      <c r="L73" s="19" t="n">
        <v>-5774</v>
      </c>
      <c r="M73" s="20" t="n">
        <v>7201</v>
      </c>
      <c r="P73" s="16" t="n">
        <v>47</v>
      </c>
      <c r="Q73" s="0" t="n">
        <v>-9917</v>
      </c>
      <c r="R73" s="0" t="n">
        <v>10152</v>
      </c>
      <c r="S73" s="0" t="n">
        <v>20069</v>
      </c>
    </row>
    <row r="74" customFormat="false" ht="13.5" hidden="false" customHeight="false" outlineLevel="0" collapsed="false">
      <c r="B74" s="17" t="n">
        <v>46</v>
      </c>
      <c r="C74" s="18" t="n">
        <v>450</v>
      </c>
      <c r="D74" s="12" t="n">
        <v>-223</v>
      </c>
      <c r="E74" s="13" t="n">
        <v>227</v>
      </c>
      <c r="F74" s="14"/>
      <c r="J74" s="17" t="n">
        <v>46</v>
      </c>
      <c r="K74" s="18" t="n">
        <v>13425</v>
      </c>
      <c r="L74" s="19" t="n">
        <v>-5997</v>
      </c>
      <c r="M74" s="20" t="n">
        <v>7428</v>
      </c>
      <c r="P74" s="16" t="n">
        <v>46</v>
      </c>
      <c r="Q74" s="0" t="n">
        <v>-10258</v>
      </c>
      <c r="R74" s="0" t="n">
        <v>10442</v>
      </c>
      <c r="S74" s="0" t="n">
        <v>20700</v>
      </c>
    </row>
    <row r="75" customFormat="false" ht="13.5" hidden="false" customHeight="false" outlineLevel="0" collapsed="false">
      <c r="B75" s="17" t="n">
        <v>45</v>
      </c>
      <c r="C75" s="18" t="n">
        <v>477</v>
      </c>
      <c r="D75" s="12" t="n">
        <v>-239</v>
      </c>
      <c r="E75" s="13" t="n">
        <v>238</v>
      </c>
      <c r="F75" s="14"/>
      <c r="J75" s="17" t="n">
        <v>45</v>
      </c>
      <c r="K75" s="18" t="n">
        <v>13902</v>
      </c>
      <c r="L75" s="19" t="n">
        <v>-6236</v>
      </c>
      <c r="M75" s="20" t="n">
        <v>7666</v>
      </c>
      <c r="P75" s="16" t="n">
        <v>45</v>
      </c>
      <c r="Q75" s="0" t="n">
        <v>-10755</v>
      </c>
      <c r="R75" s="0" t="n">
        <v>10710</v>
      </c>
      <c r="S75" s="0" t="n">
        <v>21465</v>
      </c>
    </row>
    <row r="76" customFormat="false" ht="13.5" hidden="false" customHeight="false" outlineLevel="0" collapsed="false">
      <c r="B76" s="17" t="n">
        <v>44</v>
      </c>
      <c r="C76" s="18" t="n">
        <v>490</v>
      </c>
      <c r="D76" s="12" t="n">
        <v>-241</v>
      </c>
      <c r="E76" s="13" t="n">
        <v>249</v>
      </c>
      <c r="F76" s="14"/>
      <c r="J76" s="17" t="n">
        <v>44</v>
      </c>
      <c r="K76" s="18" t="n">
        <v>14392</v>
      </c>
      <c r="L76" s="19" t="n">
        <v>-6477</v>
      </c>
      <c r="M76" s="20" t="n">
        <v>7915</v>
      </c>
      <c r="P76" s="16" t="n">
        <v>44</v>
      </c>
      <c r="Q76" s="0" t="n">
        <v>-10604</v>
      </c>
      <c r="R76" s="0" t="n">
        <v>10956</v>
      </c>
      <c r="S76" s="0" t="n">
        <v>21560</v>
      </c>
    </row>
    <row r="77" customFormat="false" ht="13.5" hidden="false" customHeight="false" outlineLevel="0" collapsed="false">
      <c r="B77" s="17" t="n">
        <v>43</v>
      </c>
      <c r="C77" s="18" t="n">
        <v>524</v>
      </c>
      <c r="D77" s="12" t="n">
        <v>-259</v>
      </c>
      <c r="E77" s="13" t="n">
        <v>265</v>
      </c>
      <c r="F77" s="14"/>
      <c r="J77" s="17" t="n">
        <v>43</v>
      </c>
      <c r="K77" s="18" t="n">
        <v>14916</v>
      </c>
      <c r="L77" s="19" t="n">
        <v>-6736</v>
      </c>
      <c r="M77" s="20" t="n">
        <v>8180</v>
      </c>
      <c r="P77" s="16" t="n">
        <v>43</v>
      </c>
      <c r="Q77" s="0" t="n">
        <v>-11137</v>
      </c>
      <c r="R77" s="0" t="n">
        <v>11395</v>
      </c>
      <c r="S77" s="0" t="n">
        <v>22532</v>
      </c>
    </row>
    <row r="78" customFormat="false" ht="13.5" hidden="false" customHeight="false" outlineLevel="0" collapsed="false">
      <c r="B78" s="17" t="n">
        <v>42</v>
      </c>
      <c r="C78" s="18" t="n">
        <v>445</v>
      </c>
      <c r="D78" s="12" t="n">
        <v>-229</v>
      </c>
      <c r="E78" s="13" t="n">
        <v>216</v>
      </c>
      <c r="F78" s="14"/>
      <c r="J78" s="17" t="n">
        <v>42</v>
      </c>
      <c r="K78" s="18" t="n">
        <v>15361</v>
      </c>
      <c r="L78" s="19" t="n">
        <v>-6965</v>
      </c>
      <c r="M78" s="20" t="n">
        <v>8396</v>
      </c>
      <c r="P78" s="16" t="n">
        <v>42</v>
      </c>
      <c r="Q78" s="0" t="n">
        <v>-9618</v>
      </c>
      <c r="R78" s="0" t="n">
        <v>9072</v>
      </c>
      <c r="S78" s="0" t="n">
        <v>18690</v>
      </c>
    </row>
    <row r="79" customFormat="false" ht="13.5" hidden="false" customHeight="false" outlineLevel="0" collapsed="false">
      <c r="B79" s="17" t="n">
        <v>41</v>
      </c>
      <c r="C79" s="18" t="n">
        <v>420</v>
      </c>
      <c r="D79" s="12" t="n">
        <v>-220</v>
      </c>
      <c r="E79" s="13" t="n">
        <v>200</v>
      </c>
      <c r="F79" s="14"/>
      <c r="J79" s="17" t="n">
        <v>41</v>
      </c>
      <c r="K79" s="18" t="n">
        <v>15781</v>
      </c>
      <c r="L79" s="19" t="n">
        <v>-7185</v>
      </c>
      <c r="M79" s="20" t="n">
        <v>8596</v>
      </c>
      <c r="P79" s="16" t="n">
        <v>41</v>
      </c>
      <c r="Q79" s="0" t="n">
        <v>-9020</v>
      </c>
      <c r="R79" s="0" t="n">
        <v>8200</v>
      </c>
      <c r="S79" s="0" t="n">
        <v>17220</v>
      </c>
    </row>
    <row r="80" customFormat="false" ht="13.5" hidden="false" customHeight="false" outlineLevel="0" collapsed="false">
      <c r="B80" s="17" t="n">
        <v>40</v>
      </c>
      <c r="C80" s="18" t="n">
        <v>431</v>
      </c>
      <c r="D80" s="12" t="n">
        <v>-211</v>
      </c>
      <c r="E80" s="13" t="n">
        <v>220</v>
      </c>
      <c r="F80" s="14"/>
      <c r="J80" s="17" t="n">
        <v>40</v>
      </c>
      <c r="K80" s="18" t="n">
        <v>16212</v>
      </c>
      <c r="L80" s="19" t="n">
        <v>-7396</v>
      </c>
      <c r="M80" s="20" t="n">
        <v>8816</v>
      </c>
      <c r="P80" s="16" t="n">
        <v>40</v>
      </c>
      <c r="Q80" s="0" t="n">
        <v>-8440</v>
      </c>
      <c r="R80" s="0" t="n">
        <v>8800</v>
      </c>
      <c r="S80" s="0" t="n">
        <v>17240</v>
      </c>
    </row>
    <row r="81" customFormat="false" ht="13.5" hidden="false" customHeight="false" outlineLevel="0" collapsed="false">
      <c r="B81" s="17" t="n">
        <v>39</v>
      </c>
      <c r="C81" s="18" t="n">
        <v>401</v>
      </c>
      <c r="D81" s="12" t="n">
        <v>-187</v>
      </c>
      <c r="E81" s="13" t="n">
        <v>214</v>
      </c>
      <c r="F81" s="14"/>
      <c r="J81" s="17" t="n">
        <v>39</v>
      </c>
      <c r="K81" s="18" t="n">
        <v>16613</v>
      </c>
      <c r="L81" s="19" t="n">
        <v>-7583</v>
      </c>
      <c r="M81" s="20" t="n">
        <v>9030</v>
      </c>
      <c r="P81" s="16" t="n">
        <v>39</v>
      </c>
      <c r="Q81" s="0" t="n">
        <v>-7293</v>
      </c>
      <c r="R81" s="0" t="n">
        <v>8346</v>
      </c>
      <c r="S81" s="0" t="n">
        <v>15639</v>
      </c>
    </row>
    <row r="82" customFormat="false" ht="13.5" hidden="false" customHeight="false" outlineLevel="0" collapsed="false">
      <c r="B82" s="17" t="n">
        <v>38</v>
      </c>
      <c r="C82" s="18" t="n">
        <v>410</v>
      </c>
      <c r="D82" s="12" t="n">
        <v>-200</v>
      </c>
      <c r="E82" s="13" t="n">
        <v>210</v>
      </c>
      <c r="F82" s="14"/>
      <c r="J82" s="17" t="n">
        <v>38</v>
      </c>
      <c r="K82" s="18" t="n">
        <v>17023</v>
      </c>
      <c r="L82" s="19" t="n">
        <v>-7783</v>
      </c>
      <c r="M82" s="20" t="n">
        <v>9240</v>
      </c>
      <c r="P82" s="16" t="n">
        <v>38</v>
      </c>
      <c r="Q82" s="0" t="n">
        <v>-7600</v>
      </c>
      <c r="R82" s="0" t="n">
        <v>7980</v>
      </c>
      <c r="S82" s="0" t="n">
        <v>15580</v>
      </c>
    </row>
    <row r="83" customFormat="false" ht="13.5" hidden="false" customHeight="false" outlineLevel="0" collapsed="false">
      <c r="B83" s="17" t="n">
        <v>37</v>
      </c>
      <c r="C83" s="18" t="n">
        <v>397</v>
      </c>
      <c r="D83" s="12" t="n">
        <v>-179</v>
      </c>
      <c r="E83" s="13" t="n">
        <v>218</v>
      </c>
      <c r="F83" s="14"/>
      <c r="J83" s="17" t="n">
        <v>37</v>
      </c>
      <c r="K83" s="18" t="n">
        <v>17420</v>
      </c>
      <c r="L83" s="19" t="n">
        <v>-7962</v>
      </c>
      <c r="M83" s="20" t="n">
        <v>9458</v>
      </c>
      <c r="P83" s="16" t="n">
        <v>37</v>
      </c>
      <c r="Q83" s="0" t="n">
        <v>-6623</v>
      </c>
      <c r="R83" s="0" t="n">
        <v>8066</v>
      </c>
      <c r="S83" s="0" t="n">
        <v>14689</v>
      </c>
    </row>
    <row r="84" customFormat="false" ht="13.5" hidden="false" customHeight="false" outlineLevel="0" collapsed="false">
      <c r="B84" s="17" t="n">
        <v>36</v>
      </c>
      <c r="C84" s="18" t="n">
        <v>365</v>
      </c>
      <c r="D84" s="12" t="n">
        <v>-180</v>
      </c>
      <c r="E84" s="13" t="n">
        <v>185</v>
      </c>
      <c r="F84" s="14"/>
      <c r="J84" s="17" t="n">
        <v>36</v>
      </c>
      <c r="K84" s="18" t="n">
        <v>17785</v>
      </c>
      <c r="L84" s="19" t="n">
        <v>-8142</v>
      </c>
      <c r="M84" s="20" t="n">
        <v>9643</v>
      </c>
      <c r="P84" s="16" t="n">
        <v>36</v>
      </c>
      <c r="Q84" s="0" t="n">
        <v>-6480</v>
      </c>
      <c r="R84" s="0" t="n">
        <v>6660</v>
      </c>
      <c r="S84" s="0" t="n">
        <v>13140</v>
      </c>
    </row>
    <row r="85" customFormat="false" ht="13.5" hidden="false" customHeight="false" outlineLevel="0" collapsed="false">
      <c r="B85" s="17" t="n">
        <v>35</v>
      </c>
      <c r="C85" s="18" t="n">
        <v>315</v>
      </c>
      <c r="D85" s="12" t="n">
        <v>-152</v>
      </c>
      <c r="E85" s="13" t="n">
        <v>163</v>
      </c>
      <c r="F85" s="14"/>
      <c r="J85" s="17" t="n">
        <v>35</v>
      </c>
      <c r="K85" s="18" t="n">
        <v>18100</v>
      </c>
      <c r="L85" s="19" t="n">
        <v>-8294</v>
      </c>
      <c r="M85" s="20" t="n">
        <v>9806</v>
      </c>
      <c r="P85" s="16" t="n">
        <v>35</v>
      </c>
      <c r="Q85" s="0" t="n">
        <v>-5320</v>
      </c>
      <c r="R85" s="0" t="n">
        <v>5705</v>
      </c>
      <c r="S85" s="0" t="n">
        <v>11025</v>
      </c>
    </row>
    <row r="86" customFormat="false" ht="13.5" hidden="false" customHeight="false" outlineLevel="0" collapsed="false">
      <c r="B86" s="17" t="n">
        <v>34</v>
      </c>
      <c r="C86" s="18" t="n">
        <v>348</v>
      </c>
      <c r="D86" s="12" t="n">
        <v>-169</v>
      </c>
      <c r="E86" s="13" t="n">
        <v>179</v>
      </c>
      <c r="F86" s="14"/>
      <c r="J86" s="17" t="n">
        <v>34</v>
      </c>
      <c r="K86" s="18" t="n">
        <v>18448</v>
      </c>
      <c r="L86" s="19" t="n">
        <v>-8463</v>
      </c>
      <c r="M86" s="20" t="n">
        <v>9985</v>
      </c>
      <c r="P86" s="16" t="n">
        <v>34</v>
      </c>
      <c r="Q86" s="0" t="n">
        <v>-5746</v>
      </c>
      <c r="R86" s="0" t="n">
        <v>6086</v>
      </c>
      <c r="S86" s="0" t="n">
        <v>11832</v>
      </c>
    </row>
    <row r="87" customFormat="false" ht="13.5" hidden="false" customHeight="false" outlineLevel="0" collapsed="false">
      <c r="B87" s="17" t="n">
        <v>33</v>
      </c>
      <c r="C87" s="18" t="n">
        <v>316</v>
      </c>
      <c r="D87" s="12" t="n">
        <v>-158</v>
      </c>
      <c r="E87" s="13" t="n">
        <v>158</v>
      </c>
      <c r="F87" s="14"/>
      <c r="J87" s="17" t="n">
        <v>33</v>
      </c>
      <c r="K87" s="18" t="n">
        <v>18764</v>
      </c>
      <c r="L87" s="19" t="n">
        <v>-8621</v>
      </c>
      <c r="M87" s="20" t="n">
        <v>10143</v>
      </c>
      <c r="P87" s="16" t="n">
        <v>33</v>
      </c>
      <c r="Q87" s="0" t="n">
        <v>-5214</v>
      </c>
      <c r="R87" s="0" t="n">
        <v>5214</v>
      </c>
      <c r="S87" s="0" t="n">
        <v>10428</v>
      </c>
    </row>
    <row r="88" customFormat="false" ht="13.5" hidden="false" customHeight="false" outlineLevel="0" collapsed="false">
      <c r="B88" s="17" t="n">
        <v>32</v>
      </c>
      <c r="C88" s="18" t="n">
        <v>308</v>
      </c>
      <c r="D88" s="12" t="n">
        <v>-135</v>
      </c>
      <c r="E88" s="13" t="n">
        <v>173</v>
      </c>
      <c r="F88" s="14"/>
      <c r="J88" s="17" t="n">
        <v>32</v>
      </c>
      <c r="K88" s="18" t="n">
        <v>19072</v>
      </c>
      <c r="L88" s="19" t="n">
        <v>-8756</v>
      </c>
      <c r="M88" s="20" t="n">
        <v>10316</v>
      </c>
      <c r="P88" s="16" t="n">
        <v>32</v>
      </c>
      <c r="Q88" s="0" t="n">
        <v>-4320</v>
      </c>
      <c r="R88" s="0" t="n">
        <v>5536</v>
      </c>
      <c r="S88" s="0" t="n">
        <v>9856</v>
      </c>
    </row>
    <row r="89" customFormat="false" ht="13.5" hidden="false" customHeight="false" outlineLevel="0" collapsed="false">
      <c r="B89" s="17" t="n">
        <v>31</v>
      </c>
      <c r="C89" s="18" t="n">
        <v>278</v>
      </c>
      <c r="D89" s="12" t="n">
        <v>-131</v>
      </c>
      <c r="E89" s="13" t="n">
        <v>147</v>
      </c>
      <c r="F89" s="14"/>
      <c r="J89" s="17" t="n">
        <v>31</v>
      </c>
      <c r="K89" s="18" t="n">
        <v>19350</v>
      </c>
      <c r="L89" s="19" t="n">
        <v>-8887</v>
      </c>
      <c r="M89" s="20" t="n">
        <v>10463</v>
      </c>
      <c r="P89" s="16" t="n">
        <v>31</v>
      </c>
      <c r="Q89" s="0" t="n">
        <v>-4061</v>
      </c>
      <c r="R89" s="0" t="n">
        <v>4557</v>
      </c>
      <c r="S89" s="0" t="n">
        <v>8618</v>
      </c>
    </row>
    <row r="90" customFormat="false" ht="13.5" hidden="false" customHeight="false" outlineLevel="0" collapsed="false">
      <c r="B90" s="17" t="n">
        <v>30</v>
      </c>
      <c r="C90" s="18" t="n">
        <v>268</v>
      </c>
      <c r="D90" s="12" t="n">
        <v>-118</v>
      </c>
      <c r="E90" s="13" t="n">
        <v>150</v>
      </c>
      <c r="F90" s="14"/>
      <c r="J90" s="17" t="n">
        <v>30</v>
      </c>
      <c r="K90" s="18" t="n">
        <v>19618</v>
      </c>
      <c r="L90" s="19" t="n">
        <v>-9005</v>
      </c>
      <c r="M90" s="20" t="n">
        <v>10613</v>
      </c>
      <c r="P90" s="16" t="n">
        <v>30</v>
      </c>
      <c r="Q90" s="0" t="n">
        <v>-3540</v>
      </c>
      <c r="R90" s="0" t="n">
        <v>4500</v>
      </c>
      <c r="S90" s="0" t="n">
        <v>8040</v>
      </c>
    </row>
    <row r="91" customFormat="false" ht="13.5" hidden="false" customHeight="false" outlineLevel="0" collapsed="false">
      <c r="B91" s="17" t="n">
        <v>29</v>
      </c>
      <c r="C91" s="18" t="n">
        <v>237</v>
      </c>
      <c r="D91" s="12" t="n">
        <v>-115</v>
      </c>
      <c r="E91" s="13" t="n">
        <v>122</v>
      </c>
      <c r="F91" s="14"/>
      <c r="J91" s="17" t="n">
        <v>29</v>
      </c>
      <c r="K91" s="18" t="n">
        <v>19855</v>
      </c>
      <c r="L91" s="19" t="n">
        <v>-9120</v>
      </c>
      <c r="M91" s="20" t="n">
        <v>10735</v>
      </c>
      <c r="P91" s="16" t="n">
        <v>29</v>
      </c>
      <c r="Q91" s="0" t="n">
        <v>-3335</v>
      </c>
      <c r="R91" s="0" t="n">
        <v>3538</v>
      </c>
      <c r="S91" s="0" t="n">
        <v>6873</v>
      </c>
    </row>
    <row r="92" customFormat="false" ht="13.5" hidden="false" customHeight="false" outlineLevel="0" collapsed="false">
      <c r="B92" s="17" t="n">
        <v>28</v>
      </c>
      <c r="C92" s="18" t="n">
        <v>241</v>
      </c>
      <c r="D92" s="12" t="n">
        <v>-117</v>
      </c>
      <c r="E92" s="13" t="n">
        <v>124</v>
      </c>
      <c r="F92" s="14"/>
      <c r="J92" s="17" t="n">
        <v>28</v>
      </c>
      <c r="K92" s="18" t="n">
        <v>20096</v>
      </c>
      <c r="L92" s="19" t="n">
        <v>-9237</v>
      </c>
      <c r="M92" s="20" t="n">
        <v>10859</v>
      </c>
      <c r="P92" s="16" t="n">
        <v>28</v>
      </c>
      <c r="Q92" s="0" t="n">
        <v>-3276</v>
      </c>
      <c r="R92" s="0" t="n">
        <v>3472</v>
      </c>
      <c r="S92" s="0" t="n">
        <v>6748</v>
      </c>
    </row>
    <row r="93" customFormat="false" ht="13.5" hidden="false" customHeight="false" outlineLevel="0" collapsed="false">
      <c r="B93" s="17" t="n">
        <v>27</v>
      </c>
      <c r="C93" s="18" t="n">
        <v>246</v>
      </c>
      <c r="D93" s="12" t="n">
        <v>-128</v>
      </c>
      <c r="E93" s="13" t="n">
        <v>118</v>
      </c>
      <c r="F93" s="14"/>
      <c r="J93" s="17" t="n">
        <v>27</v>
      </c>
      <c r="K93" s="18" t="n">
        <v>20342</v>
      </c>
      <c r="L93" s="19" t="n">
        <v>-9365</v>
      </c>
      <c r="M93" s="20" t="n">
        <v>10977</v>
      </c>
      <c r="P93" s="16" t="n">
        <v>27</v>
      </c>
      <c r="Q93" s="0" t="n">
        <v>-3456</v>
      </c>
      <c r="R93" s="0" t="n">
        <v>3186</v>
      </c>
      <c r="S93" s="0" t="n">
        <v>6642</v>
      </c>
    </row>
    <row r="94" customFormat="false" ht="13.5" hidden="false" customHeight="false" outlineLevel="0" collapsed="false">
      <c r="B94" s="17" t="n">
        <v>26</v>
      </c>
      <c r="C94" s="18" t="n">
        <v>210</v>
      </c>
      <c r="D94" s="12" t="n">
        <v>-93</v>
      </c>
      <c r="E94" s="13" t="n">
        <v>117</v>
      </c>
      <c r="F94" s="14"/>
      <c r="J94" s="17" t="n">
        <v>26</v>
      </c>
      <c r="K94" s="18" t="n">
        <v>20552</v>
      </c>
      <c r="L94" s="19" t="n">
        <v>-9458</v>
      </c>
      <c r="M94" s="20" t="n">
        <v>11094</v>
      </c>
      <c r="P94" s="16" t="n">
        <v>26</v>
      </c>
      <c r="Q94" s="0" t="n">
        <v>-2418</v>
      </c>
      <c r="R94" s="0" t="n">
        <v>3042</v>
      </c>
      <c r="S94" s="0" t="n">
        <v>5460</v>
      </c>
    </row>
    <row r="95" customFormat="false" ht="13.5" hidden="false" customHeight="false" outlineLevel="0" collapsed="false">
      <c r="B95" s="17" t="n">
        <v>25</v>
      </c>
      <c r="C95" s="18" t="n">
        <v>224</v>
      </c>
      <c r="D95" s="12" t="n">
        <v>-114</v>
      </c>
      <c r="E95" s="13" t="n">
        <v>110</v>
      </c>
      <c r="F95" s="14"/>
      <c r="J95" s="17" t="n">
        <v>25</v>
      </c>
      <c r="K95" s="18" t="n">
        <v>20776</v>
      </c>
      <c r="L95" s="19" t="n">
        <v>-9572</v>
      </c>
      <c r="M95" s="20" t="n">
        <v>11204</v>
      </c>
      <c r="P95" s="16" t="n">
        <v>25</v>
      </c>
      <c r="Q95" s="0" t="n">
        <v>-2850</v>
      </c>
      <c r="R95" s="0" t="n">
        <v>2750</v>
      </c>
      <c r="S95" s="0" t="n">
        <v>5600</v>
      </c>
    </row>
    <row r="96" customFormat="false" ht="13.5" hidden="false" customHeight="false" outlineLevel="0" collapsed="false">
      <c r="B96" s="17" t="n">
        <v>24</v>
      </c>
      <c r="C96" s="18" t="n">
        <v>206</v>
      </c>
      <c r="D96" s="12" t="n">
        <v>-99</v>
      </c>
      <c r="E96" s="13" t="n">
        <v>107</v>
      </c>
      <c r="F96" s="14"/>
      <c r="J96" s="17" t="n">
        <v>24</v>
      </c>
      <c r="K96" s="18" t="n">
        <v>20982</v>
      </c>
      <c r="L96" s="19" t="n">
        <v>-9671</v>
      </c>
      <c r="M96" s="20" t="n">
        <v>11311</v>
      </c>
      <c r="P96" s="16" t="n">
        <v>24</v>
      </c>
      <c r="Q96" s="0" t="n">
        <v>-2376</v>
      </c>
      <c r="R96" s="0" t="n">
        <v>2568</v>
      </c>
      <c r="S96" s="0" t="n">
        <v>4944</v>
      </c>
    </row>
    <row r="97" customFormat="false" ht="13.5" hidden="false" customHeight="false" outlineLevel="0" collapsed="false">
      <c r="B97" s="17" t="n">
        <v>23</v>
      </c>
      <c r="C97" s="18" t="n">
        <v>205</v>
      </c>
      <c r="D97" s="12" t="n">
        <v>-112</v>
      </c>
      <c r="E97" s="13" t="n">
        <v>93</v>
      </c>
      <c r="F97" s="14"/>
      <c r="J97" s="17" t="n">
        <v>23</v>
      </c>
      <c r="K97" s="18" t="n">
        <v>21187</v>
      </c>
      <c r="L97" s="19" t="n">
        <v>-9783</v>
      </c>
      <c r="M97" s="20" t="n">
        <v>11404</v>
      </c>
      <c r="P97" s="16" t="n">
        <v>23</v>
      </c>
      <c r="Q97" s="0" t="n">
        <v>-2576</v>
      </c>
      <c r="R97" s="0" t="n">
        <v>2139</v>
      </c>
      <c r="S97" s="0" t="n">
        <v>4715</v>
      </c>
    </row>
    <row r="98" customFormat="false" ht="13.5" hidden="false" customHeight="false" outlineLevel="0" collapsed="false">
      <c r="B98" s="17" t="n">
        <v>22</v>
      </c>
      <c r="C98" s="18" t="n">
        <v>209</v>
      </c>
      <c r="D98" s="12" t="n">
        <v>-99</v>
      </c>
      <c r="E98" s="13" t="n">
        <v>110</v>
      </c>
      <c r="F98" s="14"/>
      <c r="J98" s="17" t="n">
        <v>22</v>
      </c>
      <c r="K98" s="18" t="n">
        <v>21396</v>
      </c>
      <c r="L98" s="19" t="n">
        <v>-9882</v>
      </c>
      <c r="M98" s="20" t="n">
        <v>11514</v>
      </c>
      <c r="P98" s="16" t="n">
        <v>22</v>
      </c>
      <c r="Q98" s="0" t="n">
        <v>-2178</v>
      </c>
      <c r="R98" s="0" t="n">
        <v>2420</v>
      </c>
      <c r="S98" s="0" t="n">
        <v>4598</v>
      </c>
    </row>
    <row r="99" customFormat="false" ht="13.5" hidden="false" customHeight="false" outlineLevel="0" collapsed="false">
      <c r="B99" s="17" t="n">
        <v>21</v>
      </c>
      <c r="C99" s="18" t="n">
        <v>222</v>
      </c>
      <c r="D99" s="12" t="n">
        <v>-103</v>
      </c>
      <c r="E99" s="13" t="n">
        <v>119</v>
      </c>
      <c r="F99" s="14"/>
      <c r="J99" s="17" t="n">
        <v>21</v>
      </c>
      <c r="K99" s="18" t="n">
        <v>21618</v>
      </c>
      <c r="L99" s="19" t="n">
        <v>-9985</v>
      </c>
      <c r="M99" s="20" t="n">
        <v>11633</v>
      </c>
      <c r="P99" s="16" t="n">
        <v>21</v>
      </c>
      <c r="Q99" s="0" t="n">
        <v>-2163</v>
      </c>
      <c r="R99" s="0" t="n">
        <v>2499</v>
      </c>
      <c r="S99" s="0" t="n">
        <v>4662</v>
      </c>
    </row>
    <row r="100" customFormat="false" ht="13.5" hidden="false" customHeight="false" outlineLevel="0" collapsed="false">
      <c r="B100" s="17" t="n">
        <v>20</v>
      </c>
      <c r="C100" s="18" t="n">
        <v>221</v>
      </c>
      <c r="D100" s="12" t="n">
        <v>-114</v>
      </c>
      <c r="E100" s="13" t="n">
        <v>107</v>
      </c>
      <c r="F100" s="14"/>
      <c r="J100" s="17" t="n">
        <v>20</v>
      </c>
      <c r="K100" s="18" t="n">
        <v>21839</v>
      </c>
      <c r="L100" s="19" t="n">
        <v>-10099</v>
      </c>
      <c r="M100" s="20" t="n">
        <v>11740</v>
      </c>
      <c r="P100" s="16" t="n">
        <v>20</v>
      </c>
      <c r="Q100" s="0" t="n">
        <v>-2280</v>
      </c>
      <c r="R100" s="0" t="n">
        <v>2140</v>
      </c>
      <c r="S100" s="0" t="n">
        <v>4420</v>
      </c>
    </row>
    <row r="101" customFormat="false" ht="13.5" hidden="false" customHeight="false" outlineLevel="0" collapsed="false">
      <c r="B101" s="17" t="n">
        <v>19</v>
      </c>
      <c r="C101" s="18" t="n">
        <v>255</v>
      </c>
      <c r="D101" s="12" t="n">
        <v>-116</v>
      </c>
      <c r="E101" s="13" t="n">
        <v>139</v>
      </c>
      <c r="F101" s="14"/>
      <c r="J101" s="17" t="n">
        <v>19</v>
      </c>
      <c r="K101" s="18" t="n">
        <v>22094</v>
      </c>
      <c r="L101" s="19" t="n">
        <v>-10215</v>
      </c>
      <c r="M101" s="20" t="n">
        <v>11879</v>
      </c>
      <c r="P101" s="16" t="n">
        <v>19</v>
      </c>
      <c r="Q101" s="0" t="n">
        <v>-2204</v>
      </c>
      <c r="R101" s="0" t="n">
        <v>2641</v>
      </c>
      <c r="S101" s="0" t="n">
        <v>4845</v>
      </c>
    </row>
    <row r="102" customFormat="false" ht="13.5" hidden="false" customHeight="false" outlineLevel="0" collapsed="false">
      <c r="B102" s="17" t="n">
        <v>18</v>
      </c>
      <c r="C102" s="18" t="n">
        <v>304</v>
      </c>
      <c r="D102" s="12" t="n">
        <v>-131</v>
      </c>
      <c r="E102" s="13" t="n">
        <v>173</v>
      </c>
      <c r="F102" s="14"/>
      <c r="J102" s="17" t="n">
        <v>18</v>
      </c>
      <c r="K102" s="18" t="n">
        <v>22398</v>
      </c>
      <c r="L102" s="19" t="n">
        <v>-10346</v>
      </c>
      <c r="M102" s="20" t="n">
        <v>12052</v>
      </c>
      <c r="P102" s="16" t="n">
        <v>18</v>
      </c>
      <c r="Q102" s="0" t="n">
        <v>-2358</v>
      </c>
      <c r="R102" s="0" t="n">
        <v>3114</v>
      </c>
      <c r="S102" s="0" t="n">
        <v>5472</v>
      </c>
    </row>
    <row r="103" customFormat="false" ht="13.5" hidden="false" customHeight="false" outlineLevel="0" collapsed="false">
      <c r="B103" s="17" t="n">
        <v>17</v>
      </c>
      <c r="C103" s="18" t="n">
        <v>301</v>
      </c>
      <c r="D103" s="12" t="n">
        <v>-159</v>
      </c>
      <c r="E103" s="13" t="n">
        <v>142</v>
      </c>
      <c r="F103" s="14"/>
      <c r="J103" s="17" t="n">
        <v>17</v>
      </c>
      <c r="K103" s="18" t="n">
        <v>22699</v>
      </c>
      <c r="L103" s="19" t="n">
        <v>-10505</v>
      </c>
      <c r="M103" s="20" t="n">
        <v>12194</v>
      </c>
      <c r="P103" s="16" t="n">
        <v>17</v>
      </c>
      <c r="Q103" s="0" t="n">
        <v>-2703</v>
      </c>
      <c r="R103" s="0" t="n">
        <v>2414</v>
      </c>
      <c r="S103" s="0" t="n">
        <v>5117</v>
      </c>
    </row>
    <row r="104" customFormat="false" ht="13.5" hidden="false" customHeight="false" outlineLevel="0" collapsed="false">
      <c r="B104" s="17" t="n">
        <v>16</v>
      </c>
      <c r="C104" s="18" t="n">
        <v>302</v>
      </c>
      <c r="D104" s="12" t="n">
        <v>-162</v>
      </c>
      <c r="E104" s="13" t="n">
        <v>140</v>
      </c>
      <c r="F104" s="14"/>
      <c r="J104" s="17" t="n">
        <v>16</v>
      </c>
      <c r="K104" s="18" t="n">
        <v>23001</v>
      </c>
      <c r="L104" s="19" t="n">
        <v>-10667</v>
      </c>
      <c r="M104" s="20" t="n">
        <v>12334</v>
      </c>
      <c r="P104" s="16" t="n">
        <v>16</v>
      </c>
      <c r="Q104" s="0" t="n">
        <v>-2592</v>
      </c>
      <c r="R104" s="0" t="n">
        <v>2240</v>
      </c>
      <c r="S104" s="0" t="n">
        <v>4832</v>
      </c>
    </row>
    <row r="105" customFormat="false" ht="13.5" hidden="false" customHeight="false" outlineLevel="0" collapsed="false">
      <c r="B105" s="17" t="n">
        <v>15</v>
      </c>
      <c r="C105" s="18" t="n">
        <v>327</v>
      </c>
      <c r="D105" s="12" t="n">
        <v>-174</v>
      </c>
      <c r="E105" s="13" t="n">
        <v>153</v>
      </c>
      <c r="F105" s="14"/>
      <c r="J105" s="17" t="n">
        <v>15</v>
      </c>
      <c r="K105" s="18" t="n">
        <v>23328</v>
      </c>
      <c r="L105" s="19" t="n">
        <v>-10841</v>
      </c>
      <c r="M105" s="20" t="n">
        <v>12487</v>
      </c>
      <c r="P105" s="16" t="n">
        <v>15</v>
      </c>
      <c r="Q105" s="0" t="n">
        <v>-2610</v>
      </c>
      <c r="R105" s="0" t="n">
        <v>2295</v>
      </c>
      <c r="S105" s="0" t="n">
        <v>4905</v>
      </c>
    </row>
    <row r="106" customFormat="false" ht="13.5" hidden="false" customHeight="false" outlineLevel="0" collapsed="false">
      <c r="B106" s="17" t="n">
        <v>14</v>
      </c>
      <c r="C106" s="18" t="n">
        <v>308</v>
      </c>
      <c r="D106" s="12" t="n">
        <v>-152</v>
      </c>
      <c r="E106" s="13" t="n">
        <v>156</v>
      </c>
      <c r="F106" s="14"/>
      <c r="J106" s="17" t="n">
        <v>14</v>
      </c>
      <c r="K106" s="18" t="n">
        <v>23636</v>
      </c>
      <c r="L106" s="19" t="n">
        <v>-10993</v>
      </c>
      <c r="M106" s="20" t="n">
        <v>12643</v>
      </c>
      <c r="P106" s="16" t="n">
        <v>14</v>
      </c>
      <c r="Q106" s="0" t="n">
        <v>-2128</v>
      </c>
      <c r="R106" s="0" t="n">
        <v>2184</v>
      </c>
      <c r="S106" s="0" t="n">
        <v>4312</v>
      </c>
    </row>
    <row r="107" customFormat="false" ht="13.5" hidden="false" customHeight="false" outlineLevel="0" collapsed="false">
      <c r="B107" s="17" t="n">
        <v>13</v>
      </c>
      <c r="C107" s="18" t="n">
        <v>325</v>
      </c>
      <c r="D107" s="12" t="n">
        <v>-168</v>
      </c>
      <c r="E107" s="13" t="n">
        <v>157</v>
      </c>
      <c r="F107" s="14"/>
      <c r="J107" s="17" t="n">
        <v>13</v>
      </c>
      <c r="K107" s="18" t="n">
        <v>23961</v>
      </c>
      <c r="L107" s="19" t="n">
        <v>-11161</v>
      </c>
      <c r="M107" s="20" t="n">
        <v>12800</v>
      </c>
      <c r="P107" s="16" t="n">
        <v>13</v>
      </c>
      <c r="Q107" s="0" t="n">
        <v>-2184</v>
      </c>
      <c r="R107" s="0" t="n">
        <v>2041</v>
      </c>
      <c r="S107" s="0" t="n">
        <v>4225</v>
      </c>
    </row>
    <row r="108" customFormat="false" ht="13.5" hidden="false" customHeight="false" outlineLevel="0" collapsed="false">
      <c r="B108" s="17" t="n">
        <v>12</v>
      </c>
      <c r="C108" s="18" t="n">
        <v>305</v>
      </c>
      <c r="D108" s="12" t="n">
        <v>-160</v>
      </c>
      <c r="E108" s="13" t="n">
        <v>145</v>
      </c>
      <c r="F108" s="14"/>
      <c r="J108" s="17" t="n">
        <v>12</v>
      </c>
      <c r="K108" s="18" t="n">
        <v>24266</v>
      </c>
      <c r="L108" s="19" t="n">
        <v>-11321</v>
      </c>
      <c r="M108" s="20" t="n">
        <v>12945</v>
      </c>
      <c r="P108" s="16" t="n">
        <v>12</v>
      </c>
      <c r="Q108" s="0" t="n">
        <v>-1920</v>
      </c>
      <c r="R108" s="0" t="n">
        <v>1740</v>
      </c>
      <c r="S108" s="0" t="n">
        <v>3660</v>
      </c>
    </row>
    <row r="109" customFormat="false" ht="13.5" hidden="false" customHeight="false" outlineLevel="0" collapsed="false">
      <c r="B109" s="17" t="n">
        <v>11</v>
      </c>
      <c r="C109" s="18" t="n">
        <v>321</v>
      </c>
      <c r="D109" s="12" t="n">
        <v>-167</v>
      </c>
      <c r="E109" s="13" t="n">
        <v>154</v>
      </c>
      <c r="F109" s="14"/>
      <c r="J109" s="17" t="n">
        <v>11</v>
      </c>
      <c r="K109" s="18" t="n">
        <v>24587</v>
      </c>
      <c r="L109" s="19" t="n">
        <v>-11488</v>
      </c>
      <c r="M109" s="20" t="n">
        <v>13099</v>
      </c>
      <c r="P109" s="16" t="n">
        <v>11</v>
      </c>
      <c r="Q109" s="0" t="n">
        <v>-1837</v>
      </c>
      <c r="R109" s="0" t="n">
        <v>1694</v>
      </c>
      <c r="S109" s="0" t="n">
        <v>3531</v>
      </c>
    </row>
    <row r="110" customFormat="false" ht="13.5" hidden="false" customHeight="false" outlineLevel="0" collapsed="false">
      <c r="B110" s="17" t="n">
        <v>10</v>
      </c>
      <c r="C110" s="18" t="n">
        <v>274</v>
      </c>
      <c r="D110" s="12" t="n">
        <v>-137</v>
      </c>
      <c r="E110" s="13" t="n">
        <v>137</v>
      </c>
      <c r="F110" s="14"/>
      <c r="J110" s="17" t="n">
        <v>10</v>
      </c>
      <c r="K110" s="18" t="n">
        <v>24861</v>
      </c>
      <c r="L110" s="19" t="n">
        <v>-11625</v>
      </c>
      <c r="M110" s="20" t="n">
        <v>13236</v>
      </c>
      <c r="P110" s="16" t="n">
        <v>10</v>
      </c>
      <c r="Q110" s="0" t="n">
        <v>-1370</v>
      </c>
      <c r="R110" s="0" t="n">
        <v>1370</v>
      </c>
      <c r="S110" s="0" t="n">
        <v>2740</v>
      </c>
    </row>
    <row r="111" customFormat="false" ht="13.5" hidden="false" customHeight="false" outlineLevel="0" collapsed="false">
      <c r="B111" s="17" t="n">
        <v>9</v>
      </c>
      <c r="C111" s="18" t="n">
        <v>317</v>
      </c>
      <c r="D111" s="12" t="n">
        <v>-162</v>
      </c>
      <c r="E111" s="13" t="n">
        <v>155</v>
      </c>
      <c r="F111" s="14"/>
      <c r="J111" s="17" t="n">
        <v>9</v>
      </c>
      <c r="K111" s="18" t="n">
        <v>25178</v>
      </c>
      <c r="L111" s="19" t="n">
        <v>-11787</v>
      </c>
      <c r="M111" s="20" t="n">
        <v>13391</v>
      </c>
      <c r="P111" s="16" t="n">
        <v>9</v>
      </c>
      <c r="Q111" s="0" t="n">
        <v>-1458</v>
      </c>
      <c r="R111" s="0" t="n">
        <v>1395</v>
      </c>
      <c r="S111" s="0" t="n">
        <v>2853</v>
      </c>
    </row>
    <row r="112" customFormat="false" ht="13.5" hidden="false" customHeight="false" outlineLevel="0" collapsed="false">
      <c r="B112" s="17" t="n">
        <v>8</v>
      </c>
      <c r="C112" s="18" t="n">
        <v>298</v>
      </c>
      <c r="D112" s="12" t="n">
        <v>-156</v>
      </c>
      <c r="E112" s="13" t="n">
        <v>142</v>
      </c>
      <c r="F112" s="14"/>
      <c r="J112" s="17" t="n">
        <v>8</v>
      </c>
      <c r="K112" s="18" t="n">
        <v>25476</v>
      </c>
      <c r="L112" s="19" t="n">
        <v>-11943</v>
      </c>
      <c r="M112" s="20" t="n">
        <v>13533</v>
      </c>
      <c r="P112" s="16" t="n">
        <v>8</v>
      </c>
      <c r="Q112" s="0" t="n">
        <v>-1248</v>
      </c>
      <c r="R112" s="0" t="n">
        <v>1136</v>
      </c>
      <c r="S112" s="0" t="n">
        <v>2384</v>
      </c>
    </row>
    <row r="113" customFormat="false" ht="13.5" hidden="false" customHeight="false" outlineLevel="0" collapsed="false">
      <c r="B113" s="17" t="n">
        <v>7</v>
      </c>
      <c r="C113" s="18" t="n">
        <v>256</v>
      </c>
      <c r="D113" s="12" t="n">
        <v>-137</v>
      </c>
      <c r="E113" s="13" t="n">
        <v>119</v>
      </c>
      <c r="F113" s="14"/>
      <c r="J113" s="17" t="n">
        <v>7</v>
      </c>
      <c r="K113" s="18" t="n">
        <v>25732</v>
      </c>
      <c r="L113" s="19" t="n">
        <v>-12080</v>
      </c>
      <c r="M113" s="20" t="n">
        <v>13652</v>
      </c>
      <c r="P113" s="16" t="n">
        <v>7</v>
      </c>
      <c r="Q113" s="0" t="n">
        <v>-959</v>
      </c>
      <c r="R113" s="0" t="n">
        <v>833</v>
      </c>
      <c r="S113" s="0" t="n">
        <v>1792</v>
      </c>
    </row>
    <row r="114" customFormat="false" ht="13.5" hidden="false" customHeight="false" outlineLevel="0" collapsed="false">
      <c r="B114" s="17" t="n">
        <v>6</v>
      </c>
      <c r="C114" s="18" t="n">
        <v>312</v>
      </c>
      <c r="D114" s="12" t="n">
        <v>-157</v>
      </c>
      <c r="E114" s="13" t="n">
        <v>155</v>
      </c>
      <c r="F114" s="14"/>
      <c r="J114" s="17" t="n">
        <v>6</v>
      </c>
      <c r="K114" s="18" t="n">
        <v>26044</v>
      </c>
      <c r="L114" s="19" t="n">
        <v>-12237</v>
      </c>
      <c r="M114" s="20" t="n">
        <v>13807</v>
      </c>
      <c r="P114" s="16" t="n">
        <v>6</v>
      </c>
      <c r="Q114" s="0" t="n">
        <v>-942</v>
      </c>
      <c r="R114" s="0" t="n">
        <v>930</v>
      </c>
      <c r="S114" s="0" t="n">
        <v>1872</v>
      </c>
    </row>
    <row r="115" customFormat="false" ht="13.5" hidden="false" customHeight="false" outlineLevel="0" collapsed="false">
      <c r="B115" s="17" t="n">
        <v>5</v>
      </c>
      <c r="C115" s="18" t="n">
        <v>289</v>
      </c>
      <c r="D115" s="12" t="n">
        <v>-143</v>
      </c>
      <c r="E115" s="13" t="n">
        <v>146</v>
      </c>
      <c r="F115" s="14"/>
      <c r="J115" s="17" t="n">
        <v>5</v>
      </c>
      <c r="K115" s="21" t="n">
        <v>26333</v>
      </c>
      <c r="L115" s="22" t="n">
        <v>-12380</v>
      </c>
      <c r="M115" s="23" t="n">
        <v>13953</v>
      </c>
      <c r="P115" s="16" t="n">
        <v>5</v>
      </c>
      <c r="Q115" s="0" t="n">
        <v>-715</v>
      </c>
      <c r="R115" s="0" t="n">
        <v>730</v>
      </c>
      <c r="S115" s="0" t="n">
        <v>1445</v>
      </c>
    </row>
    <row r="116" customFormat="false" ht="13.5" hidden="false" customHeight="false" outlineLevel="0" collapsed="false">
      <c r="B116" s="17" t="n">
        <v>4</v>
      </c>
      <c r="C116" s="18" t="n">
        <v>291</v>
      </c>
      <c r="D116" s="12" t="n">
        <v>-151</v>
      </c>
      <c r="E116" s="13" t="n">
        <v>140</v>
      </c>
      <c r="F116" s="14"/>
      <c r="J116" s="17" t="n">
        <v>4</v>
      </c>
      <c r="K116" s="18" t="n">
        <v>26624</v>
      </c>
      <c r="L116" s="19" t="n">
        <v>-12531</v>
      </c>
      <c r="M116" s="20" t="n">
        <v>14093</v>
      </c>
      <c r="P116" s="0" t="n">
        <v>4</v>
      </c>
      <c r="Q116" s="0" t="n">
        <v>-604</v>
      </c>
      <c r="R116" s="0" t="n">
        <v>560</v>
      </c>
      <c r="S116" s="0" t="n">
        <v>1164</v>
      </c>
    </row>
    <row r="117" customFormat="false" ht="13.5" hidden="false" customHeight="false" outlineLevel="0" collapsed="false">
      <c r="B117" s="17" t="n">
        <v>3</v>
      </c>
      <c r="C117" s="18" t="n">
        <v>273</v>
      </c>
      <c r="D117" s="12" t="n">
        <v>-135</v>
      </c>
      <c r="E117" s="13" t="n">
        <v>138</v>
      </c>
      <c r="F117" s="14"/>
      <c r="J117" s="17" t="n">
        <v>3</v>
      </c>
      <c r="K117" s="18" t="n">
        <v>26897</v>
      </c>
      <c r="L117" s="19" t="n">
        <v>-12666</v>
      </c>
      <c r="M117" s="20" t="n">
        <v>14231</v>
      </c>
      <c r="P117" s="0" t="n">
        <v>3</v>
      </c>
      <c r="Q117" s="0" t="n">
        <v>-405</v>
      </c>
      <c r="R117" s="0" t="n">
        <v>414</v>
      </c>
      <c r="S117" s="0" t="n">
        <v>819</v>
      </c>
    </row>
    <row r="118" customFormat="false" ht="13.5" hidden="false" customHeight="false" outlineLevel="0" collapsed="false">
      <c r="B118" s="17" t="n">
        <v>2</v>
      </c>
      <c r="C118" s="18" t="n">
        <v>269</v>
      </c>
      <c r="D118" s="12" t="n">
        <v>-135</v>
      </c>
      <c r="E118" s="13" t="n">
        <v>134</v>
      </c>
      <c r="F118" s="14"/>
      <c r="J118" s="17" t="n">
        <v>2</v>
      </c>
      <c r="K118" s="18" t="n">
        <v>27166</v>
      </c>
      <c r="L118" s="19" t="n">
        <v>-12801</v>
      </c>
      <c r="M118" s="20" t="n">
        <v>14365</v>
      </c>
      <c r="P118" s="0" t="n">
        <v>2</v>
      </c>
      <c r="Q118" s="0" t="n">
        <v>-270</v>
      </c>
      <c r="R118" s="0" t="n">
        <v>268</v>
      </c>
      <c r="S118" s="0" t="n">
        <v>538</v>
      </c>
    </row>
    <row r="119" customFormat="false" ht="13.5" hidden="false" customHeight="false" outlineLevel="0" collapsed="false">
      <c r="B119" s="17" t="n">
        <v>1</v>
      </c>
      <c r="C119" s="18" t="n">
        <v>223</v>
      </c>
      <c r="D119" s="12" t="n">
        <v>-115</v>
      </c>
      <c r="E119" s="13" t="n">
        <v>108</v>
      </c>
      <c r="F119" s="14"/>
      <c r="J119" s="17" t="n">
        <v>1</v>
      </c>
      <c r="K119" s="11" t="n">
        <v>27389</v>
      </c>
      <c r="L119" s="12" t="n">
        <v>-12916</v>
      </c>
      <c r="M119" s="15" t="n">
        <v>14473</v>
      </c>
      <c r="P119" s="0" t="n">
        <v>1</v>
      </c>
      <c r="Q119" s="0" t="n">
        <v>-115</v>
      </c>
      <c r="R119" s="0" t="n">
        <v>108</v>
      </c>
      <c r="S119" s="0" t="n">
        <v>223</v>
      </c>
    </row>
    <row r="120" customFormat="false" ht="14.25" hidden="false" customHeight="false" outlineLevel="0" collapsed="false">
      <c r="B120" s="24" t="n">
        <v>0</v>
      </c>
      <c r="C120" s="25" t="n">
        <v>213</v>
      </c>
      <c r="D120" s="26" t="n">
        <v>-112</v>
      </c>
      <c r="E120" s="27" t="n">
        <v>101</v>
      </c>
      <c r="F120" s="14"/>
      <c r="J120" s="24" t="n">
        <v>0</v>
      </c>
      <c r="K120" s="25" t="n">
        <v>27602</v>
      </c>
      <c r="L120" s="26" t="n">
        <v>-13028</v>
      </c>
      <c r="M120" s="28" t="n">
        <v>145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02</v>
      </c>
      <c r="D123" s="31" t="n">
        <v>-13028</v>
      </c>
      <c r="E123" s="32" t="n">
        <v>14574</v>
      </c>
      <c r="K123" s="30" t="n">
        <v>27602</v>
      </c>
      <c r="L123" s="31" t="n">
        <v>-13028</v>
      </c>
      <c r="M123" s="32" t="n">
        <v>14574</v>
      </c>
      <c r="Q123" s="0" t="n">
        <v>-549604</v>
      </c>
      <c r="R123" s="0" t="n">
        <v>664012</v>
      </c>
      <c r="S123" s="0" t="n">
        <v>1213616</v>
      </c>
    </row>
    <row r="124" customFormat="false" ht="13.5" hidden="false" customHeight="false" outlineLevel="0" collapsed="false">
      <c r="Q124" s="33" t="n">
        <v>42.1863678231501</v>
      </c>
      <c r="R124" s="33" t="n">
        <v>45.5614107314396</v>
      </c>
      <c r="S124" s="33" t="n">
        <v>43.9684080863706</v>
      </c>
    </row>
    <row r="125" customFormat="false" ht="13.5" hidden="false" customHeight="false" outlineLevel="0" collapsed="false">
      <c r="Q125" s="33" t="n">
        <v>42.19</v>
      </c>
      <c r="R125" s="33" t="n">
        <v>45.56</v>
      </c>
      <c r="S125" s="33" t="n">
        <v>43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9</v>
      </c>
      <c r="L23" s="19" t="n">
        <v>-3</v>
      </c>
      <c r="M23" s="20" t="n">
        <v>6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1</v>
      </c>
      <c r="L25" s="19" t="n">
        <v>-4</v>
      </c>
      <c r="M25" s="20" t="n">
        <v>17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38</v>
      </c>
      <c r="L27" s="19" t="n">
        <v>-5</v>
      </c>
      <c r="M27" s="20" t="n">
        <v>33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46</v>
      </c>
      <c r="L28" s="19" t="n">
        <v>-5</v>
      </c>
      <c r="M28" s="20" t="n">
        <v>41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58</v>
      </c>
      <c r="L29" s="19" t="n">
        <v>-6</v>
      </c>
      <c r="M29" s="20" t="n">
        <v>52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75</v>
      </c>
      <c r="L30" s="19" t="n">
        <v>-8</v>
      </c>
      <c r="M30" s="20" t="n">
        <v>67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8</v>
      </c>
      <c r="E31" s="13" t="n">
        <v>21</v>
      </c>
      <c r="F31" s="14"/>
      <c r="J31" s="17" t="n">
        <v>89</v>
      </c>
      <c r="K31" s="18" t="n">
        <v>104</v>
      </c>
      <c r="L31" s="19" t="n">
        <v>-16</v>
      </c>
      <c r="M31" s="20" t="n">
        <v>88</v>
      </c>
      <c r="P31" s="16" t="n">
        <v>89</v>
      </c>
      <c r="Q31" s="0" t="n">
        <v>-712</v>
      </c>
      <c r="R31" s="0" t="n">
        <v>1869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4</v>
      </c>
      <c r="E32" s="13" t="n">
        <v>12</v>
      </c>
      <c r="F32" s="14"/>
      <c r="J32" s="17" t="n">
        <v>88</v>
      </c>
      <c r="K32" s="18" t="n">
        <v>120</v>
      </c>
      <c r="L32" s="19" t="n">
        <v>-20</v>
      </c>
      <c r="M32" s="20" t="n">
        <v>100</v>
      </c>
      <c r="P32" s="16" t="n">
        <v>88</v>
      </c>
      <c r="Q32" s="0" t="n">
        <v>-352</v>
      </c>
      <c r="R32" s="0" t="n">
        <v>1056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10</v>
      </c>
      <c r="E33" s="13" t="n">
        <v>20</v>
      </c>
      <c r="F33" s="14"/>
      <c r="J33" s="17" t="n">
        <v>87</v>
      </c>
      <c r="K33" s="18" t="n">
        <v>150</v>
      </c>
      <c r="L33" s="19" t="n">
        <v>-30</v>
      </c>
      <c r="M33" s="20" t="n">
        <v>120</v>
      </c>
      <c r="P33" s="16" t="n">
        <v>87</v>
      </c>
      <c r="Q33" s="0" t="n">
        <v>-870</v>
      </c>
      <c r="R33" s="0" t="n">
        <v>1740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8</v>
      </c>
      <c r="E34" s="13" t="n">
        <v>13</v>
      </c>
      <c r="F34" s="14"/>
      <c r="J34" s="17" t="n">
        <v>86</v>
      </c>
      <c r="K34" s="18" t="n">
        <v>171</v>
      </c>
      <c r="L34" s="19" t="n">
        <v>-38</v>
      </c>
      <c r="M34" s="20" t="n">
        <v>133</v>
      </c>
      <c r="P34" s="16" t="n">
        <v>86</v>
      </c>
      <c r="Q34" s="0" t="n">
        <v>-688</v>
      </c>
      <c r="R34" s="0" t="n">
        <v>1118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4</v>
      </c>
      <c r="E35" s="13" t="n">
        <v>25</v>
      </c>
      <c r="F35" s="14"/>
      <c r="J35" s="17" t="n">
        <v>85</v>
      </c>
      <c r="K35" s="18" t="n">
        <v>210</v>
      </c>
      <c r="L35" s="19" t="n">
        <v>-52</v>
      </c>
      <c r="M35" s="20" t="n">
        <v>158</v>
      </c>
      <c r="P35" s="16" t="n">
        <v>85</v>
      </c>
      <c r="Q35" s="0" t="n">
        <v>-1190</v>
      </c>
      <c r="R35" s="0" t="n">
        <v>2125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18</v>
      </c>
      <c r="E36" s="13" t="n">
        <v>28</v>
      </c>
      <c r="F36" s="14"/>
      <c r="J36" s="17" t="n">
        <v>84</v>
      </c>
      <c r="K36" s="18" t="n">
        <v>256</v>
      </c>
      <c r="L36" s="19" t="n">
        <v>-70</v>
      </c>
      <c r="M36" s="20" t="n">
        <v>186</v>
      </c>
      <c r="P36" s="16" t="n">
        <v>84</v>
      </c>
      <c r="Q36" s="0" t="n">
        <v>-1512</v>
      </c>
      <c r="R36" s="0" t="n">
        <v>2352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6</v>
      </c>
      <c r="E37" s="13" t="n">
        <v>34</v>
      </c>
      <c r="F37" s="14"/>
      <c r="J37" s="17" t="n">
        <v>83</v>
      </c>
      <c r="K37" s="18" t="n">
        <v>316</v>
      </c>
      <c r="L37" s="19" t="n">
        <v>-96</v>
      </c>
      <c r="M37" s="20" t="n">
        <v>220</v>
      </c>
      <c r="P37" s="16" t="n">
        <v>83</v>
      </c>
      <c r="Q37" s="0" t="n">
        <v>-2158</v>
      </c>
      <c r="R37" s="0" t="n">
        <v>2822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12" t="n">
        <v>-27</v>
      </c>
      <c r="E38" s="13" t="n">
        <v>36</v>
      </c>
      <c r="F38" s="14"/>
      <c r="J38" s="17" t="n">
        <v>82</v>
      </c>
      <c r="K38" s="18" t="n">
        <v>379</v>
      </c>
      <c r="L38" s="19" t="n">
        <v>-123</v>
      </c>
      <c r="M38" s="20" t="n">
        <v>256</v>
      </c>
      <c r="P38" s="16" t="n">
        <v>82</v>
      </c>
      <c r="Q38" s="0" t="n">
        <v>-2214</v>
      </c>
      <c r="R38" s="0" t="n">
        <v>2952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51</v>
      </c>
      <c r="D39" s="12" t="n">
        <v>-22</v>
      </c>
      <c r="E39" s="13" t="n">
        <v>29</v>
      </c>
      <c r="F39" s="14"/>
      <c r="J39" s="17" t="n">
        <v>81</v>
      </c>
      <c r="K39" s="18" t="n">
        <v>430</v>
      </c>
      <c r="L39" s="19" t="n">
        <v>-145</v>
      </c>
      <c r="M39" s="20" t="n">
        <v>285</v>
      </c>
      <c r="P39" s="16" t="n">
        <v>81</v>
      </c>
      <c r="Q39" s="0" t="n">
        <v>-1782</v>
      </c>
      <c r="R39" s="0" t="n">
        <v>2349</v>
      </c>
      <c r="S39" s="0" t="n">
        <v>4131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32</v>
      </c>
      <c r="E40" s="13" t="n">
        <v>45</v>
      </c>
      <c r="F40" s="14"/>
      <c r="J40" s="17" t="n">
        <v>80</v>
      </c>
      <c r="K40" s="18" t="n">
        <v>507</v>
      </c>
      <c r="L40" s="19" t="n">
        <v>-177</v>
      </c>
      <c r="M40" s="20" t="n">
        <v>330</v>
      </c>
      <c r="P40" s="16" t="n">
        <v>80</v>
      </c>
      <c r="Q40" s="0" t="n">
        <v>-2560</v>
      </c>
      <c r="R40" s="0" t="n">
        <v>360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9</v>
      </c>
      <c r="E41" s="13" t="n">
        <v>36</v>
      </c>
      <c r="F41" s="14"/>
      <c r="J41" s="17" t="n">
        <v>79</v>
      </c>
      <c r="K41" s="18" t="n">
        <v>582</v>
      </c>
      <c r="L41" s="19" t="n">
        <v>-216</v>
      </c>
      <c r="M41" s="20" t="n">
        <v>366</v>
      </c>
      <c r="P41" s="16" t="n">
        <v>79</v>
      </c>
      <c r="Q41" s="0" t="n">
        <v>-3081</v>
      </c>
      <c r="R41" s="0" t="n">
        <v>2844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40</v>
      </c>
      <c r="E42" s="13" t="n">
        <v>47</v>
      </c>
      <c r="F42" s="14"/>
      <c r="J42" s="17" t="n">
        <v>78</v>
      </c>
      <c r="K42" s="18" t="n">
        <v>669</v>
      </c>
      <c r="L42" s="19" t="n">
        <v>-256</v>
      </c>
      <c r="M42" s="20" t="n">
        <v>413</v>
      </c>
      <c r="P42" s="16" t="n">
        <v>78</v>
      </c>
      <c r="Q42" s="0" t="n">
        <v>-3120</v>
      </c>
      <c r="R42" s="0" t="n">
        <v>3666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12" t="n">
        <v>-40</v>
      </c>
      <c r="E43" s="13" t="n">
        <v>32</v>
      </c>
      <c r="F43" s="14"/>
      <c r="J43" s="17" t="n">
        <v>77</v>
      </c>
      <c r="K43" s="18" t="n">
        <v>741</v>
      </c>
      <c r="L43" s="19" t="n">
        <v>-296</v>
      </c>
      <c r="M43" s="20" t="n">
        <v>445</v>
      </c>
      <c r="P43" s="16" t="n">
        <v>77</v>
      </c>
      <c r="Q43" s="0" t="n">
        <v>-3080</v>
      </c>
      <c r="R43" s="0" t="n">
        <v>2464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12" t="n">
        <v>-42</v>
      </c>
      <c r="E44" s="13" t="n">
        <v>40</v>
      </c>
      <c r="F44" s="14"/>
      <c r="J44" s="17" t="n">
        <v>76</v>
      </c>
      <c r="K44" s="18" t="n">
        <v>823</v>
      </c>
      <c r="L44" s="19" t="n">
        <v>-338</v>
      </c>
      <c r="M44" s="20" t="n">
        <v>485</v>
      </c>
      <c r="P44" s="16" t="n">
        <v>76</v>
      </c>
      <c r="Q44" s="0" t="n">
        <v>-3192</v>
      </c>
      <c r="R44" s="0" t="n">
        <v>3040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9</v>
      </c>
      <c r="E45" s="13" t="n">
        <v>56</v>
      </c>
      <c r="F45" s="14"/>
      <c r="J45" s="17" t="n">
        <v>75</v>
      </c>
      <c r="K45" s="18" t="n">
        <v>928</v>
      </c>
      <c r="L45" s="19" t="n">
        <v>-387</v>
      </c>
      <c r="M45" s="20" t="n">
        <v>541</v>
      </c>
      <c r="P45" s="16" t="n">
        <v>75</v>
      </c>
      <c r="Q45" s="0" t="n">
        <v>-3675</v>
      </c>
      <c r="R45" s="0" t="n">
        <v>420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9</v>
      </c>
      <c r="E46" s="13" t="n">
        <v>69</v>
      </c>
      <c r="F46" s="14"/>
      <c r="J46" s="17" t="n">
        <v>74</v>
      </c>
      <c r="K46" s="18" t="n">
        <v>1046</v>
      </c>
      <c r="L46" s="19" t="n">
        <v>-436</v>
      </c>
      <c r="M46" s="20" t="n">
        <v>610</v>
      </c>
      <c r="P46" s="16" t="n">
        <v>74</v>
      </c>
      <c r="Q46" s="0" t="n">
        <v>-3626</v>
      </c>
      <c r="R46" s="0" t="n">
        <v>5106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51</v>
      </c>
      <c r="E47" s="13" t="n">
        <v>56</v>
      </c>
      <c r="F47" s="14"/>
      <c r="J47" s="17" t="n">
        <v>73</v>
      </c>
      <c r="K47" s="18" t="n">
        <v>1153</v>
      </c>
      <c r="L47" s="19" t="n">
        <v>-487</v>
      </c>
      <c r="M47" s="20" t="n">
        <v>666</v>
      </c>
      <c r="P47" s="16" t="n">
        <v>73</v>
      </c>
      <c r="Q47" s="0" t="n">
        <v>-3723</v>
      </c>
      <c r="R47" s="0" t="n">
        <v>4088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97</v>
      </c>
      <c r="D48" s="12" t="n">
        <v>-55</v>
      </c>
      <c r="E48" s="13" t="n">
        <v>42</v>
      </c>
      <c r="F48" s="14"/>
      <c r="J48" s="17" t="n">
        <v>72</v>
      </c>
      <c r="K48" s="18" t="n">
        <v>1250</v>
      </c>
      <c r="L48" s="19" t="n">
        <v>-542</v>
      </c>
      <c r="M48" s="20" t="n">
        <v>708</v>
      </c>
      <c r="P48" s="16" t="n">
        <v>72</v>
      </c>
      <c r="Q48" s="0" t="n">
        <v>-3960</v>
      </c>
      <c r="R48" s="0" t="n">
        <v>3024</v>
      </c>
      <c r="S48" s="0" t="n">
        <v>6984</v>
      </c>
    </row>
    <row r="49" customFormat="false" ht="13.5" hidden="false" customHeight="false" outlineLevel="0" collapsed="false">
      <c r="B49" s="17" t="n">
        <v>71</v>
      </c>
      <c r="C49" s="18" t="n">
        <v>71</v>
      </c>
      <c r="D49" s="12" t="n">
        <v>-24</v>
      </c>
      <c r="E49" s="13" t="n">
        <v>47</v>
      </c>
      <c r="F49" s="14"/>
      <c r="J49" s="17" t="n">
        <v>71</v>
      </c>
      <c r="K49" s="18" t="n">
        <v>1321</v>
      </c>
      <c r="L49" s="19" t="n">
        <v>-566</v>
      </c>
      <c r="M49" s="20" t="n">
        <v>755</v>
      </c>
      <c r="P49" s="16" t="n">
        <v>71</v>
      </c>
      <c r="Q49" s="0" t="n">
        <v>-1704</v>
      </c>
      <c r="R49" s="0" t="n">
        <v>3337</v>
      </c>
      <c r="S49" s="0" t="n">
        <v>5041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12" t="n">
        <v>-44</v>
      </c>
      <c r="E50" s="13" t="n">
        <v>51</v>
      </c>
      <c r="F50" s="14"/>
      <c r="J50" s="17" t="n">
        <v>70</v>
      </c>
      <c r="K50" s="18" t="n">
        <v>1416</v>
      </c>
      <c r="L50" s="19" t="n">
        <v>-610</v>
      </c>
      <c r="M50" s="20" t="n">
        <v>806</v>
      </c>
      <c r="P50" s="16" t="n">
        <v>70</v>
      </c>
      <c r="Q50" s="0" t="n">
        <v>-3080</v>
      </c>
      <c r="R50" s="0" t="n">
        <v>357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48</v>
      </c>
      <c r="E51" s="13" t="n">
        <v>74</v>
      </c>
      <c r="F51" s="14"/>
      <c r="J51" s="17" t="n">
        <v>69</v>
      </c>
      <c r="K51" s="18" t="n">
        <v>1538</v>
      </c>
      <c r="L51" s="19" t="n">
        <v>-658</v>
      </c>
      <c r="M51" s="20" t="n">
        <v>880</v>
      </c>
      <c r="P51" s="16" t="n">
        <v>69</v>
      </c>
      <c r="Q51" s="0" t="n">
        <v>-3312</v>
      </c>
      <c r="R51" s="0" t="n">
        <v>5106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18</v>
      </c>
      <c r="D52" s="12" t="n">
        <v>-54</v>
      </c>
      <c r="E52" s="13" t="n">
        <v>64</v>
      </c>
      <c r="F52" s="14"/>
      <c r="J52" s="17" t="n">
        <v>68</v>
      </c>
      <c r="K52" s="18" t="n">
        <v>1656</v>
      </c>
      <c r="L52" s="19" t="n">
        <v>-712</v>
      </c>
      <c r="M52" s="20" t="n">
        <v>944</v>
      </c>
      <c r="P52" s="16" t="n">
        <v>68</v>
      </c>
      <c r="Q52" s="0" t="n">
        <v>-3672</v>
      </c>
      <c r="R52" s="0" t="n">
        <v>4352</v>
      </c>
      <c r="S52" s="0" t="n">
        <v>8024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12" t="n">
        <v>-47</v>
      </c>
      <c r="E53" s="13" t="n">
        <v>66</v>
      </c>
      <c r="F53" s="14"/>
      <c r="J53" s="17" t="n">
        <v>67</v>
      </c>
      <c r="K53" s="18" t="n">
        <v>1769</v>
      </c>
      <c r="L53" s="19" t="n">
        <v>-759</v>
      </c>
      <c r="M53" s="20" t="n">
        <v>1010</v>
      </c>
      <c r="P53" s="16" t="n">
        <v>67</v>
      </c>
      <c r="Q53" s="0" t="n">
        <v>-3149</v>
      </c>
      <c r="R53" s="0" t="n">
        <v>4422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51</v>
      </c>
      <c r="E54" s="13" t="n">
        <v>69</v>
      </c>
      <c r="F54" s="14"/>
      <c r="J54" s="17" t="n">
        <v>66</v>
      </c>
      <c r="K54" s="18" t="n">
        <v>1889</v>
      </c>
      <c r="L54" s="19" t="n">
        <v>-810</v>
      </c>
      <c r="M54" s="20" t="n">
        <v>1079</v>
      </c>
      <c r="P54" s="16" t="n">
        <v>66</v>
      </c>
      <c r="Q54" s="0" t="n">
        <v>-3366</v>
      </c>
      <c r="R54" s="0" t="n">
        <v>4554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12" t="n">
        <v>-53</v>
      </c>
      <c r="E55" s="13" t="n">
        <v>49</v>
      </c>
      <c r="F55" s="14"/>
      <c r="J55" s="17" t="n">
        <v>65</v>
      </c>
      <c r="K55" s="18" t="n">
        <v>1991</v>
      </c>
      <c r="L55" s="19" t="n">
        <v>-863</v>
      </c>
      <c r="M55" s="20" t="n">
        <v>1128</v>
      </c>
      <c r="P55" s="16" t="n">
        <v>65</v>
      </c>
      <c r="Q55" s="0" t="n">
        <v>-3445</v>
      </c>
      <c r="R55" s="0" t="n">
        <v>3185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47</v>
      </c>
      <c r="E56" s="13" t="n">
        <v>45</v>
      </c>
      <c r="F56" s="14"/>
      <c r="J56" s="17" t="n">
        <v>64</v>
      </c>
      <c r="K56" s="18" t="n">
        <v>2083</v>
      </c>
      <c r="L56" s="19" t="n">
        <v>-910</v>
      </c>
      <c r="M56" s="20" t="n">
        <v>1173</v>
      </c>
      <c r="P56" s="16" t="n">
        <v>64</v>
      </c>
      <c r="Q56" s="0" t="n">
        <v>-3008</v>
      </c>
      <c r="R56" s="0" t="n">
        <v>2880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1</v>
      </c>
      <c r="E57" s="13" t="n">
        <v>49</v>
      </c>
      <c r="F57" s="14"/>
      <c r="J57" s="17" t="n">
        <v>63</v>
      </c>
      <c r="K57" s="18" t="n">
        <v>2173</v>
      </c>
      <c r="L57" s="19" t="n">
        <v>-951</v>
      </c>
      <c r="M57" s="20" t="n">
        <v>1222</v>
      </c>
      <c r="P57" s="16" t="n">
        <v>63</v>
      </c>
      <c r="Q57" s="0" t="n">
        <v>-2583</v>
      </c>
      <c r="R57" s="0" t="n">
        <v>3087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75</v>
      </c>
      <c r="D58" s="12" t="n">
        <v>-29</v>
      </c>
      <c r="E58" s="13" t="n">
        <v>46</v>
      </c>
      <c r="F58" s="14"/>
      <c r="J58" s="17" t="n">
        <v>62</v>
      </c>
      <c r="K58" s="18" t="n">
        <v>2248</v>
      </c>
      <c r="L58" s="19" t="n">
        <v>-980</v>
      </c>
      <c r="M58" s="20" t="n">
        <v>1268</v>
      </c>
      <c r="P58" s="16" t="n">
        <v>62</v>
      </c>
      <c r="Q58" s="0" t="n">
        <v>-1798</v>
      </c>
      <c r="R58" s="0" t="n">
        <v>2852</v>
      </c>
      <c r="S58" s="0" t="n">
        <v>4650</v>
      </c>
    </row>
    <row r="59" customFormat="false" ht="13.5" hidden="false" customHeight="false" outlineLevel="0" collapsed="false">
      <c r="B59" s="17" t="n">
        <v>61</v>
      </c>
      <c r="C59" s="18" t="n">
        <v>70</v>
      </c>
      <c r="D59" s="12" t="n">
        <v>-29</v>
      </c>
      <c r="E59" s="13" t="n">
        <v>41</v>
      </c>
      <c r="F59" s="14"/>
      <c r="J59" s="17" t="n">
        <v>61</v>
      </c>
      <c r="K59" s="18" t="n">
        <v>2318</v>
      </c>
      <c r="L59" s="19" t="n">
        <v>-1009</v>
      </c>
      <c r="M59" s="20" t="n">
        <v>1309</v>
      </c>
      <c r="P59" s="16" t="n">
        <v>61</v>
      </c>
      <c r="Q59" s="0" t="n">
        <v>-1769</v>
      </c>
      <c r="R59" s="0" t="n">
        <v>2501</v>
      </c>
      <c r="S59" s="0" t="n">
        <v>4270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35</v>
      </c>
      <c r="E60" s="13" t="n">
        <v>27</v>
      </c>
      <c r="F60" s="14"/>
      <c r="J60" s="17" t="n">
        <v>60</v>
      </c>
      <c r="K60" s="18" t="n">
        <v>2380</v>
      </c>
      <c r="L60" s="19" t="n">
        <v>-1044</v>
      </c>
      <c r="M60" s="20" t="n">
        <v>1336</v>
      </c>
      <c r="P60" s="16" t="n">
        <v>60</v>
      </c>
      <c r="Q60" s="0" t="n">
        <v>-2100</v>
      </c>
      <c r="R60" s="0" t="n">
        <v>162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12" t="n">
        <v>-32</v>
      </c>
      <c r="E61" s="13" t="n">
        <v>36</v>
      </c>
      <c r="F61" s="14"/>
      <c r="J61" s="17" t="n">
        <v>59</v>
      </c>
      <c r="K61" s="18" t="n">
        <v>2448</v>
      </c>
      <c r="L61" s="19" t="n">
        <v>-1076</v>
      </c>
      <c r="M61" s="20" t="n">
        <v>1372</v>
      </c>
      <c r="P61" s="16" t="n">
        <v>59</v>
      </c>
      <c r="Q61" s="0" t="n">
        <v>-1888</v>
      </c>
      <c r="R61" s="0" t="n">
        <v>2124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61</v>
      </c>
      <c r="D62" s="12" t="n">
        <v>-33</v>
      </c>
      <c r="E62" s="13" t="n">
        <v>28</v>
      </c>
      <c r="F62" s="14"/>
      <c r="J62" s="17" t="n">
        <v>58</v>
      </c>
      <c r="K62" s="18" t="n">
        <v>2509</v>
      </c>
      <c r="L62" s="19" t="n">
        <v>-1109</v>
      </c>
      <c r="M62" s="20" t="n">
        <v>1400</v>
      </c>
      <c r="P62" s="16" t="n">
        <v>58</v>
      </c>
      <c r="Q62" s="0" t="n">
        <v>-1914</v>
      </c>
      <c r="R62" s="0" t="n">
        <v>1624</v>
      </c>
      <c r="S62" s="0" t="n">
        <v>3538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29</v>
      </c>
      <c r="E63" s="13" t="n">
        <v>29</v>
      </c>
      <c r="F63" s="14"/>
      <c r="J63" s="17" t="n">
        <v>57</v>
      </c>
      <c r="K63" s="18" t="n">
        <v>2567</v>
      </c>
      <c r="L63" s="19" t="n">
        <v>-1138</v>
      </c>
      <c r="M63" s="20" t="n">
        <v>1429</v>
      </c>
      <c r="P63" s="16" t="n">
        <v>57</v>
      </c>
      <c r="Q63" s="0" t="n">
        <v>-1653</v>
      </c>
      <c r="R63" s="0" t="n">
        <v>1653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4</v>
      </c>
      <c r="E64" s="13" t="n">
        <v>28</v>
      </c>
      <c r="F64" s="14"/>
      <c r="J64" s="17" t="n">
        <v>56</v>
      </c>
      <c r="K64" s="18" t="n">
        <v>2619</v>
      </c>
      <c r="L64" s="19" t="n">
        <v>-1162</v>
      </c>
      <c r="M64" s="20" t="n">
        <v>1457</v>
      </c>
      <c r="P64" s="16" t="n">
        <v>56</v>
      </c>
      <c r="Q64" s="0" t="n">
        <v>-1344</v>
      </c>
      <c r="R64" s="0" t="n">
        <v>1568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2</v>
      </c>
      <c r="E65" s="13" t="n">
        <v>32</v>
      </c>
      <c r="F65" s="14"/>
      <c r="J65" s="17" t="n">
        <v>55</v>
      </c>
      <c r="K65" s="18" t="n">
        <v>2673</v>
      </c>
      <c r="L65" s="19" t="n">
        <v>-1184</v>
      </c>
      <c r="M65" s="20" t="n">
        <v>1489</v>
      </c>
      <c r="P65" s="16" t="n">
        <v>55</v>
      </c>
      <c r="Q65" s="0" t="n">
        <v>-1210</v>
      </c>
      <c r="R65" s="0" t="n">
        <v>176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40</v>
      </c>
      <c r="E66" s="13" t="n">
        <v>29</v>
      </c>
      <c r="F66" s="14"/>
      <c r="J66" s="17" t="n">
        <v>54</v>
      </c>
      <c r="K66" s="18" t="n">
        <v>2742</v>
      </c>
      <c r="L66" s="19" t="n">
        <v>-1224</v>
      </c>
      <c r="M66" s="20" t="n">
        <v>1518</v>
      </c>
      <c r="P66" s="16" t="n">
        <v>54</v>
      </c>
      <c r="Q66" s="0" t="n">
        <v>-2160</v>
      </c>
      <c r="R66" s="0" t="n">
        <v>1566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1</v>
      </c>
      <c r="E67" s="13" t="n">
        <v>26</v>
      </c>
      <c r="F67" s="14"/>
      <c r="J67" s="17" t="n">
        <v>53</v>
      </c>
      <c r="K67" s="18" t="n">
        <v>2789</v>
      </c>
      <c r="L67" s="19" t="n">
        <v>-1245</v>
      </c>
      <c r="M67" s="20" t="n">
        <v>1544</v>
      </c>
      <c r="P67" s="16" t="n">
        <v>53</v>
      </c>
      <c r="Q67" s="0" t="n">
        <v>-1113</v>
      </c>
      <c r="R67" s="0" t="n">
        <v>1378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0</v>
      </c>
      <c r="E68" s="13" t="n">
        <v>27</v>
      </c>
      <c r="F68" s="14"/>
      <c r="J68" s="17" t="n">
        <v>52</v>
      </c>
      <c r="K68" s="18" t="n">
        <v>2836</v>
      </c>
      <c r="L68" s="19" t="n">
        <v>-1265</v>
      </c>
      <c r="M68" s="20" t="n">
        <v>1571</v>
      </c>
      <c r="P68" s="16" t="n">
        <v>52</v>
      </c>
      <c r="Q68" s="0" t="n">
        <v>-1040</v>
      </c>
      <c r="R68" s="0" t="n">
        <v>1404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4</v>
      </c>
      <c r="E69" s="13" t="n">
        <v>29</v>
      </c>
      <c r="F69" s="14"/>
      <c r="J69" s="17" t="n">
        <v>51</v>
      </c>
      <c r="K69" s="18" t="n">
        <v>2899</v>
      </c>
      <c r="L69" s="19" t="n">
        <v>-1299</v>
      </c>
      <c r="M69" s="20" t="n">
        <v>1600</v>
      </c>
      <c r="P69" s="16" t="n">
        <v>51</v>
      </c>
      <c r="Q69" s="0" t="n">
        <v>-1734</v>
      </c>
      <c r="R69" s="0" t="n">
        <v>1479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5</v>
      </c>
      <c r="E70" s="13" t="n">
        <v>31</v>
      </c>
      <c r="F70" s="14"/>
      <c r="J70" s="17" t="n">
        <v>50</v>
      </c>
      <c r="K70" s="18" t="n">
        <v>2955</v>
      </c>
      <c r="L70" s="19" t="n">
        <v>-1324</v>
      </c>
      <c r="M70" s="20" t="n">
        <v>1631</v>
      </c>
      <c r="P70" s="16" t="n">
        <v>50</v>
      </c>
      <c r="Q70" s="0" t="n">
        <v>-1250</v>
      </c>
      <c r="R70" s="0" t="n">
        <v>15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4</v>
      </c>
      <c r="E71" s="13" t="n">
        <v>27</v>
      </c>
      <c r="F71" s="14"/>
      <c r="J71" s="17" t="n">
        <v>49</v>
      </c>
      <c r="K71" s="18" t="n">
        <v>3006</v>
      </c>
      <c r="L71" s="19" t="n">
        <v>-1348</v>
      </c>
      <c r="M71" s="20" t="n">
        <v>1658</v>
      </c>
      <c r="P71" s="16" t="n">
        <v>49</v>
      </c>
      <c r="Q71" s="0" t="n">
        <v>-1176</v>
      </c>
      <c r="R71" s="0" t="n">
        <v>1323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8</v>
      </c>
      <c r="E72" s="13" t="n">
        <v>25</v>
      </c>
      <c r="F72" s="14"/>
      <c r="J72" s="17" t="n">
        <v>48</v>
      </c>
      <c r="K72" s="18" t="n">
        <v>3069</v>
      </c>
      <c r="L72" s="19" t="n">
        <v>-1386</v>
      </c>
      <c r="M72" s="20" t="n">
        <v>1683</v>
      </c>
      <c r="P72" s="16" t="n">
        <v>48</v>
      </c>
      <c r="Q72" s="0" t="n">
        <v>-1824</v>
      </c>
      <c r="R72" s="0" t="n">
        <v>1200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27</v>
      </c>
      <c r="E73" s="13" t="n">
        <v>30</v>
      </c>
      <c r="F73" s="14"/>
      <c r="J73" s="17" t="n">
        <v>47</v>
      </c>
      <c r="K73" s="18" t="n">
        <v>3126</v>
      </c>
      <c r="L73" s="19" t="n">
        <v>-1413</v>
      </c>
      <c r="M73" s="20" t="n">
        <v>1713</v>
      </c>
      <c r="P73" s="16" t="n">
        <v>47</v>
      </c>
      <c r="Q73" s="0" t="n">
        <v>-1269</v>
      </c>
      <c r="R73" s="0" t="n">
        <v>1410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2</v>
      </c>
      <c r="E74" s="13" t="n">
        <v>35</v>
      </c>
      <c r="F74" s="14"/>
      <c r="J74" s="17" t="n">
        <v>46</v>
      </c>
      <c r="K74" s="18" t="n">
        <v>3193</v>
      </c>
      <c r="L74" s="19" t="n">
        <v>-1445</v>
      </c>
      <c r="M74" s="20" t="n">
        <v>1748</v>
      </c>
      <c r="P74" s="16" t="n">
        <v>46</v>
      </c>
      <c r="Q74" s="0" t="n">
        <v>-1472</v>
      </c>
      <c r="R74" s="0" t="n">
        <v>1610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74</v>
      </c>
      <c r="D75" s="12" t="n">
        <v>-37</v>
      </c>
      <c r="E75" s="13" t="n">
        <v>37</v>
      </c>
      <c r="F75" s="14"/>
      <c r="J75" s="17" t="n">
        <v>45</v>
      </c>
      <c r="K75" s="18" t="n">
        <v>3267</v>
      </c>
      <c r="L75" s="19" t="n">
        <v>-1482</v>
      </c>
      <c r="M75" s="20" t="n">
        <v>1785</v>
      </c>
      <c r="P75" s="16" t="n">
        <v>45</v>
      </c>
      <c r="Q75" s="0" t="n">
        <v>-1665</v>
      </c>
      <c r="R75" s="0" t="n">
        <v>1665</v>
      </c>
      <c r="S75" s="0" t="n">
        <v>3330</v>
      </c>
    </row>
    <row r="76" customFormat="false" ht="13.5" hidden="false" customHeight="false" outlineLevel="0" collapsed="false">
      <c r="B76" s="17" t="n">
        <v>44</v>
      </c>
      <c r="C76" s="18" t="n">
        <v>70</v>
      </c>
      <c r="D76" s="12" t="n">
        <v>-36</v>
      </c>
      <c r="E76" s="13" t="n">
        <v>34</v>
      </c>
      <c r="F76" s="14"/>
      <c r="J76" s="17" t="n">
        <v>44</v>
      </c>
      <c r="K76" s="18" t="n">
        <v>3337</v>
      </c>
      <c r="L76" s="19" t="n">
        <v>-1518</v>
      </c>
      <c r="M76" s="20" t="n">
        <v>1819</v>
      </c>
      <c r="P76" s="16" t="n">
        <v>44</v>
      </c>
      <c r="Q76" s="0" t="n">
        <v>-1584</v>
      </c>
      <c r="R76" s="0" t="n">
        <v>1496</v>
      </c>
      <c r="S76" s="0" t="n">
        <v>3080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12" t="n">
        <v>-38</v>
      </c>
      <c r="E77" s="13" t="n">
        <v>27</v>
      </c>
      <c r="F77" s="14"/>
      <c r="J77" s="17" t="n">
        <v>43</v>
      </c>
      <c r="K77" s="18" t="n">
        <v>3402</v>
      </c>
      <c r="L77" s="19" t="n">
        <v>-1556</v>
      </c>
      <c r="M77" s="20" t="n">
        <v>1846</v>
      </c>
      <c r="P77" s="16" t="n">
        <v>43</v>
      </c>
      <c r="Q77" s="0" t="n">
        <v>-1634</v>
      </c>
      <c r="R77" s="0" t="n">
        <v>1161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3</v>
      </c>
      <c r="E78" s="13" t="n">
        <v>29</v>
      </c>
      <c r="F78" s="14"/>
      <c r="J78" s="17" t="n">
        <v>42</v>
      </c>
      <c r="K78" s="18" t="n">
        <v>3464</v>
      </c>
      <c r="L78" s="19" t="n">
        <v>-1589</v>
      </c>
      <c r="M78" s="20" t="n">
        <v>1875</v>
      </c>
      <c r="P78" s="16" t="n">
        <v>42</v>
      </c>
      <c r="Q78" s="0" t="n">
        <v>-1386</v>
      </c>
      <c r="R78" s="0" t="n">
        <v>1218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34</v>
      </c>
      <c r="E79" s="13" t="n">
        <v>23</v>
      </c>
      <c r="F79" s="14"/>
      <c r="J79" s="17" t="n">
        <v>41</v>
      </c>
      <c r="K79" s="18" t="n">
        <v>3521</v>
      </c>
      <c r="L79" s="19" t="n">
        <v>-1623</v>
      </c>
      <c r="M79" s="20" t="n">
        <v>1898</v>
      </c>
      <c r="P79" s="16" t="n">
        <v>41</v>
      </c>
      <c r="Q79" s="0" t="n">
        <v>-1394</v>
      </c>
      <c r="R79" s="0" t="n">
        <v>943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27</v>
      </c>
      <c r="E80" s="13" t="n">
        <v>27</v>
      </c>
      <c r="F80" s="14"/>
      <c r="J80" s="17" t="n">
        <v>40</v>
      </c>
      <c r="K80" s="18" t="n">
        <v>3575</v>
      </c>
      <c r="L80" s="19" t="n">
        <v>-1650</v>
      </c>
      <c r="M80" s="20" t="n">
        <v>1925</v>
      </c>
      <c r="P80" s="16" t="n">
        <v>40</v>
      </c>
      <c r="Q80" s="0" t="n">
        <v>-1080</v>
      </c>
      <c r="R80" s="0" t="n">
        <v>108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22</v>
      </c>
      <c r="E81" s="13" t="n">
        <v>24</v>
      </c>
      <c r="F81" s="14"/>
      <c r="J81" s="17" t="n">
        <v>39</v>
      </c>
      <c r="K81" s="18" t="n">
        <v>3621</v>
      </c>
      <c r="L81" s="19" t="n">
        <v>-1672</v>
      </c>
      <c r="M81" s="20" t="n">
        <v>1949</v>
      </c>
      <c r="P81" s="16" t="n">
        <v>39</v>
      </c>
      <c r="Q81" s="0" t="n">
        <v>-858</v>
      </c>
      <c r="R81" s="0" t="n">
        <v>936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17</v>
      </c>
      <c r="E82" s="13" t="n">
        <v>25</v>
      </c>
      <c r="F82" s="14"/>
      <c r="J82" s="17" t="n">
        <v>38</v>
      </c>
      <c r="K82" s="18" t="n">
        <v>3663</v>
      </c>
      <c r="L82" s="19" t="n">
        <v>-1689</v>
      </c>
      <c r="M82" s="20" t="n">
        <v>1974</v>
      </c>
      <c r="P82" s="16" t="n">
        <v>38</v>
      </c>
      <c r="Q82" s="0" t="n">
        <v>-646</v>
      </c>
      <c r="R82" s="0" t="n">
        <v>950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12" t="n">
        <v>-32</v>
      </c>
      <c r="E83" s="13" t="n">
        <v>19</v>
      </c>
      <c r="F83" s="14"/>
      <c r="J83" s="17" t="n">
        <v>37</v>
      </c>
      <c r="K83" s="18" t="n">
        <v>3714</v>
      </c>
      <c r="L83" s="19" t="n">
        <v>-1721</v>
      </c>
      <c r="M83" s="20" t="n">
        <v>1993</v>
      </c>
      <c r="P83" s="16" t="n">
        <v>37</v>
      </c>
      <c r="Q83" s="0" t="n">
        <v>-1184</v>
      </c>
      <c r="R83" s="0" t="n">
        <v>703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2</v>
      </c>
      <c r="E84" s="13" t="n">
        <v>20</v>
      </c>
      <c r="F84" s="14"/>
      <c r="J84" s="17" t="n">
        <v>36</v>
      </c>
      <c r="K84" s="18" t="n">
        <v>3756</v>
      </c>
      <c r="L84" s="19" t="n">
        <v>-1743</v>
      </c>
      <c r="M84" s="20" t="n">
        <v>2013</v>
      </c>
      <c r="P84" s="16" t="n">
        <v>36</v>
      </c>
      <c r="Q84" s="0" t="n">
        <v>-792</v>
      </c>
      <c r="R84" s="0" t="n">
        <v>720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23</v>
      </c>
      <c r="E85" s="13" t="n">
        <v>22</v>
      </c>
      <c r="F85" s="14"/>
      <c r="J85" s="17" t="n">
        <v>35</v>
      </c>
      <c r="K85" s="18" t="n">
        <v>3801</v>
      </c>
      <c r="L85" s="19" t="n">
        <v>-1766</v>
      </c>
      <c r="M85" s="20" t="n">
        <v>2035</v>
      </c>
      <c r="P85" s="16" t="n">
        <v>35</v>
      </c>
      <c r="Q85" s="0" t="n">
        <v>-805</v>
      </c>
      <c r="R85" s="0" t="n">
        <v>770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17</v>
      </c>
      <c r="E86" s="13" t="n">
        <v>22</v>
      </c>
      <c r="F86" s="14"/>
      <c r="J86" s="17" t="n">
        <v>34</v>
      </c>
      <c r="K86" s="18" t="n">
        <v>3840</v>
      </c>
      <c r="L86" s="19" t="n">
        <v>-1783</v>
      </c>
      <c r="M86" s="20" t="n">
        <v>2057</v>
      </c>
      <c r="P86" s="16" t="n">
        <v>34</v>
      </c>
      <c r="Q86" s="0" t="n">
        <v>-578</v>
      </c>
      <c r="R86" s="0" t="n">
        <v>748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3</v>
      </c>
      <c r="E87" s="13" t="n">
        <v>19</v>
      </c>
      <c r="F87" s="14"/>
      <c r="J87" s="17" t="n">
        <v>33</v>
      </c>
      <c r="K87" s="18" t="n">
        <v>3872</v>
      </c>
      <c r="L87" s="19" t="n">
        <v>-1796</v>
      </c>
      <c r="M87" s="20" t="n">
        <v>2076</v>
      </c>
      <c r="P87" s="16" t="n">
        <v>33</v>
      </c>
      <c r="Q87" s="0" t="n">
        <v>-429</v>
      </c>
      <c r="R87" s="0" t="n">
        <v>627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0</v>
      </c>
      <c r="E88" s="13" t="n">
        <v>20</v>
      </c>
      <c r="F88" s="14"/>
      <c r="J88" s="17" t="n">
        <v>32</v>
      </c>
      <c r="K88" s="18" t="n">
        <v>3912</v>
      </c>
      <c r="L88" s="19" t="n">
        <v>-1816</v>
      </c>
      <c r="M88" s="20" t="n">
        <v>2096</v>
      </c>
      <c r="P88" s="16" t="n">
        <v>32</v>
      </c>
      <c r="Q88" s="0" t="n">
        <v>-640</v>
      </c>
      <c r="R88" s="0" t="n">
        <v>640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8</v>
      </c>
      <c r="E89" s="13" t="n">
        <v>19</v>
      </c>
      <c r="F89" s="14"/>
      <c r="J89" s="17" t="n">
        <v>31</v>
      </c>
      <c r="K89" s="18" t="n">
        <v>3949</v>
      </c>
      <c r="L89" s="19" t="n">
        <v>-1834</v>
      </c>
      <c r="M89" s="20" t="n">
        <v>2115</v>
      </c>
      <c r="P89" s="16" t="n">
        <v>31</v>
      </c>
      <c r="Q89" s="0" t="n">
        <v>-558</v>
      </c>
      <c r="R89" s="0" t="n">
        <v>589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7</v>
      </c>
      <c r="E90" s="13" t="n">
        <v>21</v>
      </c>
      <c r="F90" s="14"/>
      <c r="J90" s="17" t="n">
        <v>30</v>
      </c>
      <c r="K90" s="18" t="n">
        <v>3977</v>
      </c>
      <c r="L90" s="19" t="n">
        <v>-1841</v>
      </c>
      <c r="M90" s="20" t="n">
        <v>2136</v>
      </c>
      <c r="P90" s="16" t="n">
        <v>30</v>
      </c>
      <c r="Q90" s="0" t="n">
        <v>-210</v>
      </c>
      <c r="R90" s="0" t="n">
        <v>63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2</v>
      </c>
      <c r="E91" s="13" t="n">
        <v>19</v>
      </c>
      <c r="F91" s="14"/>
      <c r="J91" s="17" t="n">
        <v>29</v>
      </c>
      <c r="K91" s="18" t="n">
        <v>4008</v>
      </c>
      <c r="L91" s="19" t="n">
        <v>-1853</v>
      </c>
      <c r="M91" s="20" t="n">
        <v>2155</v>
      </c>
      <c r="P91" s="16" t="n">
        <v>29</v>
      </c>
      <c r="Q91" s="0" t="n">
        <v>-348</v>
      </c>
      <c r="R91" s="0" t="n">
        <v>551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4029</v>
      </c>
      <c r="L92" s="19" t="n">
        <v>-1862</v>
      </c>
      <c r="M92" s="20" t="n">
        <v>2167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7</v>
      </c>
      <c r="E93" s="13" t="n">
        <v>10</v>
      </c>
      <c r="F93" s="14"/>
      <c r="J93" s="17" t="n">
        <v>27</v>
      </c>
      <c r="K93" s="18" t="n">
        <v>4056</v>
      </c>
      <c r="L93" s="19" t="n">
        <v>-1879</v>
      </c>
      <c r="M93" s="20" t="n">
        <v>2177</v>
      </c>
      <c r="P93" s="16" t="n">
        <v>27</v>
      </c>
      <c r="Q93" s="0" t="n">
        <v>-459</v>
      </c>
      <c r="R93" s="0" t="n">
        <v>270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4076</v>
      </c>
      <c r="L94" s="19" t="n">
        <v>-1889</v>
      </c>
      <c r="M94" s="20" t="n">
        <v>2187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2</v>
      </c>
      <c r="E95" s="13" t="n">
        <v>15</v>
      </c>
      <c r="F95" s="14"/>
      <c r="J95" s="17" t="n">
        <v>25</v>
      </c>
      <c r="K95" s="18" t="n">
        <v>4103</v>
      </c>
      <c r="L95" s="19" t="n">
        <v>-1901</v>
      </c>
      <c r="M95" s="20" t="n">
        <v>2202</v>
      </c>
      <c r="P95" s="16" t="n">
        <v>25</v>
      </c>
      <c r="Q95" s="0" t="n">
        <v>-300</v>
      </c>
      <c r="R95" s="0" t="n">
        <v>3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5</v>
      </c>
      <c r="E96" s="13" t="n">
        <v>14</v>
      </c>
      <c r="F96" s="14"/>
      <c r="J96" s="17" t="n">
        <v>24</v>
      </c>
      <c r="K96" s="18" t="n">
        <v>4132</v>
      </c>
      <c r="L96" s="19" t="n">
        <v>-1916</v>
      </c>
      <c r="M96" s="20" t="n">
        <v>2216</v>
      </c>
      <c r="P96" s="16" t="n">
        <v>24</v>
      </c>
      <c r="Q96" s="0" t="n">
        <v>-360</v>
      </c>
      <c r="R96" s="0" t="n">
        <v>336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3</v>
      </c>
      <c r="E97" s="13" t="n">
        <v>14</v>
      </c>
      <c r="F97" s="14"/>
      <c r="J97" s="17" t="n">
        <v>23</v>
      </c>
      <c r="K97" s="18" t="n">
        <v>4159</v>
      </c>
      <c r="L97" s="19" t="n">
        <v>-1929</v>
      </c>
      <c r="M97" s="20" t="n">
        <v>2230</v>
      </c>
      <c r="P97" s="16" t="n">
        <v>23</v>
      </c>
      <c r="Q97" s="0" t="n">
        <v>-299</v>
      </c>
      <c r="R97" s="0" t="n">
        <v>322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4</v>
      </c>
      <c r="E98" s="13" t="n">
        <v>9</v>
      </c>
      <c r="F98" s="14"/>
      <c r="J98" s="17" t="n">
        <v>22</v>
      </c>
      <c r="K98" s="18" t="n">
        <v>4182</v>
      </c>
      <c r="L98" s="19" t="n">
        <v>-1943</v>
      </c>
      <c r="M98" s="20" t="n">
        <v>2239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2</v>
      </c>
      <c r="E99" s="13" t="n">
        <v>17</v>
      </c>
      <c r="F99" s="14"/>
      <c r="J99" s="17" t="n">
        <v>21</v>
      </c>
      <c r="K99" s="18" t="n">
        <v>4211</v>
      </c>
      <c r="L99" s="19" t="n">
        <v>-1955</v>
      </c>
      <c r="M99" s="20" t="n">
        <v>2256</v>
      </c>
      <c r="P99" s="16" t="n">
        <v>21</v>
      </c>
      <c r="Q99" s="0" t="n">
        <v>-252</v>
      </c>
      <c r="R99" s="0" t="n">
        <v>357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3</v>
      </c>
      <c r="E100" s="13" t="n">
        <v>14</v>
      </c>
      <c r="F100" s="14"/>
      <c r="J100" s="17" t="n">
        <v>20</v>
      </c>
      <c r="K100" s="18" t="n">
        <v>4238</v>
      </c>
      <c r="L100" s="19" t="n">
        <v>-1968</v>
      </c>
      <c r="M100" s="20" t="n">
        <v>2270</v>
      </c>
      <c r="P100" s="16" t="n">
        <v>20</v>
      </c>
      <c r="Q100" s="0" t="n">
        <v>-260</v>
      </c>
      <c r="R100" s="0" t="n">
        <v>28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2</v>
      </c>
      <c r="E101" s="13" t="n">
        <v>17</v>
      </c>
      <c r="F101" s="14"/>
      <c r="J101" s="17" t="n">
        <v>19</v>
      </c>
      <c r="K101" s="18" t="n">
        <v>4277</v>
      </c>
      <c r="L101" s="19" t="n">
        <v>-1990</v>
      </c>
      <c r="M101" s="20" t="n">
        <v>2287</v>
      </c>
      <c r="P101" s="16" t="n">
        <v>19</v>
      </c>
      <c r="Q101" s="0" t="n">
        <v>-418</v>
      </c>
      <c r="R101" s="0" t="n">
        <v>323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33</v>
      </c>
      <c r="E102" s="13" t="n">
        <v>15</v>
      </c>
      <c r="F102" s="14"/>
      <c r="J102" s="17" t="n">
        <v>18</v>
      </c>
      <c r="K102" s="18" t="n">
        <v>4325</v>
      </c>
      <c r="L102" s="19" t="n">
        <v>-2023</v>
      </c>
      <c r="M102" s="20" t="n">
        <v>2302</v>
      </c>
      <c r="P102" s="16" t="n">
        <v>18</v>
      </c>
      <c r="Q102" s="0" t="n">
        <v>-594</v>
      </c>
      <c r="R102" s="0" t="n">
        <v>270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56</v>
      </c>
      <c r="D103" s="12" t="n">
        <v>-24</v>
      </c>
      <c r="E103" s="13" t="n">
        <v>32</v>
      </c>
      <c r="F103" s="14"/>
      <c r="J103" s="17" t="n">
        <v>17</v>
      </c>
      <c r="K103" s="18" t="n">
        <v>4381</v>
      </c>
      <c r="L103" s="19" t="n">
        <v>-2047</v>
      </c>
      <c r="M103" s="20" t="n">
        <v>2334</v>
      </c>
      <c r="P103" s="16" t="n">
        <v>17</v>
      </c>
      <c r="Q103" s="0" t="n">
        <v>-408</v>
      </c>
      <c r="R103" s="0" t="n">
        <v>544</v>
      </c>
      <c r="S103" s="0" t="n">
        <v>952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12" t="n">
        <v>-19</v>
      </c>
      <c r="E104" s="13" t="n">
        <v>22</v>
      </c>
      <c r="F104" s="14"/>
      <c r="J104" s="17" t="n">
        <v>16</v>
      </c>
      <c r="K104" s="18" t="n">
        <v>4422</v>
      </c>
      <c r="L104" s="19" t="n">
        <v>-2066</v>
      </c>
      <c r="M104" s="20" t="n">
        <v>2356</v>
      </c>
      <c r="P104" s="16" t="n">
        <v>16</v>
      </c>
      <c r="Q104" s="0" t="n">
        <v>-304</v>
      </c>
      <c r="R104" s="0" t="n">
        <v>352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53</v>
      </c>
      <c r="D105" s="12" t="n">
        <v>-30</v>
      </c>
      <c r="E105" s="13" t="n">
        <v>23</v>
      </c>
      <c r="F105" s="14"/>
      <c r="J105" s="17" t="n">
        <v>15</v>
      </c>
      <c r="K105" s="18" t="n">
        <v>4475</v>
      </c>
      <c r="L105" s="19" t="n">
        <v>-2096</v>
      </c>
      <c r="M105" s="20" t="n">
        <v>2379</v>
      </c>
      <c r="P105" s="16" t="n">
        <v>15</v>
      </c>
      <c r="Q105" s="0" t="n">
        <v>-450</v>
      </c>
      <c r="R105" s="0" t="n">
        <v>345</v>
      </c>
      <c r="S105" s="0" t="n">
        <v>795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23</v>
      </c>
      <c r="E106" s="13" t="n">
        <v>21</v>
      </c>
      <c r="F106" s="14"/>
      <c r="J106" s="17" t="n">
        <v>14</v>
      </c>
      <c r="K106" s="18" t="n">
        <v>4519</v>
      </c>
      <c r="L106" s="19" t="n">
        <v>-2119</v>
      </c>
      <c r="M106" s="20" t="n">
        <v>2400</v>
      </c>
      <c r="P106" s="16" t="n">
        <v>14</v>
      </c>
      <c r="Q106" s="0" t="n">
        <v>-322</v>
      </c>
      <c r="R106" s="0" t="n">
        <v>294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5</v>
      </c>
      <c r="E107" s="13" t="n">
        <v>17</v>
      </c>
      <c r="F107" s="14"/>
      <c r="J107" s="17" t="n">
        <v>13</v>
      </c>
      <c r="K107" s="18" t="n">
        <v>4561</v>
      </c>
      <c r="L107" s="19" t="n">
        <v>-2144</v>
      </c>
      <c r="M107" s="20" t="n">
        <v>2417</v>
      </c>
      <c r="P107" s="16" t="n">
        <v>13</v>
      </c>
      <c r="Q107" s="0" t="n">
        <v>-325</v>
      </c>
      <c r="R107" s="0" t="n">
        <v>221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17</v>
      </c>
      <c r="E108" s="13" t="n">
        <v>23</v>
      </c>
      <c r="F108" s="14"/>
      <c r="J108" s="17" t="n">
        <v>12</v>
      </c>
      <c r="K108" s="18" t="n">
        <v>4601</v>
      </c>
      <c r="L108" s="19" t="n">
        <v>-2161</v>
      </c>
      <c r="M108" s="20" t="n">
        <v>2440</v>
      </c>
      <c r="P108" s="16" t="n">
        <v>12</v>
      </c>
      <c r="Q108" s="0" t="n">
        <v>-204</v>
      </c>
      <c r="R108" s="0" t="n">
        <v>276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19</v>
      </c>
      <c r="E109" s="13" t="n">
        <v>21</v>
      </c>
      <c r="F109" s="14"/>
      <c r="J109" s="17" t="n">
        <v>11</v>
      </c>
      <c r="K109" s="18" t="n">
        <v>4641</v>
      </c>
      <c r="L109" s="19" t="n">
        <v>-2180</v>
      </c>
      <c r="M109" s="20" t="n">
        <v>2461</v>
      </c>
      <c r="P109" s="16" t="n">
        <v>11</v>
      </c>
      <c r="Q109" s="0" t="n">
        <v>-209</v>
      </c>
      <c r="R109" s="0" t="n">
        <v>231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0</v>
      </c>
      <c r="E110" s="13" t="n">
        <v>20</v>
      </c>
      <c r="F110" s="14"/>
      <c r="J110" s="17" t="n">
        <v>10</v>
      </c>
      <c r="K110" s="18" t="n">
        <v>4681</v>
      </c>
      <c r="L110" s="19" t="n">
        <v>-2200</v>
      </c>
      <c r="M110" s="20" t="n">
        <v>2481</v>
      </c>
      <c r="P110" s="16" t="n">
        <v>10</v>
      </c>
      <c r="Q110" s="0" t="n">
        <v>-200</v>
      </c>
      <c r="R110" s="0" t="n">
        <v>20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2</v>
      </c>
      <c r="E111" s="13" t="n">
        <v>20</v>
      </c>
      <c r="F111" s="14"/>
      <c r="J111" s="17" t="n">
        <v>9</v>
      </c>
      <c r="K111" s="18" t="n">
        <v>4723</v>
      </c>
      <c r="L111" s="19" t="n">
        <v>-2222</v>
      </c>
      <c r="M111" s="20" t="n">
        <v>2501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12" t="n">
        <v>-17</v>
      </c>
      <c r="E112" s="13" t="n">
        <v>19</v>
      </c>
      <c r="F112" s="14"/>
      <c r="J112" s="17" t="n">
        <v>8</v>
      </c>
      <c r="K112" s="18" t="n">
        <v>4759</v>
      </c>
      <c r="L112" s="19" t="n">
        <v>-2239</v>
      </c>
      <c r="M112" s="20" t="n">
        <v>2520</v>
      </c>
      <c r="P112" s="16" t="n">
        <v>8</v>
      </c>
      <c r="Q112" s="0" t="n">
        <v>-136</v>
      </c>
      <c r="R112" s="0" t="n">
        <v>152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2</v>
      </c>
      <c r="E113" s="13" t="n">
        <v>15</v>
      </c>
      <c r="F113" s="14"/>
      <c r="J113" s="17" t="n">
        <v>7</v>
      </c>
      <c r="K113" s="18" t="n">
        <v>4786</v>
      </c>
      <c r="L113" s="19" t="n">
        <v>-2251</v>
      </c>
      <c r="M113" s="20" t="n">
        <v>2535</v>
      </c>
      <c r="P113" s="16" t="n">
        <v>7</v>
      </c>
      <c r="Q113" s="0" t="n">
        <v>-84</v>
      </c>
      <c r="R113" s="0" t="n">
        <v>105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4</v>
      </c>
      <c r="E114" s="13" t="n">
        <v>8</v>
      </c>
      <c r="F114" s="14"/>
      <c r="J114" s="17" t="n">
        <v>6</v>
      </c>
      <c r="K114" s="18" t="n">
        <v>4808</v>
      </c>
      <c r="L114" s="19" t="n">
        <v>-2265</v>
      </c>
      <c r="M114" s="20" t="n">
        <v>2543</v>
      </c>
      <c r="P114" s="16" t="n">
        <v>6</v>
      </c>
      <c r="Q114" s="0" t="n">
        <v>-84</v>
      </c>
      <c r="R114" s="0" t="n">
        <v>48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12" t="n">
        <v>-20</v>
      </c>
      <c r="E115" s="13" t="n">
        <v>11</v>
      </c>
      <c r="F115" s="14"/>
      <c r="J115" s="17" t="n">
        <v>5</v>
      </c>
      <c r="K115" s="21" t="n">
        <v>4839</v>
      </c>
      <c r="L115" s="22" t="n">
        <v>-2285</v>
      </c>
      <c r="M115" s="23" t="n">
        <v>2554</v>
      </c>
      <c r="P115" s="16" t="n">
        <v>5</v>
      </c>
      <c r="Q115" s="0" t="n">
        <v>-100</v>
      </c>
      <c r="R115" s="0" t="n">
        <v>55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6</v>
      </c>
      <c r="E116" s="13" t="n">
        <v>12</v>
      </c>
      <c r="F116" s="14"/>
      <c r="J116" s="17" t="n">
        <v>4</v>
      </c>
      <c r="K116" s="18" t="n">
        <v>4867</v>
      </c>
      <c r="L116" s="19" t="n">
        <v>-2301</v>
      </c>
      <c r="M116" s="20" t="n">
        <v>2566</v>
      </c>
      <c r="P116" s="0" t="n">
        <v>4</v>
      </c>
      <c r="Q116" s="0" t="n">
        <v>-64</v>
      </c>
      <c r="R116" s="0" t="n">
        <v>48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7</v>
      </c>
      <c r="E117" s="13" t="n">
        <v>15</v>
      </c>
      <c r="F117" s="14"/>
      <c r="J117" s="17" t="n">
        <v>3</v>
      </c>
      <c r="K117" s="18" t="n">
        <v>4899</v>
      </c>
      <c r="L117" s="19" t="n">
        <v>-2318</v>
      </c>
      <c r="M117" s="20" t="n">
        <v>2581</v>
      </c>
      <c r="P117" s="0" t="n">
        <v>3</v>
      </c>
      <c r="Q117" s="0" t="n">
        <v>-51</v>
      </c>
      <c r="R117" s="0" t="n">
        <v>45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3</v>
      </c>
      <c r="E118" s="13" t="n">
        <v>15</v>
      </c>
      <c r="F118" s="14"/>
      <c r="J118" s="17" t="n">
        <v>2</v>
      </c>
      <c r="K118" s="18" t="n">
        <v>4927</v>
      </c>
      <c r="L118" s="19" t="n">
        <v>-2331</v>
      </c>
      <c r="M118" s="20" t="n">
        <v>2596</v>
      </c>
      <c r="P118" s="0" t="n">
        <v>2</v>
      </c>
      <c r="Q118" s="0" t="n">
        <v>-26</v>
      </c>
      <c r="R118" s="0" t="n">
        <v>30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7</v>
      </c>
      <c r="E119" s="13" t="n">
        <v>9</v>
      </c>
      <c r="F119" s="14"/>
      <c r="J119" s="17" t="n">
        <v>1</v>
      </c>
      <c r="K119" s="11" t="n">
        <v>4943</v>
      </c>
      <c r="L119" s="12" t="n">
        <v>-2338</v>
      </c>
      <c r="M119" s="15" t="n">
        <v>2605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957</v>
      </c>
      <c r="L120" s="26" t="n">
        <v>-2345</v>
      </c>
      <c r="M120" s="28" t="n">
        <v>26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57</v>
      </c>
      <c r="D123" s="31" t="n">
        <v>-2345</v>
      </c>
      <c r="E123" s="32" t="n">
        <v>2612</v>
      </c>
      <c r="K123" s="30" t="n">
        <v>4957</v>
      </c>
      <c r="L123" s="31" t="n">
        <v>-2345</v>
      </c>
      <c r="M123" s="32" t="n">
        <v>2612</v>
      </c>
      <c r="Q123" s="0" t="n">
        <v>-119007</v>
      </c>
      <c r="R123" s="0" t="n">
        <v>141653</v>
      </c>
      <c r="S123" s="0" t="n">
        <v>260660</v>
      </c>
    </row>
    <row r="124" customFormat="false" ht="13.5" hidden="false" customHeight="false" outlineLevel="0" collapsed="false">
      <c r="Q124" s="33" t="n">
        <v>50.7492537313433</v>
      </c>
      <c r="R124" s="33" t="n">
        <v>54.2316232771822</v>
      </c>
      <c r="S124" s="33" t="n">
        <v>52.5842243292314</v>
      </c>
    </row>
    <row r="125" customFormat="false" ht="13.5" hidden="false" customHeight="false" outlineLevel="0" collapsed="false">
      <c r="Q125" s="33" t="n">
        <v>50.75</v>
      </c>
      <c r="R125" s="33" t="n">
        <v>54.23</v>
      </c>
      <c r="S125" s="33" t="n">
        <v>52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32</v>
      </c>
      <c r="L26" s="19" t="n">
        <v>-7</v>
      </c>
      <c r="M26" s="20" t="n">
        <v>25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8</v>
      </c>
      <c r="E27" s="13" t="n">
        <v>17</v>
      </c>
      <c r="F27" s="14"/>
      <c r="J27" s="17" t="n">
        <v>93</v>
      </c>
      <c r="K27" s="18" t="n">
        <v>57</v>
      </c>
      <c r="L27" s="19" t="n">
        <v>-15</v>
      </c>
      <c r="M27" s="20" t="n">
        <v>42</v>
      </c>
      <c r="P27" s="16" t="n">
        <v>93</v>
      </c>
      <c r="Q27" s="0" t="n">
        <v>-744</v>
      </c>
      <c r="R27" s="0" t="n">
        <v>1581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74</v>
      </c>
      <c r="L28" s="19" t="n">
        <v>-19</v>
      </c>
      <c r="M28" s="20" t="n">
        <v>55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10</v>
      </c>
      <c r="E29" s="13" t="n">
        <v>14</v>
      </c>
      <c r="F29" s="14"/>
      <c r="J29" s="17" t="n">
        <v>91</v>
      </c>
      <c r="K29" s="18" t="n">
        <v>98</v>
      </c>
      <c r="L29" s="19" t="n">
        <v>-29</v>
      </c>
      <c r="M29" s="20" t="n">
        <v>69</v>
      </c>
      <c r="P29" s="16" t="n">
        <v>91</v>
      </c>
      <c r="Q29" s="0" t="n">
        <v>-910</v>
      </c>
      <c r="R29" s="0" t="n">
        <v>1274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7</v>
      </c>
      <c r="E30" s="13" t="n">
        <v>14</v>
      </c>
      <c r="F30" s="14"/>
      <c r="J30" s="17" t="n">
        <v>90</v>
      </c>
      <c r="K30" s="18" t="n">
        <v>119</v>
      </c>
      <c r="L30" s="19" t="n">
        <v>-36</v>
      </c>
      <c r="M30" s="20" t="n">
        <v>83</v>
      </c>
      <c r="P30" s="16" t="n">
        <v>90</v>
      </c>
      <c r="Q30" s="0" t="n">
        <v>-630</v>
      </c>
      <c r="R30" s="0" t="n">
        <v>126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7</v>
      </c>
      <c r="E31" s="13" t="n">
        <v>27</v>
      </c>
      <c r="F31" s="14"/>
      <c r="J31" s="17" t="n">
        <v>89</v>
      </c>
      <c r="K31" s="18" t="n">
        <v>163</v>
      </c>
      <c r="L31" s="19" t="n">
        <v>-53</v>
      </c>
      <c r="M31" s="20" t="n">
        <v>110</v>
      </c>
      <c r="P31" s="16" t="n">
        <v>89</v>
      </c>
      <c r="Q31" s="0" t="n">
        <v>-1513</v>
      </c>
      <c r="R31" s="0" t="n">
        <v>2403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212</v>
      </c>
      <c r="L32" s="19" t="n">
        <v>-68</v>
      </c>
      <c r="M32" s="20" t="n">
        <v>144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1</v>
      </c>
      <c r="E33" s="13" t="n">
        <v>37</v>
      </c>
      <c r="F33" s="14"/>
      <c r="J33" s="17" t="n">
        <v>87</v>
      </c>
      <c r="K33" s="18" t="n">
        <v>270</v>
      </c>
      <c r="L33" s="19" t="n">
        <v>-89</v>
      </c>
      <c r="M33" s="20" t="n">
        <v>181</v>
      </c>
      <c r="P33" s="16" t="n">
        <v>87</v>
      </c>
      <c r="Q33" s="0" t="n">
        <v>-1827</v>
      </c>
      <c r="R33" s="0" t="n">
        <v>3219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7</v>
      </c>
      <c r="E34" s="13" t="n">
        <v>45</v>
      </c>
      <c r="F34" s="14"/>
      <c r="J34" s="17" t="n">
        <v>86</v>
      </c>
      <c r="K34" s="18" t="n">
        <v>332</v>
      </c>
      <c r="L34" s="19" t="n">
        <v>-106</v>
      </c>
      <c r="M34" s="20" t="n">
        <v>226</v>
      </c>
      <c r="P34" s="16" t="n">
        <v>86</v>
      </c>
      <c r="Q34" s="0" t="n">
        <v>-1462</v>
      </c>
      <c r="R34" s="0" t="n">
        <v>3870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5</v>
      </c>
      <c r="E35" s="13" t="n">
        <v>50</v>
      </c>
      <c r="F35" s="14"/>
      <c r="J35" s="17" t="n">
        <v>85</v>
      </c>
      <c r="K35" s="18" t="n">
        <v>407</v>
      </c>
      <c r="L35" s="19" t="n">
        <v>-131</v>
      </c>
      <c r="M35" s="20" t="n">
        <v>276</v>
      </c>
      <c r="P35" s="16" t="n">
        <v>85</v>
      </c>
      <c r="Q35" s="0" t="n">
        <v>-2125</v>
      </c>
      <c r="R35" s="0" t="n">
        <v>425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3</v>
      </c>
      <c r="E36" s="13" t="n">
        <v>46</v>
      </c>
      <c r="F36" s="14"/>
      <c r="J36" s="17" t="n">
        <v>84</v>
      </c>
      <c r="K36" s="18" t="n">
        <v>476</v>
      </c>
      <c r="L36" s="19" t="n">
        <v>-154</v>
      </c>
      <c r="M36" s="20" t="n">
        <v>322</v>
      </c>
      <c r="P36" s="16" t="n">
        <v>84</v>
      </c>
      <c r="Q36" s="0" t="n">
        <v>-1932</v>
      </c>
      <c r="R36" s="0" t="n">
        <v>3864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5</v>
      </c>
      <c r="E37" s="13" t="n">
        <v>43</v>
      </c>
      <c r="F37" s="14"/>
      <c r="J37" s="17" t="n">
        <v>83</v>
      </c>
      <c r="K37" s="18" t="n">
        <v>544</v>
      </c>
      <c r="L37" s="19" t="n">
        <v>-179</v>
      </c>
      <c r="M37" s="20" t="n">
        <v>365</v>
      </c>
      <c r="P37" s="16" t="n">
        <v>83</v>
      </c>
      <c r="Q37" s="0" t="n">
        <v>-2075</v>
      </c>
      <c r="R37" s="0" t="n">
        <v>3569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0</v>
      </c>
      <c r="E38" s="13" t="n">
        <v>52</v>
      </c>
      <c r="F38" s="14"/>
      <c r="J38" s="17" t="n">
        <v>82</v>
      </c>
      <c r="K38" s="18" t="n">
        <v>616</v>
      </c>
      <c r="L38" s="19" t="n">
        <v>-199</v>
      </c>
      <c r="M38" s="20" t="n">
        <v>417</v>
      </c>
      <c r="P38" s="16" t="n">
        <v>82</v>
      </c>
      <c r="Q38" s="0" t="n">
        <v>-1640</v>
      </c>
      <c r="R38" s="0" t="n">
        <v>4264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2</v>
      </c>
      <c r="E39" s="13" t="n">
        <v>72</v>
      </c>
      <c r="F39" s="14"/>
      <c r="J39" s="17" t="n">
        <v>81</v>
      </c>
      <c r="K39" s="18" t="n">
        <v>720</v>
      </c>
      <c r="L39" s="19" t="n">
        <v>-231</v>
      </c>
      <c r="M39" s="20" t="n">
        <v>489</v>
      </c>
      <c r="P39" s="16" t="n">
        <v>81</v>
      </c>
      <c r="Q39" s="0" t="n">
        <v>-2592</v>
      </c>
      <c r="R39" s="0" t="n">
        <v>5832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1</v>
      </c>
      <c r="E40" s="13" t="n">
        <v>55</v>
      </c>
      <c r="F40" s="14"/>
      <c r="J40" s="17" t="n">
        <v>80</v>
      </c>
      <c r="K40" s="18" t="n">
        <v>806</v>
      </c>
      <c r="L40" s="19" t="n">
        <v>-262</v>
      </c>
      <c r="M40" s="20" t="n">
        <v>544</v>
      </c>
      <c r="P40" s="16" t="n">
        <v>80</v>
      </c>
      <c r="Q40" s="0" t="n">
        <v>-2480</v>
      </c>
      <c r="R40" s="0" t="n">
        <v>440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34</v>
      </c>
      <c r="E41" s="13" t="n">
        <v>50</v>
      </c>
      <c r="F41" s="14"/>
      <c r="J41" s="17" t="n">
        <v>79</v>
      </c>
      <c r="K41" s="18" t="n">
        <v>890</v>
      </c>
      <c r="L41" s="19" t="n">
        <v>-296</v>
      </c>
      <c r="M41" s="20" t="n">
        <v>594</v>
      </c>
      <c r="P41" s="16" t="n">
        <v>79</v>
      </c>
      <c r="Q41" s="0" t="n">
        <v>-2686</v>
      </c>
      <c r="R41" s="0" t="n">
        <v>3950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36</v>
      </c>
      <c r="E42" s="13" t="n">
        <v>55</v>
      </c>
      <c r="F42" s="14"/>
      <c r="J42" s="17" t="n">
        <v>78</v>
      </c>
      <c r="K42" s="18" t="n">
        <v>981</v>
      </c>
      <c r="L42" s="19" t="n">
        <v>-332</v>
      </c>
      <c r="M42" s="20" t="n">
        <v>649</v>
      </c>
      <c r="P42" s="16" t="n">
        <v>78</v>
      </c>
      <c r="Q42" s="0" t="n">
        <v>-2808</v>
      </c>
      <c r="R42" s="0" t="n">
        <v>4290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6</v>
      </c>
      <c r="E43" s="13" t="n">
        <v>50</v>
      </c>
      <c r="F43" s="14"/>
      <c r="J43" s="17" t="n">
        <v>77</v>
      </c>
      <c r="K43" s="18" t="n">
        <v>1067</v>
      </c>
      <c r="L43" s="19" t="n">
        <v>-368</v>
      </c>
      <c r="M43" s="20" t="n">
        <v>699</v>
      </c>
      <c r="P43" s="16" t="n">
        <v>77</v>
      </c>
      <c r="Q43" s="0" t="n">
        <v>-2772</v>
      </c>
      <c r="R43" s="0" t="n">
        <v>3850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40</v>
      </c>
      <c r="E44" s="13" t="n">
        <v>47</v>
      </c>
      <c r="F44" s="14"/>
      <c r="J44" s="17" t="n">
        <v>76</v>
      </c>
      <c r="K44" s="18" t="n">
        <v>1154</v>
      </c>
      <c r="L44" s="19" t="n">
        <v>-408</v>
      </c>
      <c r="M44" s="20" t="n">
        <v>746</v>
      </c>
      <c r="P44" s="16" t="n">
        <v>76</v>
      </c>
      <c r="Q44" s="0" t="n">
        <v>-3040</v>
      </c>
      <c r="R44" s="0" t="n">
        <v>3572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9</v>
      </c>
      <c r="E45" s="13" t="n">
        <v>63</v>
      </c>
      <c r="F45" s="14"/>
      <c r="J45" s="17" t="n">
        <v>75</v>
      </c>
      <c r="K45" s="18" t="n">
        <v>1266</v>
      </c>
      <c r="L45" s="19" t="n">
        <v>-457</v>
      </c>
      <c r="M45" s="20" t="n">
        <v>809</v>
      </c>
      <c r="P45" s="16" t="n">
        <v>75</v>
      </c>
      <c r="Q45" s="0" t="n">
        <v>-3675</v>
      </c>
      <c r="R45" s="0" t="n">
        <v>4725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52</v>
      </c>
      <c r="E46" s="13" t="n">
        <v>57</v>
      </c>
      <c r="F46" s="14"/>
      <c r="J46" s="17" t="n">
        <v>74</v>
      </c>
      <c r="K46" s="18" t="n">
        <v>1375</v>
      </c>
      <c r="L46" s="19" t="n">
        <v>-509</v>
      </c>
      <c r="M46" s="20" t="n">
        <v>866</v>
      </c>
      <c r="P46" s="16" t="n">
        <v>74</v>
      </c>
      <c r="Q46" s="0" t="n">
        <v>-3848</v>
      </c>
      <c r="R46" s="0" t="n">
        <v>4218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1</v>
      </c>
      <c r="E47" s="13" t="n">
        <v>77</v>
      </c>
      <c r="F47" s="14"/>
      <c r="J47" s="17" t="n">
        <v>73</v>
      </c>
      <c r="K47" s="18" t="n">
        <v>1513</v>
      </c>
      <c r="L47" s="19" t="n">
        <v>-570</v>
      </c>
      <c r="M47" s="20" t="n">
        <v>943</v>
      </c>
      <c r="P47" s="16" t="n">
        <v>73</v>
      </c>
      <c r="Q47" s="0" t="n">
        <v>-4453</v>
      </c>
      <c r="R47" s="0" t="n">
        <v>5621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12" t="n">
        <v>-46</v>
      </c>
      <c r="E48" s="13" t="n">
        <v>57</v>
      </c>
      <c r="F48" s="14"/>
      <c r="J48" s="17" t="n">
        <v>72</v>
      </c>
      <c r="K48" s="18" t="n">
        <v>1616</v>
      </c>
      <c r="L48" s="19" t="n">
        <v>-616</v>
      </c>
      <c r="M48" s="20" t="n">
        <v>1000</v>
      </c>
      <c r="P48" s="16" t="n">
        <v>72</v>
      </c>
      <c r="Q48" s="0" t="n">
        <v>-3312</v>
      </c>
      <c r="R48" s="0" t="n">
        <v>4104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85</v>
      </c>
      <c r="D49" s="12" t="n">
        <v>-39</v>
      </c>
      <c r="E49" s="13" t="n">
        <v>46</v>
      </c>
      <c r="F49" s="14"/>
      <c r="J49" s="17" t="n">
        <v>71</v>
      </c>
      <c r="K49" s="18" t="n">
        <v>1701</v>
      </c>
      <c r="L49" s="19" t="n">
        <v>-655</v>
      </c>
      <c r="M49" s="20" t="n">
        <v>1046</v>
      </c>
      <c r="P49" s="16" t="n">
        <v>71</v>
      </c>
      <c r="Q49" s="0" t="n">
        <v>-2769</v>
      </c>
      <c r="R49" s="0" t="n">
        <v>3266</v>
      </c>
      <c r="S49" s="0" t="n">
        <v>6035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12" t="n">
        <v>-45</v>
      </c>
      <c r="E50" s="13" t="n">
        <v>50</v>
      </c>
      <c r="F50" s="14"/>
      <c r="J50" s="17" t="n">
        <v>70</v>
      </c>
      <c r="K50" s="18" t="n">
        <v>1796</v>
      </c>
      <c r="L50" s="19" t="n">
        <v>-700</v>
      </c>
      <c r="M50" s="20" t="n">
        <v>1096</v>
      </c>
      <c r="P50" s="16" t="n">
        <v>70</v>
      </c>
      <c r="Q50" s="0" t="n">
        <v>-3150</v>
      </c>
      <c r="R50" s="0" t="n">
        <v>350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65</v>
      </c>
      <c r="E51" s="13" t="n">
        <v>91</v>
      </c>
      <c r="F51" s="14"/>
      <c r="J51" s="17" t="n">
        <v>69</v>
      </c>
      <c r="K51" s="18" t="n">
        <v>1952</v>
      </c>
      <c r="L51" s="19" t="n">
        <v>-765</v>
      </c>
      <c r="M51" s="20" t="n">
        <v>1187</v>
      </c>
      <c r="P51" s="16" t="n">
        <v>69</v>
      </c>
      <c r="Q51" s="0" t="n">
        <v>-4485</v>
      </c>
      <c r="R51" s="0" t="n">
        <v>6279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80</v>
      </c>
      <c r="E52" s="13" t="n">
        <v>84</v>
      </c>
      <c r="F52" s="14"/>
      <c r="J52" s="17" t="n">
        <v>68</v>
      </c>
      <c r="K52" s="18" t="n">
        <v>2116</v>
      </c>
      <c r="L52" s="19" t="n">
        <v>-845</v>
      </c>
      <c r="M52" s="20" t="n">
        <v>1271</v>
      </c>
      <c r="P52" s="16" t="n">
        <v>68</v>
      </c>
      <c r="Q52" s="0" t="n">
        <v>-5440</v>
      </c>
      <c r="R52" s="0" t="n">
        <v>5712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80</v>
      </c>
      <c r="E53" s="13" t="n">
        <v>87</v>
      </c>
      <c r="F53" s="14"/>
      <c r="J53" s="17" t="n">
        <v>67</v>
      </c>
      <c r="K53" s="18" t="n">
        <v>2283</v>
      </c>
      <c r="L53" s="19" t="n">
        <v>-925</v>
      </c>
      <c r="M53" s="20" t="n">
        <v>1358</v>
      </c>
      <c r="P53" s="16" t="n">
        <v>67</v>
      </c>
      <c r="Q53" s="0" t="n">
        <v>-5360</v>
      </c>
      <c r="R53" s="0" t="n">
        <v>5829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68</v>
      </c>
      <c r="E54" s="13" t="n">
        <v>80</v>
      </c>
      <c r="F54" s="14"/>
      <c r="J54" s="17" t="n">
        <v>66</v>
      </c>
      <c r="K54" s="18" t="n">
        <v>2431</v>
      </c>
      <c r="L54" s="19" t="n">
        <v>-993</v>
      </c>
      <c r="M54" s="20" t="n">
        <v>1438</v>
      </c>
      <c r="P54" s="16" t="n">
        <v>66</v>
      </c>
      <c r="Q54" s="0" t="n">
        <v>-4488</v>
      </c>
      <c r="R54" s="0" t="n">
        <v>5280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0</v>
      </c>
      <c r="E55" s="13" t="n">
        <v>82</v>
      </c>
      <c r="F55" s="14"/>
      <c r="J55" s="17" t="n">
        <v>65</v>
      </c>
      <c r="K55" s="18" t="n">
        <v>2593</v>
      </c>
      <c r="L55" s="19" t="n">
        <v>-1073</v>
      </c>
      <c r="M55" s="20" t="n">
        <v>1520</v>
      </c>
      <c r="P55" s="16" t="n">
        <v>65</v>
      </c>
      <c r="Q55" s="0" t="n">
        <v>-5200</v>
      </c>
      <c r="R55" s="0" t="n">
        <v>533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78</v>
      </c>
      <c r="E56" s="13" t="n">
        <v>84</v>
      </c>
      <c r="F56" s="14"/>
      <c r="J56" s="17" t="n">
        <v>64</v>
      </c>
      <c r="K56" s="18" t="n">
        <v>2755</v>
      </c>
      <c r="L56" s="19" t="n">
        <v>-1151</v>
      </c>
      <c r="M56" s="20" t="n">
        <v>1604</v>
      </c>
      <c r="P56" s="16" t="n">
        <v>64</v>
      </c>
      <c r="Q56" s="0" t="n">
        <v>-4992</v>
      </c>
      <c r="R56" s="0" t="n">
        <v>5376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64</v>
      </c>
      <c r="E57" s="13" t="n">
        <v>72</v>
      </c>
      <c r="F57" s="14"/>
      <c r="J57" s="17" t="n">
        <v>63</v>
      </c>
      <c r="K57" s="18" t="n">
        <v>2891</v>
      </c>
      <c r="L57" s="19" t="n">
        <v>-1215</v>
      </c>
      <c r="M57" s="20" t="n">
        <v>1676</v>
      </c>
      <c r="P57" s="16" t="n">
        <v>63</v>
      </c>
      <c r="Q57" s="0" t="n">
        <v>-4032</v>
      </c>
      <c r="R57" s="0" t="n">
        <v>4536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63</v>
      </c>
      <c r="E58" s="13" t="n">
        <v>78</v>
      </c>
      <c r="F58" s="14"/>
      <c r="J58" s="17" t="n">
        <v>62</v>
      </c>
      <c r="K58" s="18" t="n">
        <v>3032</v>
      </c>
      <c r="L58" s="19" t="n">
        <v>-1278</v>
      </c>
      <c r="M58" s="20" t="n">
        <v>1754</v>
      </c>
      <c r="P58" s="16" t="n">
        <v>62</v>
      </c>
      <c r="Q58" s="0" t="n">
        <v>-3906</v>
      </c>
      <c r="R58" s="0" t="n">
        <v>4836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87</v>
      </c>
      <c r="E59" s="13" t="n">
        <v>84</v>
      </c>
      <c r="F59" s="14"/>
      <c r="J59" s="17" t="n">
        <v>61</v>
      </c>
      <c r="K59" s="18" t="n">
        <v>3203</v>
      </c>
      <c r="L59" s="19" t="n">
        <v>-1365</v>
      </c>
      <c r="M59" s="20" t="n">
        <v>1838</v>
      </c>
      <c r="P59" s="16" t="n">
        <v>61</v>
      </c>
      <c r="Q59" s="0" t="n">
        <v>-5307</v>
      </c>
      <c r="R59" s="0" t="n">
        <v>5124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60</v>
      </c>
      <c r="D60" s="12" t="n">
        <v>-84</v>
      </c>
      <c r="E60" s="13" t="n">
        <v>76</v>
      </c>
      <c r="F60" s="14"/>
      <c r="J60" s="17" t="n">
        <v>60</v>
      </c>
      <c r="K60" s="18" t="n">
        <v>3363</v>
      </c>
      <c r="L60" s="19" t="n">
        <v>-1449</v>
      </c>
      <c r="M60" s="20" t="n">
        <v>1914</v>
      </c>
      <c r="P60" s="16" t="n">
        <v>60</v>
      </c>
      <c r="Q60" s="0" t="n">
        <v>-5040</v>
      </c>
      <c r="R60" s="0" t="n">
        <v>4560</v>
      </c>
      <c r="S60" s="0" t="n">
        <v>960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6</v>
      </c>
      <c r="E61" s="13" t="n">
        <v>74</v>
      </c>
      <c r="F61" s="14"/>
      <c r="J61" s="17" t="n">
        <v>59</v>
      </c>
      <c r="K61" s="18" t="n">
        <v>3513</v>
      </c>
      <c r="L61" s="19" t="n">
        <v>-1525</v>
      </c>
      <c r="M61" s="20" t="n">
        <v>1988</v>
      </c>
      <c r="P61" s="16" t="n">
        <v>59</v>
      </c>
      <c r="Q61" s="0" t="n">
        <v>-4484</v>
      </c>
      <c r="R61" s="0" t="n">
        <v>4366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83</v>
      </c>
      <c r="E62" s="13" t="n">
        <v>58</v>
      </c>
      <c r="F62" s="14"/>
      <c r="J62" s="17" t="n">
        <v>58</v>
      </c>
      <c r="K62" s="18" t="n">
        <v>3654</v>
      </c>
      <c r="L62" s="19" t="n">
        <v>-1608</v>
      </c>
      <c r="M62" s="20" t="n">
        <v>2046</v>
      </c>
      <c r="P62" s="16" t="n">
        <v>58</v>
      </c>
      <c r="Q62" s="0" t="n">
        <v>-4814</v>
      </c>
      <c r="R62" s="0" t="n">
        <v>3364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69</v>
      </c>
      <c r="E63" s="13" t="n">
        <v>73</v>
      </c>
      <c r="F63" s="14"/>
      <c r="J63" s="17" t="n">
        <v>57</v>
      </c>
      <c r="K63" s="18" t="n">
        <v>3796</v>
      </c>
      <c r="L63" s="19" t="n">
        <v>-1677</v>
      </c>
      <c r="M63" s="20" t="n">
        <v>2119</v>
      </c>
      <c r="P63" s="16" t="n">
        <v>57</v>
      </c>
      <c r="Q63" s="0" t="n">
        <v>-3933</v>
      </c>
      <c r="R63" s="0" t="n">
        <v>4161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2</v>
      </c>
      <c r="E64" s="13" t="n">
        <v>68</v>
      </c>
      <c r="F64" s="14"/>
      <c r="J64" s="17" t="n">
        <v>56</v>
      </c>
      <c r="K64" s="18" t="n">
        <v>3936</v>
      </c>
      <c r="L64" s="19" t="n">
        <v>-1749</v>
      </c>
      <c r="M64" s="20" t="n">
        <v>2187</v>
      </c>
      <c r="P64" s="16" t="n">
        <v>56</v>
      </c>
      <c r="Q64" s="0" t="n">
        <v>-4032</v>
      </c>
      <c r="R64" s="0" t="n">
        <v>3808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53</v>
      </c>
      <c r="D65" s="12" t="n">
        <v>-68</v>
      </c>
      <c r="E65" s="13" t="n">
        <v>85</v>
      </c>
      <c r="F65" s="14"/>
      <c r="J65" s="17" t="n">
        <v>55</v>
      </c>
      <c r="K65" s="18" t="n">
        <v>4089</v>
      </c>
      <c r="L65" s="19" t="n">
        <v>-1817</v>
      </c>
      <c r="M65" s="20" t="n">
        <v>2272</v>
      </c>
      <c r="P65" s="16" t="n">
        <v>55</v>
      </c>
      <c r="Q65" s="0" t="n">
        <v>-3740</v>
      </c>
      <c r="R65" s="0" t="n">
        <v>4675</v>
      </c>
      <c r="S65" s="0" t="n">
        <v>841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72</v>
      </c>
      <c r="E66" s="13" t="n">
        <v>73</v>
      </c>
      <c r="F66" s="14"/>
      <c r="J66" s="17" t="n">
        <v>54</v>
      </c>
      <c r="K66" s="18" t="n">
        <v>4234</v>
      </c>
      <c r="L66" s="19" t="n">
        <v>-1889</v>
      </c>
      <c r="M66" s="20" t="n">
        <v>2345</v>
      </c>
      <c r="P66" s="16" t="n">
        <v>54</v>
      </c>
      <c r="Q66" s="0" t="n">
        <v>-3888</v>
      </c>
      <c r="R66" s="0" t="n">
        <v>3942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61</v>
      </c>
      <c r="E67" s="13" t="n">
        <v>81</v>
      </c>
      <c r="F67" s="14"/>
      <c r="J67" s="17" t="n">
        <v>53</v>
      </c>
      <c r="K67" s="18" t="n">
        <v>4376</v>
      </c>
      <c r="L67" s="19" t="n">
        <v>-1950</v>
      </c>
      <c r="M67" s="20" t="n">
        <v>2426</v>
      </c>
      <c r="P67" s="16" t="n">
        <v>53</v>
      </c>
      <c r="Q67" s="0" t="n">
        <v>-3233</v>
      </c>
      <c r="R67" s="0" t="n">
        <v>4293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24</v>
      </c>
      <c r="D68" s="12" t="n">
        <v>-62</v>
      </c>
      <c r="E68" s="13" t="n">
        <v>62</v>
      </c>
      <c r="F68" s="14"/>
      <c r="J68" s="17" t="n">
        <v>52</v>
      </c>
      <c r="K68" s="18" t="n">
        <v>4500</v>
      </c>
      <c r="L68" s="19" t="n">
        <v>-2012</v>
      </c>
      <c r="M68" s="20" t="n">
        <v>2488</v>
      </c>
      <c r="P68" s="16" t="n">
        <v>52</v>
      </c>
      <c r="Q68" s="0" t="n">
        <v>-3224</v>
      </c>
      <c r="R68" s="0" t="n">
        <v>3224</v>
      </c>
      <c r="S68" s="0" t="n">
        <v>6448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65</v>
      </c>
      <c r="E69" s="13" t="n">
        <v>68</v>
      </c>
      <c r="F69" s="14"/>
      <c r="J69" s="17" t="n">
        <v>51</v>
      </c>
      <c r="K69" s="18" t="n">
        <v>4633</v>
      </c>
      <c r="L69" s="19" t="n">
        <v>-2077</v>
      </c>
      <c r="M69" s="20" t="n">
        <v>2556</v>
      </c>
      <c r="P69" s="16" t="n">
        <v>51</v>
      </c>
      <c r="Q69" s="0" t="n">
        <v>-3315</v>
      </c>
      <c r="R69" s="0" t="n">
        <v>3468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01</v>
      </c>
      <c r="D70" s="12" t="n">
        <v>-45</v>
      </c>
      <c r="E70" s="13" t="n">
        <v>56</v>
      </c>
      <c r="F70" s="14"/>
      <c r="J70" s="17" t="n">
        <v>50</v>
      </c>
      <c r="K70" s="18" t="n">
        <v>4734</v>
      </c>
      <c r="L70" s="19" t="n">
        <v>-2122</v>
      </c>
      <c r="M70" s="20" t="n">
        <v>2612</v>
      </c>
      <c r="P70" s="16" t="n">
        <v>50</v>
      </c>
      <c r="Q70" s="0" t="n">
        <v>-2250</v>
      </c>
      <c r="R70" s="0" t="n">
        <v>2800</v>
      </c>
      <c r="S70" s="0" t="n">
        <v>5050</v>
      </c>
    </row>
    <row r="71" customFormat="false" ht="13.5" hidden="false" customHeight="false" outlineLevel="0" collapsed="false">
      <c r="B71" s="17" t="n">
        <v>49</v>
      </c>
      <c r="C71" s="18" t="n">
        <v>121</v>
      </c>
      <c r="D71" s="12" t="n">
        <v>-64</v>
      </c>
      <c r="E71" s="13" t="n">
        <v>57</v>
      </c>
      <c r="F71" s="14"/>
      <c r="J71" s="17" t="n">
        <v>49</v>
      </c>
      <c r="K71" s="18" t="n">
        <v>4855</v>
      </c>
      <c r="L71" s="19" t="n">
        <v>-2186</v>
      </c>
      <c r="M71" s="20" t="n">
        <v>2669</v>
      </c>
      <c r="P71" s="16" t="n">
        <v>49</v>
      </c>
      <c r="Q71" s="0" t="n">
        <v>-3136</v>
      </c>
      <c r="R71" s="0" t="n">
        <v>2793</v>
      </c>
      <c r="S71" s="0" t="n">
        <v>5929</v>
      </c>
    </row>
    <row r="72" customFormat="false" ht="13.5" hidden="false" customHeight="false" outlineLevel="0" collapsed="false">
      <c r="B72" s="17" t="n">
        <v>48</v>
      </c>
      <c r="C72" s="18" t="n">
        <v>155</v>
      </c>
      <c r="D72" s="12" t="n">
        <v>-79</v>
      </c>
      <c r="E72" s="13" t="n">
        <v>76</v>
      </c>
      <c r="F72" s="14"/>
      <c r="J72" s="17" t="n">
        <v>48</v>
      </c>
      <c r="K72" s="18" t="n">
        <v>5010</v>
      </c>
      <c r="L72" s="19" t="n">
        <v>-2265</v>
      </c>
      <c r="M72" s="20" t="n">
        <v>2745</v>
      </c>
      <c r="P72" s="16" t="n">
        <v>48</v>
      </c>
      <c r="Q72" s="0" t="n">
        <v>-3792</v>
      </c>
      <c r="R72" s="0" t="n">
        <v>3648</v>
      </c>
      <c r="S72" s="0" t="n">
        <v>7440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90</v>
      </c>
      <c r="E73" s="13" t="n">
        <v>58</v>
      </c>
      <c r="F73" s="14"/>
      <c r="J73" s="17" t="n">
        <v>47</v>
      </c>
      <c r="K73" s="18" t="n">
        <v>5158</v>
      </c>
      <c r="L73" s="19" t="n">
        <v>-2355</v>
      </c>
      <c r="M73" s="20" t="n">
        <v>2803</v>
      </c>
      <c r="P73" s="16" t="n">
        <v>47</v>
      </c>
      <c r="Q73" s="0" t="n">
        <v>-4230</v>
      </c>
      <c r="R73" s="0" t="n">
        <v>2726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61</v>
      </c>
      <c r="E74" s="13" t="n">
        <v>82</v>
      </c>
      <c r="F74" s="14"/>
      <c r="J74" s="17" t="n">
        <v>46</v>
      </c>
      <c r="K74" s="18" t="n">
        <v>5301</v>
      </c>
      <c r="L74" s="19" t="n">
        <v>-2416</v>
      </c>
      <c r="M74" s="20" t="n">
        <v>2885</v>
      </c>
      <c r="P74" s="16" t="n">
        <v>46</v>
      </c>
      <c r="Q74" s="0" t="n">
        <v>-2806</v>
      </c>
      <c r="R74" s="0" t="n">
        <v>3772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70</v>
      </c>
      <c r="E75" s="13" t="n">
        <v>83</v>
      </c>
      <c r="F75" s="14"/>
      <c r="J75" s="17" t="n">
        <v>45</v>
      </c>
      <c r="K75" s="18" t="n">
        <v>5454</v>
      </c>
      <c r="L75" s="19" t="n">
        <v>-2486</v>
      </c>
      <c r="M75" s="20" t="n">
        <v>2968</v>
      </c>
      <c r="P75" s="16" t="n">
        <v>45</v>
      </c>
      <c r="Q75" s="0" t="n">
        <v>-3150</v>
      </c>
      <c r="R75" s="0" t="n">
        <v>3735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27</v>
      </c>
      <c r="D76" s="12" t="n">
        <v>-67</v>
      </c>
      <c r="E76" s="13" t="n">
        <v>60</v>
      </c>
      <c r="F76" s="14"/>
      <c r="J76" s="17" t="n">
        <v>44</v>
      </c>
      <c r="K76" s="18" t="n">
        <v>5581</v>
      </c>
      <c r="L76" s="19" t="n">
        <v>-2553</v>
      </c>
      <c r="M76" s="20" t="n">
        <v>3028</v>
      </c>
      <c r="P76" s="16" t="n">
        <v>44</v>
      </c>
      <c r="Q76" s="0" t="n">
        <v>-2948</v>
      </c>
      <c r="R76" s="0" t="n">
        <v>2640</v>
      </c>
      <c r="S76" s="0" t="n">
        <v>5588</v>
      </c>
    </row>
    <row r="77" customFormat="false" ht="13.5" hidden="false" customHeight="false" outlineLevel="0" collapsed="false">
      <c r="B77" s="17" t="n">
        <v>43</v>
      </c>
      <c r="C77" s="18" t="n">
        <v>174</v>
      </c>
      <c r="D77" s="12" t="n">
        <v>-91</v>
      </c>
      <c r="E77" s="13" t="n">
        <v>83</v>
      </c>
      <c r="F77" s="14"/>
      <c r="J77" s="17" t="n">
        <v>43</v>
      </c>
      <c r="K77" s="18" t="n">
        <v>5755</v>
      </c>
      <c r="L77" s="19" t="n">
        <v>-2644</v>
      </c>
      <c r="M77" s="20" t="n">
        <v>3111</v>
      </c>
      <c r="P77" s="16" t="n">
        <v>43</v>
      </c>
      <c r="Q77" s="0" t="n">
        <v>-3913</v>
      </c>
      <c r="R77" s="0" t="n">
        <v>3569</v>
      </c>
      <c r="S77" s="0" t="n">
        <v>7482</v>
      </c>
    </row>
    <row r="78" customFormat="false" ht="13.5" hidden="false" customHeight="false" outlineLevel="0" collapsed="false">
      <c r="B78" s="17" t="n">
        <v>42</v>
      </c>
      <c r="C78" s="18" t="n">
        <v>132</v>
      </c>
      <c r="D78" s="12" t="n">
        <v>-69</v>
      </c>
      <c r="E78" s="13" t="n">
        <v>63</v>
      </c>
      <c r="F78" s="14"/>
      <c r="J78" s="17" t="n">
        <v>42</v>
      </c>
      <c r="K78" s="18" t="n">
        <v>5887</v>
      </c>
      <c r="L78" s="19" t="n">
        <v>-2713</v>
      </c>
      <c r="M78" s="20" t="n">
        <v>3174</v>
      </c>
      <c r="P78" s="16" t="n">
        <v>42</v>
      </c>
      <c r="Q78" s="0" t="n">
        <v>-2898</v>
      </c>
      <c r="R78" s="0" t="n">
        <v>2646</v>
      </c>
      <c r="S78" s="0" t="n">
        <v>5544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7</v>
      </c>
      <c r="E79" s="13" t="n">
        <v>64</v>
      </c>
      <c r="F79" s="14"/>
      <c r="J79" s="17" t="n">
        <v>41</v>
      </c>
      <c r="K79" s="18" t="n">
        <v>6028</v>
      </c>
      <c r="L79" s="19" t="n">
        <v>-2790</v>
      </c>
      <c r="M79" s="20" t="n">
        <v>3238</v>
      </c>
      <c r="P79" s="16" t="n">
        <v>41</v>
      </c>
      <c r="Q79" s="0" t="n">
        <v>-3157</v>
      </c>
      <c r="R79" s="0" t="n">
        <v>2624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78</v>
      </c>
      <c r="D80" s="12" t="n">
        <v>-87</v>
      </c>
      <c r="E80" s="13" t="n">
        <v>91</v>
      </c>
      <c r="F80" s="14"/>
      <c r="J80" s="17" t="n">
        <v>40</v>
      </c>
      <c r="K80" s="18" t="n">
        <v>6206</v>
      </c>
      <c r="L80" s="19" t="n">
        <v>-2877</v>
      </c>
      <c r="M80" s="20" t="n">
        <v>3329</v>
      </c>
      <c r="P80" s="16" t="n">
        <v>40</v>
      </c>
      <c r="Q80" s="0" t="n">
        <v>-3480</v>
      </c>
      <c r="R80" s="0" t="n">
        <v>3640</v>
      </c>
      <c r="S80" s="0" t="n">
        <v>712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66</v>
      </c>
      <c r="E81" s="13" t="n">
        <v>79</v>
      </c>
      <c r="F81" s="14"/>
      <c r="J81" s="17" t="n">
        <v>39</v>
      </c>
      <c r="K81" s="18" t="n">
        <v>6351</v>
      </c>
      <c r="L81" s="19" t="n">
        <v>-2943</v>
      </c>
      <c r="M81" s="20" t="n">
        <v>3408</v>
      </c>
      <c r="P81" s="16" t="n">
        <v>39</v>
      </c>
      <c r="Q81" s="0" t="n">
        <v>-2574</v>
      </c>
      <c r="R81" s="0" t="n">
        <v>3081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8</v>
      </c>
      <c r="E82" s="13" t="n">
        <v>75</v>
      </c>
      <c r="F82" s="14"/>
      <c r="J82" s="17" t="n">
        <v>38</v>
      </c>
      <c r="K82" s="18" t="n">
        <v>6504</v>
      </c>
      <c r="L82" s="19" t="n">
        <v>-3021</v>
      </c>
      <c r="M82" s="20" t="n">
        <v>3483</v>
      </c>
      <c r="P82" s="16" t="n">
        <v>38</v>
      </c>
      <c r="Q82" s="0" t="n">
        <v>-2964</v>
      </c>
      <c r="R82" s="0" t="n">
        <v>2850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0</v>
      </c>
      <c r="E83" s="13" t="n">
        <v>73</v>
      </c>
      <c r="F83" s="14"/>
      <c r="J83" s="17" t="n">
        <v>37</v>
      </c>
      <c r="K83" s="18" t="n">
        <v>6657</v>
      </c>
      <c r="L83" s="19" t="n">
        <v>-3101</v>
      </c>
      <c r="M83" s="20" t="n">
        <v>3556</v>
      </c>
      <c r="P83" s="16" t="n">
        <v>37</v>
      </c>
      <c r="Q83" s="0" t="n">
        <v>-2960</v>
      </c>
      <c r="R83" s="0" t="n">
        <v>2701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7</v>
      </c>
      <c r="E84" s="13" t="n">
        <v>74</v>
      </c>
      <c r="F84" s="14"/>
      <c r="J84" s="17" t="n">
        <v>36</v>
      </c>
      <c r="K84" s="18" t="n">
        <v>6808</v>
      </c>
      <c r="L84" s="19" t="n">
        <v>-3178</v>
      </c>
      <c r="M84" s="20" t="n">
        <v>3630</v>
      </c>
      <c r="P84" s="16" t="n">
        <v>36</v>
      </c>
      <c r="Q84" s="0" t="n">
        <v>-2772</v>
      </c>
      <c r="R84" s="0" t="n">
        <v>2664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69</v>
      </c>
      <c r="E85" s="13" t="n">
        <v>74</v>
      </c>
      <c r="F85" s="14"/>
      <c r="J85" s="17" t="n">
        <v>35</v>
      </c>
      <c r="K85" s="18" t="n">
        <v>6951</v>
      </c>
      <c r="L85" s="19" t="n">
        <v>-3247</v>
      </c>
      <c r="M85" s="20" t="n">
        <v>3704</v>
      </c>
      <c r="P85" s="16" t="n">
        <v>35</v>
      </c>
      <c r="Q85" s="0" t="n">
        <v>-2415</v>
      </c>
      <c r="R85" s="0" t="n">
        <v>259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52</v>
      </c>
      <c r="D86" s="12" t="n">
        <v>-80</v>
      </c>
      <c r="E86" s="13" t="n">
        <v>72</v>
      </c>
      <c r="F86" s="14"/>
      <c r="J86" s="17" t="n">
        <v>34</v>
      </c>
      <c r="K86" s="18" t="n">
        <v>7103</v>
      </c>
      <c r="L86" s="19" t="n">
        <v>-3327</v>
      </c>
      <c r="M86" s="20" t="n">
        <v>3776</v>
      </c>
      <c r="P86" s="16" t="n">
        <v>34</v>
      </c>
      <c r="Q86" s="0" t="n">
        <v>-2720</v>
      </c>
      <c r="R86" s="0" t="n">
        <v>2448</v>
      </c>
      <c r="S86" s="0" t="n">
        <v>5168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64</v>
      </c>
      <c r="E87" s="13" t="n">
        <v>81</v>
      </c>
      <c r="F87" s="14"/>
      <c r="J87" s="17" t="n">
        <v>33</v>
      </c>
      <c r="K87" s="18" t="n">
        <v>7248</v>
      </c>
      <c r="L87" s="19" t="n">
        <v>-3391</v>
      </c>
      <c r="M87" s="20" t="n">
        <v>3857</v>
      </c>
      <c r="P87" s="16" t="n">
        <v>33</v>
      </c>
      <c r="Q87" s="0" t="n">
        <v>-2112</v>
      </c>
      <c r="R87" s="0" t="n">
        <v>2673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0</v>
      </c>
      <c r="E88" s="13" t="n">
        <v>75</v>
      </c>
      <c r="F88" s="14"/>
      <c r="J88" s="17" t="n">
        <v>32</v>
      </c>
      <c r="K88" s="18" t="n">
        <v>7383</v>
      </c>
      <c r="L88" s="19" t="n">
        <v>-3451</v>
      </c>
      <c r="M88" s="20" t="n">
        <v>3932</v>
      </c>
      <c r="P88" s="16" t="n">
        <v>32</v>
      </c>
      <c r="Q88" s="0" t="n">
        <v>-1920</v>
      </c>
      <c r="R88" s="0" t="n">
        <v>2400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9</v>
      </c>
      <c r="E89" s="13" t="n">
        <v>50</v>
      </c>
      <c r="F89" s="14"/>
      <c r="J89" s="17" t="n">
        <v>31</v>
      </c>
      <c r="K89" s="18" t="n">
        <v>7502</v>
      </c>
      <c r="L89" s="19" t="n">
        <v>-3520</v>
      </c>
      <c r="M89" s="20" t="n">
        <v>3982</v>
      </c>
      <c r="P89" s="16" t="n">
        <v>31</v>
      </c>
      <c r="Q89" s="0" t="n">
        <v>-2139</v>
      </c>
      <c r="R89" s="0" t="n">
        <v>1550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4</v>
      </c>
      <c r="E90" s="13" t="n">
        <v>59</v>
      </c>
      <c r="F90" s="14"/>
      <c r="J90" s="17" t="n">
        <v>30</v>
      </c>
      <c r="K90" s="18" t="n">
        <v>7625</v>
      </c>
      <c r="L90" s="19" t="n">
        <v>-3584</v>
      </c>
      <c r="M90" s="20" t="n">
        <v>4041</v>
      </c>
      <c r="P90" s="16" t="n">
        <v>30</v>
      </c>
      <c r="Q90" s="0" t="n">
        <v>-1920</v>
      </c>
      <c r="R90" s="0" t="n">
        <v>177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59</v>
      </c>
      <c r="E91" s="13" t="n">
        <v>61</v>
      </c>
      <c r="F91" s="14"/>
      <c r="J91" s="17" t="n">
        <v>29</v>
      </c>
      <c r="K91" s="18" t="n">
        <v>7745</v>
      </c>
      <c r="L91" s="19" t="n">
        <v>-3643</v>
      </c>
      <c r="M91" s="20" t="n">
        <v>4102</v>
      </c>
      <c r="P91" s="16" t="n">
        <v>29</v>
      </c>
      <c r="Q91" s="0" t="n">
        <v>-1711</v>
      </c>
      <c r="R91" s="0" t="n">
        <v>1769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72</v>
      </c>
      <c r="E92" s="13" t="n">
        <v>54</v>
      </c>
      <c r="F92" s="14"/>
      <c r="J92" s="17" t="n">
        <v>28</v>
      </c>
      <c r="K92" s="18" t="n">
        <v>7871</v>
      </c>
      <c r="L92" s="19" t="n">
        <v>-3715</v>
      </c>
      <c r="M92" s="20" t="n">
        <v>4156</v>
      </c>
      <c r="P92" s="16" t="n">
        <v>28</v>
      </c>
      <c r="Q92" s="0" t="n">
        <v>-2016</v>
      </c>
      <c r="R92" s="0" t="n">
        <v>1512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62</v>
      </c>
      <c r="E93" s="13" t="n">
        <v>62</v>
      </c>
      <c r="F93" s="14"/>
      <c r="J93" s="17" t="n">
        <v>27</v>
      </c>
      <c r="K93" s="18" t="n">
        <v>7995</v>
      </c>
      <c r="L93" s="19" t="n">
        <v>-3777</v>
      </c>
      <c r="M93" s="20" t="n">
        <v>4218</v>
      </c>
      <c r="P93" s="16" t="n">
        <v>27</v>
      </c>
      <c r="Q93" s="0" t="n">
        <v>-1674</v>
      </c>
      <c r="R93" s="0" t="n">
        <v>1674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62</v>
      </c>
      <c r="E94" s="13" t="n">
        <v>67</v>
      </c>
      <c r="F94" s="14"/>
      <c r="J94" s="17" t="n">
        <v>26</v>
      </c>
      <c r="K94" s="18" t="n">
        <v>8124</v>
      </c>
      <c r="L94" s="19" t="n">
        <v>-3839</v>
      </c>
      <c r="M94" s="20" t="n">
        <v>4285</v>
      </c>
      <c r="P94" s="16" t="n">
        <v>26</v>
      </c>
      <c r="Q94" s="0" t="n">
        <v>-1612</v>
      </c>
      <c r="R94" s="0" t="n">
        <v>1742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97</v>
      </c>
      <c r="D95" s="12" t="n">
        <v>-53</v>
      </c>
      <c r="E95" s="13" t="n">
        <v>44</v>
      </c>
      <c r="F95" s="14"/>
      <c r="J95" s="17" t="n">
        <v>25</v>
      </c>
      <c r="K95" s="18" t="n">
        <v>8221</v>
      </c>
      <c r="L95" s="19" t="n">
        <v>-3892</v>
      </c>
      <c r="M95" s="20" t="n">
        <v>4329</v>
      </c>
      <c r="P95" s="16" t="n">
        <v>25</v>
      </c>
      <c r="Q95" s="0" t="n">
        <v>-1325</v>
      </c>
      <c r="R95" s="0" t="n">
        <v>1100</v>
      </c>
      <c r="S95" s="0" t="n">
        <v>2425</v>
      </c>
    </row>
    <row r="96" customFormat="false" ht="13.5" hidden="false" customHeight="false" outlineLevel="0" collapsed="false">
      <c r="B96" s="17" t="n">
        <v>24</v>
      </c>
      <c r="C96" s="18" t="n">
        <v>108</v>
      </c>
      <c r="D96" s="12" t="n">
        <v>-60</v>
      </c>
      <c r="E96" s="13" t="n">
        <v>48</v>
      </c>
      <c r="F96" s="14"/>
      <c r="J96" s="17" t="n">
        <v>24</v>
      </c>
      <c r="K96" s="18" t="n">
        <v>8329</v>
      </c>
      <c r="L96" s="19" t="n">
        <v>-3952</v>
      </c>
      <c r="M96" s="20" t="n">
        <v>4377</v>
      </c>
      <c r="P96" s="16" t="n">
        <v>24</v>
      </c>
      <c r="Q96" s="0" t="n">
        <v>-1440</v>
      </c>
      <c r="R96" s="0" t="n">
        <v>1152</v>
      </c>
      <c r="S96" s="0" t="n">
        <v>2592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7</v>
      </c>
      <c r="E97" s="13" t="n">
        <v>43</v>
      </c>
      <c r="F97" s="14"/>
      <c r="J97" s="17" t="n">
        <v>23</v>
      </c>
      <c r="K97" s="18" t="n">
        <v>8409</v>
      </c>
      <c r="L97" s="19" t="n">
        <v>-3989</v>
      </c>
      <c r="M97" s="20" t="n">
        <v>4420</v>
      </c>
      <c r="P97" s="16" t="n">
        <v>23</v>
      </c>
      <c r="Q97" s="0" t="n">
        <v>-851</v>
      </c>
      <c r="R97" s="0" t="n">
        <v>989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56</v>
      </c>
      <c r="E98" s="13" t="n">
        <v>40</v>
      </c>
      <c r="F98" s="14"/>
      <c r="J98" s="17" t="n">
        <v>22</v>
      </c>
      <c r="K98" s="18" t="n">
        <v>8505</v>
      </c>
      <c r="L98" s="19" t="n">
        <v>-4045</v>
      </c>
      <c r="M98" s="20" t="n">
        <v>4460</v>
      </c>
      <c r="P98" s="16" t="n">
        <v>22</v>
      </c>
      <c r="Q98" s="0" t="n">
        <v>-1232</v>
      </c>
      <c r="R98" s="0" t="n">
        <v>880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1</v>
      </c>
      <c r="E99" s="13" t="n">
        <v>47</v>
      </c>
      <c r="F99" s="14"/>
      <c r="J99" s="17" t="n">
        <v>21</v>
      </c>
      <c r="K99" s="18" t="n">
        <v>8593</v>
      </c>
      <c r="L99" s="19" t="n">
        <v>-4086</v>
      </c>
      <c r="M99" s="20" t="n">
        <v>4507</v>
      </c>
      <c r="P99" s="16" t="n">
        <v>21</v>
      </c>
      <c r="Q99" s="0" t="n">
        <v>-861</v>
      </c>
      <c r="R99" s="0" t="n">
        <v>987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40</v>
      </c>
      <c r="E100" s="13" t="n">
        <v>55</v>
      </c>
      <c r="F100" s="14"/>
      <c r="J100" s="17" t="n">
        <v>20</v>
      </c>
      <c r="K100" s="18" t="n">
        <v>8688</v>
      </c>
      <c r="L100" s="19" t="n">
        <v>-4126</v>
      </c>
      <c r="M100" s="20" t="n">
        <v>4562</v>
      </c>
      <c r="P100" s="16" t="n">
        <v>20</v>
      </c>
      <c r="Q100" s="0" t="n">
        <v>-800</v>
      </c>
      <c r="R100" s="0" t="n">
        <v>110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6</v>
      </c>
      <c r="E101" s="13" t="n">
        <v>45</v>
      </c>
      <c r="F101" s="14"/>
      <c r="J101" s="17" t="n">
        <v>19</v>
      </c>
      <c r="K101" s="18" t="n">
        <v>8779</v>
      </c>
      <c r="L101" s="19" t="n">
        <v>-4172</v>
      </c>
      <c r="M101" s="20" t="n">
        <v>4607</v>
      </c>
      <c r="P101" s="16" t="n">
        <v>19</v>
      </c>
      <c r="Q101" s="0" t="n">
        <v>-874</v>
      </c>
      <c r="R101" s="0" t="n">
        <v>855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37</v>
      </c>
      <c r="E102" s="13" t="n">
        <v>41</v>
      </c>
      <c r="F102" s="14"/>
      <c r="J102" s="17" t="n">
        <v>18</v>
      </c>
      <c r="K102" s="18" t="n">
        <v>8857</v>
      </c>
      <c r="L102" s="19" t="n">
        <v>-4209</v>
      </c>
      <c r="M102" s="20" t="n">
        <v>4648</v>
      </c>
      <c r="P102" s="16" t="n">
        <v>18</v>
      </c>
      <c r="Q102" s="0" t="n">
        <v>-666</v>
      </c>
      <c r="R102" s="0" t="n">
        <v>738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4</v>
      </c>
      <c r="E103" s="13" t="n">
        <v>51</v>
      </c>
      <c r="F103" s="14"/>
      <c r="J103" s="17" t="n">
        <v>17</v>
      </c>
      <c r="K103" s="18" t="n">
        <v>8952</v>
      </c>
      <c r="L103" s="19" t="n">
        <v>-4253</v>
      </c>
      <c r="M103" s="20" t="n">
        <v>4699</v>
      </c>
      <c r="P103" s="16" t="n">
        <v>17</v>
      </c>
      <c r="Q103" s="0" t="n">
        <v>-748</v>
      </c>
      <c r="R103" s="0" t="n">
        <v>867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6</v>
      </c>
      <c r="E104" s="13" t="n">
        <v>47</v>
      </c>
      <c r="F104" s="14"/>
      <c r="J104" s="17" t="n">
        <v>16</v>
      </c>
      <c r="K104" s="18" t="n">
        <v>9055</v>
      </c>
      <c r="L104" s="19" t="n">
        <v>-4309</v>
      </c>
      <c r="M104" s="20" t="n">
        <v>4746</v>
      </c>
      <c r="P104" s="16" t="n">
        <v>16</v>
      </c>
      <c r="Q104" s="0" t="n">
        <v>-896</v>
      </c>
      <c r="R104" s="0" t="n">
        <v>752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45</v>
      </c>
      <c r="E105" s="13" t="n">
        <v>53</v>
      </c>
      <c r="F105" s="14"/>
      <c r="J105" s="17" t="n">
        <v>15</v>
      </c>
      <c r="K105" s="18" t="n">
        <v>9153</v>
      </c>
      <c r="L105" s="19" t="n">
        <v>-4354</v>
      </c>
      <c r="M105" s="20" t="n">
        <v>4799</v>
      </c>
      <c r="P105" s="16" t="n">
        <v>15</v>
      </c>
      <c r="Q105" s="0" t="n">
        <v>-675</v>
      </c>
      <c r="R105" s="0" t="n">
        <v>795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6</v>
      </c>
      <c r="E106" s="13" t="n">
        <v>39</v>
      </c>
      <c r="F106" s="14"/>
      <c r="J106" s="17" t="n">
        <v>14</v>
      </c>
      <c r="K106" s="18" t="n">
        <v>9248</v>
      </c>
      <c r="L106" s="19" t="n">
        <v>-4410</v>
      </c>
      <c r="M106" s="20" t="n">
        <v>4838</v>
      </c>
      <c r="P106" s="16" t="n">
        <v>14</v>
      </c>
      <c r="Q106" s="0" t="n">
        <v>-784</v>
      </c>
      <c r="R106" s="0" t="n">
        <v>546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81</v>
      </c>
      <c r="D107" s="12" t="n">
        <v>-44</v>
      </c>
      <c r="E107" s="13" t="n">
        <v>37</v>
      </c>
      <c r="F107" s="14"/>
      <c r="J107" s="17" t="n">
        <v>13</v>
      </c>
      <c r="K107" s="18" t="n">
        <v>9329</v>
      </c>
      <c r="L107" s="19" t="n">
        <v>-4454</v>
      </c>
      <c r="M107" s="20" t="n">
        <v>4875</v>
      </c>
      <c r="P107" s="16" t="n">
        <v>13</v>
      </c>
      <c r="Q107" s="0" t="n">
        <v>-572</v>
      </c>
      <c r="R107" s="0" t="n">
        <v>481</v>
      </c>
      <c r="S107" s="0" t="n">
        <v>1053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47</v>
      </c>
      <c r="E108" s="13" t="n">
        <v>56</v>
      </c>
      <c r="F108" s="14"/>
      <c r="J108" s="17" t="n">
        <v>12</v>
      </c>
      <c r="K108" s="18" t="n">
        <v>9432</v>
      </c>
      <c r="L108" s="19" t="n">
        <v>-4501</v>
      </c>
      <c r="M108" s="20" t="n">
        <v>4931</v>
      </c>
      <c r="P108" s="16" t="n">
        <v>12</v>
      </c>
      <c r="Q108" s="0" t="n">
        <v>-564</v>
      </c>
      <c r="R108" s="0" t="n">
        <v>672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0</v>
      </c>
      <c r="E109" s="13" t="n">
        <v>51</v>
      </c>
      <c r="F109" s="14"/>
      <c r="J109" s="17" t="n">
        <v>11</v>
      </c>
      <c r="K109" s="18" t="n">
        <v>9523</v>
      </c>
      <c r="L109" s="19" t="n">
        <v>-4541</v>
      </c>
      <c r="M109" s="20" t="n">
        <v>4982</v>
      </c>
      <c r="P109" s="16" t="n">
        <v>11</v>
      </c>
      <c r="Q109" s="0" t="n">
        <v>-440</v>
      </c>
      <c r="R109" s="0" t="n">
        <v>561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3</v>
      </c>
      <c r="E110" s="13" t="n">
        <v>43</v>
      </c>
      <c r="F110" s="14"/>
      <c r="J110" s="17" t="n">
        <v>10</v>
      </c>
      <c r="K110" s="18" t="n">
        <v>9619</v>
      </c>
      <c r="L110" s="19" t="n">
        <v>-4594</v>
      </c>
      <c r="M110" s="20" t="n">
        <v>5025</v>
      </c>
      <c r="P110" s="16" t="n">
        <v>10</v>
      </c>
      <c r="Q110" s="0" t="n">
        <v>-530</v>
      </c>
      <c r="R110" s="0" t="n">
        <v>43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47</v>
      </c>
      <c r="E111" s="13" t="n">
        <v>32</v>
      </c>
      <c r="F111" s="14"/>
      <c r="J111" s="17" t="n">
        <v>9</v>
      </c>
      <c r="K111" s="18" t="n">
        <v>9698</v>
      </c>
      <c r="L111" s="19" t="n">
        <v>-4641</v>
      </c>
      <c r="M111" s="20" t="n">
        <v>5057</v>
      </c>
      <c r="P111" s="16" t="n">
        <v>9</v>
      </c>
      <c r="Q111" s="0" t="n">
        <v>-423</v>
      </c>
      <c r="R111" s="0" t="n">
        <v>288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4</v>
      </c>
      <c r="E112" s="13" t="n">
        <v>56</v>
      </c>
      <c r="F112" s="14"/>
      <c r="J112" s="17" t="n">
        <v>8</v>
      </c>
      <c r="K112" s="18" t="n">
        <v>9788</v>
      </c>
      <c r="L112" s="19" t="n">
        <v>-4675</v>
      </c>
      <c r="M112" s="20" t="n">
        <v>5113</v>
      </c>
      <c r="P112" s="16" t="n">
        <v>8</v>
      </c>
      <c r="Q112" s="0" t="n">
        <v>-272</v>
      </c>
      <c r="R112" s="0" t="n">
        <v>44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5</v>
      </c>
      <c r="E113" s="13" t="n">
        <v>58</v>
      </c>
      <c r="F113" s="14"/>
      <c r="J113" s="17" t="n">
        <v>7</v>
      </c>
      <c r="K113" s="18" t="n">
        <v>9901</v>
      </c>
      <c r="L113" s="19" t="n">
        <v>-4730</v>
      </c>
      <c r="M113" s="20" t="n">
        <v>5171</v>
      </c>
      <c r="P113" s="16" t="n">
        <v>7</v>
      </c>
      <c r="Q113" s="0" t="n">
        <v>-385</v>
      </c>
      <c r="R113" s="0" t="n">
        <v>406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36</v>
      </c>
      <c r="E114" s="13" t="n">
        <v>45</v>
      </c>
      <c r="F114" s="14"/>
      <c r="J114" s="17" t="n">
        <v>6</v>
      </c>
      <c r="K114" s="18" t="n">
        <v>9982</v>
      </c>
      <c r="L114" s="19" t="n">
        <v>-4766</v>
      </c>
      <c r="M114" s="20" t="n">
        <v>5216</v>
      </c>
      <c r="P114" s="16" t="n">
        <v>6</v>
      </c>
      <c r="Q114" s="0" t="n">
        <v>-216</v>
      </c>
      <c r="R114" s="0" t="n">
        <v>270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6</v>
      </c>
      <c r="E115" s="13" t="n">
        <v>52</v>
      </c>
      <c r="F115" s="14"/>
      <c r="J115" s="17" t="n">
        <v>5</v>
      </c>
      <c r="K115" s="21" t="n">
        <v>10070</v>
      </c>
      <c r="L115" s="22" t="n">
        <v>-4802</v>
      </c>
      <c r="M115" s="23" t="n">
        <v>5268</v>
      </c>
      <c r="P115" s="16" t="n">
        <v>5</v>
      </c>
      <c r="Q115" s="0" t="n">
        <v>-180</v>
      </c>
      <c r="R115" s="0" t="n">
        <v>26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6</v>
      </c>
      <c r="E116" s="13" t="n">
        <v>50</v>
      </c>
      <c r="F116" s="14"/>
      <c r="J116" s="17" t="n">
        <v>4</v>
      </c>
      <c r="K116" s="18" t="n">
        <v>10166</v>
      </c>
      <c r="L116" s="19" t="n">
        <v>-4848</v>
      </c>
      <c r="M116" s="20" t="n">
        <v>5318</v>
      </c>
      <c r="P116" s="0" t="n">
        <v>4</v>
      </c>
      <c r="Q116" s="0" t="n">
        <v>-184</v>
      </c>
      <c r="R116" s="0" t="n">
        <v>20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4</v>
      </c>
      <c r="E117" s="13" t="n">
        <v>52</v>
      </c>
      <c r="F117" s="14"/>
      <c r="J117" s="17" t="n">
        <v>3</v>
      </c>
      <c r="K117" s="18" t="n">
        <v>10272</v>
      </c>
      <c r="L117" s="19" t="n">
        <v>-4902</v>
      </c>
      <c r="M117" s="20" t="n">
        <v>5370</v>
      </c>
      <c r="P117" s="0" t="n">
        <v>3</v>
      </c>
      <c r="Q117" s="0" t="n">
        <v>-162</v>
      </c>
      <c r="R117" s="0" t="n">
        <v>156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62</v>
      </c>
      <c r="E118" s="13" t="n">
        <v>45</v>
      </c>
      <c r="F118" s="14"/>
      <c r="J118" s="17" t="n">
        <v>2</v>
      </c>
      <c r="K118" s="18" t="n">
        <v>10379</v>
      </c>
      <c r="L118" s="19" t="n">
        <v>-4964</v>
      </c>
      <c r="M118" s="20" t="n">
        <v>5415</v>
      </c>
      <c r="P118" s="0" t="n">
        <v>2</v>
      </c>
      <c r="Q118" s="0" t="n">
        <v>-124</v>
      </c>
      <c r="R118" s="0" t="n">
        <v>90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9" t="n">
        <v>-46</v>
      </c>
      <c r="E119" s="41" t="n">
        <v>39</v>
      </c>
      <c r="F119" s="14"/>
      <c r="J119" s="17" t="n">
        <v>1</v>
      </c>
      <c r="K119" s="11" t="n">
        <v>10464</v>
      </c>
      <c r="L119" s="12" t="n">
        <v>-5010</v>
      </c>
      <c r="M119" s="15" t="n">
        <v>5454</v>
      </c>
      <c r="P119" s="0" t="n">
        <v>1</v>
      </c>
      <c r="Q119" s="0" t="n">
        <v>-46</v>
      </c>
      <c r="R119" s="0" t="n">
        <v>39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48</v>
      </c>
      <c r="E120" s="40" t="n">
        <v>51</v>
      </c>
      <c r="F120" s="14"/>
      <c r="J120" s="24" t="n">
        <v>0</v>
      </c>
      <c r="K120" s="25" t="n">
        <v>10563</v>
      </c>
      <c r="L120" s="26" t="n">
        <v>-5058</v>
      </c>
      <c r="M120" s="28" t="n">
        <v>55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3</v>
      </c>
      <c r="D123" s="31" t="n">
        <v>-5058</v>
      </c>
      <c r="E123" s="32" t="n">
        <v>5505</v>
      </c>
      <c r="K123" s="30" t="n">
        <v>10563</v>
      </c>
      <c r="L123" s="31" t="n">
        <v>-5058</v>
      </c>
      <c r="M123" s="32" t="n">
        <v>5505</v>
      </c>
      <c r="Q123" s="0" t="n">
        <v>-220231</v>
      </c>
      <c r="R123" s="0" t="n">
        <v>256724</v>
      </c>
      <c r="S123" s="0" t="n">
        <v>476955</v>
      </c>
    </row>
    <row r="124" customFormat="false" ht="13.5" hidden="false" customHeight="false" outlineLevel="0" collapsed="false">
      <c r="Q124" s="33" t="n">
        <v>43.5411229735073</v>
      </c>
      <c r="R124" s="33" t="n">
        <v>46.6346957311535</v>
      </c>
      <c r="S124" s="33" t="n">
        <v>45.1533655211588</v>
      </c>
    </row>
    <row r="125" customFormat="false" ht="13.5" hidden="false" customHeight="false" outlineLevel="0" collapsed="false">
      <c r="Q125" s="33" t="n">
        <v>43.54</v>
      </c>
      <c r="R125" s="33" t="n">
        <v>46.63</v>
      </c>
      <c r="S125" s="33" t="n">
        <v>45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3</v>
      </c>
      <c r="L25" s="19" t="n">
        <v>-1</v>
      </c>
      <c r="M25" s="20" t="n">
        <v>22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37</v>
      </c>
      <c r="L26" s="19" t="n">
        <v>-4</v>
      </c>
      <c r="M26" s="20" t="n">
        <v>33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9</v>
      </c>
      <c r="L27" s="19" t="n">
        <v>-6</v>
      </c>
      <c r="M27" s="20" t="n">
        <v>43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63</v>
      </c>
      <c r="L28" s="19" t="n">
        <v>-9</v>
      </c>
      <c r="M28" s="20" t="n">
        <v>54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1</v>
      </c>
      <c r="E29" s="13" t="n">
        <v>21</v>
      </c>
      <c r="F29" s="14"/>
      <c r="J29" s="17" t="n">
        <v>91</v>
      </c>
      <c r="K29" s="18" t="n">
        <v>95</v>
      </c>
      <c r="L29" s="19" t="n">
        <v>-20</v>
      </c>
      <c r="M29" s="20" t="n">
        <v>75</v>
      </c>
      <c r="P29" s="16" t="n">
        <v>91</v>
      </c>
      <c r="Q29" s="0" t="n">
        <v>-1001</v>
      </c>
      <c r="R29" s="0" t="n">
        <v>1911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1</v>
      </c>
      <c r="E30" s="13" t="n">
        <v>23</v>
      </c>
      <c r="F30" s="14"/>
      <c r="J30" s="17" t="n">
        <v>90</v>
      </c>
      <c r="K30" s="18" t="n">
        <v>129</v>
      </c>
      <c r="L30" s="19" t="n">
        <v>-31</v>
      </c>
      <c r="M30" s="20" t="n">
        <v>98</v>
      </c>
      <c r="P30" s="16" t="n">
        <v>90</v>
      </c>
      <c r="Q30" s="0" t="n">
        <v>-990</v>
      </c>
      <c r="R30" s="0" t="n">
        <v>207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5</v>
      </c>
      <c r="E31" s="13" t="n">
        <v>22</v>
      </c>
      <c r="F31" s="14"/>
      <c r="J31" s="17" t="n">
        <v>89</v>
      </c>
      <c r="K31" s="18" t="n">
        <v>166</v>
      </c>
      <c r="L31" s="19" t="n">
        <v>-46</v>
      </c>
      <c r="M31" s="20" t="n">
        <v>120</v>
      </c>
      <c r="P31" s="16" t="n">
        <v>89</v>
      </c>
      <c r="Q31" s="0" t="n">
        <v>-1335</v>
      </c>
      <c r="R31" s="0" t="n">
        <v>1958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20</v>
      </c>
      <c r="E32" s="13" t="n">
        <v>33</v>
      </c>
      <c r="F32" s="14"/>
      <c r="J32" s="17" t="n">
        <v>88</v>
      </c>
      <c r="K32" s="18" t="n">
        <v>219</v>
      </c>
      <c r="L32" s="19" t="n">
        <v>-66</v>
      </c>
      <c r="M32" s="20" t="n">
        <v>153</v>
      </c>
      <c r="P32" s="16" t="n">
        <v>88</v>
      </c>
      <c r="Q32" s="0" t="n">
        <v>-1760</v>
      </c>
      <c r="R32" s="0" t="n">
        <v>290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3</v>
      </c>
      <c r="E33" s="13" t="n">
        <v>35</v>
      </c>
      <c r="F33" s="14"/>
      <c r="J33" s="17" t="n">
        <v>87</v>
      </c>
      <c r="K33" s="18" t="n">
        <v>267</v>
      </c>
      <c r="L33" s="19" t="n">
        <v>-79</v>
      </c>
      <c r="M33" s="20" t="n">
        <v>188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4</v>
      </c>
      <c r="E34" s="13" t="n">
        <v>39</v>
      </c>
      <c r="F34" s="14"/>
      <c r="J34" s="17" t="n">
        <v>86</v>
      </c>
      <c r="K34" s="18" t="n">
        <v>330</v>
      </c>
      <c r="L34" s="19" t="n">
        <v>-103</v>
      </c>
      <c r="M34" s="20" t="n">
        <v>227</v>
      </c>
      <c r="P34" s="16" t="n">
        <v>86</v>
      </c>
      <c r="Q34" s="0" t="n">
        <v>-2064</v>
      </c>
      <c r="R34" s="0" t="n">
        <v>3354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33</v>
      </c>
      <c r="E35" s="13" t="n">
        <v>42</v>
      </c>
      <c r="F35" s="14"/>
      <c r="J35" s="17" t="n">
        <v>85</v>
      </c>
      <c r="K35" s="18" t="n">
        <v>405</v>
      </c>
      <c r="L35" s="19" t="n">
        <v>-136</v>
      </c>
      <c r="M35" s="20" t="n">
        <v>269</v>
      </c>
      <c r="P35" s="16" t="n">
        <v>85</v>
      </c>
      <c r="Q35" s="0" t="n">
        <v>-2805</v>
      </c>
      <c r="R35" s="0" t="n">
        <v>357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7</v>
      </c>
      <c r="E36" s="13" t="n">
        <v>59</v>
      </c>
      <c r="F36" s="14"/>
      <c r="J36" s="17" t="n">
        <v>84</v>
      </c>
      <c r="K36" s="18" t="n">
        <v>491</v>
      </c>
      <c r="L36" s="19" t="n">
        <v>-163</v>
      </c>
      <c r="M36" s="20" t="n">
        <v>328</v>
      </c>
      <c r="P36" s="16" t="n">
        <v>84</v>
      </c>
      <c r="Q36" s="0" t="n">
        <v>-2268</v>
      </c>
      <c r="R36" s="0" t="n">
        <v>4956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3</v>
      </c>
      <c r="E37" s="13" t="n">
        <v>71</v>
      </c>
      <c r="F37" s="14"/>
      <c r="J37" s="17" t="n">
        <v>83</v>
      </c>
      <c r="K37" s="18" t="n">
        <v>595</v>
      </c>
      <c r="L37" s="19" t="n">
        <v>-196</v>
      </c>
      <c r="M37" s="20" t="n">
        <v>399</v>
      </c>
      <c r="P37" s="16" t="n">
        <v>83</v>
      </c>
      <c r="Q37" s="0" t="n">
        <v>-2739</v>
      </c>
      <c r="R37" s="0" t="n">
        <v>5893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6</v>
      </c>
      <c r="E38" s="13" t="n">
        <v>68</v>
      </c>
      <c r="F38" s="14"/>
      <c r="J38" s="17" t="n">
        <v>82</v>
      </c>
      <c r="K38" s="18" t="n">
        <v>709</v>
      </c>
      <c r="L38" s="19" t="n">
        <v>-242</v>
      </c>
      <c r="M38" s="20" t="n">
        <v>467</v>
      </c>
      <c r="P38" s="16" t="n">
        <v>82</v>
      </c>
      <c r="Q38" s="0" t="n">
        <v>-3772</v>
      </c>
      <c r="R38" s="0" t="n">
        <v>5576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6</v>
      </c>
      <c r="E39" s="13" t="n">
        <v>73</v>
      </c>
      <c r="F39" s="14"/>
      <c r="J39" s="17" t="n">
        <v>81</v>
      </c>
      <c r="K39" s="18" t="n">
        <v>838</v>
      </c>
      <c r="L39" s="19" t="n">
        <v>-298</v>
      </c>
      <c r="M39" s="20" t="n">
        <v>540</v>
      </c>
      <c r="P39" s="16" t="n">
        <v>81</v>
      </c>
      <c r="Q39" s="0" t="n">
        <v>-4536</v>
      </c>
      <c r="R39" s="0" t="n">
        <v>5913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50</v>
      </c>
      <c r="E40" s="13" t="n">
        <v>69</v>
      </c>
      <c r="F40" s="14"/>
      <c r="J40" s="17" t="n">
        <v>80</v>
      </c>
      <c r="K40" s="18" t="n">
        <v>957</v>
      </c>
      <c r="L40" s="19" t="n">
        <v>-348</v>
      </c>
      <c r="M40" s="20" t="n">
        <v>609</v>
      </c>
      <c r="P40" s="16" t="n">
        <v>80</v>
      </c>
      <c r="Q40" s="0" t="n">
        <v>-4000</v>
      </c>
      <c r="R40" s="0" t="n">
        <v>552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2</v>
      </c>
      <c r="E41" s="13" t="n">
        <v>75</v>
      </c>
      <c r="F41" s="14"/>
      <c r="J41" s="17" t="n">
        <v>79</v>
      </c>
      <c r="K41" s="18" t="n">
        <v>1084</v>
      </c>
      <c r="L41" s="19" t="n">
        <v>-400</v>
      </c>
      <c r="M41" s="20" t="n">
        <v>684</v>
      </c>
      <c r="P41" s="16" t="n">
        <v>79</v>
      </c>
      <c r="Q41" s="0" t="n">
        <v>-4108</v>
      </c>
      <c r="R41" s="0" t="n">
        <v>5925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24</v>
      </c>
      <c r="D42" s="12" t="n">
        <v>-50</v>
      </c>
      <c r="E42" s="13" t="n">
        <v>74</v>
      </c>
      <c r="F42" s="14"/>
      <c r="J42" s="17" t="n">
        <v>78</v>
      </c>
      <c r="K42" s="18" t="n">
        <v>1208</v>
      </c>
      <c r="L42" s="19" t="n">
        <v>-450</v>
      </c>
      <c r="M42" s="20" t="n">
        <v>758</v>
      </c>
      <c r="P42" s="16" t="n">
        <v>78</v>
      </c>
      <c r="Q42" s="0" t="n">
        <v>-3900</v>
      </c>
      <c r="R42" s="0" t="n">
        <v>5772</v>
      </c>
      <c r="S42" s="0" t="n">
        <v>9672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58</v>
      </c>
      <c r="E43" s="13" t="n">
        <v>64</v>
      </c>
      <c r="F43" s="14"/>
      <c r="J43" s="17" t="n">
        <v>77</v>
      </c>
      <c r="K43" s="18" t="n">
        <v>1330</v>
      </c>
      <c r="L43" s="19" t="n">
        <v>-508</v>
      </c>
      <c r="M43" s="20" t="n">
        <v>822</v>
      </c>
      <c r="P43" s="16" t="n">
        <v>77</v>
      </c>
      <c r="Q43" s="0" t="n">
        <v>-4466</v>
      </c>
      <c r="R43" s="0" t="n">
        <v>4928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63</v>
      </c>
      <c r="E44" s="13" t="n">
        <v>68</v>
      </c>
      <c r="F44" s="14"/>
      <c r="J44" s="17" t="n">
        <v>76</v>
      </c>
      <c r="K44" s="18" t="n">
        <v>1461</v>
      </c>
      <c r="L44" s="19" t="n">
        <v>-571</v>
      </c>
      <c r="M44" s="20" t="n">
        <v>890</v>
      </c>
      <c r="P44" s="16" t="n">
        <v>76</v>
      </c>
      <c r="Q44" s="0" t="n">
        <v>-4788</v>
      </c>
      <c r="R44" s="0" t="n">
        <v>5168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47</v>
      </c>
      <c r="E45" s="13" t="n">
        <v>95</v>
      </c>
      <c r="F45" s="14"/>
      <c r="J45" s="17" t="n">
        <v>75</v>
      </c>
      <c r="K45" s="18" t="n">
        <v>1603</v>
      </c>
      <c r="L45" s="19" t="n">
        <v>-618</v>
      </c>
      <c r="M45" s="20" t="n">
        <v>985</v>
      </c>
      <c r="P45" s="16" t="n">
        <v>75</v>
      </c>
      <c r="Q45" s="0" t="n">
        <v>-3525</v>
      </c>
      <c r="R45" s="0" t="n">
        <v>7125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56</v>
      </c>
      <c r="E46" s="13" t="n">
        <v>101</v>
      </c>
      <c r="F46" s="14"/>
      <c r="J46" s="17" t="n">
        <v>74</v>
      </c>
      <c r="K46" s="18" t="n">
        <v>1760</v>
      </c>
      <c r="L46" s="19" t="n">
        <v>-674</v>
      </c>
      <c r="M46" s="20" t="n">
        <v>1086</v>
      </c>
      <c r="P46" s="16" t="n">
        <v>74</v>
      </c>
      <c r="Q46" s="0" t="n">
        <v>-4144</v>
      </c>
      <c r="R46" s="0" t="n">
        <v>7474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54</v>
      </c>
      <c r="D47" s="12" t="n">
        <v>-66</v>
      </c>
      <c r="E47" s="13" t="n">
        <v>88</v>
      </c>
      <c r="F47" s="14"/>
      <c r="J47" s="17" t="n">
        <v>73</v>
      </c>
      <c r="K47" s="18" t="n">
        <v>1914</v>
      </c>
      <c r="L47" s="19" t="n">
        <v>-740</v>
      </c>
      <c r="M47" s="20" t="n">
        <v>1174</v>
      </c>
      <c r="P47" s="16" t="n">
        <v>73</v>
      </c>
      <c r="Q47" s="0" t="n">
        <v>-4818</v>
      </c>
      <c r="R47" s="0" t="n">
        <v>6424</v>
      </c>
      <c r="S47" s="0" t="n">
        <v>11242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4</v>
      </c>
      <c r="E48" s="13" t="n">
        <v>84</v>
      </c>
      <c r="F48" s="14"/>
      <c r="J48" s="17" t="n">
        <v>72</v>
      </c>
      <c r="K48" s="18" t="n">
        <v>2062</v>
      </c>
      <c r="L48" s="19" t="n">
        <v>-804</v>
      </c>
      <c r="M48" s="20" t="n">
        <v>1258</v>
      </c>
      <c r="P48" s="16" t="n">
        <v>72</v>
      </c>
      <c r="Q48" s="0" t="n">
        <v>-4608</v>
      </c>
      <c r="R48" s="0" t="n">
        <v>6048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6</v>
      </c>
      <c r="E49" s="13" t="n">
        <v>70</v>
      </c>
      <c r="F49" s="14"/>
      <c r="J49" s="17" t="n">
        <v>71</v>
      </c>
      <c r="K49" s="18" t="n">
        <v>2198</v>
      </c>
      <c r="L49" s="19" t="n">
        <v>-870</v>
      </c>
      <c r="M49" s="20" t="n">
        <v>1328</v>
      </c>
      <c r="P49" s="16" t="n">
        <v>71</v>
      </c>
      <c r="Q49" s="0" t="n">
        <v>-4686</v>
      </c>
      <c r="R49" s="0" t="n">
        <v>4970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33</v>
      </c>
      <c r="D50" s="12" t="n">
        <v>-61</v>
      </c>
      <c r="E50" s="13" t="n">
        <v>72</v>
      </c>
      <c r="F50" s="14"/>
      <c r="J50" s="17" t="n">
        <v>70</v>
      </c>
      <c r="K50" s="18" t="n">
        <v>2331</v>
      </c>
      <c r="L50" s="19" t="n">
        <v>-931</v>
      </c>
      <c r="M50" s="20" t="n">
        <v>1400</v>
      </c>
      <c r="P50" s="16" t="n">
        <v>70</v>
      </c>
      <c r="Q50" s="0" t="n">
        <v>-4270</v>
      </c>
      <c r="R50" s="0" t="n">
        <v>5040</v>
      </c>
      <c r="S50" s="0" t="n">
        <v>9310</v>
      </c>
    </row>
    <row r="51" customFormat="false" ht="13.5" hidden="false" customHeight="false" outlineLevel="0" collapsed="false">
      <c r="B51" s="17" t="n">
        <v>69</v>
      </c>
      <c r="C51" s="18" t="n">
        <v>185</v>
      </c>
      <c r="D51" s="12" t="n">
        <v>-82</v>
      </c>
      <c r="E51" s="13" t="n">
        <v>103</v>
      </c>
      <c r="F51" s="14"/>
      <c r="J51" s="17" t="n">
        <v>69</v>
      </c>
      <c r="K51" s="18" t="n">
        <v>2516</v>
      </c>
      <c r="L51" s="19" t="n">
        <v>-1013</v>
      </c>
      <c r="M51" s="20" t="n">
        <v>1503</v>
      </c>
      <c r="P51" s="16" t="n">
        <v>69</v>
      </c>
      <c r="Q51" s="0" t="n">
        <v>-5658</v>
      </c>
      <c r="R51" s="0" t="n">
        <v>7107</v>
      </c>
      <c r="S51" s="0" t="n">
        <v>12765</v>
      </c>
    </row>
    <row r="52" customFormat="false" ht="13.5" hidden="false" customHeight="false" outlineLevel="0" collapsed="false">
      <c r="B52" s="17" t="n">
        <v>68</v>
      </c>
      <c r="C52" s="18" t="n">
        <v>192</v>
      </c>
      <c r="D52" s="12" t="n">
        <v>-102</v>
      </c>
      <c r="E52" s="13" t="n">
        <v>90</v>
      </c>
      <c r="F52" s="14"/>
      <c r="J52" s="17" t="n">
        <v>68</v>
      </c>
      <c r="K52" s="18" t="n">
        <v>2708</v>
      </c>
      <c r="L52" s="19" t="n">
        <v>-1115</v>
      </c>
      <c r="M52" s="20" t="n">
        <v>1593</v>
      </c>
      <c r="P52" s="16" t="n">
        <v>68</v>
      </c>
      <c r="Q52" s="0" t="n">
        <v>-6936</v>
      </c>
      <c r="R52" s="0" t="n">
        <v>6120</v>
      </c>
      <c r="S52" s="0" t="n">
        <v>13056</v>
      </c>
    </row>
    <row r="53" customFormat="false" ht="13.5" hidden="false" customHeight="false" outlineLevel="0" collapsed="false">
      <c r="B53" s="17" t="n">
        <v>67</v>
      </c>
      <c r="C53" s="18" t="n">
        <v>212</v>
      </c>
      <c r="D53" s="12" t="n">
        <v>-103</v>
      </c>
      <c r="E53" s="13" t="n">
        <v>109</v>
      </c>
      <c r="F53" s="14"/>
      <c r="J53" s="17" t="n">
        <v>67</v>
      </c>
      <c r="K53" s="18" t="n">
        <v>2920</v>
      </c>
      <c r="L53" s="19" t="n">
        <v>-1218</v>
      </c>
      <c r="M53" s="20" t="n">
        <v>1702</v>
      </c>
      <c r="P53" s="16" t="n">
        <v>67</v>
      </c>
      <c r="Q53" s="0" t="n">
        <v>-6901</v>
      </c>
      <c r="R53" s="0" t="n">
        <v>7303</v>
      </c>
      <c r="S53" s="0" t="n">
        <v>14204</v>
      </c>
    </row>
    <row r="54" customFormat="false" ht="13.5" hidden="false" customHeight="false" outlineLevel="0" collapsed="false">
      <c r="B54" s="17" t="n">
        <v>66</v>
      </c>
      <c r="C54" s="18" t="n">
        <v>238</v>
      </c>
      <c r="D54" s="12" t="n">
        <v>-113</v>
      </c>
      <c r="E54" s="13" t="n">
        <v>125</v>
      </c>
      <c r="F54" s="14"/>
      <c r="J54" s="17" t="n">
        <v>66</v>
      </c>
      <c r="K54" s="18" t="n">
        <v>3158</v>
      </c>
      <c r="L54" s="19" t="n">
        <v>-1331</v>
      </c>
      <c r="M54" s="20" t="n">
        <v>1827</v>
      </c>
      <c r="P54" s="16" t="n">
        <v>66</v>
      </c>
      <c r="Q54" s="0" t="n">
        <v>-7458</v>
      </c>
      <c r="R54" s="0" t="n">
        <v>8250</v>
      </c>
      <c r="S54" s="0" t="n">
        <v>15708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75</v>
      </c>
      <c r="E55" s="13" t="n">
        <v>91</v>
      </c>
      <c r="F55" s="14"/>
      <c r="J55" s="17" t="n">
        <v>65</v>
      </c>
      <c r="K55" s="18" t="n">
        <v>3324</v>
      </c>
      <c r="L55" s="19" t="n">
        <v>-1406</v>
      </c>
      <c r="M55" s="20" t="n">
        <v>1918</v>
      </c>
      <c r="P55" s="16" t="n">
        <v>65</v>
      </c>
      <c r="Q55" s="0" t="n">
        <v>-4875</v>
      </c>
      <c r="R55" s="0" t="n">
        <v>5915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86</v>
      </c>
      <c r="D56" s="12" t="n">
        <v>-96</v>
      </c>
      <c r="E56" s="13" t="n">
        <v>90</v>
      </c>
      <c r="F56" s="14"/>
      <c r="J56" s="17" t="n">
        <v>64</v>
      </c>
      <c r="K56" s="18" t="n">
        <v>3510</v>
      </c>
      <c r="L56" s="19" t="n">
        <v>-1502</v>
      </c>
      <c r="M56" s="20" t="n">
        <v>2008</v>
      </c>
      <c r="P56" s="16" t="n">
        <v>64</v>
      </c>
      <c r="Q56" s="0" t="n">
        <v>-6144</v>
      </c>
      <c r="R56" s="0" t="n">
        <v>5760</v>
      </c>
      <c r="S56" s="0" t="n">
        <v>11904</v>
      </c>
    </row>
    <row r="57" customFormat="false" ht="13.5" hidden="false" customHeight="false" outlineLevel="0" collapsed="false">
      <c r="B57" s="17" t="n">
        <v>63</v>
      </c>
      <c r="C57" s="18" t="n">
        <v>193</v>
      </c>
      <c r="D57" s="12" t="n">
        <v>-106</v>
      </c>
      <c r="E57" s="13" t="n">
        <v>87</v>
      </c>
      <c r="F57" s="14"/>
      <c r="J57" s="17" t="n">
        <v>63</v>
      </c>
      <c r="K57" s="18" t="n">
        <v>3703</v>
      </c>
      <c r="L57" s="19" t="n">
        <v>-1608</v>
      </c>
      <c r="M57" s="20" t="n">
        <v>2095</v>
      </c>
      <c r="P57" s="16" t="n">
        <v>63</v>
      </c>
      <c r="Q57" s="0" t="n">
        <v>-6678</v>
      </c>
      <c r="R57" s="0" t="n">
        <v>5481</v>
      </c>
      <c r="S57" s="0" t="n">
        <v>12159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97</v>
      </c>
      <c r="E58" s="13" t="n">
        <v>92</v>
      </c>
      <c r="F58" s="14"/>
      <c r="J58" s="17" t="n">
        <v>62</v>
      </c>
      <c r="K58" s="18" t="n">
        <v>3892</v>
      </c>
      <c r="L58" s="19" t="n">
        <v>-1705</v>
      </c>
      <c r="M58" s="20" t="n">
        <v>2187</v>
      </c>
      <c r="P58" s="16" t="n">
        <v>62</v>
      </c>
      <c r="Q58" s="0" t="n">
        <v>-6014</v>
      </c>
      <c r="R58" s="0" t="n">
        <v>5704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84</v>
      </c>
      <c r="D59" s="12" t="n">
        <v>-99</v>
      </c>
      <c r="E59" s="13" t="n">
        <v>85</v>
      </c>
      <c r="F59" s="14"/>
      <c r="J59" s="17" t="n">
        <v>61</v>
      </c>
      <c r="K59" s="18" t="n">
        <v>4076</v>
      </c>
      <c r="L59" s="19" t="n">
        <v>-1804</v>
      </c>
      <c r="M59" s="20" t="n">
        <v>2272</v>
      </c>
      <c r="P59" s="16" t="n">
        <v>61</v>
      </c>
      <c r="Q59" s="0" t="n">
        <v>-6039</v>
      </c>
      <c r="R59" s="0" t="n">
        <v>5185</v>
      </c>
      <c r="S59" s="0" t="n">
        <v>11224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85</v>
      </c>
      <c r="E60" s="13" t="n">
        <v>81</v>
      </c>
      <c r="F60" s="14"/>
      <c r="J60" s="17" t="n">
        <v>60</v>
      </c>
      <c r="K60" s="18" t="n">
        <v>4242</v>
      </c>
      <c r="L60" s="19" t="n">
        <v>-1889</v>
      </c>
      <c r="M60" s="20" t="n">
        <v>2353</v>
      </c>
      <c r="P60" s="16" t="n">
        <v>60</v>
      </c>
      <c r="Q60" s="0" t="n">
        <v>-5100</v>
      </c>
      <c r="R60" s="0" t="n">
        <v>486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69</v>
      </c>
      <c r="E61" s="13" t="n">
        <v>76</v>
      </c>
      <c r="F61" s="14"/>
      <c r="J61" s="17" t="n">
        <v>59</v>
      </c>
      <c r="K61" s="18" t="n">
        <v>4387</v>
      </c>
      <c r="L61" s="19" t="n">
        <v>-1958</v>
      </c>
      <c r="M61" s="20" t="n">
        <v>2429</v>
      </c>
      <c r="P61" s="16" t="n">
        <v>59</v>
      </c>
      <c r="Q61" s="0" t="n">
        <v>-4071</v>
      </c>
      <c r="R61" s="0" t="n">
        <v>4484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4</v>
      </c>
      <c r="E62" s="13" t="n">
        <v>77</v>
      </c>
      <c r="F62" s="14"/>
      <c r="J62" s="17" t="n">
        <v>58</v>
      </c>
      <c r="K62" s="18" t="n">
        <v>4538</v>
      </c>
      <c r="L62" s="19" t="n">
        <v>-2032</v>
      </c>
      <c r="M62" s="20" t="n">
        <v>2506</v>
      </c>
      <c r="P62" s="16" t="n">
        <v>58</v>
      </c>
      <c r="Q62" s="0" t="n">
        <v>-4292</v>
      </c>
      <c r="R62" s="0" t="n">
        <v>4466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84</v>
      </c>
      <c r="E63" s="13" t="n">
        <v>73</v>
      </c>
      <c r="F63" s="14"/>
      <c r="J63" s="17" t="n">
        <v>57</v>
      </c>
      <c r="K63" s="18" t="n">
        <v>4695</v>
      </c>
      <c r="L63" s="19" t="n">
        <v>-2116</v>
      </c>
      <c r="M63" s="20" t="n">
        <v>2579</v>
      </c>
      <c r="P63" s="16" t="n">
        <v>57</v>
      </c>
      <c r="Q63" s="0" t="n">
        <v>-4788</v>
      </c>
      <c r="R63" s="0" t="n">
        <v>4161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68</v>
      </c>
      <c r="E64" s="13" t="n">
        <v>94</v>
      </c>
      <c r="F64" s="14"/>
      <c r="J64" s="17" t="n">
        <v>56</v>
      </c>
      <c r="K64" s="18" t="n">
        <v>4857</v>
      </c>
      <c r="L64" s="19" t="n">
        <v>-2184</v>
      </c>
      <c r="M64" s="20" t="n">
        <v>2673</v>
      </c>
      <c r="P64" s="16" t="n">
        <v>56</v>
      </c>
      <c r="Q64" s="0" t="n">
        <v>-3808</v>
      </c>
      <c r="R64" s="0" t="n">
        <v>5264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49</v>
      </c>
      <c r="D65" s="12" t="n">
        <v>-82</v>
      </c>
      <c r="E65" s="13" t="n">
        <v>67</v>
      </c>
      <c r="F65" s="14"/>
      <c r="J65" s="17" t="n">
        <v>55</v>
      </c>
      <c r="K65" s="18" t="n">
        <v>5006</v>
      </c>
      <c r="L65" s="19" t="n">
        <v>-2266</v>
      </c>
      <c r="M65" s="20" t="n">
        <v>2740</v>
      </c>
      <c r="P65" s="16" t="n">
        <v>55</v>
      </c>
      <c r="Q65" s="0" t="n">
        <v>-4510</v>
      </c>
      <c r="R65" s="0" t="n">
        <v>3685</v>
      </c>
      <c r="S65" s="0" t="n">
        <v>8195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74</v>
      </c>
      <c r="E66" s="13" t="n">
        <v>93</v>
      </c>
      <c r="F66" s="14"/>
      <c r="J66" s="17" t="n">
        <v>54</v>
      </c>
      <c r="K66" s="18" t="n">
        <v>5173</v>
      </c>
      <c r="L66" s="19" t="n">
        <v>-2340</v>
      </c>
      <c r="M66" s="20" t="n">
        <v>2833</v>
      </c>
      <c r="P66" s="16" t="n">
        <v>54</v>
      </c>
      <c r="Q66" s="0" t="n">
        <v>-3996</v>
      </c>
      <c r="R66" s="0" t="n">
        <v>5022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158</v>
      </c>
      <c r="D67" s="12" t="n">
        <v>-74</v>
      </c>
      <c r="E67" s="13" t="n">
        <v>84</v>
      </c>
      <c r="F67" s="14"/>
      <c r="J67" s="17" t="n">
        <v>53</v>
      </c>
      <c r="K67" s="18" t="n">
        <v>5331</v>
      </c>
      <c r="L67" s="19" t="n">
        <v>-2414</v>
      </c>
      <c r="M67" s="20" t="n">
        <v>2917</v>
      </c>
      <c r="P67" s="16" t="n">
        <v>53</v>
      </c>
      <c r="Q67" s="0" t="n">
        <v>-3922</v>
      </c>
      <c r="R67" s="0" t="n">
        <v>4452</v>
      </c>
      <c r="S67" s="0" t="n">
        <v>8374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97</v>
      </c>
      <c r="E68" s="13" t="n">
        <v>62</v>
      </c>
      <c r="F68" s="14"/>
      <c r="J68" s="17" t="n">
        <v>52</v>
      </c>
      <c r="K68" s="18" t="n">
        <v>5490</v>
      </c>
      <c r="L68" s="19" t="n">
        <v>-2511</v>
      </c>
      <c r="M68" s="20" t="n">
        <v>2979</v>
      </c>
      <c r="P68" s="16" t="n">
        <v>52</v>
      </c>
      <c r="Q68" s="0" t="n">
        <v>-5044</v>
      </c>
      <c r="R68" s="0" t="n">
        <v>3224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81</v>
      </c>
      <c r="E69" s="13" t="n">
        <v>76</v>
      </c>
      <c r="F69" s="14"/>
      <c r="J69" s="17" t="n">
        <v>51</v>
      </c>
      <c r="K69" s="18" t="n">
        <v>5647</v>
      </c>
      <c r="L69" s="19" t="n">
        <v>-2592</v>
      </c>
      <c r="M69" s="20" t="n">
        <v>3055</v>
      </c>
      <c r="P69" s="16" t="n">
        <v>51</v>
      </c>
      <c r="Q69" s="0" t="n">
        <v>-4131</v>
      </c>
      <c r="R69" s="0" t="n">
        <v>3876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68</v>
      </c>
      <c r="E70" s="13" t="n">
        <v>60</v>
      </c>
      <c r="F70" s="14"/>
      <c r="J70" s="17" t="n">
        <v>50</v>
      </c>
      <c r="K70" s="18" t="n">
        <v>5775</v>
      </c>
      <c r="L70" s="19" t="n">
        <v>-2660</v>
      </c>
      <c r="M70" s="20" t="n">
        <v>3115</v>
      </c>
      <c r="P70" s="16" t="n">
        <v>50</v>
      </c>
      <c r="Q70" s="0" t="n">
        <v>-3400</v>
      </c>
      <c r="R70" s="0" t="n">
        <v>300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50</v>
      </c>
      <c r="D71" s="12" t="n">
        <v>-79</v>
      </c>
      <c r="E71" s="13" t="n">
        <v>71</v>
      </c>
      <c r="F71" s="14"/>
      <c r="J71" s="17" t="n">
        <v>49</v>
      </c>
      <c r="K71" s="18" t="n">
        <v>5925</v>
      </c>
      <c r="L71" s="19" t="n">
        <v>-2739</v>
      </c>
      <c r="M71" s="20" t="n">
        <v>3186</v>
      </c>
      <c r="P71" s="16" t="n">
        <v>49</v>
      </c>
      <c r="Q71" s="0" t="n">
        <v>-3871</v>
      </c>
      <c r="R71" s="0" t="n">
        <v>3479</v>
      </c>
      <c r="S71" s="0" t="n">
        <v>7350</v>
      </c>
    </row>
    <row r="72" customFormat="false" ht="13.5" hidden="false" customHeight="false" outlineLevel="0" collapsed="false">
      <c r="B72" s="17" t="n">
        <v>48</v>
      </c>
      <c r="C72" s="18" t="n">
        <v>170</v>
      </c>
      <c r="D72" s="12" t="n">
        <v>-100</v>
      </c>
      <c r="E72" s="13" t="n">
        <v>70</v>
      </c>
      <c r="F72" s="14"/>
      <c r="J72" s="17" t="n">
        <v>48</v>
      </c>
      <c r="K72" s="18" t="n">
        <v>6095</v>
      </c>
      <c r="L72" s="19" t="n">
        <v>-2839</v>
      </c>
      <c r="M72" s="20" t="n">
        <v>3256</v>
      </c>
      <c r="P72" s="16" t="n">
        <v>48</v>
      </c>
      <c r="Q72" s="0" t="n">
        <v>-4800</v>
      </c>
      <c r="R72" s="0" t="n">
        <v>3360</v>
      </c>
      <c r="S72" s="0" t="n">
        <v>8160</v>
      </c>
    </row>
    <row r="73" customFormat="false" ht="13.5" hidden="false" customHeight="false" outlineLevel="0" collapsed="false">
      <c r="B73" s="17" t="n">
        <v>47</v>
      </c>
      <c r="C73" s="18" t="n">
        <v>171</v>
      </c>
      <c r="D73" s="12" t="n">
        <v>-94</v>
      </c>
      <c r="E73" s="13" t="n">
        <v>77</v>
      </c>
      <c r="F73" s="14"/>
      <c r="J73" s="17" t="n">
        <v>47</v>
      </c>
      <c r="K73" s="18" t="n">
        <v>6266</v>
      </c>
      <c r="L73" s="19" t="n">
        <v>-2933</v>
      </c>
      <c r="M73" s="20" t="n">
        <v>3333</v>
      </c>
      <c r="P73" s="16" t="n">
        <v>47</v>
      </c>
      <c r="Q73" s="0" t="n">
        <v>-4418</v>
      </c>
      <c r="R73" s="0" t="n">
        <v>3619</v>
      </c>
      <c r="S73" s="0" t="n">
        <v>8037</v>
      </c>
    </row>
    <row r="74" customFormat="false" ht="13.5" hidden="false" customHeight="false" outlineLevel="0" collapsed="false">
      <c r="B74" s="17" t="n">
        <v>46</v>
      </c>
      <c r="C74" s="18" t="n">
        <v>164</v>
      </c>
      <c r="D74" s="12" t="n">
        <v>-88</v>
      </c>
      <c r="E74" s="13" t="n">
        <v>76</v>
      </c>
      <c r="F74" s="14"/>
      <c r="J74" s="17" t="n">
        <v>46</v>
      </c>
      <c r="K74" s="18" t="n">
        <v>6430</v>
      </c>
      <c r="L74" s="19" t="n">
        <v>-3021</v>
      </c>
      <c r="M74" s="20" t="n">
        <v>3409</v>
      </c>
      <c r="P74" s="16" t="n">
        <v>46</v>
      </c>
      <c r="Q74" s="0" t="n">
        <v>-4048</v>
      </c>
      <c r="R74" s="0" t="n">
        <v>3496</v>
      </c>
      <c r="S74" s="0" t="n">
        <v>7544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101</v>
      </c>
      <c r="E75" s="13" t="n">
        <v>90</v>
      </c>
      <c r="F75" s="14"/>
      <c r="J75" s="17" t="n">
        <v>45</v>
      </c>
      <c r="K75" s="18" t="n">
        <v>6621</v>
      </c>
      <c r="L75" s="19" t="n">
        <v>-3122</v>
      </c>
      <c r="M75" s="20" t="n">
        <v>3499</v>
      </c>
      <c r="P75" s="16" t="n">
        <v>45</v>
      </c>
      <c r="Q75" s="0" t="n">
        <v>-4545</v>
      </c>
      <c r="R75" s="0" t="n">
        <v>4050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17</v>
      </c>
      <c r="E76" s="13" t="n">
        <v>92</v>
      </c>
      <c r="F76" s="14"/>
      <c r="J76" s="17" t="n">
        <v>44</v>
      </c>
      <c r="K76" s="18" t="n">
        <v>6830</v>
      </c>
      <c r="L76" s="19" t="n">
        <v>-3239</v>
      </c>
      <c r="M76" s="20" t="n">
        <v>3591</v>
      </c>
      <c r="P76" s="16" t="n">
        <v>44</v>
      </c>
      <c r="Q76" s="0" t="n">
        <v>-5148</v>
      </c>
      <c r="R76" s="0" t="n">
        <v>4048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90</v>
      </c>
      <c r="E77" s="13" t="n">
        <v>86</v>
      </c>
      <c r="F77" s="14"/>
      <c r="J77" s="17" t="n">
        <v>43</v>
      </c>
      <c r="K77" s="18" t="n">
        <v>7006</v>
      </c>
      <c r="L77" s="19" t="n">
        <v>-3329</v>
      </c>
      <c r="M77" s="20" t="n">
        <v>3677</v>
      </c>
      <c r="P77" s="16" t="n">
        <v>43</v>
      </c>
      <c r="Q77" s="0" t="n">
        <v>-3870</v>
      </c>
      <c r="R77" s="0" t="n">
        <v>3698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86</v>
      </c>
      <c r="E78" s="13" t="n">
        <v>64</v>
      </c>
      <c r="F78" s="14"/>
      <c r="J78" s="17" t="n">
        <v>42</v>
      </c>
      <c r="K78" s="18" t="n">
        <v>7156</v>
      </c>
      <c r="L78" s="19" t="n">
        <v>-3415</v>
      </c>
      <c r="M78" s="20" t="n">
        <v>3741</v>
      </c>
      <c r="P78" s="16" t="n">
        <v>42</v>
      </c>
      <c r="Q78" s="0" t="n">
        <v>-3612</v>
      </c>
      <c r="R78" s="0" t="n">
        <v>2688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84</v>
      </c>
      <c r="E79" s="13" t="n">
        <v>71</v>
      </c>
      <c r="F79" s="14"/>
      <c r="J79" s="17" t="n">
        <v>41</v>
      </c>
      <c r="K79" s="18" t="n">
        <v>7311</v>
      </c>
      <c r="L79" s="19" t="n">
        <v>-3499</v>
      </c>
      <c r="M79" s="20" t="n">
        <v>3812</v>
      </c>
      <c r="P79" s="16" t="n">
        <v>41</v>
      </c>
      <c r="Q79" s="0" t="n">
        <v>-3444</v>
      </c>
      <c r="R79" s="0" t="n">
        <v>2911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8</v>
      </c>
      <c r="E80" s="13" t="n">
        <v>74</v>
      </c>
      <c r="F80" s="14"/>
      <c r="J80" s="17" t="n">
        <v>40</v>
      </c>
      <c r="K80" s="18" t="n">
        <v>7463</v>
      </c>
      <c r="L80" s="19" t="n">
        <v>-3577</v>
      </c>
      <c r="M80" s="20" t="n">
        <v>3886</v>
      </c>
      <c r="P80" s="16" t="n">
        <v>40</v>
      </c>
      <c r="Q80" s="0" t="n">
        <v>-3120</v>
      </c>
      <c r="R80" s="0" t="n">
        <v>296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80</v>
      </c>
      <c r="E81" s="13" t="n">
        <v>68</v>
      </c>
      <c r="F81" s="14"/>
      <c r="J81" s="17" t="n">
        <v>39</v>
      </c>
      <c r="K81" s="18" t="n">
        <v>7611</v>
      </c>
      <c r="L81" s="19" t="n">
        <v>-3657</v>
      </c>
      <c r="M81" s="20" t="n">
        <v>3954</v>
      </c>
      <c r="P81" s="16" t="n">
        <v>39</v>
      </c>
      <c r="Q81" s="0" t="n">
        <v>-3120</v>
      </c>
      <c r="R81" s="0" t="n">
        <v>2652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29</v>
      </c>
      <c r="D82" s="12" t="n">
        <v>-65</v>
      </c>
      <c r="E82" s="13" t="n">
        <v>64</v>
      </c>
      <c r="F82" s="14"/>
      <c r="J82" s="17" t="n">
        <v>38</v>
      </c>
      <c r="K82" s="18" t="n">
        <v>7740</v>
      </c>
      <c r="L82" s="19" t="n">
        <v>-3722</v>
      </c>
      <c r="M82" s="20" t="n">
        <v>4018</v>
      </c>
      <c r="P82" s="16" t="n">
        <v>38</v>
      </c>
      <c r="Q82" s="0" t="n">
        <v>-2470</v>
      </c>
      <c r="R82" s="0" t="n">
        <v>2432</v>
      </c>
      <c r="S82" s="0" t="n">
        <v>4902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5</v>
      </c>
      <c r="E83" s="13" t="n">
        <v>65</v>
      </c>
      <c r="F83" s="14"/>
      <c r="J83" s="17" t="n">
        <v>37</v>
      </c>
      <c r="K83" s="18" t="n">
        <v>7870</v>
      </c>
      <c r="L83" s="19" t="n">
        <v>-3787</v>
      </c>
      <c r="M83" s="20" t="n">
        <v>4083</v>
      </c>
      <c r="P83" s="16" t="n">
        <v>37</v>
      </c>
      <c r="Q83" s="0" t="n">
        <v>-2405</v>
      </c>
      <c r="R83" s="0" t="n">
        <v>2405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23</v>
      </c>
      <c r="D84" s="12" t="n">
        <v>-52</v>
      </c>
      <c r="E84" s="13" t="n">
        <v>71</v>
      </c>
      <c r="F84" s="14"/>
      <c r="J84" s="17" t="n">
        <v>36</v>
      </c>
      <c r="K84" s="18" t="n">
        <v>7993</v>
      </c>
      <c r="L84" s="19" t="n">
        <v>-3839</v>
      </c>
      <c r="M84" s="20" t="n">
        <v>4154</v>
      </c>
      <c r="P84" s="16" t="n">
        <v>36</v>
      </c>
      <c r="Q84" s="0" t="n">
        <v>-1872</v>
      </c>
      <c r="R84" s="0" t="n">
        <v>2556</v>
      </c>
      <c r="S84" s="0" t="n">
        <v>4428</v>
      </c>
    </row>
    <row r="85" customFormat="false" ht="13.5" hidden="false" customHeight="false" outlineLevel="0" collapsed="false">
      <c r="B85" s="17" t="n">
        <v>35</v>
      </c>
      <c r="C85" s="18" t="n">
        <v>101</v>
      </c>
      <c r="D85" s="12" t="n">
        <v>-57</v>
      </c>
      <c r="E85" s="13" t="n">
        <v>44</v>
      </c>
      <c r="F85" s="14"/>
      <c r="J85" s="17" t="n">
        <v>35</v>
      </c>
      <c r="K85" s="18" t="n">
        <v>8094</v>
      </c>
      <c r="L85" s="19" t="n">
        <v>-3896</v>
      </c>
      <c r="M85" s="20" t="n">
        <v>4198</v>
      </c>
      <c r="P85" s="16" t="n">
        <v>35</v>
      </c>
      <c r="Q85" s="0" t="n">
        <v>-1995</v>
      </c>
      <c r="R85" s="0" t="n">
        <v>1540</v>
      </c>
      <c r="S85" s="0" t="n">
        <v>353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6</v>
      </c>
      <c r="E86" s="13" t="n">
        <v>65</v>
      </c>
      <c r="F86" s="14"/>
      <c r="J86" s="17" t="n">
        <v>34</v>
      </c>
      <c r="K86" s="18" t="n">
        <v>8225</v>
      </c>
      <c r="L86" s="19" t="n">
        <v>-3962</v>
      </c>
      <c r="M86" s="20" t="n">
        <v>4263</v>
      </c>
      <c r="P86" s="16" t="n">
        <v>34</v>
      </c>
      <c r="Q86" s="0" t="n">
        <v>-2244</v>
      </c>
      <c r="R86" s="0" t="n">
        <v>2210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69</v>
      </c>
      <c r="E87" s="13" t="n">
        <v>60</v>
      </c>
      <c r="F87" s="14"/>
      <c r="J87" s="17" t="n">
        <v>33</v>
      </c>
      <c r="K87" s="18" t="n">
        <v>8354</v>
      </c>
      <c r="L87" s="19" t="n">
        <v>-4031</v>
      </c>
      <c r="M87" s="20" t="n">
        <v>4323</v>
      </c>
      <c r="P87" s="16" t="n">
        <v>33</v>
      </c>
      <c r="Q87" s="0" t="n">
        <v>-2277</v>
      </c>
      <c r="R87" s="0" t="n">
        <v>1980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62</v>
      </c>
      <c r="E88" s="13" t="n">
        <v>72</v>
      </c>
      <c r="F88" s="14"/>
      <c r="J88" s="17" t="n">
        <v>32</v>
      </c>
      <c r="K88" s="18" t="n">
        <v>8488</v>
      </c>
      <c r="L88" s="19" t="n">
        <v>-4093</v>
      </c>
      <c r="M88" s="20" t="n">
        <v>4395</v>
      </c>
      <c r="P88" s="16" t="n">
        <v>32</v>
      </c>
      <c r="Q88" s="0" t="n">
        <v>-1984</v>
      </c>
      <c r="R88" s="0" t="n">
        <v>2304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8</v>
      </c>
      <c r="E89" s="13" t="n">
        <v>50</v>
      </c>
      <c r="F89" s="14"/>
      <c r="J89" s="17" t="n">
        <v>31</v>
      </c>
      <c r="K89" s="18" t="n">
        <v>8606</v>
      </c>
      <c r="L89" s="19" t="n">
        <v>-4161</v>
      </c>
      <c r="M89" s="20" t="n">
        <v>4445</v>
      </c>
      <c r="P89" s="16" t="n">
        <v>31</v>
      </c>
      <c r="Q89" s="0" t="n">
        <v>-2108</v>
      </c>
      <c r="R89" s="0" t="n">
        <v>1550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24</v>
      </c>
      <c r="D90" s="12" t="n">
        <v>-64</v>
      </c>
      <c r="E90" s="13" t="n">
        <v>60</v>
      </c>
      <c r="F90" s="14"/>
      <c r="J90" s="17" t="n">
        <v>30</v>
      </c>
      <c r="K90" s="18" t="n">
        <v>8730</v>
      </c>
      <c r="L90" s="19" t="n">
        <v>-4225</v>
      </c>
      <c r="M90" s="20" t="n">
        <v>4505</v>
      </c>
      <c r="P90" s="16" t="n">
        <v>30</v>
      </c>
      <c r="Q90" s="0" t="n">
        <v>-1920</v>
      </c>
      <c r="R90" s="0" t="n">
        <v>1800</v>
      </c>
      <c r="S90" s="0" t="n">
        <v>372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9</v>
      </c>
      <c r="E91" s="13" t="n">
        <v>54</v>
      </c>
      <c r="F91" s="14"/>
      <c r="J91" s="17" t="n">
        <v>29</v>
      </c>
      <c r="K91" s="18" t="n">
        <v>8853</v>
      </c>
      <c r="L91" s="19" t="n">
        <v>-4294</v>
      </c>
      <c r="M91" s="20" t="n">
        <v>4559</v>
      </c>
      <c r="P91" s="16" t="n">
        <v>29</v>
      </c>
      <c r="Q91" s="0" t="n">
        <v>-2001</v>
      </c>
      <c r="R91" s="0" t="n">
        <v>1566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84</v>
      </c>
      <c r="E92" s="13" t="n">
        <v>41</v>
      </c>
      <c r="F92" s="14"/>
      <c r="J92" s="17" t="n">
        <v>28</v>
      </c>
      <c r="K92" s="18" t="n">
        <v>8978</v>
      </c>
      <c r="L92" s="19" t="n">
        <v>-4378</v>
      </c>
      <c r="M92" s="20" t="n">
        <v>4600</v>
      </c>
      <c r="P92" s="16" t="n">
        <v>28</v>
      </c>
      <c r="Q92" s="0" t="n">
        <v>-2352</v>
      </c>
      <c r="R92" s="0" t="n">
        <v>1148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94</v>
      </c>
      <c r="E93" s="13" t="n">
        <v>55</v>
      </c>
      <c r="F93" s="14"/>
      <c r="J93" s="17" t="n">
        <v>27</v>
      </c>
      <c r="K93" s="18" t="n">
        <v>9127</v>
      </c>
      <c r="L93" s="19" t="n">
        <v>-4472</v>
      </c>
      <c r="M93" s="20" t="n">
        <v>4655</v>
      </c>
      <c r="P93" s="16" t="n">
        <v>27</v>
      </c>
      <c r="Q93" s="0" t="n">
        <v>-2538</v>
      </c>
      <c r="R93" s="0" t="n">
        <v>1485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88</v>
      </c>
      <c r="E94" s="13" t="n">
        <v>36</v>
      </c>
      <c r="F94" s="14"/>
      <c r="J94" s="17" t="n">
        <v>26</v>
      </c>
      <c r="K94" s="18" t="n">
        <v>9251</v>
      </c>
      <c r="L94" s="19" t="n">
        <v>-4560</v>
      </c>
      <c r="M94" s="20" t="n">
        <v>4691</v>
      </c>
      <c r="P94" s="16" t="n">
        <v>26</v>
      </c>
      <c r="Q94" s="0" t="n">
        <v>-2288</v>
      </c>
      <c r="R94" s="0" t="n">
        <v>936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85</v>
      </c>
      <c r="E95" s="13" t="n">
        <v>58</v>
      </c>
      <c r="F95" s="14"/>
      <c r="J95" s="17" t="n">
        <v>25</v>
      </c>
      <c r="K95" s="18" t="n">
        <v>9394</v>
      </c>
      <c r="L95" s="19" t="n">
        <v>-4645</v>
      </c>
      <c r="M95" s="20" t="n">
        <v>4749</v>
      </c>
      <c r="P95" s="16" t="n">
        <v>25</v>
      </c>
      <c r="Q95" s="0" t="n">
        <v>-2125</v>
      </c>
      <c r="R95" s="0" t="n">
        <v>1450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84</v>
      </c>
      <c r="E96" s="13" t="n">
        <v>52</v>
      </c>
      <c r="F96" s="14"/>
      <c r="J96" s="17" t="n">
        <v>24</v>
      </c>
      <c r="K96" s="18" t="n">
        <v>9530</v>
      </c>
      <c r="L96" s="19" t="n">
        <v>-4729</v>
      </c>
      <c r="M96" s="20" t="n">
        <v>4801</v>
      </c>
      <c r="P96" s="16" t="n">
        <v>24</v>
      </c>
      <c r="Q96" s="0" t="n">
        <v>-2016</v>
      </c>
      <c r="R96" s="0" t="n">
        <v>1248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93</v>
      </c>
      <c r="E97" s="13" t="n">
        <v>40</v>
      </c>
      <c r="F97" s="14"/>
      <c r="J97" s="17" t="n">
        <v>23</v>
      </c>
      <c r="K97" s="18" t="n">
        <v>9663</v>
      </c>
      <c r="L97" s="19" t="n">
        <v>-4822</v>
      </c>
      <c r="M97" s="20" t="n">
        <v>4841</v>
      </c>
      <c r="P97" s="16" t="n">
        <v>23</v>
      </c>
      <c r="Q97" s="0" t="n">
        <v>-2139</v>
      </c>
      <c r="R97" s="0" t="n">
        <v>920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92</v>
      </c>
      <c r="E98" s="13" t="n">
        <v>49</v>
      </c>
      <c r="F98" s="14"/>
      <c r="J98" s="17" t="n">
        <v>22</v>
      </c>
      <c r="K98" s="18" t="n">
        <v>9804</v>
      </c>
      <c r="L98" s="19" t="n">
        <v>-4914</v>
      </c>
      <c r="M98" s="20" t="n">
        <v>4890</v>
      </c>
      <c r="P98" s="16" t="n">
        <v>22</v>
      </c>
      <c r="Q98" s="0" t="n">
        <v>-2024</v>
      </c>
      <c r="R98" s="0" t="n">
        <v>1078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75</v>
      </c>
      <c r="D99" s="12" t="n">
        <v>-122</v>
      </c>
      <c r="E99" s="13" t="n">
        <v>53</v>
      </c>
      <c r="F99" s="14"/>
      <c r="J99" s="17" t="n">
        <v>21</v>
      </c>
      <c r="K99" s="18" t="n">
        <v>9979</v>
      </c>
      <c r="L99" s="19" t="n">
        <v>-5036</v>
      </c>
      <c r="M99" s="20" t="n">
        <v>4943</v>
      </c>
      <c r="P99" s="16" t="n">
        <v>21</v>
      </c>
      <c r="Q99" s="0" t="n">
        <v>-2562</v>
      </c>
      <c r="R99" s="0" t="n">
        <v>1113</v>
      </c>
      <c r="S99" s="0" t="n">
        <v>3675</v>
      </c>
    </row>
    <row r="100" customFormat="false" ht="13.5" hidden="false" customHeight="false" outlineLevel="0" collapsed="false">
      <c r="B100" s="17" t="n">
        <v>20</v>
      </c>
      <c r="C100" s="18" t="n">
        <v>172</v>
      </c>
      <c r="D100" s="12" t="n">
        <v>-117</v>
      </c>
      <c r="E100" s="13" t="n">
        <v>55</v>
      </c>
      <c r="F100" s="14"/>
      <c r="J100" s="17" t="n">
        <v>20</v>
      </c>
      <c r="K100" s="18" t="n">
        <v>10151</v>
      </c>
      <c r="L100" s="19" t="n">
        <v>-5153</v>
      </c>
      <c r="M100" s="20" t="n">
        <v>4998</v>
      </c>
      <c r="P100" s="16" t="n">
        <v>20</v>
      </c>
      <c r="Q100" s="0" t="n">
        <v>-2340</v>
      </c>
      <c r="R100" s="0" t="n">
        <v>1100</v>
      </c>
      <c r="S100" s="0" t="n">
        <v>344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93</v>
      </c>
      <c r="E101" s="13" t="n">
        <v>54</v>
      </c>
      <c r="F101" s="14"/>
      <c r="J101" s="17" t="n">
        <v>19</v>
      </c>
      <c r="K101" s="18" t="n">
        <v>10298</v>
      </c>
      <c r="L101" s="19" t="n">
        <v>-5246</v>
      </c>
      <c r="M101" s="20" t="n">
        <v>5052</v>
      </c>
      <c r="P101" s="16" t="n">
        <v>19</v>
      </c>
      <c r="Q101" s="0" t="n">
        <v>-1767</v>
      </c>
      <c r="R101" s="0" t="n">
        <v>1026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74</v>
      </c>
      <c r="E102" s="13" t="n">
        <v>62</v>
      </c>
      <c r="F102" s="14"/>
      <c r="J102" s="17" t="n">
        <v>18</v>
      </c>
      <c r="K102" s="18" t="n">
        <v>10434</v>
      </c>
      <c r="L102" s="19" t="n">
        <v>-5320</v>
      </c>
      <c r="M102" s="20" t="n">
        <v>5114</v>
      </c>
      <c r="P102" s="16" t="n">
        <v>18</v>
      </c>
      <c r="Q102" s="0" t="n">
        <v>-1332</v>
      </c>
      <c r="R102" s="0" t="n">
        <v>1116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4</v>
      </c>
      <c r="E103" s="13" t="n">
        <v>56</v>
      </c>
      <c r="F103" s="14"/>
      <c r="J103" s="17" t="n">
        <v>17</v>
      </c>
      <c r="K103" s="18" t="n">
        <v>10544</v>
      </c>
      <c r="L103" s="19" t="n">
        <v>-5374</v>
      </c>
      <c r="M103" s="20" t="n">
        <v>5170</v>
      </c>
      <c r="P103" s="16" t="n">
        <v>17</v>
      </c>
      <c r="Q103" s="0" t="n">
        <v>-918</v>
      </c>
      <c r="R103" s="0" t="n">
        <v>952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65</v>
      </c>
      <c r="E104" s="13" t="n">
        <v>57</v>
      </c>
      <c r="F104" s="14"/>
      <c r="J104" s="17" t="n">
        <v>16</v>
      </c>
      <c r="K104" s="18" t="n">
        <v>10666</v>
      </c>
      <c r="L104" s="19" t="n">
        <v>-5439</v>
      </c>
      <c r="M104" s="20" t="n">
        <v>5227</v>
      </c>
      <c r="P104" s="16" t="n">
        <v>16</v>
      </c>
      <c r="Q104" s="0" t="n">
        <v>-1040</v>
      </c>
      <c r="R104" s="0" t="n">
        <v>912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08</v>
      </c>
      <c r="D105" s="12" t="n">
        <v>-58</v>
      </c>
      <c r="E105" s="13" t="n">
        <v>50</v>
      </c>
      <c r="F105" s="14"/>
      <c r="J105" s="17" t="n">
        <v>15</v>
      </c>
      <c r="K105" s="18" t="n">
        <v>10774</v>
      </c>
      <c r="L105" s="19" t="n">
        <v>-5497</v>
      </c>
      <c r="M105" s="20" t="n">
        <v>5277</v>
      </c>
      <c r="P105" s="16" t="n">
        <v>15</v>
      </c>
      <c r="Q105" s="0" t="n">
        <v>-870</v>
      </c>
      <c r="R105" s="0" t="n">
        <v>750</v>
      </c>
      <c r="S105" s="0" t="n">
        <v>162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54</v>
      </c>
      <c r="E106" s="13" t="n">
        <v>70</v>
      </c>
      <c r="F106" s="14"/>
      <c r="J106" s="17" t="n">
        <v>14</v>
      </c>
      <c r="K106" s="18" t="n">
        <v>10898</v>
      </c>
      <c r="L106" s="19" t="n">
        <v>-5551</v>
      </c>
      <c r="M106" s="20" t="n">
        <v>5347</v>
      </c>
      <c r="P106" s="16" t="n">
        <v>14</v>
      </c>
      <c r="Q106" s="0" t="n">
        <v>-756</v>
      </c>
      <c r="R106" s="0" t="n">
        <v>980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15</v>
      </c>
      <c r="D107" s="12" t="n">
        <v>-58</v>
      </c>
      <c r="E107" s="13" t="n">
        <v>57</v>
      </c>
      <c r="F107" s="14"/>
      <c r="J107" s="17" t="n">
        <v>13</v>
      </c>
      <c r="K107" s="18" t="n">
        <v>11013</v>
      </c>
      <c r="L107" s="19" t="n">
        <v>-5609</v>
      </c>
      <c r="M107" s="20" t="n">
        <v>5404</v>
      </c>
      <c r="P107" s="16" t="n">
        <v>13</v>
      </c>
      <c r="Q107" s="0" t="n">
        <v>-754</v>
      </c>
      <c r="R107" s="0" t="n">
        <v>741</v>
      </c>
      <c r="S107" s="0" t="n">
        <v>1495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8</v>
      </c>
      <c r="E108" s="13" t="n">
        <v>59</v>
      </c>
      <c r="F108" s="14"/>
      <c r="J108" s="17" t="n">
        <v>12</v>
      </c>
      <c r="K108" s="18" t="n">
        <v>11130</v>
      </c>
      <c r="L108" s="19" t="n">
        <v>-5667</v>
      </c>
      <c r="M108" s="20" t="n">
        <v>5463</v>
      </c>
      <c r="P108" s="16" t="n">
        <v>12</v>
      </c>
      <c r="Q108" s="0" t="n">
        <v>-696</v>
      </c>
      <c r="R108" s="0" t="n">
        <v>708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3</v>
      </c>
      <c r="E109" s="13" t="n">
        <v>49</v>
      </c>
      <c r="F109" s="14"/>
      <c r="J109" s="17" t="n">
        <v>11</v>
      </c>
      <c r="K109" s="18" t="n">
        <v>11232</v>
      </c>
      <c r="L109" s="19" t="n">
        <v>-5720</v>
      </c>
      <c r="M109" s="20" t="n">
        <v>5512</v>
      </c>
      <c r="P109" s="16" t="n">
        <v>11</v>
      </c>
      <c r="Q109" s="0" t="n">
        <v>-583</v>
      </c>
      <c r="R109" s="0" t="n">
        <v>539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73</v>
      </c>
      <c r="D110" s="12" t="n">
        <v>-36</v>
      </c>
      <c r="E110" s="13" t="n">
        <v>37</v>
      </c>
      <c r="F110" s="14"/>
      <c r="J110" s="17" t="n">
        <v>10</v>
      </c>
      <c r="K110" s="18" t="n">
        <v>11305</v>
      </c>
      <c r="L110" s="19" t="n">
        <v>-5756</v>
      </c>
      <c r="M110" s="20" t="n">
        <v>5549</v>
      </c>
      <c r="P110" s="16" t="n">
        <v>10</v>
      </c>
      <c r="Q110" s="0" t="n">
        <v>-360</v>
      </c>
      <c r="R110" s="0" t="n">
        <v>370</v>
      </c>
      <c r="S110" s="0" t="n">
        <v>73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9</v>
      </c>
      <c r="E111" s="13" t="n">
        <v>52</v>
      </c>
      <c r="F111" s="14"/>
      <c r="J111" s="17" t="n">
        <v>9</v>
      </c>
      <c r="K111" s="18" t="n">
        <v>11406</v>
      </c>
      <c r="L111" s="19" t="n">
        <v>-5805</v>
      </c>
      <c r="M111" s="20" t="n">
        <v>5601</v>
      </c>
      <c r="P111" s="16" t="n">
        <v>9</v>
      </c>
      <c r="Q111" s="0" t="n">
        <v>-441</v>
      </c>
      <c r="R111" s="0" t="n">
        <v>468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46</v>
      </c>
      <c r="E112" s="13" t="n">
        <v>38</v>
      </c>
      <c r="F112" s="14"/>
      <c r="J112" s="17" t="n">
        <v>8</v>
      </c>
      <c r="K112" s="18" t="n">
        <v>11490</v>
      </c>
      <c r="L112" s="19" t="n">
        <v>-5851</v>
      </c>
      <c r="M112" s="20" t="n">
        <v>5639</v>
      </c>
      <c r="P112" s="16" t="n">
        <v>8</v>
      </c>
      <c r="Q112" s="0" t="n">
        <v>-368</v>
      </c>
      <c r="R112" s="0" t="n">
        <v>304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55</v>
      </c>
      <c r="E113" s="13" t="n">
        <v>53</v>
      </c>
      <c r="F113" s="14"/>
      <c r="J113" s="17" t="n">
        <v>7</v>
      </c>
      <c r="K113" s="18" t="n">
        <v>11598</v>
      </c>
      <c r="L113" s="19" t="n">
        <v>-5906</v>
      </c>
      <c r="M113" s="20" t="n">
        <v>5692</v>
      </c>
      <c r="P113" s="16" t="n">
        <v>7</v>
      </c>
      <c r="Q113" s="0" t="n">
        <v>-385</v>
      </c>
      <c r="R113" s="0" t="n">
        <v>371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37</v>
      </c>
      <c r="E114" s="13" t="n">
        <v>50</v>
      </c>
      <c r="F114" s="14"/>
      <c r="J114" s="17" t="n">
        <v>6</v>
      </c>
      <c r="K114" s="18" t="n">
        <v>11685</v>
      </c>
      <c r="L114" s="19" t="n">
        <v>-5943</v>
      </c>
      <c r="M114" s="20" t="n">
        <v>5742</v>
      </c>
      <c r="P114" s="16" t="n">
        <v>6</v>
      </c>
      <c r="Q114" s="0" t="n">
        <v>-222</v>
      </c>
      <c r="R114" s="0" t="n">
        <v>300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0</v>
      </c>
      <c r="E115" s="13" t="n">
        <v>51</v>
      </c>
      <c r="F115" s="14"/>
      <c r="J115" s="17" t="n">
        <v>5</v>
      </c>
      <c r="K115" s="21" t="n">
        <v>11796</v>
      </c>
      <c r="L115" s="22" t="n">
        <v>-6003</v>
      </c>
      <c r="M115" s="23" t="n">
        <v>5793</v>
      </c>
      <c r="P115" s="16" t="n">
        <v>5</v>
      </c>
      <c r="Q115" s="0" t="n">
        <v>-300</v>
      </c>
      <c r="R115" s="0" t="n">
        <v>255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5</v>
      </c>
      <c r="E116" s="13" t="n">
        <v>46</v>
      </c>
      <c r="F116" s="14"/>
      <c r="J116" s="17" t="n">
        <v>4</v>
      </c>
      <c r="K116" s="18" t="n">
        <v>11897</v>
      </c>
      <c r="L116" s="19" t="n">
        <v>-6058</v>
      </c>
      <c r="M116" s="20" t="n">
        <v>5839</v>
      </c>
      <c r="P116" s="0" t="n">
        <v>4</v>
      </c>
      <c r="Q116" s="0" t="n">
        <v>-220</v>
      </c>
      <c r="R116" s="0" t="n">
        <v>184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8</v>
      </c>
      <c r="E117" s="13" t="n">
        <v>41</v>
      </c>
      <c r="F117" s="14"/>
      <c r="J117" s="17" t="n">
        <v>3</v>
      </c>
      <c r="K117" s="18" t="n">
        <v>11996</v>
      </c>
      <c r="L117" s="19" t="n">
        <v>-6116</v>
      </c>
      <c r="M117" s="20" t="n">
        <v>5880</v>
      </c>
      <c r="P117" s="0" t="n">
        <v>3</v>
      </c>
      <c r="Q117" s="0" t="n">
        <v>-174</v>
      </c>
      <c r="R117" s="0" t="n">
        <v>123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59</v>
      </c>
      <c r="E118" s="13" t="n">
        <v>48</v>
      </c>
      <c r="F118" s="14"/>
      <c r="J118" s="17" t="n">
        <v>2</v>
      </c>
      <c r="K118" s="18" t="n">
        <v>12103</v>
      </c>
      <c r="L118" s="19" t="n">
        <v>-6175</v>
      </c>
      <c r="M118" s="20" t="n">
        <v>5928</v>
      </c>
      <c r="P118" s="0" t="n">
        <v>2</v>
      </c>
      <c r="Q118" s="0" t="n">
        <v>-118</v>
      </c>
      <c r="R118" s="0" t="n">
        <v>96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58</v>
      </c>
      <c r="E119" s="13" t="n">
        <v>35</v>
      </c>
      <c r="F119" s="14"/>
      <c r="J119" s="17" t="n">
        <v>1</v>
      </c>
      <c r="K119" s="11" t="n">
        <v>12196</v>
      </c>
      <c r="L119" s="12" t="n">
        <v>-6233</v>
      </c>
      <c r="M119" s="15" t="n">
        <v>5963</v>
      </c>
      <c r="P119" s="0" t="n">
        <v>1</v>
      </c>
      <c r="Q119" s="0" t="n">
        <v>-58</v>
      </c>
      <c r="R119" s="0" t="n">
        <v>35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37</v>
      </c>
      <c r="E120" s="27" t="n">
        <v>53</v>
      </c>
      <c r="F120" s="14"/>
      <c r="J120" s="24" t="n">
        <v>0</v>
      </c>
      <c r="K120" s="25" t="n">
        <v>12286</v>
      </c>
      <c r="L120" s="26" t="n">
        <v>-6270</v>
      </c>
      <c r="M120" s="28" t="n">
        <v>60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6</v>
      </c>
      <c r="D123" s="31" t="n">
        <v>-6270</v>
      </c>
      <c r="E123" s="32" t="n">
        <v>6016</v>
      </c>
      <c r="K123" s="30" t="n">
        <v>12286</v>
      </c>
      <c r="L123" s="31" t="n">
        <v>-6270</v>
      </c>
      <c r="M123" s="32" t="n">
        <v>6016</v>
      </c>
      <c r="Q123" s="0" t="n">
        <v>-273343</v>
      </c>
      <c r="R123" s="0" t="n">
        <v>291990</v>
      </c>
      <c r="S123" s="0" t="n">
        <v>565333</v>
      </c>
    </row>
    <row r="124" customFormat="false" ht="13.5" hidden="false" customHeight="false" outlineLevel="0" collapsed="false">
      <c r="Q124" s="33" t="n">
        <v>43.595374800638</v>
      </c>
      <c r="R124" s="33" t="n">
        <v>48.5355718085106</v>
      </c>
      <c r="S124" s="33" t="n">
        <v>46.014406641706</v>
      </c>
    </row>
    <row r="125" customFormat="false" ht="13.5" hidden="false" customHeight="false" outlineLevel="0" collapsed="false">
      <c r="Q125" s="33" t="n">
        <v>43.6</v>
      </c>
      <c r="R125" s="33" t="n">
        <v>48.54</v>
      </c>
      <c r="S125" s="33" t="n">
        <v>46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6</v>
      </c>
      <c r="L27" s="19" t="n">
        <v>-5</v>
      </c>
      <c r="M27" s="20" t="n">
        <v>31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51</v>
      </c>
      <c r="L28" s="19" t="n">
        <v>-9</v>
      </c>
      <c r="M28" s="20" t="n">
        <v>42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57</v>
      </c>
      <c r="L29" s="19" t="n">
        <v>-9</v>
      </c>
      <c r="M29" s="20" t="n">
        <v>48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80</v>
      </c>
      <c r="L30" s="19" t="n">
        <v>-16</v>
      </c>
      <c r="M30" s="20" t="n">
        <v>64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9</v>
      </c>
      <c r="E31" s="13" t="n">
        <v>20</v>
      </c>
      <c r="F31" s="14"/>
      <c r="J31" s="17" t="n">
        <v>89</v>
      </c>
      <c r="K31" s="18" t="n">
        <v>109</v>
      </c>
      <c r="L31" s="19" t="n">
        <v>-25</v>
      </c>
      <c r="M31" s="20" t="n">
        <v>84</v>
      </c>
      <c r="P31" s="16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9</v>
      </c>
      <c r="E32" s="13" t="n">
        <v>20</v>
      </c>
      <c r="F32" s="14"/>
      <c r="J32" s="17" t="n">
        <v>88</v>
      </c>
      <c r="K32" s="18" t="n">
        <v>138</v>
      </c>
      <c r="L32" s="19" t="n">
        <v>-34</v>
      </c>
      <c r="M32" s="20" t="n">
        <v>104</v>
      </c>
      <c r="P32" s="16" t="n">
        <v>88</v>
      </c>
      <c r="Q32" s="0" t="n">
        <v>-792</v>
      </c>
      <c r="R32" s="0" t="n">
        <v>1760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9</v>
      </c>
      <c r="E33" s="13" t="n">
        <v>17</v>
      </c>
      <c r="F33" s="14"/>
      <c r="J33" s="17" t="n">
        <v>87</v>
      </c>
      <c r="K33" s="18" t="n">
        <v>164</v>
      </c>
      <c r="L33" s="19" t="n">
        <v>-43</v>
      </c>
      <c r="M33" s="20" t="n">
        <v>121</v>
      </c>
      <c r="P33" s="16" t="n">
        <v>87</v>
      </c>
      <c r="Q33" s="0" t="n">
        <v>-783</v>
      </c>
      <c r="R33" s="0" t="n">
        <v>1479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7</v>
      </c>
      <c r="E34" s="13" t="n">
        <v>15</v>
      </c>
      <c r="F34" s="14"/>
      <c r="J34" s="17" t="n">
        <v>86</v>
      </c>
      <c r="K34" s="18" t="n">
        <v>186</v>
      </c>
      <c r="L34" s="19" t="n">
        <v>-50</v>
      </c>
      <c r="M34" s="20" t="n">
        <v>136</v>
      </c>
      <c r="P34" s="16" t="n">
        <v>86</v>
      </c>
      <c r="Q34" s="0" t="n">
        <v>-602</v>
      </c>
      <c r="R34" s="0" t="n">
        <v>1290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6</v>
      </c>
      <c r="E35" s="13" t="n">
        <v>23</v>
      </c>
      <c r="F35" s="14"/>
      <c r="J35" s="17" t="n">
        <v>85</v>
      </c>
      <c r="K35" s="18" t="n">
        <v>225</v>
      </c>
      <c r="L35" s="19" t="n">
        <v>-66</v>
      </c>
      <c r="M35" s="20" t="n">
        <v>159</v>
      </c>
      <c r="P35" s="16" t="n">
        <v>85</v>
      </c>
      <c r="Q35" s="0" t="n">
        <v>-1360</v>
      </c>
      <c r="R35" s="0" t="n">
        <v>1955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0</v>
      </c>
      <c r="E36" s="13" t="n">
        <v>21</v>
      </c>
      <c r="F36" s="14"/>
      <c r="J36" s="17" t="n">
        <v>84</v>
      </c>
      <c r="K36" s="18" t="n">
        <v>256</v>
      </c>
      <c r="L36" s="19" t="n">
        <v>-76</v>
      </c>
      <c r="M36" s="20" t="n">
        <v>180</v>
      </c>
      <c r="P36" s="16" t="n">
        <v>84</v>
      </c>
      <c r="Q36" s="0" t="n">
        <v>-840</v>
      </c>
      <c r="R36" s="0" t="n">
        <v>1764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9</v>
      </c>
      <c r="D37" s="12" t="n">
        <v>-10</v>
      </c>
      <c r="E37" s="13" t="n">
        <v>29</v>
      </c>
      <c r="F37" s="14"/>
      <c r="J37" s="17" t="n">
        <v>83</v>
      </c>
      <c r="K37" s="18" t="n">
        <v>295</v>
      </c>
      <c r="L37" s="19" t="n">
        <v>-86</v>
      </c>
      <c r="M37" s="20" t="n">
        <v>209</v>
      </c>
      <c r="P37" s="16" t="n">
        <v>83</v>
      </c>
      <c r="Q37" s="0" t="n">
        <v>-830</v>
      </c>
      <c r="R37" s="0" t="n">
        <v>2407</v>
      </c>
      <c r="S37" s="0" t="n">
        <v>3237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22</v>
      </c>
      <c r="E38" s="13" t="n">
        <v>38</v>
      </c>
      <c r="F38" s="14"/>
      <c r="J38" s="17" t="n">
        <v>82</v>
      </c>
      <c r="K38" s="18" t="n">
        <v>355</v>
      </c>
      <c r="L38" s="19" t="n">
        <v>-108</v>
      </c>
      <c r="M38" s="20" t="n">
        <v>247</v>
      </c>
      <c r="P38" s="16" t="n">
        <v>82</v>
      </c>
      <c r="Q38" s="0" t="n">
        <v>-1804</v>
      </c>
      <c r="R38" s="0" t="n">
        <v>3116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21</v>
      </c>
      <c r="E39" s="13" t="n">
        <v>18</v>
      </c>
      <c r="F39" s="14"/>
      <c r="J39" s="17" t="n">
        <v>81</v>
      </c>
      <c r="K39" s="18" t="n">
        <v>394</v>
      </c>
      <c r="L39" s="19" t="n">
        <v>-129</v>
      </c>
      <c r="M39" s="20" t="n">
        <v>265</v>
      </c>
      <c r="P39" s="16" t="n">
        <v>81</v>
      </c>
      <c r="Q39" s="0" t="n">
        <v>-1701</v>
      </c>
      <c r="R39" s="0" t="n">
        <v>1458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0</v>
      </c>
      <c r="E40" s="13" t="n">
        <v>24</v>
      </c>
      <c r="F40" s="14"/>
      <c r="J40" s="17" t="n">
        <v>80</v>
      </c>
      <c r="K40" s="18" t="n">
        <v>428</v>
      </c>
      <c r="L40" s="19" t="n">
        <v>-139</v>
      </c>
      <c r="M40" s="20" t="n">
        <v>289</v>
      </c>
      <c r="P40" s="16" t="n">
        <v>80</v>
      </c>
      <c r="Q40" s="0" t="n">
        <v>-800</v>
      </c>
      <c r="R40" s="0" t="n">
        <v>192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12" t="n">
        <v>-21</v>
      </c>
      <c r="E41" s="13" t="n">
        <v>31</v>
      </c>
      <c r="F41" s="14"/>
      <c r="J41" s="17" t="n">
        <v>79</v>
      </c>
      <c r="K41" s="18" t="n">
        <v>480</v>
      </c>
      <c r="L41" s="19" t="n">
        <v>-160</v>
      </c>
      <c r="M41" s="20" t="n">
        <v>320</v>
      </c>
      <c r="P41" s="16" t="n">
        <v>79</v>
      </c>
      <c r="Q41" s="0" t="n">
        <v>-1659</v>
      </c>
      <c r="R41" s="0" t="n">
        <v>2449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44</v>
      </c>
      <c r="D42" s="12" t="n">
        <v>-19</v>
      </c>
      <c r="E42" s="13" t="n">
        <v>25</v>
      </c>
      <c r="F42" s="14"/>
      <c r="J42" s="17" t="n">
        <v>78</v>
      </c>
      <c r="K42" s="18" t="n">
        <v>524</v>
      </c>
      <c r="L42" s="19" t="n">
        <v>-179</v>
      </c>
      <c r="M42" s="20" t="n">
        <v>345</v>
      </c>
      <c r="P42" s="16" t="n">
        <v>78</v>
      </c>
      <c r="Q42" s="0" t="n">
        <v>-1482</v>
      </c>
      <c r="R42" s="0" t="n">
        <v>1950</v>
      </c>
      <c r="S42" s="0" t="n">
        <v>3432</v>
      </c>
    </row>
    <row r="43" customFormat="false" ht="13.5" hidden="false" customHeight="false" outlineLevel="0" collapsed="false">
      <c r="B43" s="17" t="n">
        <v>77</v>
      </c>
      <c r="C43" s="18" t="n">
        <v>43</v>
      </c>
      <c r="D43" s="12" t="n">
        <v>-21</v>
      </c>
      <c r="E43" s="13" t="n">
        <v>22</v>
      </c>
      <c r="F43" s="14"/>
      <c r="J43" s="17" t="n">
        <v>77</v>
      </c>
      <c r="K43" s="18" t="n">
        <v>567</v>
      </c>
      <c r="L43" s="19" t="n">
        <v>-200</v>
      </c>
      <c r="M43" s="20" t="n">
        <v>367</v>
      </c>
      <c r="P43" s="16" t="n">
        <v>77</v>
      </c>
      <c r="Q43" s="0" t="n">
        <v>-1617</v>
      </c>
      <c r="R43" s="0" t="n">
        <v>1694</v>
      </c>
      <c r="S43" s="0" t="n">
        <v>3311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12" t="n">
        <v>-25</v>
      </c>
      <c r="E44" s="13" t="n">
        <v>36</v>
      </c>
      <c r="F44" s="14"/>
      <c r="J44" s="17" t="n">
        <v>76</v>
      </c>
      <c r="K44" s="18" t="n">
        <v>628</v>
      </c>
      <c r="L44" s="19" t="n">
        <v>-225</v>
      </c>
      <c r="M44" s="20" t="n">
        <v>403</v>
      </c>
      <c r="P44" s="16" t="n">
        <v>76</v>
      </c>
      <c r="Q44" s="0" t="n">
        <v>-1900</v>
      </c>
      <c r="R44" s="0" t="n">
        <v>2736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33</v>
      </c>
      <c r="E45" s="13" t="n">
        <v>41</v>
      </c>
      <c r="F45" s="14"/>
      <c r="J45" s="17" t="n">
        <v>75</v>
      </c>
      <c r="K45" s="18" t="n">
        <v>702</v>
      </c>
      <c r="L45" s="19" t="n">
        <v>-258</v>
      </c>
      <c r="M45" s="20" t="n">
        <v>444</v>
      </c>
      <c r="P45" s="16" t="n">
        <v>75</v>
      </c>
      <c r="Q45" s="0" t="n">
        <v>-2475</v>
      </c>
      <c r="R45" s="0" t="n">
        <v>30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64</v>
      </c>
      <c r="D46" s="12" t="n">
        <v>-25</v>
      </c>
      <c r="E46" s="13" t="n">
        <v>39</v>
      </c>
      <c r="F46" s="14"/>
      <c r="J46" s="17" t="n">
        <v>74</v>
      </c>
      <c r="K46" s="18" t="n">
        <v>766</v>
      </c>
      <c r="L46" s="19" t="n">
        <v>-283</v>
      </c>
      <c r="M46" s="20" t="n">
        <v>483</v>
      </c>
      <c r="P46" s="16" t="n">
        <v>74</v>
      </c>
      <c r="Q46" s="0" t="n">
        <v>-1850</v>
      </c>
      <c r="R46" s="0" t="n">
        <v>2886</v>
      </c>
      <c r="S46" s="0" t="n">
        <v>4736</v>
      </c>
    </row>
    <row r="47" customFormat="false" ht="13.5" hidden="false" customHeight="false" outlineLevel="0" collapsed="false">
      <c r="B47" s="17" t="n">
        <v>73</v>
      </c>
      <c r="C47" s="18" t="n">
        <v>53</v>
      </c>
      <c r="D47" s="12" t="n">
        <v>-22</v>
      </c>
      <c r="E47" s="13" t="n">
        <v>31</v>
      </c>
      <c r="F47" s="14"/>
      <c r="J47" s="17" t="n">
        <v>73</v>
      </c>
      <c r="K47" s="18" t="n">
        <v>819</v>
      </c>
      <c r="L47" s="19" t="n">
        <v>-305</v>
      </c>
      <c r="M47" s="20" t="n">
        <v>514</v>
      </c>
      <c r="P47" s="16" t="n">
        <v>73</v>
      </c>
      <c r="Q47" s="0" t="n">
        <v>-1606</v>
      </c>
      <c r="R47" s="0" t="n">
        <v>2263</v>
      </c>
      <c r="S47" s="0" t="n">
        <v>3869</v>
      </c>
    </row>
    <row r="48" customFormat="false" ht="13.5" hidden="false" customHeight="false" outlineLevel="0" collapsed="false">
      <c r="B48" s="17" t="n">
        <v>72</v>
      </c>
      <c r="C48" s="18" t="n">
        <v>69</v>
      </c>
      <c r="D48" s="12" t="n">
        <v>-43</v>
      </c>
      <c r="E48" s="13" t="n">
        <v>26</v>
      </c>
      <c r="F48" s="14"/>
      <c r="J48" s="17" t="n">
        <v>72</v>
      </c>
      <c r="K48" s="18" t="n">
        <v>888</v>
      </c>
      <c r="L48" s="19" t="n">
        <v>-348</v>
      </c>
      <c r="M48" s="20" t="n">
        <v>540</v>
      </c>
      <c r="P48" s="16" t="n">
        <v>72</v>
      </c>
      <c r="Q48" s="0" t="n">
        <v>-3096</v>
      </c>
      <c r="R48" s="0" t="n">
        <v>1872</v>
      </c>
      <c r="S48" s="0" t="n">
        <v>4968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3</v>
      </c>
      <c r="E49" s="13" t="n">
        <v>28</v>
      </c>
      <c r="F49" s="14"/>
      <c r="J49" s="17" t="n">
        <v>71</v>
      </c>
      <c r="K49" s="18" t="n">
        <v>939</v>
      </c>
      <c r="L49" s="19" t="n">
        <v>-371</v>
      </c>
      <c r="M49" s="20" t="n">
        <v>568</v>
      </c>
      <c r="P49" s="16" t="n">
        <v>71</v>
      </c>
      <c r="Q49" s="0" t="n">
        <v>-1633</v>
      </c>
      <c r="R49" s="0" t="n">
        <v>1988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63</v>
      </c>
      <c r="D50" s="12" t="n">
        <v>-37</v>
      </c>
      <c r="E50" s="13" t="n">
        <v>26</v>
      </c>
      <c r="F50" s="14"/>
      <c r="J50" s="17" t="n">
        <v>70</v>
      </c>
      <c r="K50" s="18" t="n">
        <v>1002</v>
      </c>
      <c r="L50" s="19" t="n">
        <v>-408</v>
      </c>
      <c r="M50" s="20" t="n">
        <v>594</v>
      </c>
      <c r="P50" s="16" t="n">
        <v>70</v>
      </c>
      <c r="Q50" s="0" t="n">
        <v>-2590</v>
      </c>
      <c r="R50" s="0" t="n">
        <v>1820</v>
      </c>
      <c r="S50" s="0" t="n">
        <v>441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12" t="n">
        <v>-40</v>
      </c>
      <c r="E51" s="13" t="n">
        <v>39</v>
      </c>
      <c r="F51" s="14"/>
      <c r="J51" s="17" t="n">
        <v>69</v>
      </c>
      <c r="K51" s="18" t="n">
        <v>1081</v>
      </c>
      <c r="L51" s="19" t="n">
        <v>-448</v>
      </c>
      <c r="M51" s="20" t="n">
        <v>633</v>
      </c>
      <c r="P51" s="16" t="n">
        <v>69</v>
      </c>
      <c r="Q51" s="0" t="n">
        <v>-2760</v>
      </c>
      <c r="R51" s="0" t="n">
        <v>2691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44</v>
      </c>
      <c r="E52" s="13" t="n">
        <v>39</v>
      </c>
      <c r="F52" s="14"/>
      <c r="J52" s="17" t="n">
        <v>68</v>
      </c>
      <c r="K52" s="18" t="n">
        <v>1164</v>
      </c>
      <c r="L52" s="19" t="n">
        <v>-492</v>
      </c>
      <c r="M52" s="20" t="n">
        <v>672</v>
      </c>
      <c r="P52" s="16" t="n">
        <v>68</v>
      </c>
      <c r="Q52" s="0" t="n">
        <v>-2992</v>
      </c>
      <c r="R52" s="0" t="n">
        <v>2652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99</v>
      </c>
      <c r="D53" s="12" t="n">
        <v>-44</v>
      </c>
      <c r="E53" s="13" t="n">
        <v>55</v>
      </c>
      <c r="F53" s="14"/>
      <c r="J53" s="17" t="n">
        <v>67</v>
      </c>
      <c r="K53" s="18" t="n">
        <v>1263</v>
      </c>
      <c r="L53" s="19" t="n">
        <v>-536</v>
      </c>
      <c r="M53" s="20" t="n">
        <v>727</v>
      </c>
      <c r="P53" s="16" t="n">
        <v>67</v>
      </c>
      <c r="Q53" s="0" t="n">
        <v>-2948</v>
      </c>
      <c r="R53" s="0" t="n">
        <v>3685</v>
      </c>
      <c r="S53" s="0" t="n">
        <v>6633</v>
      </c>
    </row>
    <row r="54" customFormat="false" ht="13.5" hidden="false" customHeight="false" outlineLevel="0" collapsed="false">
      <c r="B54" s="17" t="n">
        <v>66</v>
      </c>
      <c r="C54" s="18" t="n">
        <v>95</v>
      </c>
      <c r="D54" s="12" t="n">
        <v>-45</v>
      </c>
      <c r="E54" s="13" t="n">
        <v>50</v>
      </c>
      <c r="F54" s="14"/>
      <c r="J54" s="17" t="n">
        <v>66</v>
      </c>
      <c r="K54" s="18" t="n">
        <v>1358</v>
      </c>
      <c r="L54" s="19" t="n">
        <v>-581</v>
      </c>
      <c r="M54" s="20" t="n">
        <v>777</v>
      </c>
      <c r="P54" s="16" t="n">
        <v>66</v>
      </c>
      <c r="Q54" s="0" t="n">
        <v>-2970</v>
      </c>
      <c r="R54" s="0" t="n">
        <v>3300</v>
      </c>
      <c r="S54" s="0" t="n">
        <v>6270</v>
      </c>
    </row>
    <row r="55" customFormat="false" ht="13.5" hidden="false" customHeight="false" outlineLevel="0" collapsed="false">
      <c r="B55" s="17" t="n">
        <v>65</v>
      </c>
      <c r="C55" s="18" t="n">
        <v>72</v>
      </c>
      <c r="D55" s="12" t="n">
        <v>-34</v>
      </c>
      <c r="E55" s="13" t="n">
        <v>38</v>
      </c>
      <c r="F55" s="14"/>
      <c r="J55" s="17" t="n">
        <v>65</v>
      </c>
      <c r="K55" s="18" t="n">
        <v>1430</v>
      </c>
      <c r="L55" s="19" t="n">
        <v>-615</v>
      </c>
      <c r="M55" s="20" t="n">
        <v>815</v>
      </c>
      <c r="P55" s="16" t="n">
        <v>65</v>
      </c>
      <c r="Q55" s="0" t="n">
        <v>-2210</v>
      </c>
      <c r="R55" s="0" t="n">
        <v>2470</v>
      </c>
      <c r="S55" s="0" t="n">
        <v>468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0</v>
      </c>
      <c r="E56" s="13" t="n">
        <v>28</v>
      </c>
      <c r="F56" s="14"/>
      <c r="J56" s="17" t="n">
        <v>64</v>
      </c>
      <c r="K56" s="18" t="n">
        <v>1488</v>
      </c>
      <c r="L56" s="19" t="n">
        <v>-645</v>
      </c>
      <c r="M56" s="20" t="n">
        <v>843</v>
      </c>
      <c r="P56" s="16" t="n">
        <v>64</v>
      </c>
      <c r="Q56" s="0" t="n">
        <v>-1920</v>
      </c>
      <c r="R56" s="0" t="n">
        <v>1792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72</v>
      </c>
      <c r="D57" s="12" t="n">
        <v>-29</v>
      </c>
      <c r="E57" s="13" t="n">
        <v>43</v>
      </c>
      <c r="F57" s="14"/>
      <c r="J57" s="17" t="n">
        <v>63</v>
      </c>
      <c r="K57" s="18" t="n">
        <v>1560</v>
      </c>
      <c r="L57" s="19" t="n">
        <v>-674</v>
      </c>
      <c r="M57" s="20" t="n">
        <v>886</v>
      </c>
      <c r="P57" s="16" t="n">
        <v>63</v>
      </c>
      <c r="Q57" s="0" t="n">
        <v>-1827</v>
      </c>
      <c r="R57" s="0" t="n">
        <v>2709</v>
      </c>
      <c r="S57" s="0" t="n">
        <v>4536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2</v>
      </c>
      <c r="E58" s="13" t="n">
        <v>31</v>
      </c>
      <c r="F58" s="14"/>
      <c r="J58" s="17" t="n">
        <v>62</v>
      </c>
      <c r="K58" s="18" t="n">
        <v>1623</v>
      </c>
      <c r="L58" s="19" t="n">
        <v>-706</v>
      </c>
      <c r="M58" s="20" t="n">
        <v>917</v>
      </c>
      <c r="P58" s="16" t="n">
        <v>62</v>
      </c>
      <c r="Q58" s="0" t="n">
        <v>-1984</v>
      </c>
      <c r="R58" s="0" t="n">
        <v>1922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77</v>
      </c>
      <c r="D59" s="12" t="n">
        <v>-38</v>
      </c>
      <c r="E59" s="13" t="n">
        <v>39</v>
      </c>
      <c r="F59" s="14"/>
      <c r="J59" s="17" t="n">
        <v>61</v>
      </c>
      <c r="K59" s="18" t="n">
        <v>1700</v>
      </c>
      <c r="L59" s="19" t="n">
        <v>-744</v>
      </c>
      <c r="M59" s="20" t="n">
        <v>956</v>
      </c>
      <c r="P59" s="16" t="n">
        <v>61</v>
      </c>
      <c r="Q59" s="0" t="n">
        <v>-2318</v>
      </c>
      <c r="R59" s="0" t="n">
        <v>2379</v>
      </c>
      <c r="S59" s="0" t="n">
        <v>4697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29</v>
      </c>
      <c r="E60" s="13" t="n">
        <v>32</v>
      </c>
      <c r="F60" s="14"/>
      <c r="J60" s="17" t="n">
        <v>60</v>
      </c>
      <c r="K60" s="18" t="n">
        <v>1761</v>
      </c>
      <c r="L60" s="19" t="n">
        <v>-773</v>
      </c>
      <c r="M60" s="20" t="n">
        <v>988</v>
      </c>
      <c r="P60" s="16" t="n">
        <v>60</v>
      </c>
      <c r="Q60" s="0" t="n">
        <v>-1740</v>
      </c>
      <c r="R60" s="0" t="n">
        <v>192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27</v>
      </c>
      <c r="E61" s="13" t="n">
        <v>27</v>
      </c>
      <c r="F61" s="14"/>
      <c r="J61" s="17" t="n">
        <v>59</v>
      </c>
      <c r="K61" s="18" t="n">
        <v>1815</v>
      </c>
      <c r="L61" s="19" t="n">
        <v>-800</v>
      </c>
      <c r="M61" s="20" t="n">
        <v>1015</v>
      </c>
      <c r="P61" s="16" t="n">
        <v>59</v>
      </c>
      <c r="Q61" s="0" t="n">
        <v>-1593</v>
      </c>
      <c r="R61" s="0" t="n">
        <v>1593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9</v>
      </c>
      <c r="E62" s="13" t="n">
        <v>27</v>
      </c>
      <c r="F62" s="14"/>
      <c r="J62" s="17" t="n">
        <v>58</v>
      </c>
      <c r="K62" s="18" t="n">
        <v>1871</v>
      </c>
      <c r="L62" s="19" t="n">
        <v>-829</v>
      </c>
      <c r="M62" s="20" t="n">
        <v>1042</v>
      </c>
      <c r="P62" s="16" t="n">
        <v>58</v>
      </c>
      <c r="Q62" s="0" t="n">
        <v>-1682</v>
      </c>
      <c r="R62" s="0" t="n">
        <v>1566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50</v>
      </c>
      <c r="D63" s="12" t="n">
        <v>-30</v>
      </c>
      <c r="E63" s="13" t="n">
        <v>20</v>
      </c>
      <c r="F63" s="14"/>
      <c r="J63" s="17" t="n">
        <v>57</v>
      </c>
      <c r="K63" s="18" t="n">
        <v>1921</v>
      </c>
      <c r="L63" s="19" t="n">
        <v>-859</v>
      </c>
      <c r="M63" s="20" t="n">
        <v>1062</v>
      </c>
      <c r="P63" s="16" t="n">
        <v>57</v>
      </c>
      <c r="Q63" s="0" t="n">
        <v>-1710</v>
      </c>
      <c r="R63" s="0" t="n">
        <v>1140</v>
      </c>
      <c r="S63" s="0" t="n">
        <v>2850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7</v>
      </c>
      <c r="E64" s="13" t="n">
        <v>22</v>
      </c>
      <c r="F64" s="14"/>
      <c r="J64" s="17" t="n">
        <v>56</v>
      </c>
      <c r="K64" s="18" t="n">
        <v>1970</v>
      </c>
      <c r="L64" s="19" t="n">
        <v>-886</v>
      </c>
      <c r="M64" s="20" t="n">
        <v>1084</v>
      </c>
      <c r="P64" s="16" t="n">
        <v>56</v>
      </c>
      <c r="Q64" s="0" t="n">
        <v>-1512</v>
      </c>
      <c r="R64" s="0" t="n">
        <v>1232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7</v>
      </c>
      <c r="E65" s="13" t="n">
        <v>23</v>
      </c>
      <c r="F65" s="14"/>
      <c r="J65" s="17" t="n">
        <v>55</v>
      </c>
      <c r="K65" s="18" t="n">
        <v>2020</v>
      </c>
      <c r="L65" s="19" t="n">
        <v>-913</v>
      </c>
      <c r="M65" s="20" t="n">
        <v>1107</v>
      </c>
      <c r="P65" s="16" t="n">
        <v>55</v>
      </c>
      <c r="Q65" s="0" t="n">
        <v>-1485</v>
      </c>
      <c r="R65" s="0" t="n">
        <v>126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4</v>
      </c>
      <c r="E66" s="13" t="n">
        <v>23</v>
      </c>
      <c r="F66" s="14"/>
      <c r="J66" s="17" t="n">
        <v>54</v>
      </c>
      <c r="K66" s="18" t="n">
        <v>2067</v>
      </c>
      <c r="L66" s="19" t="n">
        <v>-937</v>
      </c>
      <c r="M66" s="20" t="n">
        <v>1130</v>
      </c>
      <c r="P66" s="16" t="n">
        <v>54</v>
      </c>
      <c r="Q66" s="0" t="n">
        <v>-1296</v>
      </c>
      <c r="R66" s="0" t="n">
        <v>1242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6</v>
      </c>
      <c r="E67" s="13" t="n">
        <v>16</v>
      </c>
      <c r="F67" s="14"/>
      <c r="J67" s="17" t="n">
        <v>53</v>
      </c>
      <c r="K67" s="18" t="n">
        <v>2109</v>
      </c>
      <c r="L67" s="19" t="n">
        <v>-963</v>
      </c>
      <c r="M67" s="20" t="n">
        <v>1146</v>
      </c>
      <c r="P67" s="16" t="n">
        <v>53</v>
      </c>
      <c r="Q67" s="0" t="n">
        <v>-1378</v>
      </c>
      <c r="R67" s="0" t="n">
        <v>848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2</v>
      </c>
      <c r="E68" s="13" t="n">
        <v>16</v>
      </c>
      <c r="F68" s="14"/>
      <c r="J68" s="17" t="n">
        <v>52</v>
      </c>
      <c r="K68" s="18" t="n">
        <v>2147</v>
      </c>
      <c r="L68" s="19" t="n">
        <v>-985</v>
      </c>
      <c r="M68" s="20" t="n">
        <v>1162</v>
      </c>
      <c r="P68" s="16" t="n">
        <v>52</v>
      </c>
      <c r="Q68" s="0" t="n">
        <v>-1144</v>
      </c>
      <c r="R68" s="0" t="n">
        <v>832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6</v>
      </c>
      <c r="E69" s="13" t="n">
        <v>27</v>
      </c>
      <c r="F69" s="14"/>
      <c r="J69" s="17" t="n">
        <v>51</v>
      </c>
      <c r="K69" s="18" t="n">
        <v>2200</v>
      </c>
      <c r="L69" s="19" t="n">
        <v>-1011</v>
      </c>
      <c r="M69" s="20" t="n">
        <v>1189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5</v>
      </c>
      <c r="E70" s="13" t="n">
        <v>25</v>
      </c>
      <c r="F70" s="14"/>
      <c r="J70" s="17" t="n">
        <v>50</v>
      </c>
      <c r="K70" s="18" t="n">
        <v>2250</v>
      </c>
      <c r="L70" s="19" t="n">
        <v>-1036</v>
      </c>
      <c r="M70" s="20" t="n">
        <v>1214</v>
      </c>
      <c r="P70" s="16" t="n">
        <v>50</v>
      </c>
      <c r="Q70" s="0" t="n">
        <v>-1250</v>
      </c>
      <c r="R70" s="0" t="n">
        <v>125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3</v>
      </c>
      <c r="E71" s="13" t="n">
        <v>27</v>
      </c>
      <c r="F71" s="14"/>
      <c r="J71" s="17" t="n">
        <v>49</v>
      </c>
      <c r="K71" s="18" t="n">
        <v>2300</v>
      </c>
      <c r="L71" s="19" t="n">
        <v>-1059</v>
      </c>
      <c r="M71" s="20" t="n">
        <v>1241</v>
      </c>
      <c r="P71" s="16" t="n">
        <v>49</v>
      </c>
      <c r="Q71" s="0" t="n">
        <v>-1127</v>
      </c>
      <c r="R71" s="0" t="n">
        <v>1323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39</v>
      </c>
      <c r="D72" s="12" t="n">
        <v>-18</v>
      </c>
      <c r="E72" s="13" t="n">
        <v>21</v>
      </c>
      <c r="F72" s="14"/>
      <c r="J72" s="17" t="n">
        <v>48</v>
      </c>
      <c r="K72" s="18" t="n">
        <v>2339</v>
      </c>
      <c r="L72" s="19" t="n">
        <v>-1077</v>
      </c>
      <c r="M72" s="20" t="n">
        <v>1262</v>
      </c>
      <c r="P72" s="16" t="n">
        <v>48</v>
      </c>
      <c r="Q72" s="0" t="n">
        <v>-864</v>
      </c>
      <c r="R72" s="0" t="n">
        <v>1008</v>
      </c>
      <c r="S72" s="0" t="n">
        <v>1872</v>
      </c>
    </row>
    <row r="73" customFormat="false" ht="13.5" hidden="false" customHeight="false" outlineLevel="0" collapsed="false">
      <c r="B73" s="17" t="n">
        <v>47</v>
      </c>
      <c r="C73" s="18" t="n">
        <v>43</v>
      </c>
      <c r="D73" s="12" t="n">
        <v>-25</v>
      </c>
      <c r="E73" s="13" t="n">
        <v>18</v>
      </c>
      <c r="F73" s="14"/>
      <c r="J73" s="17" t="n">
        <v>47</v>
      </c>
      <c r="K73" s="18" t="n">
        <v>2382</v>
      </c>
      <c r="L73" s="19" t="n">
        <v>-1102</v>
      </c>
      <c r="M73" s="20" t="n">
        <v>1280</v>
      </c>
      <c r="P73" s="16" t="n">
        <v>47</v>
      </c>
      <c r="Q73" s="0" t="n">
        <v>-1175</v>
      </c>
      <c r="R73" s="0" t="n">
        <v>846</v>
      </c>
      <c r="S73" s="0" t="n">
        <v>2021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2</v>
      </c>
      <c r="E74" s="13" t="n">
        <v>34</v>
      </c>
      <c r="F74" s="14"/>
      <c r="J74" s="17" t="n">
        <v>46</v>
      </c>
      <c r="K74" s="18" t="n">
        <v>2448</v>
      </c>
      <c r="L74" s="19" t="n">
        <v>-1134</v>
      </c>
      <c r="M74" s="20" t="n">
        <v>1314</v>
      </c>
      <c r="P74" s="16" t="n">
        <v>46</v>
      </c>
      <c r="Q74" s="0" t="n">
        <v>-1472</v>
      </c>
      <c r="R74" s="0" t="n">
        <v>1564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12" t="n">
        <v>-25</v>
      </c>
      <c r="E75" s="13" t="n">
        <v>21</v>
      </c>
      <c r="F75" s="14"/>
      <c r="J75" s="17" t="n">
        <v>45</v>
      </c>
      <c r="K75" s="18" t="n">
        <v>2494</v>
      </c>
      <c r="L75" s="19" t="n">
        <v>-1159</v>
      </c>
      <c r="M75" s="20" t="n">
        <v>1335</v>
      </c>
      <c r="P75" s="16" t="n">
        <v>45</v>
      </c>
      <c r="Q75" s="0" t="n">
        <v>-1125</v>
      </c>
      <c r="R75" s="0" t="n">
        <v>945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1</v>
      </c>
      <c r="E76" s="13" t="n">
        <v>33</v>
      </c>
      <c r="F76" s="14"/>
      <c r="J76" s="17" t="n">
        <v>44</v>
      </c>
      <c r="K76" s="18" t="n">
        <v>2558</v>
      </c>
      <c r="L76" s="19" t="n">
        <v>-1190</v>
      </c>
      <c r="M76" s="20" t="n">
        <v>1368</v>
      </c>
      <c r="P76" s="16" t="n">
        <v>44</v>
      </c>
      <c r="Q76" s="0" t="n">
        <v>-1364</v>
      </c>
      <c r="R76" s="0" t="n">
        <v>1452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7</v>
      </c>
      <c r="E77" s="13" t="n">
        <v>25</v>
      </c>
      <c r="F77" s="14"/>
      <c r="J77" s="17" t="n">
        <v>43</v>
      </c>
      <c r="K77" s="18" t="n">
        <v>2610</v>
      </c>
      <c r="L77" s="19" t="n">
        <v>-1217</v>
      </c>
      <c r="M77" s="20" t="n">
        <v>1393</v>
      </c>
      <c r="P77" s="16" t="n">
        <v>43</v>
      </c>
      <c r="Q77" s="0" t="n">
        <v>-1161</v>
      </c>
      <c r="R77" s="0" t="n">
        <v>1075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48</v>
      </c>
      <c r="D78" s="12" t="n">
        <v>-24</v>
      </c>
      <c r="E78" s="13" t="n">
        <v>24</v>
      </c>
      <c r="F78" s="14"/>
      <c r="J78" s="17" t="n">
        <v>42</v>
      </c>
      <c r="K78" s="18" t="n">
        <v>2658</v>
      </c>
      <c r="L78" s="19" t="n">
        <v>-1241</v>
      </c>
      <c r="M78" s="20" t="n">
        <v>1417</v>
      </c>
      <c r="P78" s="16" t="n">
        <v>42</v>
      </c>
      <c r="Q78" s="0" t="n">
        <v>-1008</v>
      </c>
      <c r="R78" s="0" t="n">
        <v>1008</v>
      </c>
      <c r="S78" s="0" t="n">
        <v>2016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12" t="n">
        <v>-31</v>
      </c>
      <c r="E79" s="13" t="n">
        <v>17</v>
      </c>
      <c r="F79" s="14"/>
      <c r="J79" s="17" t="n">
        <v>41</v>
      </c>
      <c r="K79" s="18" t="n">
        <v>2706</v>
      </c>
      <c r="L79" s="19" t="n">
        <v>-1272</v>
      </c>
      <c r="M79" s="20" t="n">
        <v>1434</v>
      </c>
      <c r="P79" s="16" t="n">
        <v>41</v>
      </c>
      <c r="Q79" s="0" t="n">
        <v>-1271</v>
      </c>
      <c r="R79" s="0" t="n">
        <v>697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13</v>
      </c>
      <c r="E80" s="13" t="n">
        <v>20</v>
      </c>
      <c r="F80" s="14"/>
      <c r="J80" s="17" t="n">
        <v>40</v>
      </c>
      <c r="K80" s="18" t="n">
        <v>2739</v>
      </c>
      <c r="L80" s="19" t="n">
        <v>-1285</v>
      </c>
      <c r="M80" s="20" t="n">
        <v>1454</v>
      </c>
      <c r="P80" s="16" t="n">
        <v>40</v>
      </c>
      <c r="Q80" s="0" t="n">
        <v>-520</v>
      </c>
      <c r="R80" s="0" t="n">
        <v>80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6</v>
      </c>
      <c r="E81" s="13" t="n">
        <v>24</v>
      </c>
      <c r="F81" s="14"/>
      <c r="J81" s="17" t="n">
        <v>39</v>
      </c>
      <c r="K81" s="18" t="n">
        <v>2789</v>
      </c>
      <c r="L81" s="19" t="n">
        <v>-1311</v>
      </c>
      <c r="M81" s="20" t="n">
        <v>1478</v>
      </c>
      <c r="P81" s="16" t="n">
        <v>39</v>
      </c>
      <c r="Q81" s="0" t="n">
        <v>-1014</v>
      </c>
      <c r="R81" s="0" t="n">
        <v>936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9</v>
      </c>
      <c r="E82" s="13" t="n">
        <v>14</v>
      </c>
      <c r="F82" s="14"/>
      <c r="J82" s="17" t="n">
        <v>38</v>
      </c>
      <c r="K82" s="18" t="n">
        <v>2822</v>
      </c>
      <c r="L82" s="19" t="n">
        <v>-1330</v>
      </c>
      <c r="M82" s="20" t="n">
        <v>1492</v>
      </c>
      <c r="P82" s="16" t="n">
        <v>38</v>
      </c>
      <c r="Q82" s="0" t="n">
        <v>-722</v>
      </c>
      <c r="R82" s="0" t="n">
        <v>532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15</v>
      </c>
      <c r="E83" s="13" t="n">
        <v>21</v>
      </c>
      <c r="F83" s="14"/>
      <c r="J83" s="17" t="n">
        <v>37</v>
      </c>
      <c r="K83" s="18" t="n">
        <v>2858</v>
      </c>
      <c r="L83" s="19" t="n">
        <v>-1345</v>
      </c>
      <c r="M83" s="20" t="n">
        <v>1513</v>
      </c>
      <c r="P83" s="16" t="n">
        <v>37</v>
      </c>
      <c r="Q83" s="0" t="n">
        <v>-555</v>
      </c>
      <c r="R83" s="0" t="n">
        <v>777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0</v>
      </c>
      <c r="E84" s="13" t="n">
        <v>11</v>
      </c>
      <c r="F84" s="14"/>
      <c r="J84" s="17" t="n">
        <v>36</v>
      </c>
      <c r="K84" s="18" t="n">
        <v>2879</v>
      </c>
      <c r="L84" s="19" t="n">
        <v>-1355</v>
      </c>
      <c r="M84" s="20" t="n">
        <v>1524</v>
      </c>
      <c r="P84" s="16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21</v>
      </c>
      <c r="E85" s="13" t="n">
        <v>11</v>
      </c>
      <c r="F85" s="14"/>
      <c r="J85" s="17" t="n">
        <v>35</v>
      </c>
      <c r="K85" s="18" t="n">
        <v>2911</v>
      </c>
      <c r="L85" s="19" t="n">
        <v>-1376</v>
      </c>
      <c r="M85" s="20" t="n">
        <v>1535</v>
      </c>
      <c r="P85" s="16" t="n">
        <v>35</v>
      </c>
      <c r="Q85" s="0" t="n">
        <v>-735</v>
      </c>
      <c r="R85" s="0" t="n">
        <v>385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1</v>
      </c>
      <c r="E86" s="13" t="n">
        <v>15</v>
      </c>
      <c r="F86" s="14"/>
      <c r="J86" s="17" t="n">
        <v>34</v>
      </c>
      <c r="K86" s="18" t="n">
        <v>2937</v>
      </c>
      <c r="L86" s="19" t="n">
        <v>-1387</v>
      </c>
      <c r="M86" s="20" t="n">
        <v>1550</v>
      </c>
      <c r="P86" s="16" t="n">
        <v>34</v>
      </c>
      <c r="Q86" s="0" t="n">
        <v>-374</v>
      </c>
      <c r="R86" s="0" t="n">
        <v>510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5</v>
      </c>
      <c r="E87" s="13" t="n">
        <v>11</v>
      </c>
      <c r="F87" s="14"/>
      <c r="J87" s="17" t="n">
        <v>33</v>
      </c>
      <c r="K87" s="18" t="n">
        <v>2963</v>
      </c>
      <c r="L87" s="19" t="n">
        <v>-1402</v>
      </c>
      <c r="M87" s="20" t="n">
        <v>1561</v>
      </c>
      <c r="P87" s="16" t="n">
        <v>33</v>
      </c>
      <c r="Q87" s="0" t="n">
        <v>-495</v>
      </c>
      <c r="R87" s="0" t="n">
        <v>363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5</v>
      </c>
      <c r="E88" s="13" t="n">
        <v>8</v>
      </c>
      <c r="F88" s="14"/>
      <c r="J88" s="17" t="n">
        <v>32</v>
      </c>
      <c r="K88" s="18" t="n">
        <v>2986</v>
      </c>
      <c r="L88" s="19" t="n">
        <v>-1417</v>
      </c>
      <c r="M88" s="20" t="n">
        <v>1569</v>
      </c>
      <c r="P88" s="16" t="n">
        <v>32</v>
      </c>
      <c r="Q88" s="0" t="n">
        <v>-480</v>
      </c>
      <c r="R88" s="0" t="n">
        <v>25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2</v>
      </c>
      <c r="E89" s="13" t="n">
        <v>8</v>
      </c>
      <c r="F89" s="14"/>
      <c r="J89" s="17" t="n">
        <v>31</v>
      </c>
      <c r="K89" s="18" t="n">
        <v>3006</v>
      </c>
      <c r="L89" s="19" t="n">
        <v>-1429</v>
      </c>
      <c r="M89" s="20" t="n">
        <v>1577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9</v>
      </c>
      <c r="E90" s="13" t="n">
        <v>17</v>
      </c>
      <c r="F90" s="14"/>
      <c r="J90" s="17" t="n">
        <v>30</v>
      </c>
      <c r="K90" s="18" t="n">
        <v>3032</v>
      </c>
      <c r="L90" s="19" t="n">
        <v>-1438</v>
      </c>
      <c r="M90" s="20" t="n">
        <v>1594</v>
      </c>
      <c r="P90" s="16" t="n">
        <v>30</v>
      </c>
      <c r="Q90" s="0" t="n">
        <v>-270</v>
      </c>
      <c r="R90" s="0" t="n">
        <v>51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1</v>
      </c>
      <c r="E91" s="13" t="n">
        <v>15</v>
      </c>
      <c r="F91" s="14"/>
      <c r="J91" s="17" t="n">
        <v>29</v>
      </c>
      <c r="K91" s="18" t="n">
        <v>3058</v>
      </c>
      <c r="L91" s="19" t="n">
        <v>-1449</v>
      </c>
      <c r="M91" s="20" t="n">
        <v>1609</v>
      </c>
      <c r="P91" s="16" t="n">
        <v>29</v>
      </c>
      <c r="Q91" s="0" t="n">
        <v>-319</v>
      </c>
      <c r="R91" s="0" t="n">
        <v>435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1</v>
      </c>
      <c r="E92" s="13" t="n">
        <v>6</v>
      </c>
      <c r="F92" s="14"/>
      <c r="J92" s="17" t="n">
        <v>28</v>
      </c>
      <c r="K92" s="18" t="n">
        <v>3075</v>
      </c>
      <c r="L92" s="19" t="n">
        <v>-1460</v>
      </c>
      <c r="M92" s="20" t="n">
        <v>1615</v>
      </c>
      <c r="P92" s="16" t="n">
        <v>28</v>
      </c>
      <c r="Q92" s="0" t="n">
        <v>-308</v>
      </c>
      <c r="R92" s="0" t="n">
        <v>168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4</v>
      </c>
      <c r="E93" s="13" t="n">
        <v>13</v>
      </c>
      <c r="F93" s="14"/>
      <c r="J93" s="17" t="n">
        <v>27</v>
      </c>
      <c r="K93" s="18" t="n">
        <v>3102</v>
      </c>
      <c r="L93" s="19" t="n">
        <v>-1474</v>
      </c>
      <c r="M93" s="20" t="n">
        <v>1628</v>
      </c>
      <c r="P93" s="16" t="n">
        <v>27</v>
      </c>
      <c r="Q93" s="0" t="n">
        <v>-378</v>
      </c>
      <c r="R93" s="0" t="n">
        <v>351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9</v>
      </c>
      <c r="E94" s="13" t="n">
        <v>11</v>
      </c>
      <c r="F94" s="14"/>
      <c r="J94" s="17" t="n">
        <v>26</v>
      </c>
      <c r="K94" s="18" t="n">
        <v>3122</v>
      </c>
      <c r="L94" s="19" t="n">
        <v>-1483</v>
      </c>
      <c r="M94" s="20" t="n">
        <v>1639</v>
      </c>
      <c r="P94" s="16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9</v>
      </c>
      <c r="E95" s="13" t="n">
        <v>8</v>
      </c>
      <c r="F95" s="14"/>
      <c r="J95" s="17" t="n">
        <v>25</v>
      </c>
      <c r="K95" s="18" t="n">
        <v>3139</v>
      </c>
      <c r="L95" s="19" t="n">
        <v>-1492</v>
      </c>
      <c r="M95" s="20" t="n">
        <v>1647</v>
      </c>
      <c r="P95" s="16" t="n">
        <v>25</v>
      </c>
      <c r="Q95" s="0" t="n">
        <v>-225</v>
      </c>
      <c r="R95" s="0" t="n">
        <v>20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3</v>
      </c>
      <c r="E96" s="13" t="n">
        <v>15</v>
      </c>
      <c r="F96" s="14"/>
      <c r="J96" s="17" t="n">
        <v>24</v>
      </c>
      <c r="K96" s="18" t="n">
        <v>3167</v>
      </c>
      <c r="L96" s="19" t="n">
        <v>-1505</v>
      </c>
      <c r="M96" s="20" t="n">
        <v>1662</v>
      </c>
      <c r="P96" s="16" t="n">
        <v>24</v>
      </c>
      <c r="Q96" s="0" t="n">
        <v>-312</v>
      </c>
      <c r="R96" s="0" t="n">
        <v>360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3</v>
      </c>
      <c r="E97" s="13" t="n">
        <v>9</v>
      </c>
      <c r="F97" s="14"/>
      <c r="J97" s="17" t="n">
        <v>23</v>
      </c>
      <c r="K97" s="18" t="n">
        <v>3189</v>
      </c>
      <c r="L97" s="19" t="n">
        <v>-1518</v>
      </c>
      <c r="M97" s="20" t="n">
        <v>1671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3216</v>
      </c>
      <c r="L98" s="19" t="n">
        <v>-1532</v>
      </c>
      <c r="M98" s="20" t="n">
        <v>1684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6</v>
      </c>
      <c r="E99" s="13" t="n">
        <v>19</v>
      </c>
      <c r="F99" s="14"/>
      <c r="J99" s="17" t="n">
        <v>21</v>
      </c>
      <c r="K99" s="18" t="n">
        <v>3251</v>
      </c>
      <c r="L99" s="19" t="n">
        <v>-1548</v>
      </c>
      <c r="M99" s="20" t="n">
        <v>1703</v>
      </c>
      <c r="P99" s="16" t="n">
        <v>21</v>
      </c>
      <c r="Q99" s="0" t="n">
        <v>-336</v>
      </c>
      <c r="R99" s="0" t="n">
        <v>399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20</v>
      </c>
      <c r="E100" s="13" t="n">
        <v>15</v>
      </c>
      <c r="F100" s="14"/>
      <c r="J100" s="17" t="n">
        <v>20</v>
      </c>
      <c r="K100" s="18" t="n">
        <v>3286</v>
      </c>
      <c r="L100" s="19" t="n">
        <v>-1568</v>
      </c>
      <c r="M100" s="20" t="n">
        <v>1718</v>
      </c>
      <c r="P100" s="16" t="n">
        <v>20</v>
      </c>
      <c r="Q100" s="0" t="n">
        <v>-400</v>
      </c>
      <c r="R100" s="0" t="n">
        <v>30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5</v>
      </c>
      <c r="E101" s="13" t="n">
        <v>11</v>
      </c>
      <c r="F101" s="14"/>
      <c r="J101" s="17" t="n">
        <v>19</v>
      </c>
      <c r="K101" s="18" t="n">
        <v>3312</v>
      </c>
      <c r="L101" s="19" t="n">
        <v>-1583</v>
      </c>
      <c r="M101" s="20" t="n">
        <v>1729</v>
      </c>
      <c r="P101" s="16" t="n">
        <v>19</v>
      </c>
      <c r="Q101" s="0" t="n">
        <v>-285</v>
      </c>
      <c r="R101" s="0" t="n">
        <v>209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3</v>
      </c>
      <c r="E102" s="13" t="n">
        <v>13</v>
      </c>
      <c r="F102" s="14"/>
      <c r="J102" s="17" t="n">
        <v>18</v>
      </c>
      <c r="K102" s="18" t="n">
        <v>3338</v>
      </c>
      <c r="L102" s="19" t="n">
        <v>-1596</v>
      </c>
      <c r="M102" s="20" t="n">
        <v>1742</v>
      </c>
      <c r="P102" s="16" t="n">
        <v>18</v>
      </c>
      <c r="Q102" s="0" t="n">
        <v>-234</v>
      </c>
      <c r="R102" s="0" t="n">
        <v>234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6</v>
      </c>
      <c r="E103" s="13" t="n">
        <v>18</v>
      </c>
      <c r="F103" s="14"/>
      <c r="J103" s="17" t="n">
        <v>17</v>
      </c>
      <c r="K103" s="18" t="n">
        <v>3372</v>
      </c>
      <c r="L103" s="19" t="n">
        <v>-1612</v>
      </c>
      <c r="M103" s="20" t="n">
        <v>1760</v>
      </c>
      <c r="P103" s="16" t="n">
        <v>17</v>
      </c>
      <c r="Q103" s="0" t="n">
        <v>-272</v>
      </c>
      <c r="R103" s="0" t="n">
        <v>306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12" t="n">
        <v>-16</v>
      </c>
      <c r="E104" s="13" t="n">
        <v>25</v>
      </c>
      <c r="F104" s="14"/>
      <c r="J104" s="17" t="n">
        <v>16</v>
      </c>
      <c r="K104" s="18" t="n">
        <v>3413</v>
      </c>
      <c r="L104" s="19" t="n">
        <v>-1628</v>
      </c>
      <c r="M104" s="20" t="n">
        <v>1785</v>
      </c>
      <c r="P104" s="16" t="n">
        <v>16</v>
      </c>
      <c r="Q104" s="0" t="n">
        <v>-256</v>
      </c>
      <c r="R104" s="0" t="n">
        <v>400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5</v>
      </c>
      <c r="E105" s="13" t="n">
        <v>13</v>
      </c>
      <c r="F105" s="14"/>
      <c r="J105" s="17" t="n">
        <v>15</v>
      </c>
      <c r="K105" s="18" t="n">
        <v>3451</v>
      </c>
      <c r="L105" s="19" t="n">
        <v>-1653</v>
      </c>
      <c r="M105" s="20" t="n">
        <v>1798</v>
      </c>
      <c r="P105" s="16" t="n">
        <v>15</v>
      </c>
      <c r="Q105" s="0" t="n">
        <v>-375</v>
      </c>
      <c r="R105" s="0" t="n">
        <v>19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5</v>
      </c>
      <c r="E106" s="13" t="n">
        <v>12</v>
      </c>
      <c r="F106" s="14"/>
      <c r="J106" s="17" t="n">
        <v>14</v>
      </c>
      <c r="K106" s="18" t="n">
        <v>3478</v>
      </c>
      <c r="L106" s="19" t="n">
        <v>-1668</v>
      </c>
      <c r="M106" s="20" t="n">
        <v>1810</v>
      </c>
      <c r="P106" s="16" t="n">
        <v>14</v>
      </c>
      <c r="Q106" s="0" t="n">
        <v>-210</v>
      </c>
      <c r="R106" s="0" t="n">
        <v>168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3</v>
      </c>
      <c r="E107" s="13" t="n">
        <v>15</v>
      </c>
      <c r="F107" s="14"/>
      <c r="J107" s="17" t="n">
        <v>13</v>
      </c>
      <c r="K107" s="18" t="n">
        <v>3506</v>
      </c>
      <c r="L107" s="19" t="n">
        <v>-1681</v>
      </c>
      <c r="M107" s="20" t="n">
        <v>1825</v>
      </c>
      <c r="P107" s="16" t="n">
        <v>13</v>
      </c>
      <c r="Q107" s="0" t="n">
        <v>-169</v>
      </c>
      <c r="R107" s="0" t="n">
        <v>195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5</v>
      </c>
      <c r="E108" s="13" t="n">
        <v>6</v>
      </c>
      <c r="F108" s="14"/>
      <c r="J108" s="17" t="n">
        <v>12</v>
      </c>
      <c r="K108" s="18" t="n">
        <v>3527</v>
      </c>
      <c r="L108" s="19" t="n">
        <v>-1696</v>
      </c>
      <c r="M108" s="20" t="n">
        <v>1831</v>
      </c>
      <c r="P108" s="16" t="n">
        <v>12</v>
      </c>
      <c r="Q108" s="0" t="n">
        <v>-180</v>
      </c>
      <c r="R108" s="0" t="n">
        <v>72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4</v>
      </c>
      <c r="E109" s="13" t="n">
        <v>14</v>
      </c>
      <c r="F109" s="14"/>
      <c r="J109" s="17" t="n">
        <v>11</v>
      </c>
      <c r="K109" s="18" t="n">
        <v>3555</v>
      </c>
      <c r="L109" s="19" t="n">
        <v>-1710</v>
      </c>
      <c r="M109" s="20" t="n">
        <v>1845</v>
      </c>
      <c r="P109" s="16" t="n">
        <v>11</v>
      </c>
      <c r="Q109" s="0" t="n">
        <v>-154</v>
      </c>
      <c r="R109" s="0" t="n">
        <v>154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31</v>
      </c>
      <c r="D110" s="12" t="n">
        <v>-19</v>
      </c>
      <c r="E110" s="13" t="n">
        <v>12</v>
      </c>
      <c r="F110" s="14"/>
      <c r="J110" s="17" t="n">
        <v>10</v>
      </c>
      <c r="K110" s="18" t="n">
        <v>3586</v>
      </c>
      <c r="L110" s="19" t="n">
        <v>-1729</v>
      </c>
      <c r="M110" s="20" t="n">
        <v>1857</v>
      </c>
      <c r="P110" s="16" t="n">
        <v>10</v>
      </c>
      <c r="Q110" s="0" t="n">
        <v>-190</v>
      </c>
      <c r="R110" s="0" t="n">
        <v>120</v>
      </c>
      <c r="S110" s="0" t="n">
        <v>31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5</v>
      </c>
      <c r="E111" s="13" t="n">
        <v>8</v>
      </c>
      <c r="F111" s="14"/>
      <c r="J111" s="17" t="n">
        <v>9</v>
      </c>
      <c r="K111" s="18" t="n">
        <v>3609</v>
      </c>
      <c r="L111" s="19" t="n">
        <v>-1744</v>
      </c>
      <c r="M111" s="20" t="n">
        <v>1865</v>
      </c>
      <c r="P111" s="16" t="n">
        <v>9</v>
      </c>
      <c r="Q111" s="0" t="n">
        <v>-135</v>
      </c>
      <c r="R111" s="0" t="n">
        <v>72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1</v>
      </c>
      <c r="E112" s="13" t="n">
        <v>10</v>
      </c>
      <c r="F112" s="14"/>
      <c r="J112" s="17" t="n">
        <v>8</v>
      </c>
      <c r="K112" s="18" t="n">
        <v>3630</v>
      </c>
      <c r="L112" s="19" t="n">
        <v>-1755</v>
      </c>
      <c r="M112" s="20" t="n">
        <v>1875</v>
      </c>
      <c r="P112" s="16" t="n">
        <v>8</v>
      </c>
      <c r="Q112" s="0" t="n">
        <v>-88</v>
      </c>
      <c r="R112" s="0" t="n">
        <v>80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2</v>
      </c>
      <c r="E113" s="13" t="n">
        <v>12</v>
      </c>
      <c r="F113" s="14"/>
      <c r="J113" s="17" t="n">
        <v>7</v>
      </c>
      <c r="K113" s="18" t="n">
        <v>3654</v>
      </c>
      <c r="L113" s="19" t="n">
        <v>-1767</v>
      </c>
      <c r="M113" s="20" t="n">
        <v>1887</v>
      </c>
      <c r="P113" s="16" t="n">
        <v>7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5</v>
      </c>
      <c r="E114" s="13" t="n">
        <v>13</v>
      </c>
      <c r="F114" s="14"/>
      <c r="J114" s="17" t="n">
        <v>6</v>
      </c>
      <c r="K114" s="18" t="n">
        <v>3682</v>
      </c>
      <c r="L114" s="19" t="n">
        <v>-1782</v>
      </c>
      <c r="M114" s="20" t="n">
        <v>1900</v>
      </c>
      <c r="P114" s="16" t="n">
        <v>6</v>
      </c>
      <c r="Q114" s="0" t="n">
        <v>-90</v>
      </c>
      <c r="R114" s="0" t="n">
        <v>78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9</v>
      </c>
      <c r="E115" s="13" t="n">
        <v>13</v>
      </c>
      <c r="F115" s="14"/>
      <c r="J115" s="17" t="n">
        <v>5</v>
      </c>
      <c r="K115" s="21" t="n">
        <v>3704</v>
      </c>
      <c r="L115" s="22" t="n">
        <v>-1791</v>
      </c>
      <c r="M115" s="23" t="n">
        <v>1913</v>
      </c>
      <c r="P115" s="16" t="n">
        <v>5</v>
      </c>
      <c r="Q115" s="0" t="n">
        <v>-45</v>
      </c>
      <c r="R115" s="0" t="n">
        <v>6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7</v>
      </c>
      <c r="E116" s="13" t="n">
        <v>10</v>
      </c>
      <c r="F116" s="14"/>
      <c r="J116" s="17" t="n">
        <v>4</v>
      </c>
      <c r="K116" s="18" t="n">
        <v>3721</v>
      </c>
      <c r="L116" s="19" t="n">
        <v>-1798</v>
      </c>
      <c r="M116" s="20" t="n">
        <v>1923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3736</v>
      </c>
      <c r="L117" s="19" t="n">
        <v>-1806</v>
      </c>
      <c r="M117" s="20" t="n">
        <v>1930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2</v>
      </c>
      <c r="E118" s="13" t="n">
        <v>7</v>
      </c>
      <c r="F118" s="14"/>
      <c r="J118" s="17" t="n">
        <v>2</v>
      </c>
      <c r="K118" s="18" t="n">
        <v>3755</v>
      </c>
      <c r="L118" s="19" t="n">
        <v>-1818</v>
      </c>
      <c r="M118" s="20" t="n">
        <v>1937</v>
      </c>
      <c r="P118" s="0" t="n">
        <v>2</v>
      </c>
      <c r="Q118" s="0" t="n">
        <v>-24</v>
      </c>
      <c r="R118" s="0" t="n">
        <v>1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4</v>
      </c>
      <c r="E119" s="13" t="n">
        <v>7</v>
      </c>
      <c r="F119" s="14"/>
      <c r="J119" s="17" t="n">
        <v>1</v>
      </c>
      <c r="K119" s="11" t="n">
        <v>3766</v>
      </c>
      <c r="L119" s="12" t="n">
        <v>-1822</v>
      </c>
      <c r="M119" s="15" t="n">
        <v>1944</v>
      </c>
      <c r="P119" s="0" t="n">
        <v>1</v>
      </c>
      <c r="Q119" s="0" t="n">
        <v>-4</v>
      </c>
      <c r="R119" s="0" t="n">
        <v>7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3</v>
      </c>
      <c r="E120" s="27" t="n">
        <v>5</v>
      </c>
      <c r="F120" s="14"/>
      <c r="J120" s="24" t="n">
        <v>0</v>
      </c>
      <c r="K120" s="25" t="n">
        <v>3784</v>
      </c>
      <c r="L120" s="26" t="n">
        <v>-1835</v>
      </c>
      <c r="M120" s="28" t="n">
        <v>1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84</v>
      </c>
      <c r="D123" s="31" t="n">
        <v>-1835</v>
      </c>
      <c r="E123" s="32" t="n">
        <v>1949</v>
      </c>
      <c r="K123" s="30" t="n">
        <v>3784</v>
      </c>
      <c r="L123" s="31" t="n">
        <v>-1835</v>
      </c>
      <c r="M123" s="32" t="n">
        <v>1949</v>
      </c>
      <c r="Q123" s="0" t="n">
        <v>-92169</v>
      </c>
      <c r="R123" s="0" t="n">
        <v>106610</v>
      </c>
      <c r="S123" s="0" t="n">
        <v>198779</v>
      </c>
    </row>
    <row r="124" customFormat="false" ht="13.5" hidden="false" customHeight="false" outlineLevel="0" collapsed="false">
      <c r="Q124" s="33" t="n">
        <v>50.2283378746594</v>
      </c>
      <c r="R124" s="33" t="n">
        <v>54.6998460749102</v>
      </c>
      <c r="S124" s="33" t="n">
        <v>52.5314482029598</v>
      </c>
    </row>
    <row r="125" customFormat="false" ht="13.5" hidden="false" customHeight="false" outlineLevel="0" collapsed="false">
      <c r="Q125" s="33" t="n">
        <v>50.23</v>
      </c>
      <c r="R125" s="33" t="n">
        <v>54.7</v>
      </c>
      <c r="S125" s="33" t="n">
        <v>52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35" t="n">
        <v>0</v>
      </c>
      <c r="E16" s="20" t="n">
        <v>8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-2</v>
      </c>
      <c r="E18" s="20" t="n">
        <v>9</v>
      </c>
      <c r="F18" s="14"/>
      <c r="J18" s="17" t="n">
        <v>102</v>
      </c>
      <c r="K18" s="18" t="n">
        <v>31</v>
      </c>
      <c r="L18" s="19" t="n">
        <v>-2</v>
      </c>
      <c r="M18" s="20" t="n">
        <v>29</v>
      </c>
      <c r="P18" s="16" t="n">
        <v>102</v>
      </c>
      <c r="Q18" s="0" t="n">
        <v>-204</v>
      </c>
      <c r="R18" s="0" t="n">
        <v>918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35" t="n">
        <v>-1</v>
      </c>
      <c r="E19" s="20" t="n">
        <v>19</v>
      </c>
      <c r="F19" s="14"/>
      <c r="J19" s="17" t="n">
        <v>101</v>
      </c>
      <c r="K19" s="18" t="n">
        <v>51</v>
      </c>
      <c r="L19" s="19" t="n">
        <v>-3</v>
      </c>
      <c r="M19" s="20" t="n">
        <v>48</v>
      </c>
      <c r="P19" s="16" t="n">
        <v>101</v>
      </c>
      <c r="Q19" s="0" t="n">
        <v>-101</v>
      </c>
      <c r="R19" s="0" t="n">
        <v>1919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35" t="n">
        <v>-6</v>
      </c>
      <c r="E20" s="20" t="n">
        <v>19</v>
      </c>
      <c r="F20" s="14"/>
      <c r="J20" s="17" t="n">
        <v>100</v>
      </c>
      <c r="K20" s="18" t="n">
        <v>76</v>
      </c>
      <c r="L20" s="19" t="n">
        <v>-9</v>
      </c>
      <c r="M20" s="20" t="n">
        <v>67</v>
      </c>
      <c r="P20" s="16" t="n">
        <v>100</v>
      </c>
      <c r="Q20" s="0" t="n">
        <v>-600</v>
      </c>
      <c r="R20" s="0" t="n">
        <v>19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56</v>
      </c>
      <c r="D21" s="35" t="n">
        <v>-7</v>
      </c>
      <c r="E21" s="20" t="n">
        <v>49</v>
      </c>
      <c r="F21" s="14"/>
      <c r="J21" s="17" t="n">
        <v>99</v>
      </c>
      <c r="K21" s="18" t="n">
        <v>132</v>
      </c>
      <c r="L21" s="19" t="n">
        <v>-16</v>
      </c>
      <c r="M21" s="20" t="n">
        <v>116</v>
      </c>
      <c r="P21" s="16" t="n">
        <v>99</v>
      </c>
      <c r="Q21" s="0" t="n">
        <v>-693</v>
      </c>
      <c r="R21" s="0" t="n">
        <v>4851</v>
      </c>
      <c r="S21" s="0" t="n">
        <v>5544</v>
      </c>
    </row>
    <row r="22" customFormat="false" ht="13.5" hidden="false" customHeight="false" outlineLevel="0" collapsed="false">
      <c r="B22" s="17" t="n">
        <v>98</v>
      </c>
      <c r="C22" s="18" t="n">
        <v>67</v>
      </c>
      <c r="D22" s="35" t="n">
        <v>-9</v>
      </c>
      <c r="E22" s="20" t="n">
        <v>58</v>
      </c>
      <c r="F22" s="14"/>
      <c r="J22" s="17" t="n">
        <v>98</v>
      </c>
      <c r="K22" s="18" t="n">
        <v>199</v>
      </c>
      <c r="L22" s="19" t="n">
        <v>-25</v>
      </c>
      <c r="M22" s="20" t="n">
        <v>174</v>
      </c>
      <c r="P22" s="16" t="n">
        <v>98</v>
      </c>
      <c r="Q22" s="0" t="n">
        <v>-882</v>
      </c>
      <c r="R22" s="0" t="n">
        <v>5684</v>
      </c>
      <c r="S22" s="0" t="n">
        <v>6566</v>
      </c>
    </row>
    <row r="23" customFormat="false" ht="13.5" hidden="false" customHeight="false" outlineLevel="0" collapsed="false">
      <c r="B23" s="17" t="n">
        <v>97</v>
      </c>
      <c r="C23" s="18" t="n">
        <v>82</v>
      </c>
      <c r="D23" s="35" t="n">
        <v>-10</v>
      </c>
      <c r="E23" s="20" t="n">
        <v>72</v>
      </c>
      <c r="F23" s="14"/>
      <c r="J23" s="17" t="n">
        <v>97</v>
      </c>
      <c r="K23" s="18" t="n">
        <v>281</v>
      </c>
      <c r="L23" s="19" t="n">
        <v>-35</v>
      </c>
      <c r="M23" s="20" t="n">
        <v>246</v>
      </c>
      <c r="P23" s="16" t="n">
        <v>97</v>
      </c>
      <c r="Q23" s="0" t="n">
        <v>-970</v>
      </c>
      <c r="R23" s="0" t="n">
        <v>6984</v>
      </c>
      <c r="S23" s="0" t="n">
        <v>7954</v>
      </c>
    </row>
    <row r="24" customFormat="false" ht="13.5" hidden="false" customHeight="false" outlineLevel="0" collapsed="false">
      <c r="B24" s="17" t="n">
        <v>96</v>
      </c>
      <c r="C24" s="18" t="n">
        <v>148</v>
      </c>
      <c r="D24" s="35" t="n">
        <v>-19</v>
      </c>
      <c r="E24" s="20" t="n">
        <v>129</v>
      </c>
      <c r="F24" s="14"/>
      <c r="J24" s="17" t="n">
        <v>96</v>
      </c>
      <c r="K24" s="18" t="n">
        <v>429</v>
      </c>
      <c r="L24" s="19" t="n">
        <v>-54</v>
      </c>
      <c r="M24" s="20" t="n">
        <v>375</v>
      </c>
      <c r="P24" s="16" t="n">
        <v>96</v>
      </c>
      <c r="Q24" s="0" t="n">
        <v>-1824</v>
      </c>
      <c r="R24" s="0" t="n">
        <v>12384</v>
      </c>
      <c r="S24" s="0" t="n">
        <v>14208</v>
      </c>
    </row>
    <row r="25" customFormat="false" ht="13.5" hidden="false" customHeight="false" outlineLevel="0" collapsed="false">
      <c r="B25" s="17" t="n">
        <v>95</v>
      </c>
      <c r="C25" s="18" t="n">
        <v>180</v>
      </c>
      <c r="D25" s="35" t="n">
        <v>-24</v>
      </c>
      <c r="E25" s="20" t="n">
        <v>156</v>
      </c>
      <c r="F25" s="14"/>
      <c r="J25" s="17" t="n">
        <v>95</v>
      </c>
      <c r="K25" s="18" t="n">
        <v>609</v>
      </c>
      <c r="L25" s="19" t="n">
        <v>-78</v>
      </c>
      <c r="M25" s="20" t="n">
        <v>531</v>
      </c>
      <c r="P25" s="16" t="n">
        <v>95</v>
      </c>
      <c r="Q25" s="0" t="n">
        <v>-2280</v>
      </c>
      <c r="R25" s="0" t="n">
        <v>14820</v>
      </c>
      <c r="S25" s="0" t="n">
        <v>17100</v>
      </c>
    </row>
    <row r="26" customFormat="false" ht="13.5" hidden="false" customHeight="false" outlineLevel="0" collapsed="false">
      <c r="B26" s="17" t="n">
        <v>94</v>
      </c>
      <c r="C26" s="18" t="n">
        <v>262</v>
      </c>
      <c r="D26" s="35" t="n">
        <v>-45</v>
      </c>
      <c r="E26" s="20" t="n">
        <v>217</v>
      </c>
      <c r="F26" s="14"/>
      <c r="J26" s="17" t="n">
        <v>94</v>
      </c>
      <c r="K26" s="18" t="n">
        <v>871</v>
      </c>
      <c r="L26" s="19" t="n">
        <v>-123</v>
      </c>
      <c r="M26" s="20" t="n">
        <v>748</v>
      </c>
      <c r="P26" s="16" t="n">
        <v>94</v>
      </c>
      <c r="Q26" s="0" t="n">
        <v>-4230</v>
      </c>
      <c r="R26" s="0" t="n">
        <v>20398</v>
      </c>
      <c r="S26" s="0" t="n">
        <v>24628</v>
      </c>
    </row>
    <row r="27" customFormat="false" ht="13.5" hidden="false" customHeight="false" outlineLevel="0" collapsed="false">
      <c r="B27" s="17" t="n">
        <v>93</v>
      </c>
      <c r="C27" s="18" t="n">
        <v>354</v>
      </c>
      <c r="D27" s="35" t="n">
        <v>-75</v>
      </c>
      <c r="E27" s="20" t="n">
        <v>279</v>
      </c>
      <c r="F27" s="14"/>
      <c r="J27" s="17" t="n">
        <v>93</v>
      </c>
      <c r="K27" s="18" t="n">
        <v>1225</v>
      </c>
      <c r="L27" s="19" t="n">
        <v>-198</v>
      </c>
      <c r="M27" s="20" t="n">
        <v>1027</v>
      </c>
      <c r="P27" s="16" t="n">
        <v>93</v>
      </c>
      <c r="Q27" s="0" t="n">
        <v>-6975</v>
      </c>
      <c r="R27" s="0" t="n">
        <v>25947</v>
      </c>
      <c r="S27" s="0" t="n">
        <v>32922</v>
      </c>
    </row>
    <row r="28" customFormat="false" ht="13.5" hidden="false" customHeight="false" outlineLevel="0" collapsed="false">
      <c r="B28" s="17" t="n">
        <v>92</v>
      </c>
      <c r="C28" s="18" t="n">
        <v>455</v>
      </c>
      <c r="D28" s="35" t="n">
        <v>-100</v>
      </c>
      <c r="E28" s="20" t="n">
        <v>355</v>
      </c>
      <c r="F28" s="14"/>
      <c r="J28" s="17" t="n">
        <v>92</v>
      </c>
      <c r="K28" s="18" t="n">
        <v>1680</v>
      </c>
      <c r="L28" s="19" t="n">
        <v>-298</v>
      </c>
      <c r="M28" s="20" t="n">
        <v>1382</v>
      </c>
      <c r="P28" s="16" t="n">
        <v>92</v>
      </c>
      <c r="Q28" s="0" t="n">
        <v>-9200</v>
      </c>
      <c r="R28" s="0" t="n">
        <v>32660</v>
      </c>
      <c r="S28" s="0" t="n">
        <v>41860</v>
      </c>
    </row>
    <row r="29" customFormat="false" ht="13.5" hidden="false" customHeight="false" outlineLevel="0" collapsed="false">
      <c r="B29" s="17" t="n">
        <v>91</v>
      </c>
      <c r="C29" s="18" t="n">
        <v>541</v>
      </c>
      <c r="D29" s="35" t="n">
        <v>-120</v>
      </c>
      <c r="E29" s="20" t="n">
        <v>421</v>
      </c>
      <c r="F29" s="14"/>
      <c r="J29" s="17" t="n">
        <v>91</v>
      </c>
      <c r="K29" s="18" t="n">
        <v>2221</v>
      </c>
      <c r="L29" s="19" t="n">
        <v>-418</v>
      </c>
      <c r="M29" s="20" t="n">
        <v>1803</v>
      </c>
      <c r="P29" s="16" t="n">
        <v>91</v>
      </c>
      <c r="Q29" s="0" t="n">
        <v>-10920</v>
      </c>
      <c r="R29" s="0" t="n">
        <v>38311</v>
      </c>
      <c r="S29" s="0" t="n">
        <v>49231</v>
      </c>
    </row>
    <row r="30" customFormat="false" ht="13.5" hidden="false" customHeight="false" outlineLevel="0" collapsed="false">
      <c r="B30" s="17" t="n">
        <v>90</v>
      </c>
      <c r="C30" s="18" t="n">
        <v>650</v>
      </c>
      <c r="D30" s="35" t="n">
        <v>-174</v>
      </c>
      <c r="E30" s="20" t="n">
        <v>476</v>
      </c>
      <c r="F30" s="14"/>
      <c r="J30" s="17" t="n">
        <v>90</v>
      </c>
      <c r="K30" s="18" t="n">
        <v>2871</v>
      </c>
      <c r="L30" s="19" t="n">
        <v>-592</v>
      </c>
      <c r="M30" s="20" t="n">
        <v>2279</v>
      </c>
      <c r="P30" s="16" t="n">
        <v>90</v>
      </c>
      <c r="Q30" s="0" t="n">
        <v>-15660</v>
      </c>
      <c r="R30" s="0" t="n">
        <v>42840</v>
      </c>
      <c r="S30" s="0" t="n">
        <v>58500</v>
      </c>
    </row>
    <row r="31" customFormat="false" ht="13.5" hidden="false" customHeight="false" outlineLevel="0" collapsed="false">
      <c r="B31" s="17" t="n">
        <v>89</v>
      </c>
      <c r="C31" s="18" t="n">
        <v>828</v>
      </c>
      <c r="D31" s="35" t="n">
        <v>-246</v>
      </c>
      <c r="E31" s="20" t="n">
        <v>582</v>
      </c>
      <c r="F31" s="14"/>
      <c r="J31" s="17" t="n">
        <v>89</v>
      </c>
      <c r="K31" s="18" t="n">
        <v>3699</v>
      </c>
      <c r="L31" s="19" t="n">
        <v>-838</v>
      </c>
      <c r="M31" s="20" t="n">
        <v>2861</v>
      </c>
      <c r="P31" s="16" t="n">
        <v>89</v>
      </c>
      <c r="Q31" s="0" t="n">
        <v>-21894</v>
      </c>
      <c r="R31" s="0" t="n">
        <v>51798</v>
      </c>
      <c r="S31" s="0" t="n">
        <v>73692</v>
      </c>
    </row>
    <row r="32" customFormat="false" ht="13.5" hidden="false" customHeight="false" outlineLevel="0" collapsed="false">
      <c r="B32" s="17" t="n">
        <v>88</v>
      </c>
      <c r="C32" s="18" t="n">
        <v>1006</v>
      </c>
      <c r="D32" s="35" t="n">
        <v>-291</v>
      </c>
      <c r="E32" s="20" t="n">
        <v>715</v>
      </c>
      <c r="F32" s="14"/>
      <c r="J32" s="17" t="n">
        <v>88</v>
      </c>
      <c r="K32" s="18" t="n">
        <v>4705</v>
      </c>
      <c r="L32" s="19" t="n">
        <v>-1129</v>
      </c>
      <c r="M32" s="20" t="n">
        <v>3576</v>
      </c>
      <c r="P32" s="16" t="n">
        <v>88</v>
      </c>
      <c r="Q32" s="0" t="n">
        <v>-25608</v>
      </c>
      <c r="R32" s="0" t="n">
        <v>62920</v>
      </c>
      <c r="S32" s="0" t="n">
        <v>88528</v>
      </c>
    </row>
    <row r="33" customFormat="false" ht="13.5" hidden="false" customHeight="false" outlineLevel="0" collapsed="false">
      <c r="B33" s="17" t="n">
        <v>87</v>
      </c>
      <c r="C33" s="18" t="n">
        <v>1087</v>
      </c>
      <c r="D33" s="35" t="n">
        <v>-326</v>
      </c>
      <c r="E33" s="20" t="n">
        <v>761</v>
      </c>
      <c r="F33" s="14"/>
      <c r="J33" s="17" t="n">
        <v>87</v>
      </c>
      <c r="K33" s="18" t="n">
        <v>5792</v>
      </c>
      <c r="L33" s="19" t="n">
        <v>-1455</v>
      </c>
      <c r="M33" s="20" t="n">
        <v>4337</v>
      </c>
      <c r="P33" s="16" t="n">
        <v>87</v>
      </c>
      <c r="Q33" s="0" t="n">
        <v>-28362</v>
      </c>
      <c r="R33" s="0" t="n">
        <v>66207</v>
      </c>
      <c r="S33" s="0" t="n">
        <v>94569</v>
      </c>
    </row>
    <row r="34" customFormat="false" ht="13.5" hidden="false" customHeight="false" outlineLevel="0" collapsed="false">
      <c r="B34" s="17" t="n">
        <v>86</v>
      </c>
      <c r="C34" s="18" t="n">
        <v>1297</v>
      </c>
      <c r="D34" s="35" t="n">
        <v>-431</v>
      </c>
      <c r="E34" s="20" t="n">
        <v>866</v>
      </c>
      <c r="F34" s="14"/>
      <c r="J34" s="17" t="n">
        <v>86</v>
      </c>
      <c r="K34" s="18" t="n">
        <v>7089</v>
      </c>
      <c r="L34" s="19" t="n">
        <v>-1886</v>
      </c>
      <c r="M34" s="20" t="n">
        <v>5203</v>
      </c>
      <c r="P34" s="16" t="n">
        <v>86</v>
      </c>
      <c r="Q34" s="0" t="n">
        <v>-37066</v>
      </c>
      <c r="R34" s="0" t="n">
        <v>74476</v>
      </c>
      <c r="S34" s="0" t="n">
        <v>111542</v>
      </c>
    </row>
    <row r="35" customFormat="false" ht="13.5" hidden="false" customHeight="false" outlineLevel="0" collapsed="false">
      <c r="B35" s="17" t="n">
        <v>85</v>
      </c>
      <c r="C35" s="18" t="n">
        <v>1505</v>
      </c>
      <c r="D35" s="35" t="n">
        <v>-533</v>
      </c>
      <c r="E35" s="20" t="n">
        <v>972</v>
      </c>
      <c r="F35" s="14"/>
      <c r="J35" s="17" t="n">
        <v>85</v>
      </c>
      <c r="K35" s="18" t="n">
        <v>8594</v>
      </c>
      <c r="L35" s="19" t="n">
        <v>-2419</v>
      </c>
      <c r="M35" s="20" t="n">
        <v>6175</v>
      </c>
      <c r="P35" s="16" t="n">
        <v>85</v>
      </c>
      <c r="Q35" s="0" t="n">
        <v>-45305</v>
      </c>
      <c r="R35" s="0" t="n">
        <v>82620</v>
      </c>
      <c r="S35" s="0" t="n">
        <v>127925</v>
      </c>
    </row>
    <row r="36" customFormat="false" ht="13.5" hidden="false" customHeight="false" outlineLevel="0" collapsed="false">
      <c r="B36" s="17" t="n">
        <v>84</v>
      </c>
      <c r="C36" s="18" t="n">
        <v>1583</v>
      </c>
      <c r="D36" s="35" t="n">
        <v>-573</v>
      </c>
      <c r="E36" s="20" t="n">
        <v>1010</v>
      </c>
      <c r="F36" s="14"/>
      <c r="J36" s="17" t="n">
        <v>84</v>
      </c>
      <c r="K36" s="18" t="n">
        <v>10177</v>
      </c>
      <c r="L36" s="19" t="n">
        <v>-2992</v>
      </c>
      <c r="M36" s="20" t="n">
        <v>7185</v>
      </c>
      <c r="P36" s="16" t="n">
        <v>84</v>
      </c>
      <c r="Q36" s="0" t="n">
        <v>-48132</v>
      </c>
      <c r="R36" s="0" t="n">
        <v>84840</v>
      </c>
      <c r="S36" s="0" t="n">
        <v>132972</v>
      </c>
    </row>
    <row r="37" customFormat="false" ht="13.5" hidden="false" customHeight="false" outlineLevel="0" collapsed="false">
      <c r="B37" s="17" t="n">
        <v>83</v>
      </c>
      <c r="C37" s="18" t="n">
        <v>1863</v>
      </c>
      <c r="D37" s="35" t="n">
        <v>-673</v>
      </c>
      <c r="E37" s="20" t="n">
        <v>1190</v>
      </c>
      <c r="F37" s="14"/>
      <c r="J37" s="17" t="n">
        <v>83</v>
      </c>
      <c r="K37" s="18" t="n">
        <v>12040</v>
      </c>
      <c r="L37" s="19" t="n">
        <v>-3665</v>
      </c>
      <c r="M37" s="20" t="n">
        <v>8375</v>
      </c>
      <c r="P37" s="16" t="n">
        <v>83</v>
      </c>
      <c r="Q37" s="0" t="n">
        <v>-55859</v>
      </c>
      <c r="R37" s="0" t="n">
        <v>98770</v>
      </c>
      <c r="S37" s="0" t="n">
        <v>154629</v>
      </c>
    </row>
    <row r="38" customFormat="false" ht="13.5" hidden="false" customHeight="false" outlineLevel="0" collapsed="false">
      <c r="B38" s="17" t="n">
        <v>82</v>
      </c>
      <c r="C38" s="18" t="n">
        <v>2074</v>
      </c>
      <c r="D38" s="35" t="n">
        <v>-769</v>
      </c>
      <c r="E38" s="20" t="n">
        <v>1305</v>
      </c>
      <c r="F38" s="14"/>
      <c r="J38" s="17" t="n">
        <v>82</v>
      </c>
      <c r="K38" s="18" t="n">
        <v>14114</v>
      </c>
      <c r="L38" s="19" t="n">
        <v>-4434</v>
      </c>
      <c r="M38" s="20" t="n">
        <v>9680</v>
      </c>
      <c r="P38" s="16" t="n">
        <v>82</v>
      </c>
      <c r="Q38" s="0" t="n">
        <v>-63058</v>
      </c>
      <c r="R38" s="0" t="n">
        <v>107010</v>
      </c>
      <c r="S38" s="0" t="n">
        <v>170068</v>
      </c>
    </row>
    <row r="39" customFormat="false" ht="13.5" hidden="false" customHeight="false" outlineLevel="0" collapsed="false">
      <c r="B39" s="17" t="n">
        <v>81</v>
      </c>
      <c r="C39" s="18" t="n">
        <v>2207</v>
      </c>
      <c r="D39" s="35" t="n">
        <v>-862</v>
      </c>
      <c r="E39" s="20" t="n">
        <v>1345</v>
      </c>
      <c r="F39" s="14"/>
      <c r="J39" s="17" t="n">
        <v>81</v>
      </c>
      <c r="K39" s="18" t="n">
        <v>16321</v>
      </c>
      <c r="L39" s="19" t="n">
        <v>-5296</v>
      </c>
      <c r="M39" s="20" t="n">
        <v>11025</v>
      </c>
      <c r="P39" s="16" t="n">
        <v>81</v>
      </c>
      <c r="Q39" s="0" t="n">
        <v>-69822</v>
      </c>
      <c r="R39" s="0" t="n">
        <v>108945</v>
      </c>
      <c r="S39" s="0" t="n">
        <v>178767</v>
      </c>
    </row>
    <row r="40" customFormat="false" ht="13.5" hidden="false" customHeight="false" outlineLevel="0" collapsed="false">
      <c r="B40" s="17" t="n">
        <v>80</v>
      </c>
      <c r="C40" s="18" t="n">
        <v>2288</v>
      </c>
      <c r="D40" s="35" t="n">
        <v>-901</v>
      </c>
      <c r="E40" s="20" t="n">
        <v>1387</v>
      </c>
      <c r="F40" s="14"/>
      <c r="J40" s="17" t="n">
        <v>80</v>
      </c>
      <c r="K40" s="18" t="n">
        <v>18609</v>
      </c>
      <c r="L40" s="19" t="n">
        <v>-6197</v>
      </c>
      <c r="M40" s="20" t="n">
        <v>12412</v>
      </c>
      <c r="P40" s="16" t="n">
        <v>80</v>
      </c>
      <c r="Q40" s="0" t="n">
        <v>-72080</v>
      </c>
      <c r="R40" s="0" t="n">
        <v>110960</v>
      </c>
      <c r="S40" s="0" t="n">
        <v>183040</v>
      </c>
    </row>
    <row r="41" customFormat="false" ht="13.5" hidden="false" customHeight="false" outlineLevel="0" collapsed="false">
      <c r="B41" s="17" t="n">
        <v>79</v>
      </c>
      <c r="C41" s="18" t="n">
        <v>2426</v>
      </c>
      <c r="D41" s="35" t="n">
        <v>-969</v>
      </c>
      <c r="E41" s="20" t="n">
        <v>1457</v>
      </c>
      <c r="F41" s="14"/>
      <c r="J41" s="17" t="n">
        <v>79</v>
      </c>
      <c r="K41" s="18" t="n">
        <v>21035</v>
      </c>
      <c r="L41" s="19" t="n">
        <v>-7166</v>
      </c>
      <c r="M41" s="20" t="n">
        <v>13869</v>
      </c>
      <c r="P41" s="16" t="n">
        <v>79</v>
      </c>
      <c r="Q41" s="0" t="n">
        <v>-76551</v>
      </c>
      <c r="R41" s="0" t="n">
        <v>115103</v>
      </c>
      <c r="S41" s="0" t="n">
        <v>191654</v>
      </c>
    </row>
    <row r="42" customFormat="false" ht="13.5" hidden="false" customHeight="false" outlineLevel="0" collapsed="false">
      <c r="B42" s="17" t="n">
        <v>78</v>
      </c>
      <c r="C42" s="18" t="n">
        <v>2490</v>
      </c>
      <c r="D42" s="35" t="n">
        <v>-999</v>
      </c>
      <c r="E42" s="20" t="n">
        <v>1491</v>
      </c>
      <c r="F42" s="14"/>
      <c r="J42" s="17" t="n">
        <v>78</v>
      </c>
      <c r="K42" s="18" t="n">
        <v>23525</v>
      </c>
      <c r="L42" s="19" t="n">
        <v>-8165</v>
      </c>
      <c r="M42" s="20" t="n">
        <v>15360</v>
      </c>
      <c r="P42" s="16" t="n">
        <v>78</v>
      </c>
      <c r="Q42" s="0" t="n">
        <v>-77922</v>
      </c>
      <c r="R42" s="0" t="n">
        <v>116298</v>
      </c>
      <c r="S42" s="0" t="n">
        <v>194220</v>
      </c>
    </row>
    <row r="43" customFormat="false" ht="13.5" hidden="false" customHeight="false" outlineLevel="0" collapsed="false">
      <c r="B43" s="17" t="n">
        <v>77</v>
      </c>
      <c r="C43" s="18" t="n">
        <v>2212</v>
      </c>
      <c r="D43" s="35" t="n">
        <v>-984</v>
      </c>
      <c r="E43" s="20" t="n">
        <v>1228</v>
      </c>
      <c r="F43" s="14"/>
      <c r="J43" s="17" t="n">
        <v>77</v>
      </c>
      <c r="K43" s="18" t="n">
        <v>25737</v>
      </c>
      <c r="L43" s="19" t="n">
        <v>-9149</v>
      </c>
      <c r="M43" s="20" t="n">
        <v>16588</v>
      </c>
      <c r="P43" s="16" t="n">
        <v>77</v>
      </c>
      <c r="Q43" s="0" t="n">
        <v>-75768</v>
      </c>
      <c r="R43" s="0" t="n">
        <v>94556</v>
      </c>
      <c r="S43" s="0" t="n">
        <v>170324</v>
      </c>
    </row>
    <row r="44" customFormat="false" ht="13.5" hidden="false" customHeight="false" outlineLevel="0" collapsed="false">
      <c r="B44" s="17" t="n">
        <v>76</v>
      </c>
      <c r="C44" s="18" t="n">
        <v>2487</v>
      </c>
      <c r="D44" s="35" t="n">
        <v>-1095</v>
      </c>
      <c r="E44" s="20" t="n">
        <v>1392</v>
      </c>
      <c r="F44" s="14"/>
      <c r="J44" s="17" t="n">
        <v>76</v>
      </c>
      <c r="K44" s="18" t="n">
        <v>28224</v>
      </c>
      <c r="L44" s="19" t="n">
        <v>-10244</v>
      </c>
      <c r="M44" s="20" t="n">
        <v>17980</v>
      </c>
      <c r="P44" s="16" t="n">
        <v>76</v>
      </c>
      <c r="Q44" s="0" t="n">
        <v>-83220</v>
      </c>
      <c r="R44" s="0" t="n">
        <v>105792</v>
      </c>
      <c r="S44" s="0" t="n">
        <v>189012</v>
      </c>
    </row>
    <row r="45" customFormat="false" ht="13.5" hidden="false" customHeight="false" outlineLevel="0" collapsed="false">
      <c r="B45" s="17" t="n">
        <v>75</v>
      </c>
      <c r="C45" s="18" t="n">
        <v>2871</v>
      </c>
      <c r="D45" s="35" t="n">
        <v>-1222</v>
      </c>
      <c r="E45" s="20" t="n">
        <v>1649</v>
      </c>
      <c r="F45" s="14"/>
      <c r="J45" s="17" t="n">
        <v>75</v>
      </c>
      <c r="K45" s="18" t="n">
        <v>31095</v>
      </c>
      <c r="L45" s="19" t="n">
        <v>-11466</v>
      </c>
      <c r="M45" s="20" t="n">
        <v>19629</v>
      </c>
      <c r="P45" s="16" t="n">
        <v>75</v>
      </c>
      <c r="Q45" s="0" t="n">
        <v>-91650</v>
      </c>
      <c r="R45" s="0" t="n">
        <v>123675</v>
      </c>
      <c r="S45" s="0" t="n">
        <v>215325</v>
      </c>
    </row>
    <row r="46" customFormat="false" ht="13.5" hidden="false" customHeight="false" outlineLevel="0" collapsed="false">
      <c r="B46" s="17" t="n">
        <v>74</v>
      </c>
      <c r="C46" s="18" t="n">
        <v>3059</v>
      </c>
      <c r="D46" s="35" t="n">
        <v>-1316</v>
      </c>
      <c r="E46" s="20" t="n">
        <v>1743</v>
      </c>
      <c r="F46" s="14"/>
      <c r="J46" s="17" t="n">
        <v>74</v>
      </c>
      <c r="K46" s="18" t="n">
        <v>34154</v>
      </c>
      <c r="L46" s="19" t="n">
        <v>-12782</v>
      </c>
      <c r="M46" s="20" t="n">
        <v>21372</v>
      </c>
      <c r="P46" s="16" t="n">
        <v>74</v>
      </c>
      <c r="Q46" s="0" t="n">
        <v>-97384</v>
      </c>
      <c r="R46" s="0" t="n">
        <v>128982</v>
      </c>
      <c r="S46" s="0" t="n">
        <v>226366</v>
      </c>
    </row>
    <row r="47" customFormat="false" ht="13.5" hidden="false" customHeight="false" outlineLevel="0" collapsed="false">
      <c r="B47" s="17" t="n">
        <v>73</v>
      </c>
      <c r="C47" s="18" t="n">
        <v>3039</v>
      </c>
      <c r="D47" s="35" t="n">
        <v>-1343</v>
      </c>
      <c r="E47" s="20" t="n">
        <v>1696</v>
      </c>
      <c r="F47" s="14"/>
      <c r="J47" s="17" t="n">
        <v>73</v>
      </c>
      <c r="K47" s="18" t="n">
        <v>37193</v>
      </c>
      <c r="L47" s="19" t="n">
        <v>-14125</v>
      </c>
      <c r="M47" s="20" t="n">
        <v>23068</v>
      </c>
      <c r="P47" s="16" t="n">
        <v>73</v>
      </c>
      <c r="Q47" s="0" t="n">
        <v>-98039</v>
      </c>
      <c r="R47" s="0" t="n">
        <v>123808</v>
      </c>
      <c r="S47" s="0" t="n">
        <v>221847</v>
      </c>
    </row>
    <row r="48" customFormat="false" ht="13.5" hidden="false" customHeight="false" outlineLevel="0" collapsed="false">
      <c r="B48" s="17" t="n">
        <v>72</v>
      </c>
      <c r="C48" s="18" t="n">
        <v>3017</v>
      </c>
      <c r="D48" s="35" t="n">
        <v>-1390</v>
      </c>
      <c r="E48" s="20" t="n">
        <v>1627</v>
      </c>
      <c r="F48" s="14"/>
      <c r="J48" s="17" t="n">
        <v>72</v>
      </c>
      <c r="K48" s="18" t="n">
        <v>40210</v>
      </c>
      <c r="L48" s="19" t="n">
        <v>-15515</v>
      </c>
      <c r="M48" s="20" t="n">
        <v>24695</v>
      </c>
      <c r="P48" s="16" t="n">
        <v>72</v>
      </c>
      <c r="Q48" s="0" t="n">
        <v>-100080</v>
      </c>
      <c r="R48" s="0" t="n">
        <v>117144</v>
      </c>
      <c r="S48" s="0" t="n">
        <v>217224</v>
      </c>
    </row>
    <row r="49" customFormat="false" ht="13.5" hidden="false" customHeight="false" outlineLevel="0" collapsed="false">
      <c r="B49" s="17" t="n">
        <v>71</v>
      </c>
      <c r="C49" s="18" t="n">
        <v>2486</v>
      </c>
      <c r="D49" s="35" t="n">
        <v>-1157</v>
      </c>
      <c r="E49" s="20" t="n">
        <v>1329</v>
      </c>
      <c r="F49" s="14"/>
      <c r="J49" s="17" t="n">
        <v>71</v>
      </c>
      <c r="K49" s="18" t="n">
        <v>42696</v>
      </c>
      <c r="L49" s="19" t="n">
        <v>-16672</v>
      </c>
      <c r="M49" s="20" t="n">
        <v>26024</v>
      </c>
      <c r="P49" s="16" t="n">
        <v>71</v>
      </c>
      <c r="Q49" s="0" t="n">
        <v>-82147</v>
      </c>
      <c r="R49" s="0" t="n">
        <v>94359</v>
      </c>
      <c r="S49" s="0" t="n">
        <v>176506</v>
      </c>
    </row>
    <row r="50" customFormat="false" ht="13.5" hidden="false" customHeight="false" outlineLevel="0" collapsed="false">
      <c r="B50" s="17" t="n">
        <v>70</v>
      </c>
      <c r="C50" s="18" t="n">
        <v>2635</v>
      </c>
      <c r="D50" s="35" t="n">
        <v>-1193</v>
      </c>
      <c r="E50" s="20" t="n">
        <v>1442</v>
      </c>
      <c r="F50" s="14"/>
      <c r="J50" s="17" t="n">
        <v>70</v>
      </c>
      <c r="K50" s="18" t="n">
        <v>45331</v>
      </c>
      <c r="L50" s="19" t="n">
        <v>-17865</v>
      </c>
      <c r="M50" s="20" t="n">
        <v>27466</v>
      </c>
      <c r="P50" s="16" t="n">
        <v>70</v>
      </c>
      <c r="Q50" s="0" t="n">
        <v>-83510</v>
      </c>
      <c r="R50" s="0" t="n">
        <v>100940</v>
      </c>
      <c r="S50" s="0" t="n">
        <v>184450</v>
      </c>
    </row>
    <row r="51" customFormat="false" ht="13.5" hidden="false" customHeight="false" outlineLevel="0" collapsed="false">
      <c r="B51" s="17" t="n">
        <v>69</v>
      </c>
      <c r="C51" s="18" t="n">
        <v>3852</v>
      </c>
      <c r="D51" s="35" t="n">
        <v>-1781</v>
      </c>
      <c r="E51" s="20" t="n">
        <v>2071</v>
      </c>
      <c r="F51" s="14"/>
      <c r="J51" s="17" t="n">
        <v>69</v>
      </c>
      <c r="K51" s="18" t="n">
        <v>49183</v>
      </c>
      <c r="L51" s="19" t="n">
        <v>-19646</v>
      </c>
      <c r="M51" s="20" t="n">
        <v>29537</v>
      </c>
      <c r="P51" s="16" t="n">
        <v>69</v>
      </c>
      <c r="Q51" s="0" t="n">
        <v>-122889</v>
      </c>
      <c r="R51" s="0" t="n">
        <v>142899</v>
      </c>
      <c r="S51" s="0" t="n">
        <v>265788</v>
      </c>
    </row>
    <row r="52" customFormat="false" ht="13.5" hidden="false" customHeight="false" outlineLevel="0" collapsed="false">
      <c r="B52" s="17" t="n">
        <v>68</v>
      </c>
      <c r="C52" s="18" t="n">
        <v>4042</v>
      </c>
      <c r="D52" s="35" t="n">
        <v>-1901</v>
      </c>
      <c r="E52" s="20" t="n">
        <v>2141</v>
      </c>
      <c r="F52" s="14"/>
      <c r="J52" s="17" t="n">
        <v>68</v>
      </c>
      <c r="K52" s="18" t="n">
        <v>53225</v>
      </c>
      <c r="L52" s="19" t="n">
        <v>-21547</v>
      </c>
      <c r="M52" s="20" t="n">
        <v>31678</v>
      </c>
      <c r="P52" s="16" t="n">
        <v>68</v>
      </c>
      <c r="Q52" s="0" t="n">
        <v>-129268</v>
      </c>
      <c r="R52" s="0" t="n">
        <v>145588</v>
      </c>
      <c r="S52" s="0" t="n">
        <v>274856</v>
      </c>
    </row>
    <row r="53" customFormat="false" ht="13.5" hidden="false" customHeight="false" outlineLevel="0" collapsed="false">
      <c r="B53" s="17" t="n">
        <v>67</v>
      </c>
      <c r="C53" s="18" t="n">
        <v>4232</v>
      </c>
      <c r="D53" s="35" t="n">
        <v>-2021</v>
      </c>
      <c r="E53" s="20" t="n">
        <v>2211</v>
      </c>
      <c r="F53" s="14"/>
      <c r="J53" s="17" t="n">
        <v>67</v>
      </c>
      <c r="K53" s="18" t="n">
        <v>57457</v>
      </c>
      <c r="L53" s="19" t="n">
        <v>-23568</v>
      </c>
      <c r="M53" s="20" t="n">
        <v>33889</v>
      </c>
      <c r="P53" s="16" t="n">
        <v>67</v>
      </c>
      <c r="Q53" s="0" t="n">
        <v>-135407</v>
      </c>
      <c r="R53" s="0" t="n">
        <v>148137</v>
      </c>
      <c r="S53" s="0" t="n">
        <v>283544</v>
      </c>
    </row>
    <row r="54" customFormat="false" ht="13.5" hidden="false" customHeight="false" outlineLevel="0" collapsed="false">
      <c r="B54" s="17" t="n">
        <v>66</v>
      </c>
      <c r="C54" s="18" t="n">
        <v>4157</v>
      </c>
      <c r="D54" s="35" t="n">
        <v>-1992</v>
      </c>
      <c r="E54" s="20" t="n">
        <v>2165</v>
      </c>
      <c r="F54" s="14"/>
      <c r="J54" s="17" t="n">
        <v>66</v>
      </c>
      <c r="K54" s="18" t="n">
        <v>61614</v>
      </c>
      <c r="L54" s="19" t="n">
        <v>-25560</v>
      </c>
      <c r="M54" s="20" t="n">
        <v>36054</v>
      </c>
      <c r="P54" s="16" t="n">
        <v>66</v>
      </c>
      <c r="Q54" s="0" t="n">
        <v>-131472</v>
      </c>
      <c r="R54" s="0" t="n">
        <v>142890</v>
      </c>
      <c r="S54" s="0" t="n">
        <v>274362</v>
      </c>
    </row>
    <row r="55" customFormat="false" ht="13.5" hidden="false" customHeight="false" outlineLevel="0" collapsed="false">
      <c r="B55" s="17" t="n">
        <v>65</v>
      </c>
      <c r="C55" s="18" t="n">
        <v>3730</v>
      </c>
      <c r="D55" s="35" t="n">
        <v>-1807</v>
      </c>
      <c r="E55" s="20" t="n">
        <v>1923</v>
      </c>
      <c r="F55" s="14"/>
      <c r="J55" s="17" t="n">
        <v>65</v>
      </c>
      <c r="K55" s="18" t="n">
        <v>65344</v>
      </c>
      <c r="L55" s="19" t="n">
        <v>-27367</v>
      </c>
      <c r="M55" s="20" t="n">
        <v>37977</v>
      </c>
      <c r="P55" s="16" t="n">
        <v>65</v>
      </c>
      <c r="Q55" s="0" t="n">
        <v>-117455</v>
      </c>
      <c r="R55" s="0" t="n">
        <v>124995</v>
      </c>
      <c r="S55" s="0" t="n">
        <v>242450</v>
      </c>
    </row>
    <row r="56" customFormat="false" ht="13.5" hidden="false" customHeight="false" outlineLevel="0" collapsed="false">
      <c r="B56" s="17" t="n">
        <v>64</v>
      </c>
      <c r="C56" s="18" t="n">
        <v>3716</v>
      </c>
      <c r="D56" s="35" t="n">
        <v>-1828</v>
      </c>
      <c r="E56" s="20" t="n">
        <v>1888</v>
      </c>
      <c r="F56" s="14"/>
      <c r="J56" s="17" t="n">
        <v>64</v>
      </c>
      <c r="K56" s="18" t="n">
        <v>69060</v>
      </c>
      <c r="L56" s="19" t="n">
        <v>-29195</v>
      </c>
      <c r="M56" s="20" t="n">
        <v>39865</v>
      </c>
      <c r="P56" s="16" t="n">
        <v>64</v>
      </c>
      <c r="Q56" s="0" t="n">
        <v>-116992</v>
      </c>
      <c r="R56" s="0" t="n">
        <v>120832</v>
      </c>
      <c r="S56" s="0" t="n">
        <v>237824</v>
      </c>
    </row>
    <row r="57" customFormat="false" ht="13.5" hidden="false" customHeight="false" outlineLevel="0" collapsed="false">
      <c r="B57" s="17" t="n">
        <v>63</v>
      </c>
      <c r="C57" s="18" t="n">
        <v>3622</v>
      </c>
      <c r="D57" s="35" t="n">
        <v>-1772</v>
      </c>
      <c r="E57" s="20" t="n">
        <v>1850</v>
      </c>
      <c r="F57" s="14"/>
      <c r="J57" s="17" t="n">
        <v>63</v>
      </c>
      <c r="K57" s="18" t="n">
        <v>72682</v>
      </c>
      <c r="L57" s="19" t="n">
        <v>-30967</v>
      </c>
      <c r="M57" s="20" t="n">
        <v>41715</v>
      </c>
      <c r="P57" s="16" t="n">
        <v>63</v>
      </c>
      <c r="Q57" s="0" t="n">
        <v>-111636</v>
      </c>
      <c r="R57" s="0" t="n">
        <v>116550</v>
      </c>
      <c r="S57" s="0" t="n">
        <v>228186</v>
      </c>
    </row>
    <row r="58" customFormat="false" ht="13.5" hidden="false" customHeight="false" outlineLevel="0" collapsed="false">
      <c r="B58" s="17" t="n">
        <v>62</v>
      </c>
      <c r="C58" s="18" t="n">
        <v>3471</v>
      </c>
      <c r="D58" s="35" t="n">
        <v>-1709</v>
      </c>
      <c r="E58" s="20" t="n">
        <v>1762</v>
      </c>
      <c r="F58" s="14"/>
      <c r="J58" s="17" t="n">
        <v>62</v>
      </c>
      <c r="K58" s="18" t="n">
        <v>76153</v>
      </c>
      <c r="L58" s="19" t="n">
        <v>-32676</v>
      </c>
      <c r="M58" s="20" t="n">
        <v>43477</v>
      </c>
      <c r="P58" s="16" t="n">
        <v>62</v>
      </c>
      <c r="Q58" s="0" t="n">
        <v>-105958</v>
      </c>
      <c r="R58" s="0" t="n">
        <v>109244</v>
      </c>
      <c r="S58" s="0" t="n">
        <v>215202</v>
      </c>
    </row>
    <row r="59" customFormat="false" ht="13.5" hidden="false" customHeight="false" outlineLevel="0" collapsed="false">
      <c r="B59" s="17" t="n">
        <v>61</v>
      </c>
      <c r="C59" s="18" t="n">
        <v>3508</v>
      </c>
      <c r="D59" s="35" t="n">
        <v>-1712</v>
      </c>
      <c r="E59" s="20" t="n">
        <v>1796</v>
      </c>
      <c r="F59" s="14"/>
      <c r="J59" s="17" t="n">
        <v>61</v>
      </c>
      <c r="K59" s="18" t="n">
        <v>79661</v>
      </c>
      <c r="L59" s="19" t="n">
        <v>-34388</v>
      </c>
      <c r="M59" s="20" t="n">
        <v>45273</v>
      </c>
      <c r="P59" s="16" t="n">
        <v>61</v>
      </c>
      <c r="Q59" s="0" t="n">
        <v>-104432</v>
      </c>
      <c r="R59" s="0" t="n">
        <v>109556</v>
      </c>
      <c r="S59" s="0" t="n">
        <v>213988</v>
      </c>
    </row>
    <row r="60" customFormat="false" ht="13.5" hidden="false" customHeight="false" outlineLevel="0" collapsed="false">
      <c r="B60" s="17" t="n">
        <v>60</v>
      </c>
      <c r="C60" s="18" t="n">
        <v>3243</v>
      </c>
      <c r="D60" s="35" t="n">
        <v>-1554</v>
      </c>
      <c r="E60" s="20" t="n">
        <v>1689</v>
      </c>
      <c r="F60" s="14"/>
      <c r="J60" s="17" t="n">
        <v>60</v>
      </c>
      <c r="K60" s="18" t="n">
        <v>82904</v>
      </c>
      <c r="L60" s="19" t="n">
        <v>-35942</v>
      </c>
      <c r="M60" s="20" t="n">
        <v>46962</v>
      </c>
      <c r="P60" s="16" t="n">
        <v>60</v>
      </c>
      <c r="Q60" s="0" t="n">
        <v>-93240</v>
      </c>
      <c r="R60" s="0" t="n">
        <v>101340</v>
      </c>
      <c r="S60" s="0" t="n">
        <v>194580</v>
      </c>
    </row>
    <row r="61" customFormat="false" ht="13.5" hidden="false" customHeight="false" outlineLevel="0" collapsed="false">
      <c r="B61" s="17" t="n">
        <v>59</v>
      </c>
      <c r="C61" s="18" t="n">
        <v>3118</v>
      </c>
      <c r="D61" s="35" t="n">
        <v>-1530</v>
      </c>
      <c r="E61" s="20" t="n">
        <v>1588</v>
      </c>
      <c r="F61" s="14"/>
      <c r="J61" s="17" t="n">
        <v>59</v>
      </c>
      <c r="K61" s="18" t="n">
        <v>86022</v>
      </c>
      <c r="L61" s="19" t="n">
        <v>-37472</v>
      </c>
      <c r="M61" s="20" t="n">
        <v>48550</v>
      </c>
      <c r="P61" s="16" t="n">
        <v>59</v>
      </c>
      <c r="Q61" s="0" t="n">
        <v>-90270</v>
      </c>
      <c r="R61" s="0" t="n">
        <v>93692</v>
      </c>
      <c r="S61" s="0" t="n">
        <v>183962</v>
      </c>
    </row>
    <row r="62" customFormat="false" ht="13.5" hidden="false" customHeight="false" outlineLevel="0" collapsed="false">
      <c r="B62" s="17" t="n">
        <v>58</v>
      </c>
      <c r="C62" s="18" t="n">
        <v>3098</v>
      </c>
      <c r="D62" s="35" t="n">
        <v>-1551</v>
      </c>
      <c r="E62" s="20" t="n">
        <v>1547</v>
      </c>
      <c r="F62" s="14"/>
      <c r="J62" s="17" t="n">
        <v>58</v>
      </c>
      <c r="K62" s="18" t="n">
        <v>89120</v>
      </c>
      <c r="L62" s="19" t="n">
        <v>-39023</v>
      </c>
      <c r="M62" s="20" t="n">
        <v>50097</v>
      </c>
      <c r="P62" s="16" t="n">
        <v>58</v>
      </c>
      <c r="Q62" s="0" t="n">
        <v>-89958</v>
      </c>
      <c r="R62" s="0" t="n">
        <v>89726</v>
      </c>
      <c r="S62" s="0" t="n">
        <v>179684</v>
      </c>
    </row>
    <row r="63" customFormat="false" ht="13.5" hidden="false" customHeight="false" outlineLevel="0" collapsed="false">
      <c r="B63" s="17" t="n">
        <v>57</v>
      </c>
      <c r="C63" s="18" t="n">
        <v>3237</v>
      </c>
      <c r="D63" s="35" t="n">
        <v>-1579</v>
      </c>
      <c r="E63" s="20" t="n">
        <v>1658</v>
      </c>
      <c r="F63" s="14"/>
      <c r="J63" s="17" t="n">
        <v>57</v>
      </c>
      <c r="K63" s="18" t="n">
        <v>92357</v>
      </c>
      <c r="L63" s="19" t="n">
        <v>-40602</v>
      </c>
      <c r="M63" s="20" t="n">
        <v>51755</v>
      </c>
      <c r="P63" s="16" t="n">
        <v>57</v>
      </c>
      <c r="Q63" s="0" t="n">
        <v>-90003</v>
      </c>
      <c r="R63" s="0" t="n">
        <v>94506</v>
      </c>
      <c r="S63" s="0" t="n">
        <v>184509</v>
      </c>
    </row>
    <row r="64" customFormat="false" ht="13.5" hidden="false" customHeight="false" outlineLevel="0" collapsed="false">
      <c r="B64" s="17" t="n">
        <v>56</v>
      </c>
      <c r="C64" s="18" t="n">
        <v>3078</v>
      </c>
      <c r="D64" s="35" t="n">
        <v>-1481</v>
      </c>
      <c r="E64" s="20" t="n">
        <v>1597</v>
      </c>
      <c r="F64" s="14"/>
      <c r="J64" s="17" t="n">
        <v>56</v>
      </c>
      <c r="K64" s="18" t="n">
        <v>95435</v>
      </c>
      <c r="L64" s="19" t="n">
        <v>-42083</v>
      </c>
      <c r="M64" s="20" t="n">
        <v>53352</v>
      </c>
      <c r="P64" s="16" t="n">
        <v>56</v>
      </c>
      <c r="Q64" s="0" t="n">
        <v>-82936</v>
      </c>
      <c r="R64" s="0" t="n">
        <v>89432</v>
      </c>
      <c r="S64" s="0" t="n">
        <v>172368</v>
      </c>
    </row>
    <row r="65" customFormat="false" ht="13.5" hidden="false" customHeight="false" outlineLevel="0" collapsed="false">
      <c r="B65" s="17" t="n">
        <v>55</v>
      </c>
      <c r="C65" s="18" t="n">
        <v>3033</v>
      </c>
      <c r="D65" s="35" t="n">
        <v>-1444</v>
      </c>
      <c r="E65" s="20" t="n">
        <v>1589</v>
      </c>
      <c r="F65" s="14"/>
      <c r="J65" s="17" t="n">
        <v>55</v>
      </c>
      <c r="K65" s="18" t="n">
        <v>98468</v>
      </c>
      <c r="L65" s="19" t="n">
        <v>-43527</v>
      </c>
      <c r="M65" s="20" t="n">
        <v>54941</v>
      </c>
      <c r="P65" s="16" t="n">
        <v>55</v>
      </c>
      <c r="Q65" s="0" t="n">
        <v>-79420</v>
      </c>
      <c r="R65" s="0" t="n">
        <v>87395</v>
      </c>
      <c r="S65" s="0" t="n">
        <v>166815</v>
      </c>
    </row>
    <row r="66" customFormat="false" ht="13.5" hidden="false" customHeight="false" outlineLevel="0" collapsed="false">
      <c r="B66" s="17" t="n">
        <v>54</v>
      </c>
      <c r="C66" s="18" t="n">
        <v>3134</v>
      </c>
      <c r="D66" s="35" t="n">
        <v>-1551</v>
      </c>
      <c r="E66" s="20" t="n">
        <v>1583</v>
      </c>
      <c r="F66" s="14"/>
      <c r="J66" s="17" t="n">
        <v>54</v>
      </c>
      <c r="K66" s="18" t="n">
        <v>101602</v>
      </c>
      <c r="L66" s="19" t="n">
        <v>-45078</v>
      </c>
      <c r="M66" s="20" t="n">
        <v>56524</v>
      </c>
      <c r="P66" s="16" t="n">
        <v>54</v>
      </c>
      <c r="Q66" s="0" t="n">
        <v>-83754</v>
      </c>
      <c r="R66" s="0" t="n">
        <v>85482</v>
      </c>
      <c r="S66" s="0" t="n">
        <v>169236</v>
      </c>
    </row>
    <row r="67" customFormat="false" ht="13.5" hidden="false" customHeight="false" outlineLevel="0" collapsed="false">
      <c r="B67" s="17" t="n">
        <v>53</v>
      </c>
      <c r="C67" s="18" t="n">
        <v>3059</v>
      </c>
      <c r="D67" s="35" t="n">
        <v>-1508</v>
      </c>
      <c r="E67" s="20" t="n">
        <v>1551</v>
      </c>
      <c r="F67" s="14"/>
      <c r="J67" s="17" t="n">
        <v>53</v>
      </c>
      <c r="K67" s="18" t="n">
        <v>104661</v>
      </c>
      <c r="L67" s="19" t="n">
        <v>-46586</v>
      </c>
      <c r="M67" s="20" t="n">
        <v>58075</v>
      </c>
      <c r="P67" s="16" t="n">
        <v>53</v>
      </c>
      <c r="Q67" s="0" t="n">
        <v>-79924</v>
      </c>
      <c r="R67" s="0" t="n">
        <v>82203</v>
      </c>
      <c r="S67" s="0" t="n">
        <v>162127</v>
      </c>
    </row>
    <row r="68" customFormat="false" ht="13.5" hidden="false" customHeight="false" outlineLevel="0" collapsed="false">
      <c r="B68" s="17" t="n">
        <v>52</v>
      </c>
      <c r="C68" s="18" t="n">
        <v>3026</v>
      </c>
      <c r="D68" s="35" t="n">
        <v>-1477</v>
      </c>
      <c r="E68" s="20" t="n">
        <v>1549</v>
      </c>
      <c r="F68" s="14"/>
      <c r="J68" s="17" t="n">
        <v>52</v>
      </c>
      <c r="K68" s="18" t="n">
        <v>107687</v>
      </c>
      <c r="L68" s="19" t="n">
        <v>-48063</v>
      </c>
      <c r="M68" s="20" t="n">
        <v>59624</v>
      </c>
      <c r="P68" s="16" t="n">
        <v>52</v>
      </c>
      <c r="Q68" s="0" t="n">
        <v>-76804</v>
      </c>
      <c r="R68" s="0" t="n">
        <v>80548</v>
      </c>
      <c r="S68" s="0" t="n">
        <v>157352</v>
      </c>
    </row>
    <row r="69" customFormat="false" ht="13.5" hidden="false" customHeight="false" outlineLevel="0" collapsed="false">
      <c r="B69" s="17" t="n">
        <v>51</v>
      </c>
      <c r="C69" s="18" t="n">
        <v>3251</v>
      </c>
      <c r="D69" s="35" t="n">
        <v>-1627</v>
      </c>
      <c r="E69" s="20" t="n">
        <v>1624</v>
      </c>
      <c r="F69" s="14"/>
      <c r="J69" s="17" t="n">
        <v>51</v>
      </c>
      <c r="K69" s="18" t="n">
        <v>110938</v>
      </c>
      <c r="L69" s="19" t="n">
        <v>-49690</v>
      </c>
      <c r="M69" s="20" t="n">
        <v>61248</v>
      </c>
      <c r="P69" s="16" t="n">
        <v>51</v>
      </c>
      <c r="Q69" s="0" t="n">
        <v>-82977</v>
      </c>
      <c r="R69" s="0" t="n">
        <v>82824</v>
      </c>
      <c r="S69" s="0" t="n">
        <v>165801</v>
      </c>
    </row>
    <row r="70" customFormat="false" ht="13.5" hidden="false" customHeight="false" outlineLevel="0" collapsed="false">
      <c r="B70" s="17" t="n">
        <v>50</v>
      </c>
      <c r="C70" s="18" t="n">
        <v>2585</v>
      </c>
      <c r="D70" s="35" t="n">
        <v>-1301</v>
      </c>
      <c r="E70" s="20" t="n">
        <v>1284</v>
      </c>
      <c r="F70" s="14"/>
      <c r="J70" s="17" t="n">
        <v>50</v>
      </c>
      <c r="K70" s="18" t="n">
        <v>113523</v>
      </c>
      <c r="L70" s="19" t="n">
        <v>-50991</v>
      </c>
      <c r="M70" s="20" t="n">
        <v>62532</v>
      </c>
      <c r="P70" s="16" t="n">
        <v>50</v>
      </c>
      <c r="Q70" s="0" t="n">
        <v>-65050</v>
      </c>
      <c r="R70" s="0" t="n">
        <v>64200</v>
      </c>
      <c r="S70" s="0" t="n">
        <v>129250</v>
      </c>
    </row>
    <row r="71" customFormat="false" ht="13.5" hidden="false" customHeight="false" outlineLevel="0" collapsed="false">
      <c r="B71" s="17" t="n">
        <v>49</v>
      </c>
      <c r="C71" s="18" t="n">
        <v>3263</v>
      </c>
      <c r="D71" s="35" t="n">
        <v>-1586</v>
      </c>
      <c r="E71" s="20" t="n">
        <v>1677</v>
      </c>
      <c r="F71" s="14"/>
      <c r="J71" s="17" t="n">
        <v>49</v>
      </c>
      <c r="K71" s="18" t="n">
        <v>116786</v>
      </c>
      <c r="L71" s="19" t="n">
        <v>-52577</v>
      </c>
      <c r="M71" s="20" t="n">
        <v>64209</v>
      </c>
      <c r="P71" s="16" t="n">
        <v>49</v>
      </c>
      <c r="Q71" s="0" t="n">
        <v>-77714</v>
      </c>
      <c r="R71" s="0" t="n">
        <v>82173</v>
      </c>
      <c r="S71" s="0" t="n">
        <v>159887</v>
      </c>
    </row>
    <row r="72" customFormat="false" ht="13.5" hidden="false" customHeight="false" outlineLevel="0" collapsed="false">
      <c r="B72" s="17" t="n">
        <v>48</v>
      </c>
      <c r="C72" s="18" t="n">
        <v>3387</v>
      </c>
      <c r="D72" s="35" t="n">
        <v>-1693</v>
      </c>
      <c r="E72" s="20" t="n">
        <v>1694</v>
      </c>
      <c r="F72" s="14"/>
      <c r="J72" s="17" t="n">
        <v>48</v>
      </c>
      <c r="K72" s="18" t="n">
        <v>120173</v>
      </c>
      <c r="L72" s="19" t="n">
        <v>-54270</v>
      </c>
      <c r="M72" s="20" t="n">
        <v>65903</v>
      </c>
      <c r="P72" s="16" t="n">
        <v>48</v>
      </c>
      <c r="Q72" s="0" t="n">
        <v>-81264</v>
      </c>
      <c r="R72" s="0" t="n">
        <v>81312</v>
      </c>
      <c r="S72" s="0" t="n">
        <v>162576</v>
      </c>
    </row>
    <row r="73" customFormat="false" ht="13.5" hidden="false" customHeight="false" outlineLevel="0" collapsed="false">
      <c r="B73" s="17" t="n">
        <v>47</v>
      </c>
      <c r="C73" s="18" t="n">
        <v>3425</v>
      </c>
      <c r="D73" s="35" t="n">
        <v>-1769</v>
      </c>
      <c r="E73" s="20" t="n">
        <v>1656</v>
      </c>
      <c r="F73" s="14"/>
      <c r="J73" s="17" t="n">
        <v>47</v>
      </c>
      <c r="K73" s="18" t="n">
        <v>123598</v>
      </c>
      <c r="L73" s="19" t="n">
        <v>-56039</v>
      </c>
      <c r="M73" s="20" t="n">
        <v>67559</v>
      </c>
      <c r="P73" s="16" t="n">
        <v>47</v>
      </c>
      <c r="Q73" s="0" t="n">
        <v>-83143</v>
      </c>
      <c r="R73" s="0" t="n">
        <v>77832</v>
      </c>
      <c r="S73" s="0" t="n">
        <v>160975</v>
      </c>
    </row>
    <row r="74" customFormat="false" ht="13.5" hidden="false" customHeight="false" outlineLevel="0" collapsed="false">
      <c r="B74" s="17" t="n">
        <v>46</v>
      </c>
      <c r="C74" s="18" t="n">
        <v>3450</v>
      </c>
      <c r="D74" s="35" t="n">
        <v>-1707</v>
      </c>
      <c r="E74" s="20" t="n">
        <v>1743</v>
      </c>
      <c r="F74" s="14"/>
      <c r="J74" s="17" t="n">
        <v>46</v>
      </c>
      <c r="K74" s="18" t="n">
        <v>127048</v>
      </c>
      <c r="L74" s="19" t="n">
        <v>-57746</v>
      </c>
      <c r="M74" s="20" t="n">
        <v>69302</v>
      </c>
      <c r="P74" s="16" t="n">
        <v>46</v>
      </c>
      <c r="Q74" s="0" t="n">
        <v>-78522</v>
      </c>
      <c r="R74" s="0" t="n">
        <v>80178</v>
      </c>
      <c r="S74" s="0" t="n">
        <v>158700</v>
      </c>
    </row>
    <row r="75" customFormat="false" ht="13.5" hidden="false" customHeight="false" outlineLevel="0" collapsed="false">
      <c r="B75" s="17" t="n">
        <v>45</v>
      </c>
      <c r="C75" s="18" t="n">
        <v>3422</v>
      </c>
      <c r="D75" s="35" t="n">
        <v>-1697</v>
      </c>
      <c r="E75" s="20" t="n">
        <v>1725</v>
      </c>
      <c r="F75" s="14"/>
      <c r="J75" s="17" t="n">
        <v>45</v>
      </c>
      <c r="K75" s="18" t="n">
        <v>130470</v>
      </c>
      <c r="L75" s="19" t="n">
        <v>-59443</v>
      </c>
      <c r="M75" s="20" t="n">
        <v>71027</v>
      </c>
      <c r="P75" s="16" t="n">
        <v>45</v>
      </c>
      <c r="Q75" s="0" t="n">
        <v>-76365</v>
      </c>
      <c r="R75" s="0" t="n">
        <v>77625</v>
      </c>
      <c r="S75" s="0" t="n">
        <v>153990</v>
      </c>
    </row>
    <row r="76" customFormat="false" ht="13.5" hidden="false" customHeight="false" outlineLevel="0" collapsed="false">
      <c r="B76" s="17" t="n">
        <v>44</v>
      </c>
      <c r="C76" s="18" t="n">
        <v>3433</v>
      </c>
      <c r="D76" s="35" t="n">
        <v>-1722</v>
      </c>
      <c r="E76" s="20" t="n">
        <v>1711</v>
      </c>
      <c r="F76" s="14"/>
      <c r="J76" s="17" t="n">
        <v>44</v>
      </c>
      <c r="K76" s="18" t="n">
        <v>133903</v>
      </c>
      <c r="L76" s="19" t="n">
        <v>-61165</v>
      </c>
      <c r="M76" s="20" t="n">
        <v>72738</v>
      </c>
      <c r="P76" s="16" t="n">
        <v>44</v>
      </c>
      <c r="Q76" s="0" t="n">
        <v>-75768</v>
      </c>
      <c r="R76" s="0" t="n">
        <v>75284</v>
      </c>
      <c r="S76" s="0" t="n">
        <v>151052</v>
      </c>
    </row>
    <row r="77" customFormat="false" ht="13.5" hidden="false" customHeight="false" outlineLevel="0" collapsed="false">
      <c r="B77" s="17" t="n">
        <v>43</v>
      </c>
      <c r="C77" s="18" t="n">
        <v>3587</v>
      </c>
      <c r="D77" s="35" t="n">
        <v>-1778</v>
      </c>
      <c r="E77" s="20" t="n">
        <v>1809</v>
      </c>
      <c r="F77" s="14"/>
      <c r="J77" s="17" t="n">
        <v>43</v>
      </c>
      <c r="K77" s="18" t="n">
        <v>137490</v>
      </c>
      <c r="L77" s="19" t="n">
        <v>-62943</v>
      </c>
      <c r="M77" s="20" t="n">
        <v>74547</v>
      </c>
      <c r="P77" s="16" t="n">
        <v>43</v>
      </c>
      <c r="Q77" s="0" t="n">
        <v>-76454</v>
      </c>
      <c r="R77" s="0" t="n">
        <v>77787</v>
      </c>
      <c r="S77" s="0" t="n">
        <v>154241</v>
      </c>
    </row>
    <row r="78" customFormat="false" ht="13.5" hidden="false" customHeight="false" outlineLevel="0" collapsed="false">
      <c r="B78" s="17" t="n">
        <v>42</v>
      </c>
      <c r="C78" s="18" t="n">
        <v>3331</v>
      </c>
      <c r="D78" s="35" t="n">
        <v>-1748</v>
      </c>
      <c r="E78" s="20" t="n">
        <v>1583</v>
      </c>
      <c r="F78" s="14"/>
      <c r="J78" s="17" t="n">
        <v>42</v>
      </c>
      <c r="K78" s="18" t="n">
        <v>140821</v>
      </c>
      <c r="L78" s="19" t="n">
        <v>-64691</v>
      </c>
      <c r="M78" s="20" t="n">
        <v>76130</v>
      </c>
      <c r="P78" s="16" t="n">
        <v>42</v>
      </c>
      <c r="Q78" s="0" t="n">
        <v>-73416</v>
      </c>
      <c r="R78" s="0" t="n">
        <v>66486</v>
      </c>
      <c r="S78" s="0" t="n">
        <v>139902</v>
      </c>
    </row>
    <row r="79" customFormat="false" ht="13.5" hidden="false" customHeight="false" outlineLevel="0" collapsed="false">
      <c r="B79" s="17" t="n">
        <v>41</v>
      </c>
      <c r="C79" s="18" t="n">
        <v>3154</v>
      </c>
      <c r="D79" s="35" t="n">
        <v>-1611</v>
      </c>
      <c r="E79" s="20" t="n">
        <v>1543</v>
      </c>
      <c r="F79" s="14"/>
      <c r="J79" s="17" t="n">
        <v>41</v>
      </c>
      <c r="K79" s="18" t="n">
        <v>143975</v>
      </c>
      <c r="L79" s="19" t="n">
        <v>-66302</v>
      </c>
      <c r="M79" s="20" t="n">
        <v>77673</v>
      </c>
      <c r="P79" s="16" t="n">
        <v>41</v>
      </c>
      <c r="Q79" s="0" t="n">
        <v>-66051</v>
      </c>
      <c r="R79" s="0" t="n">
        <v>63263</v>
      </c>
      <c r="S79" s="0" t="n">
        <v>129314</v>
      </c>
    </row>
    <row r="80" customFormat="false" ht="13.5" hidden="false" customHeight="false" outlineLevel="0" collapsed="false">
      <c r="B80" s="17" t="n">
        <v>40</v>
      </c>
      <c r="C80" s="18" t="n">
        <v>3148</v>
      </c>
      <c r="D80" s="35" t="n">
        <v>-1553</v>
      </c>
      <c r="E80" s="20" t="n">
        <v>1595</v>
      </c>
      <c r="F80" s="14"/>
      <c r="J80" s="17" t="n">
        <v>40</v>
      </c>
      <c r="K80" s="18" t="n">
        <v>147123</v>
      </c>
      <c r="L80" s="19" t="n">
        <v>-67855</v>
      </c>
      <c r="M80" s="20" t="n">
        <v>79268</v>
      </c>
      <c r="P80" s="16" t="n">
        <v>40</v>
      </c>
      <c r="Q80" s="0" t="n">
        <v>-62120</v>
      </c>
      <c r="R80" s="0" t="n">
        <v>63800</v>
      </c>
      <c r="S80" s="0" t="n">
        <v>125920</v>
      </c>
    </row>
    <row r="81" customFormat="false" ht="13.5" hidden="false" customHeight="false" outlineLevel="0" collapsed="false">
      <c r="B81" s="17" t="n">
        <v>39</v>
      </c>
      <c r="C81" s="18" t="n">
        <v>2931</v>
      </c>
      <c r="D81" s="35" t="n">
        <v>-1505</v>
      </c>
      <c r="E81" s="20" t="n">
        <v>1426</v>
      </c>
      <c r="F81" s="14"/>
      <c r="J81" s="17" t="n">
        <v>39</v>
      </c>
      <c r="K81" s="18" t="n">
        <v>150054</v>
      </c>
      <c r="L81" s="19" t="n">
        <v>-69360</v>
      </c>
      <c r="M81" s="20" t="n">
        <v>80694</v>
      </c>
      <c r="P81" s="16" t="n">
        <v>39</v>
      </c>
      <c r="Q81" s="0" t="n">
        <v>-58695</v>
      </c>
      <c r="R81" s="0" t="n">
        <v>55614</v>
      </c>
      <c r="S81" s="0" t="n">
        <v>114309</v>
      </c>
    </row>
    <row r="82" customFormat="false" ht="13.5" hidden="false" customHeight="false" outlineLevel="0" collapsed="false">
      <c r="B82" s="17" t="n">
        <v>38</v>
      </c>
      <c r="C82" s="18" t="n">
        <v>2909</v>
      </c>
      <c r="D82" s="35" t="n">
        <v>-1463</v>
      </c>
      <c r="E82" s="20" t="n">
        <v>1446</v>
      </c>
      <c r="F82" s="14"/>
      <c r="J82" s="17" t="n">
        <v>38</v>
      </c>
      <c r="K82" s="18" t="n">
        <v>152963</v>
      </c>
      <c r="L82" s="19" t="n">
        <v>-70823</v>
      </c>
      <c r="M82" s="20" t="n">
        <v>82140</v>
      </c>
      <c r="P82" s="16" t="n">
        <v>38</v>
      </c>
      <c r="Q82" s="0" t="n">
        <v>-55594</v>
      </c>
      <c r="R82" s="0" t="n">
        <v>54948</v>
      </c>
      <c r="S82" s="0" t="n">
        <v>110542</v>
      </c>
    </row>
    <row r="83" customFormat="false" ht="13.5" hidden="false" customHeight="false" outlineLevel="0" collapsed="false">
      <c r="B83" s="17" t="n">
        <v>37</v>
      </c>
      <c r="C83" s="18" t="n">
        <v>2789</v>
      </c>
      <c r="D83" s="35" t="n">
        <v>-1433</v>
      </c>
      <c r="E83" s="20" t="n">
        <v>1356</v>
      </c>
      <c r="F83" s="14"/>
      <c r="J83" s="17" t="n">
        <v>37</v>
      </c>
      <c r="K83" s="18" t="n">
        <v>155752</v>
      </c>
      <c r="L83" s="19" t="n">
        <v>-72256</v>
      </c>
      <c r="M83" s="20" t="n">
        <v>83496</v>
      </c>
      <c r="P83" s="16" t="n">
        <v>37</v>
      </c>
      <c r="Q83" s="0" t="n">
        <v>-53021</v>
      </c>
      <c r="R83" s="0" t="n">
        <v>50172</v>
      </c>
      <c r="S83" s="0" t="n">
        <v>103193</v>
      </c>
    </row>
    <row r="84" customFormat="false" ht="13.5" hidden="false" customHeight="false" outlineLevel="0" collapsed="false">
      <c r="B84" s="17" t="n">
        <v>36</v>
      </c>
      <c r="C84" s="18" t="n">
        <v>2696</v>
      </c>
      <c r="D84" s="35" t="n">
        <v>-1361</v>
      </c>
      <c r="E84" s="20" t="n">
        <v>1335</v>
      </c>
      <c r="F84" s="14"/>
      <c r="J84" s="17" t="n">
        <v>36</v>
      </c>
      <c r="K84" s="18" t="n">
        <v>158448</v>
      </c>
      <c r="L84" s="19" t="n">
        <v>-73617</v>
      </c>
      <c r="M84" s="20" t="n">
        <v>84831</v>
      </c>
      <c r="P84" s="16" t="n">
        <v>36</v>
      </c>
      <c r="Q84" s="0" t="n">
        <v>-48996</v>
      </c>
      <c r="R84" s="0" t="n">
        <v>48060</v>
      </c>
      <c r="S84" s="0" t="n">
        <v>97056</v>
      </c>
    </row>
    <row r="85" customFormat="false" ht="13.5" hidden="false" customHeight="false" outlineLevel="0" collapsed="false">
      <c r="B85" s="17" t="n">
        <v>35</v>
      </c>
      <c r="C85" s="18" t="n">
        <v>2622</v>
      </c>
      <c r="D85" s="35" t="n">
        <v>-1333</v>
      </c>
      <c r="E85" s="20" t="n">
        <v>1289</v>
      </c>
      <c r="F85" s="14"/>
      <c r="J85" s="17" t="n">
        <v>35</v>
      </c>
      <c r="K85" s="18" t="n">
        <v>161070</v>
      </c>
      <c r="L85" s="19" t="n">
        <v>-74950</v>
      </c>
      <c r="M85" s="20" t="n">
        <v>86120</v>
      </c>
      <c r="P85" s="16" t="n">
        <v>35</v>
      </c>
      <c r="Q85" s="0" t="n">
        <v>-46655</v>
      </c>
      <c r="R85" s="0" t="n">
        <v>45115</v>
      </c>
      <c r="S85" s="0" t="n">
        <v>91770</v>
      </c>
    </row>
    <row r="86" customFormat="false" ht="13.5" hidden="false" customHeight="false" outlineLevel="0" collapsed="false">
      <c r="B86" s="17" t="n">
        <v>34</v>
      </c>
      <c r="C86" s="18" t="n">
        <v>2465</v>
      </c>
      <c r="D86" s="35" t="n">
        <v>-1211</v>
      </c>
      <c r="E86" s="20" t="n">
        <v>1254</v>
      </c>
      <c r="F86" s="14"/>
      <c r="J86" s="17" t="n">
        <v>34</v>
      </c>
      <c r="K86" s="18" t="n">
        <v>163535</v>
      </c>
      <c r="L86" s="19" t="n">
        <v>-76161</v>
      </c>
      <c r="M86" s="20" t="n">
        <v>87374</v>
      </c>
      <c r="P86" s="16" t="n">
        <v>34</v>
      </c>
      <c r="Q86" s="0" t="n">
        <v>-41174</v>
      </c>
      <c r="R86" s="0" t="n">
        <v>42636</v>
      </c>
      <c r="S86" s="0" t="n">
        <v>83810</v>
      </c>
    </row>
    <row r="87" customFormat="false" ht="13.5" hidden="false" customHeight="false" outlineLevel="0" collapsed="false">
      <c r="B87" s="17" t="n">
        <v>33</v>
      </c>
      <c r="C87" s="18" t="n">
        <v>2498</v>
      </c>
      <c r="D87" s="35" t="n">
        <v>-1273</v>
      </c>
      <c r="E87" s="20" t="n">
        <v>1225</v>
      </c>
      <c r="F87" s="14"/>
      <c r="J87" s="17" t="n">
        <v>33</v>
      </c>
      <c r="K87" s="18" t="n">
        <v>166033</v>
      </c>
      <c r="L87" s="19" t="n">
        <v>-77434</v>
      </c>
      <c r="M87" s="20" t="n">
        <v>88599</v>
      </c>
      <c r="P87" s="16" t="n">
        <v>33</v>
      </c>
      <c r="Q87" s="0" t="n">
        <v>-42009</v>
      </c>
      <c r="R87" s="0" t="n">
        <v>40425</v>
      </c>
      <c r="S87" s="0" t="n">
        <v>82434</v>
      </c>
    </row>
    <row r="88" customFormat="false" ht="13.5" hidden="false" customHeight="false" outlineLevel="0" collapsed="false">
      <c r="B88" s="17" t="n">
        <v>32</v>
      </c>
      <c r="C88" s="18" t="n">
        <v>2458</v>
      </c>
      <c r="D88" s="35" t="n">
        <v>-1202</v>
      </c>
      <c r="E88" s="20" t="n">
        <v>1256</v>
      </c>
      <c r="F88" s="14"/>
      <c r="J88" s="17" t="n">
        <v>32</v>
      </c>
      <c r="K88" s="18" t="n">
        <v>168491</v>
      </c>
      <c r="L88" s="19" t="n">
        <v>-78636</v>
      </c>
      <c r="M88" s="20" t="n">
        <v>89855</v>
      </c>
      <c r="P88" s="16" t="n">
        <v>32</v>
      </c>
      <c r="Q88" s="0" t="n">
        <v>-38464</v>
      </c>
      <c r="R88" s="0" t="n">
        <v>40192</v>
      </c>
      <c r="S88" s="0" t="n">
        <v>78656</v>
      </c>
    </row>
    <row r="89" customFormat="false" ht="13.5" hidden="false" customHeight="false" outlineLevel="0" collapsed="false">
      <c r="B89" s="17" t="n">
        <v>31</v>
      </c>
      <c r="C89" s="18" t="n">
        <v>2364</v>
      </c>
      <c r="D89" s="35" t="n">
        <v>-1192</v>
      </c>
      <c r="E89" s="20" t="n">
        <v>1172</v>
      </c>
      <c r="F89" s="14"/>
      <c r="J89" s="17" t="n">
        <v>31</v>
      </c>
      <c r="K89" s="18" t="n">
        <v>170855</v>
      </c>
      <c r="L89" s="19" t="n">
        <v>-79828</v>
      </c>
      <c r="M89" s="20" t="n">
        <v>91027</v>
      </c>
      <c r="P89" s="16" t="n">
        <v>31</v>
      </c>
      <c r="Q89" s="0" t="n">
        <v>-36952</v>
      </c>
      <c r="R89" s="0" t="n">
        <v>36332</v>
      </c>
      <c r="S89" s="0" t="n">
        <v>73284</v>
      </c>
    </row>
    <row r="90" customFormat="false" ht="13.5" hidden="false" customHeight="false" outlineLevel="0" collapsed="false">
      <c r="B90" s="17" t="n">
        <v>30</v>
      </c>
      <c r="C90" s="18" t="n">
        <v>2345</v>
      </c>
      <c r="D90" s="35" t="n">
        <v>-1163</v>
      </c>
      <c r="E90" s="20" t="n">
        <v>1182</v>
      </c>
      <c r="F90" s="14"/>
      <c r="J90" s="17" t="n">
        <v>30</v>
      </c>
      <c r="K90" s="18" t="n">
        <v>173200</v>
      </c>
      <c r="L90" s="19" t="n">
        <v>-80991</v>
      </c>
      <c r="M90" s="20" t="n">
        <v>92209</v>
      </c>
      <c r="P90" s="16" t="n">
        <v>30</v>
      </c>
      <c r="Q90" s="0" t="n">
        <v>-34890</v>
      </c>
      <c r="R90" s="0" t="n">
        <v>35460</v>
      </c>
      <c r="S90" s="0" t="n">
        <v>70350</v>
      </c>
    </row>
    <row r="91" customFormat="false" ht="13.5" hidden="false" customHeight="false" outlineLevel="0" collapsed="false">
      <c r="B91" s="17" t="n">
        <v>29</v>
      </c>
      <c r="C91" s="18" t="n">
        <v>2186</v>
      </c>
      <c r="D91" s="35" t="n">
        <v>-1078</v>
      </c>
      <c r="E91" s="20" t="n">
        <v>1108</v>
      </c>
      <c r="F91" s="14"/>
      <c r="J91" s="17" t="n">
        <v>29</v>
      </c>
      <c r="K91" s="18" t="n">
        <v>175386</v>
      </c>
      <c r="L91" s="19" t="n">
        <v>-82069</v>
      </c>
      <c r="M91" s="20" t="n">
        <v>93317</v>
      </c>
      <c r="P91" s="16" t="n">
        <v>29</v>
      </c>
      <c r="Q91" s="0" t="n">
        <v>-31262</v>
      </c>
      <c r="R91" s="0" t="n">
        <v>32132</v>
      </c>
      <c r="S91" s="0" t="n">
        <v>63394</v>
      </c>
    </row>
    <row r="92" customFormat="false" ht="13.5" hidden="false" customHeight="false" outlineLevel="0" collapsed="false">
      <c r="B92" s="17" t="n">
        <v>28</v>
      </c>
      <c r="C92" s="18" t="n">
        <v>2144</v>
      </c>
      <c r="D92" s="35" t="n">
        <v>-1149</v>
      </c>
      <c r="E92" s="20" t="n">
        <v>995</v>
      </c>
      <c r="F92" s="14"/>
      <c r="J92" s="17" t="n">
        <v>28</v>
      </c>
      <c r="K92" s="18" t="n">
        <v>177530</v>
      </c>
      <c r="L92" s="19" t="n">
        <v>-83218</v>
      </c>
      <c r="M92" s="20" t="n">
        <v>94312</v>
      </c>
      <c r="P92" s="16" t="n">
        <v>28</v>
      </c>
      <c r="Q92" s="0" t="n">
        <v>-32172</v>
      </c>
      <c r="R92" s="0" t="n">
        <v>27860</v>
      </c>
      <c r="S92" s="0" t="n">
        <v>60032</v>
      </c>
    </row>
    <row r="93" customFormat="false" ht="13.5" hidden="false" customHeight="false" outlineLevel="0" collapsed="false">
      <c r="B93" s="17" t="n">
        <v>27</v>
      </c>
      <c r="C93" s="18" t="n">
        <v>2061</v>
      </c>
      <c r="D93" s="35" t="n">
        <v>-1059</v>
      </c>
      <c r="E93" s="20" t="n">
        <v>1002</v>
      </c>
      <c r="F93" s="14"/>
      <c r="J93" s="17" t="n">
        <v>27</v>
      </c>
      <c r="K93" s="18" t="n">
        <v>179591</v>
      </c>
      <c r="L93" s="19" t="n">
        <v>-84277</v>
      </c>
      <c r="M93" s="20" t="n">
        <v>95314</v>
      </c>
      <c r="P93" s="16" t="n">
        <v>27</v>
      </c>
      <c r="Q93" s="0" t="n">
        <v>-28593</v>
      </c>
      <c r="R93" s="0" t="n">
        <v>27054</v>
      </c>
      <c r="S93" s="0" t="n">
        <v>55647</v>
      </c>
    </row>
    <row r="94" customFormat="false" ht="13.5" hidden="false" customHeight="false" outlineLevel="0" collapsed="false">
      <c r="B94" s="17" t="n">
        <v>26</v>
      </c>
      <c r="C94" s="18" t="n">
        <v>1890</v>
      </c>
      <c r="D94" s="35" t="n">
        <v>-960</v>
      </c>
      <c r="E94" s="20" t="n">
        <v>930</v>
      </c>
      <c r="F94" s="14"/>
      <c r="J94" s="17" t="n">
        <v>26</v>
      </c>
      <c r="K94" s="18" t="n">
        <v>181481</v>
      </c>
      <c r="L94" s="19" t="n">
        <v>-85237</v>
      </c>
      <c r="M94" s="20" t="n">
        <v>96244</v>
      </c>
      <c r="P94" s="16" t="n">
        <v>26</v>
      </c>
      <c r="Q94" s="0" t="n">
        <v>-24960</v>
      </c>
      <c r="R94" s="0" t="n">
        <v>24180</v>
      </c>
      <c r="S94" s="0" t="n">
        <v>49140</v>
      </c>
    </row>
    <row r="95" customFormat="false" ht="13.5" hidden="false" customHeight="false" outlineLevel="0" collapsed="false">
      <c r="B95" s="17" t="n">
        <v>25</v>
      </c>
      <c r="C95" s="18" t="n">
        <v>1986</v>
      </c>
      <c r="D95" s="35" t="n">
        <v>-1009</v>
      </c>
      <c r="E95" s="20" t="n">
        <v>977</v>
      </c>
      <c r="F95" s="14"/>
      <c r="J95" s="17" t="n">
        <v>25</v>
      </c>
      <c r="K95" s="18" t="n">
        <v>183467</v>
      </c>
      <c r="L95" s="19" t="n">
        <v>-86246</v>
      </c>
      <c r="M95" s="20" t="n">
        <v>97221</v>
      </c>
      <c r="P95" s="16" t="n">
        <v>25</v>
      </c>
      <c r="Q95" s="0" t="n">
        <v>-25225</v>
      </c>
      <c r="R95" s="0" t="n">
        <v>24425</v>
      </c>
      <c r="S95" s="0" t="n">
        <v>49650</v>
      </c>
    </row>
    <row r="96" customFormat="false" ht="13.5" hidden="false" customHeight="false" outlineLevel="0" collapsed="false">
      <c r="B96" s="17" t="n">
        <v>24</v>
      </c>
      <c r="C96" s="18" t="n">
        <v>1877</v>
      </c>
      <c r="D96" s="35" t="n">
        <v>-957</v>
      </c>
      <c r="E96" s="20" t="n">
        <v>920</v>
      </c>
      <c r="F96" s="14"/>
      <c r="J96" s="17" t="n">
        <v>24</v>
      </c>
      <c r="K96" s="18" t="n">
        <v>185344</v>
      </c>
      <c r="L96" s="19" t="n">
        <v>-87203</v>
      </c>
      <c r="M96" s="20" t="n">
        <v>98141</v>
      </c>
      <c r="P96" s="16" t="n">
        <v>24</v>
      </c>
      <c r="Q96" s="0" t="n">
        <v>-22968</v>
      </c>
      <c r="R96" s="0" t="n">
        <v>22080</v>
      </c>
      <c r="S96" s="0" t="n">
        <v>45048</v>
      </c>
    </row>
    <row r="97" customFormat="false" ht="13.5" hidden="false" customHeight="false" outlineLevel="0" collapsed="false">
      <c r="B97" s="17" t="n">
        <v>23</v>
      </c>
      <c r="C97" s="18" t="n">
        <v>1882</v>
      </c>
      <c r="D97" s="35" t="n">
        <v>-994</v>
      </c>
      <c r="E97" s="20" t="n">
        <v>888</v>
      </c>
      <c r="F97" s="14"/>
      <c r="J97" s="17" t="n">
        <v>23</v>
      </c>
      <c r="K97" s="18" t="n">
        <v>187226</v>
      </c>
      <c r="L97" s="19" t="n">
        <v>-88197</v>
      </c>
      <c r="M97" s="20" t="n">
        <v>99029</v>
      </c>
      <c r="P97" s="16" t="n">
        <v>23</v>
      </c>
      <c r="Q97" s="0" t="n">
        <v>-22862</v>
      </c>
      <c r="R97" s="0" t="n">
        <v>20424</v>
      </c>
      <c r="S97" s="0" t="n">
        <v>43286</v>
      </c>
    </row>
    <row r="98" customFormat="false" ht="13.5" hidden="false" customHeight="false" outlineLevel="0" collapsed="false">
      <c r="B98" s="17" t="n">
        <v>22</v>
      </c>
      <c r="C98" s="18" t="n">
        <v>2035</v>
      </c>
      <c r="D98" s="35" t="n">
        <v>-1102</v>
      </c>
      <c r="E98" s="20" t="n">
        <v>933</v>
      </c>
      <c r="F98" s="14"/>
      <c r="J98" s="17" t="n">
        <v>22</v>
      </c>
      <c r="K98" s="18" t="n">
        <v>189261</v>
      </c>
      <c r="L98" s="19" t="n">
        <v>-89299</v>
      </c>
      <c r="M98" s="20" t="n">
        <v>99962</v>
      </c>
      <c r="P98" s="16" t="n">
        <v>22</v>
      </c>
      <c r="Q98" s="0" t="n">
        <v>-24244</v>
      </c>
      <c r="R98" s="0" t="n">
        <v>20526</v>
      </c>
      <c r="S98" s="0" t="n">
        <v>44770</v>
      </c>
    </row>
    <row r="99" customFormat="false" ht="13.5" hidden="false" customHeight="false" outlineLevel="0" collapsed="false">
      <c r="B99" s="17" t="n">
        <v>21</v>
      </c>
      <c r="C99" s="18" t="n">
        <v>2131</v>
      </c>
      <c r="D99" s="35" t="n">
        <v>-1083</v>
      </c>
      <c r="E99" s="20" t="n">
        <v>1048</v>
      </c>
      <c r="F99" s="14"/>
      <c r="J99" s="17" t="n">
        <v>21</v>
      </c>
      <c r="K99" s="18" t="n">
        <v>191392</v>
      </c>
      <c r="L99" s="19" t="n">
        <v>-90382</v>
      </c>
      <c r="M99" s="20" t="n">
        <v>101010</v>
      </c>
      <c r="P99" s="16" t="n">
        <v>21</v>
      </c>
      <c r="Q99" s="0" t="n">
        <v>-22743</v>
      </c>
      <c r="R99" s="0" t="n">
        <v>22008</v>
      </c>
      <c r="S99" s="0" t="n">
        <v>44751</v>
      </c>
    </row>
    <row r="100" customFormat="false" ht="13.5" hidden="false" customHeight="false" outlineLevel="0" collapsed="false">
      <c r="B100" s="17" t="n">
        <v>20</v>
      </c>
      <c r="C100" s="18" t="n">
        <v>2012</v>
      </c>
      <c r="D100" s="35" t="n">
        <v>-1065</v>
      </c>
      <c r="E100" s="20" t="n">
        <v>947</v>
      </c>
      <c r="F100" s="14"/>
      <c r="J100" s="17" t="n">
        <v>20</v>
      </c>
      <c r="K100" s="18" t="n">
        <v>193404</v>
      </c>
      <c r="L100" s="19" t="n">
        <v>-91447</v>
      </c>
      <c r="M100" s="20" t="n">
        <v>101957</v>
      </c>
      <c r="P100" s="16" t="n">
        <v>20</v>
      </c>
      <c r="Q100" s="0" t="n">
        <v>-21300</v>
      </c>
      <c r="R100" s="0" t="n">
        <v>18940</v>
      </c>
      <c r="S100" s="0" t="n">
        <v>40240</v>
      </c>
    </row>
    <row r="101" customFormat="false" ht="13.5" hidden="false" customHeight="false" outlineLevel="0" collapsed="false">
      <c r="B101" s="17" t="n">
        <v>19</v>
      </c>
      <c r="C101" s="18" t="n">
        <v>2127</v>
      </c>
      <c r="D101" s="35" t="n">
        <v>-1093</v>
      </c>
      <c r="E101" s="20" t="n">
        <v>1034</v>
      </c>
      <c r="F101" s="14"/>
      <c r="J101" s="17" t="n">
        <v>19</v>
      </c>
      <c r="K101" s="18" t="n">
        <v>195531</v>
      </c>
      <c r="L101" s="19" t="n">
        <v>-92540</v>
      </c>
      <c r="M101" s="20" t="n">
        <v>102991</v>
      </c>
      <c r="P101" s="16" t="n">
        <v>19</v>
      </c>
      <c r="Q101" s="0" t="n">
        <v>-20767</v>
      </c>
      <c r="R101" s="0" t="n">
        <v>19646</v>
      </c>
      <c r="S101" s="0" t="n">
        <v>40413</v>
      </c>
    </row>
    <row r="102" customFormat="false" ht="13.5" hidden="false" customHeight="false" outlineLevel="0" collapsed="false">
      <c r="B102" s="17" t="n">
        <v>18</v>
      </c>
      <c r="C102" s="18" t="n">
        <v>2286</v>
      </c>
      <c r="D102" s="35" t="n">
        <v>-1155</v>
      </c>
      <c r="E102" s="20" t="n">
        <v>1131</v>
      </c>
      <c r="F102" s="14"/>
      <c r="J102" s="17" t="n">
        <v>18</v>
      </c>
      <c r="K102" s="18" t="n">
        <v>197817</v>
      </c>
      <c r="L102" s="19" t="n">
        <v>-93695</v>
      </c>
      <c r="M102" s="20" t="n">
        <v>104122</v>
      </c>
      <c r="P102" s="16" t="n">
        <v>18</v>
      </c>
      <c r="Q102" s="0" t="n">
        <v>-20790</v>
      </c>
      <c r="R102" s="0" t="n">
        <v>20358</v>
      </c>
      <c r="S102" s="0" t="n">
        <v>41148</v>
      </c>
    </row>
    <row r="103" customFormat="false" ht="13.5" hidden="false" customHeight="false" outlineLevel="0" collapsed="false">
      <c r="B103" s="17" t="n">
        <v>17</v>
      </c>
      <c r="C103" s="18" t="n">
        <v>2374</v>
      </c>
      <c r="D103" s="35" t="n">
        <v>-1175</v>
      </c>
      <c r="E103" s="20" t="n">
        <v>1199</v>
      </c>
      <c r="F103" s="14"/>
      <c r="J103" s="17" t="n">
        <v>17</v>
      </c>
      <c r="K103" s="18" t="n">
        <v>200191</v>
      </c>
      <c r="L103" s="19" t="n">
        <v>-94870</v>
      </c>
      <c r="M103" s="20" t="n">
        <v>105321</v>
      </c>
      <c r="P103" s="16" t="n">
        <v>17</v>
      </c>
      <c r="Q103" s="0" t="n">
        <v>-19975</v>
      </c>
      <c r="R103" s="0" t="n">
        <v>20383</v>
      </c>
      <c r="S103" s="0" t="n">
        <v>40358</v>
      </c>
    </row>
    <row r="104" customFormat="false" ht="13.5" hidden="false" customHeight="false" outlineLevel="0" collapsed="false">
      <c r="B104" s="17" t="n">
        <v>16</v>
      </c>
      <c r="C104" s="18" t="n">
        <v>2309</v>
      </c>
      <c r="D104" s="35" t="n">
        <v>-1206</v>
      </c>
      <c r="E104" s="20" t="n">
        <v>1103</v>
      </c>
      <c r="F104" s="14"/>
      <c r="J104" s="17" t="n">
        <v>16</v>
      </c>
      <c r="K104" s="18" t="n">
        <v>202500</v>
      </c>
      <c r="L104" s="19" t="n">
        <v>-96076</v>
      </c>
      <c r="M104" s="20" t="n">
        <v>106424</v>
      </c>
      <c r="P104" s="16" t="n">
        <v>16</v>
      </c>
      <c r="Q104" s="0" t="n">
        <v>-19296</v>
      </c>
      <c r="R104" s="0" t="n">
        <v>17648</v>
      </c>
      <c r="S104" s="0" t="n">
        <v>36944</v>
      </c>
    </row>
    <row r="105" customFormat="false" ht="13.5" hidden="false" customHeight="false" outlineLevel="0" collapsed="false">
      <c r="B105" s="17" t="n">
        <v>15</v>
      </c>
      <c r="C105" s="18" t="n">
        <v>2359</v>
      </c>
      <c r="D105" s="35" t="n">
        <v>-1221</v>
      </c>
      <c r="E105" s="20" t="n">
        <v>1138</v>
      </c>
      <c r="F105" s="14"/>
      <c r="J105" s="17" t="n">
        <v>15</v>
      </c>
      <c r="K105" s="18" t="n">
        <v>204859</v>
      </c>
      <c r="L105" s="19" t="n">
        <v>-97297</v>
      </c>
      <c r="M105" s="20" t="n">
        <v>107562</v>
      </c>
      <c r="P105" s="16" t="n">
        <v>15</v>
      </c>
      <c r="Q105" s="0" t="n">
        <v>-18315</v>
      </c>
      <c r="R105" s="0" t="n">
        <v>17070</v>
      </c>
      <c r="S105" s="0" t="n">
        <v>35385</v>
      </c>
    </row>
    <row r="106" customFormat="false" ht="13.5" hidden="false" customHeight="false" outlineLevel="0" collapsed="false">
      <c r="B106" s="17" t="n">
        <v>14</v>
      </c>
      <c r="C106" s="18" t="n">
        <v>2249</v>
      </c>
      <c r="D106" s="35" t="n">
        <v>-1141</v>
      </c>
      <c r="E106" s="20" t="n">
        <v>1108</v>
      </c>
      <c r="F106" s="14"/>
      <c r="J106" s="17" t="n">
        <v>14</v>
      </c>
      <c r="K106" s="18" t="n">
        <v>207108</v>
      </c>
      <c r="L106" s="19" t="n">
        <v>-98438</v>
      </c>
      <c r="M106" s="20" t="n">
        <v>108670</v>
      </c>
      <c r="P106" s="16" t="n">
        <v>14</v>
      </c>
      <c r="Q106" s="0" t="n">
        <v>-15974</v>
      </c>
      <c r="R106" s="0" t="n">
        <v>15512</v>
      </c>
      <c r="S106" s="0" t="n">
        <v>31486</v>
      </c>
    </row>
    <row r="107" customFormat="false" ht="13.5" hidden="false" customHeight="false" outlineLevel="0" collapsed="false">
      <c r="B107" s="17" t="n">
        <v>13</v>
      </c>
      <c r="C107" s="18" t="n">
        <v>2205</v>
      </c>
      <c r="D107" s="35" t="n">
        <v>-1167</v>
      </c>
      <c r="E107" s="20" t="n">
        <v>1038</v>
      </c>
      <c r="F107" s="14"/>
      <c r="J107" s="17" t="n">
        <v>13</v>
      </c>
      <c r="K107" s="18" t="n">
        <v>209313</v>
      </c>
      <c r="L107" s="19" t="n">
        <v>-99605</v>
      </c>
      <c r="M107" s="20" t="n">
        <v>109708</v>
      </c>
      <c r="P107" s="16" t="n">
        <v>13</v>
      </c>
      <c r="Q107" s="0" t="n">
        <v>-15171</v>
      </c>
      <c r="R107" s="0" t="n">
        <v>13494</v>
      </c>
      <c r="S107" s="0" t="n">
        <v>28665</v>
      </c>
    </row>
    <row r="108" customFormat="false" ht="13.5" hidden="false" customHeight="false" outlineLevel="0" collapsed="false">
      <c r="B108" s="17" t="n">
        <v>12</v>
      </c>
      <c r="C108" s="18" t="n">
        <v>2090</v>
      </c>
      <c r="D108" s="35" t="n">
        <v>-1042</v>
      </c>
      <c r="E108" s="20" t="n">
        <v>1048</v>
      </c>
      <c r="F108" s="14"/>
      <c r="J108" s="17" t="n">
        <v>12</v>
      </c>
      <c r="K108" s="18" t="n">
        <v>211403</v>
      </c>
      <c r="L108" s="19" t="n">
        <v>-100647</v>
      </c>
      <c r="M108" s="20" t="n">
        <v>110756</v>
      </c>
      <c r="P108" s="16" t="n">
        <v>12</v>
      </c>
      <c r="Q108" s="0" t="n">
        <v>-12504</v>
      </c>
      <c r="R108" s="0" t="n">
        <v>12576</v>
      </c>
      <c r="S108" s="0" t="n">
        <v>25080</v>
      </c>
    </row>
    <row r="109" customFormat="false" ht="13.5" hidden="false" customHeight="false" outlineLevel="0" collapsed="false">
      <c r="B109" s="17" t="n">
        <v>11</v>
      </c>
      <c r="C109" s="18" t="n">
        <v>1935</v>
      </c>
      <c r="D109" s="35" t="n">
        <v>-1010</v>
      </c>
      <c r="E109" s="20" t="n">
        <v>925</v>
      </c>
      <c r="F109" s="14"/>
      <c r="J109" s="17" t="n">
        <v>11</v>
      </c>
      <c r="K109" s="18" t="n">
        <v>213338</v>
      </c>
      <c r="L109" s="19" t="n">
        <v>-101657</v>
      </c>
      <c r="M109" s="20" t="n">
        <v>111681</v>
      </c>
      <c r="P109" s="16" t="n">
        <v>11</v>
      </c>
      <c r="Q109" s="0" t="n">
        <v>-11110</v>
      </c>
      <c r="R109" s="0" t="n">
        <v>10175</v>
      </c>
      <c r="S109" s="0" t="n">
        <v>21285</v>
      </c>
    </row>
    <row r="110" customFormat="false" ht="13.5" hidden="false" customHeight="false" outlineLevel="0" collapsed="false">
      <c r="B110" s="17" t="n">
        <v>10</v>
      </c>
      <c r="C110" s="18" t="n">
        <v>1934</v>
      </c>
      <c r="D110" s="35" t="n">
        <v>-996</v>
      </c>
      <c r="E110" s="20" t="n">
        <v>938</v>
      </c>
      <c r="F110" s="14"/>
      <c r="J110" s="17" t="n">
        <v>10</v>
      </c>
      <c r="K110" s="18" t="n">
        <v>215272</v>
      </c>
      <c r="L110" s="19" t="n">
        <v>-102653</v>
      </c>
      <c r="M110" s="20" t="n">
        <v>112619</v>
      </c>
      <c r="P110" s="16" t="n">
        <v>10</v>
      </c>
      <c r="Q110" s="0" t="n">
        <v>-9960</v>
      </c>
      <c r="R110" s="0" t="n">
        <v>9380</v>
      </c>
      <c r="S110" s="0" t="n">
        <v>19340</v>
      </c>
    </row>
    <row r="111" customFormat="false" ht="13.5" hidden="false" customHeight="false" outlineLevel="0" collapsed="false">
      <c r="B111" s="17" t="n">
        <v>9</v>
      </c>
      <c r="C111" s="18" t="n">
        <v>1930</v>
      </c>
      <c r="D111" s="35" t="n">
        <v>-973</v>
      </c>
      <c r="E111" s="20" t="n">
        <v>957</v>
      </c>
      <c r="F111" s="14"/>
      <c r="J111" s="17" t="n">
        <v>9</v>
      </c>
      <c r="K111" s="18" t="n">
        <v>217202</v>
      </c>
      <c r="L111" s="19" t="n">
        <v>-103626</v>
      </c>
      <c r="M111" s="20" t="n">
        <v>113576</v>
      </c>
      <c r="P111" s="16" t="n">
        <v>9</v>
      </c>
      <c r="Q111" s="0" t="n">
        <v>-8757</v>
      </c>
      <c r="R111" s="0" t="n">
        <v>8613</v>
      </c>
      <c r="S111" s="0" t="n">
        <v>17370</v>
      </c>
    </row>
    <row r="112" customFormat="false" ht="13.5" hidden="false" customHeight="false" outlineLevel="0" collapsed="false">
      <c r="B112" s="17" t="n">
        <v>8</v>
      </c>
      <c r="C112" s="18" t="n">
        <v>1918</v>
      </c>
      <c r="D112" s="35" t="n">
        <v>-962</v>
      </c>
      <c r="E112" s="20" t="n">
        <v>956</v>
      </c>
      <c r="F112" s="14"/>
      <c r="J112" s="17" t="n">
        <v>8</v>
      </c>
      <c r="K112" s="18" t="n">
        <v>219120</v>
      </c>
      <c r="L112" s="19" t="n">
        <v>-104588</v>
      </c>
      <c r="M112" s="20" t="n">
        <v>114532</v>
      </c>
      <c r="P112" s="16" t="n">
        <v>8</v>
      </c>
      <c r="Q112" s="0" t="n">
        <v>-7696</v>
      </c>
      <c r="R112" s="0" t="n">
        <v>7648</v>
      </c>
      <c r="S112" s="0" t="n">
        <v>15344</v>
      </c>
    </row>
    <row r="113" customFormat="false" ht="13.5" hidden="false" customHeight="false" outlineLevel="0" collapsed="false">
      <c r="B113" s="17" t="n">
        <v>7</v>
      </c>
      <c r="C113" s="18" t="n">
        <v>1854</v>
      </c>
      <c r="D113" s="35" t="n">
        <v>-946</v>
      </c>
      <c r="E113" s="20" t="n">
        <v>908</v>
      </c>
      <c r="F113" s="14"/>
      <c r="J113" s="17" t="n">
        <v>7</v>
      </c>
      <c r="K113" s="18" t="n">
        <v>220974</v>
      </c>
      <c r="L113" s="19" t="n">
        <v>-105534</v>
      </c>
      <c r="M113" s="20" t="n">
        <v>115440</v>
      </c>
      <c r="P113" s="16" t="n">
        <v>7</v>
      </c>
      <c r="Q113" s="0" t="n">
        <v>-6622</v>
      </c>
      <c r="R113" s="0" t="n">
        <v>6356</v>
      </c>
      <c r="S113" s="0" t="n">
        <v>12978</v>
      </c>
    </row>
    <row r="114" customFormat="false" ht="13.5" hidden="false" customHeight="false" outlineLevel="0" collapsed="false">
      <c r="B114" s="17" t="n">
        <v>6</v>
      </c>
      <c r="C114" s="18" t="n">
        <v>1809</v>
      </c>
      <c r="D114" s="35" t="n">
        <v>-908</v>
      </c>
      <c r="E114" s="20" t="n">
        <v>901</v>
      </c>
      <c r="F114" s="14"/>
      <c r="J114" s="17" t="n">
        <v>6</v>
      </c>
      <c r="K114" s="18" t="n">
        <v>222783</v>
      </c>
      <c r="L114" s="19" t="n">
        <v>-106442</v>
      </c>
      <c r="M114" s="20" t="n">
        <v>116341</v>
      </c>
      <c r="P114" s="16" t="n">
        <v>6</v>
      </c>
      <c r="Q114" s="0" t="n">
        <v>-5448</v>
      </c>
      <c r="R114" s="0" t="n">
        <v>5406</v>
      </c>
      <c r="S114" s="0" t="n">
        <v>10854</v>
      </c>
    </row>
    <row r="115" customFormat="false" ht="13.5" hidden="false" customHeight="false" outlineLevel="0" collapsed="false">
      <c r="B115" s="17" t="n">
        <v>5</v>
      </c>
      <c r="C115" s="18" t="n">
        <v>1896</v>
      </c>
      <c r="D115" s="35" t="n">
        <v>-993</v>
      </c>
      <c r="E115" s="20" t="n">
        <v>903</v>
      </c>
      <c r="F115" s="14"/>
      <c r="J115" s="17" t="n">
        <v>5</v>
      </c>
      <c r="K115" s="21" t="n">
        <v>224679</v>
      </c>
      <c r="L115" s="22" t="n">
        <v>-107435</v>
      </c>
      <c r="M115" s="23" t="n">
        <v>117244</v>
      </c>
      <c r="P115" s="16" t="n">
        <v>5</v>
      </c>
      <c r="Q115" s="0" t="n">
        <v>-4965</v>
      </c>
      <c r="R115" s="0" t="n">
        <v>4515</v>
      </c>
      <c r="S115" s="0" t="n">
        <v>9480</v>
      </c>
    </row>
    <row r="116" customFormat="false" ht="13.5" hidden="false" customHeight="false" outlineLevel="0" collapsed="false">
      <c r="B116" s="17" t="n">
        <v>4</v>
      </c>
      <c r="C116" s="18" t="n">
        <v>1807</v>
      </c>
      <c r="D116" s="35" t="n">
        <v>-931</v>
      </c>
      <c r="E116" s="20" t="n">
        <v>876</v>
      </c>
      <c r="F116" s="14"/>
      <c r="J116" s="17" t="n">
        <v>4</v>
      </c>
      <c r="K116" s="18" t="n">
        <v>226486</v>
      </c>
      <c r="L116" s="19" t="n">
        <v>-108366</v>
      </c>
      <c r="M116" s="20" t="n">
        <v>118120</v>
      </c>
      <c r="P116" s="0" t="n">
        <v>4</v>
      </c>
      <c r="Q116" s="0" t="n">
        <v>-3724</v>
      </c>
      <c r="R116" s="0" t="n">
        <v>3504</v>
      </c>
      <c r="S116" s="0" t="n">
        <v>7228</v>
      </c>
    </row>
    <row r="117" customFormat="false" ht="13.5" hidden="false" customHeight="false" outlineLevel="0" collapsed="false">
      <c r="B117" s="17" t="n">
        <v>3</v>
      </c>
      <c r="C117" s="18" t="n">
        <v>1790</v>
      </c>
      <c r="D117" s="35" t="n">
        <v>-930</v>
      </c>
      <c r="E117" s="20" t="n">
        <v>860</v>
      </c>
      <c r="F117" s="14"/>
      <c r="J117" s="17" t="n">
        <v>3</v>
      </c>
      <c r="K117" s="18" t="n">
        <v>228276</v>
      </c>
      <c r="L117" s="19" t="n">
        <v>-109296</v>
      </c>
      <c r="M117" s="20" t="n">
        <v>118980</v>
      </c>
      <c r="P117" s="0" t="n">
        <v>3</v>
      </c>
      <c r="Q117" s="0" t="n">
        <v>-2790</v>
      </c>
      <c r="R117" s="0" t="n">
        <v>2580</v>
      </c>
      <c r="S117" s="0" t="n">
        <v>5370</v>
      </c>
    </row>
    <row r="118" customFormat="false" ht="13.5" hidden="false" customHeight="false" outlineLevel="0" collapsed="false">
      <c r="B118" s="17" t="n">
        <v>2</v>
      </c>
      <c r="C118" s="18" t="n">
        <v>1818</v>
      </c>
      <c r="D118" s="35" t="n">
        <v>-941</v>
      </c>
      <c r="E118" s="20" t="n">
        <v>877</v>
      </c>
      <c r="F118" s="14"/>
      <c r="J118" s="17" t="n">
        <v>2</v>
      </c>
      <c r="K118" s="18" t="n">
        <v>230094</v>
      </c>
      <c r="L118" s="19" t="n">
        <v>-110237</v>
      </c>
      <c r="M118" s="20" t="n">
        <v>119857</v>
      </c>
      <c r="P118" s="0" t="n">
        <v>2</v>
      </c>
      <c r="Q118" s="0" t="n">
        <v>-1882</v>
      </c>
      <c r="R118" s="0" t="n">
        <v>1754</v>
      </c>
      <c r="S118" s="0" t="n">
        <v>3636</v>
      </c>
    </row>
    <row r="119" customFormat="false" ht="13.5" hidden="false" customHeight="false" outlineLevel="0" collapsed="false">
      <c r="B119" s="17" t="n">
        <v>1</v>
      </c>
      <c r="C119" s="18" t="n">
        <v>1686</v>
      </c>
      <c r="D119" s="35" t="n">
        <v>-872</v>
      </c>
      <c r="E119" s="20" t="n">
        <v>814</v>
      </c>
      <c r="F119" s="14"/>
      <c r="J119" s="17" t="n">
        <v>1</v>
      </c>
      <c r="K119" s="11" t="n">
        <v>231780</v>
      </c>
      <c r="L119" s="12" t="n">
        <v>-111109</v>
      </c>
      <c r="M119" s="15" t="n">
        <v>120671</v>
      </c>
      <c r="P119" s="0" t="n">
        <v>1</v>
      </c>
      <c r="Q119" s="0" t="n">
        <v>-872</v>
      </c>
      <c r="R119" s="0" t="n">
        <v>814</v>
      </c>
      <c r="S119" s="0" t="n">
        <v>1686</v>
      </c>
    </row>
    <row r="120" customFormat="false" ht="14.25" hidden="false" customHeight="false" outlineLevel="0" collapsed="false">
      <c r="B120" s="24" t="n">
        <v>0</v>
      </c>
      <c r="C120" s="25" t="n">
        <v>1676</v>
      </c>
      <c r="D120" s="36" t="n">
        <v>-871</v>
      </c>
      <c r="E120" s="28" t="n">
        <v>805</v>
      </c>
      <c r="F120" s="14"/>
      <c r="J120" s="24" t="n">
        <v>0</v>
      </c>
      <c r="K120" s="25" t="n">
        <v>233456</v>
      </c>
      <c r="L120" s="26" t="n">
        <v>-111980</v>
      </c>
      <c r="M120" s="28" t="n">
        <v>1214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456</v>
      </c>
      <c r="D123" s="31" t="n">
        <v>-111980</v>
      </c>
      <c r="E123" s="32" t="n">
        <v>121476</v>
      </c>
      <c r="K123" s="30" t="n">
        <v>233456</v>
      </c>
      <c r="L123" s="31" t="n">
        <v>-111980</v>
      </c>
      <c r="M123" s="32" t="n">
        <v>121476</v>
      </c>
      <c r="Q123" s="0" t="n">
        <v>-5048055</v>
      </c>
      <c r="R123" s="0" t="n">
        <v>5924691</v>
      </c>
      <c r="S123" s="0" t="n">
        <v>10972746</v>
      </c>
    </row>
    <row r="124" customFormat="false" ht="13.5" hidden="false" customHeight="false" outlineLevel="0" collapsed="false">
      <c r="Q124" s="33" t="n">
        <v>45.0799696374353</v>
      </c>
      <c r="R124" s="33" t="n">
        <v>48.7725229674998</v>
      </c>
      <c r="S124" s="33" t="n">
        <v>47.0013450071962</v>
      </c>
    </row>
    <row r="125" customFormat="false" ht="13.5" hidden="false" customHeight="false" outlineLevel="0" collapsed="false">
      <c r="Q125" s="33" t="n">
        <v>45.08</v>
      </c>
      <c r="R125" s="33" t="n">
        <v>48.77</v>
      </c>
      <c r="S125" s="33" t="n">
        <v>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4</v>
      </c>
      <c r="E25" s="13" t="n">
        <v>0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-4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5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2</v>
      </c>
      <c r="E28" s="13" t="n">
        <v>3</v>
      </c>
      <c r="F28" s="14"/>
      <c r="J28" s="17" t="n">
        <v>92</v>
      </c>
      <c r="K28" s="18" t="n">
        <v>18</v>
      </c>
      <c r="L28" s="19" t="n">
        <v>-7</v>
      </c>
      <c r="M28" s="20" t="n">
        <v>11</v>
      </c>
      <c r="P28" s="16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30</v>
      </c>
      <c r="L29" s="19" t="n">
        <v>-10</v>
      </c>
      <c r="M29" s="20" t="n">
        <v>20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4</v>
      </c>
      <c r="E30" s="13" t="n">
        <v>11</v>
      </c>
      <c r="F30" s="14"/>
      <c r="J30" s="17" t="n">
        <v>90</v>
      </c>
      <c r="K30" s="18" t="n">
        <v>45</v>
      </c>
      <c r="L30" s="19" t="n">
        <v>-14</v>
      </c>
      <c r="M30" s="20" t="n">
        <v>31</v>
      </c>
      <c r="P30" s="16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1</v>
      </c>
      <c r="L31" s="19" t="n">
        <v>-15</v>
      </c>
      <c r="M31" s="20" t="n">
        <v>36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66</v>
      </c>
      <c r="L32" s="19" t="n">
        <v>-18</v>
      </c>
      <c r="M32" s="20" t="n">
        <v>48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77</v>
      </c>
      <c r="L33" s="19" t="n">
        <v>-20</v>
      </c>
      <c r="M33" s="20" t="n">
        <v>57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2</v>
      </c>
      <c r="L34" s="19" t="n">
        <v>-24</v>
      </c>
      <c r="M34" s="20" t="n">
        <v>68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4</v>
      </c>
      <c r="E35" s="13" t="n">
        <v>16</v>
      </c>
      <c r="F35" s="14"/>
      <c r="J35" s="17" t="n">
        <v>85</v>
      </c>
      <c r="K35" s="18" t="n">
        <v>112</v>
      </c>
      <c r="L35" s="19" t="n">
        <v>-28</v>
      </c>
      <c r="M35" s="20" t="n">
        <v>84</v>
      </c>
      <c r="P35" s="16" t="n">
        <v>85</v>
      </c>
      <c r="Q35" s="0" t="n">
        <v>-340</v>
      </c>
      <c r="R35" s="0" t="n">
        <v>136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12</v>
      </c>
      <c r="E36" s="13" t="n">
        <v>7</v>
      </c>
      <c r="F36" s="14"/>
      <c r="J36" s="17" t="n">
        <v>84</v>
      </c>
      <c r="K36" s="18" t="n">
        <v>131</v>
      </c>
      <c r="L36" s="19" t="n">
        <v>-40</v>
      </c>
      <c r="M36" s="20" t="n">
        <v>91</v>
      </c>
      <c r="P36" s="16" t="n">
        <v>84</v>
      </c>
      <c r="Q36" s="0" t="n">
        <v>-1008</v>
      </c>
      <c r="R36" s="0" t="n">
        <v>588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8</v>
      </c>
      <c r="E37" s="13" t="n">
        <v>9</v>
      </c>
      <c r="F37" s="14"/>
      <c r="J37" s="17" t="n">
        <v>83</v>
      </c>
      <c r="K37" s="18" t="n">
        <v>148</v>
      </c>
      <c r="L37" s="19" t="n">
        <v>-48</v>
      </c>
      <c r="M37" s="20" t="n">
        <v>100</v>
      </c>
      <c r="P37" s="16" t="n">
        <v>83</v>
      </c>
      <c r="Q37" s="0" t="n">
        <v>-664</v>
      </c>
      <c r="R37" s="0" t="n">
        <v>747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7</v>
      </c>
      <c r="E38" s="13" t="n">
        <v>9</v>
      </c>
      <c r="F38" s="14"/>
      <c r="J38" s="17" t="n">
        <v>82</v>
      </c>
      <c r="K38" s="18" t="n">
        <v>164</v>
      </c>
      <c r="L38" s="19" t="n">
        <v>-55</v>
      </c>
      <c r="M38" s="20" t="n">
        <v>109</v>
      </c>
      <c r="P38" s="16" t="n">
        <v>82</v>
      </c>
      <c r="Q38" s="0" t="n">
        <v>-574</v>
      </c>
      <c r="R38" s="0" t="n">
        <v>738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7</v>
      </c>
      <c r="E39" s="13" t="n">
        <v>13</v>
      </c>
      <c r="F39" s="14"/>
      <c r="J39" s="17" t="n">
        <v>81</v>
      </c>
      <c r="K39" s="18" t="n">
        <v>184</v>
      </c>
      <c r="L39" s="19" t="n">
        <v>-62</v>
      </c>
      <c r="M39" s="20" t="n">
        <v>122</v>
      </c>
      <c r="P39" s="16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8</v>
      </c>
      <c r="E40" s="13" t="n">
        <v>14</v>
      </c>
      <c r="F40" s="14"/>
      <c r="J40" s="17" t="n">
        <v>80</v>
      </c>
      <c r="K40" s="18" t="n">
        <v>206</v>
      </c>
      <c r="L40" s="19" t="n">
        <v>-70</v>
      </c>
      <c r="M40" s="20" t="n">
        <v>136</v>
      </c>
      <c r="P40" s="16" t="n">
        <v>80</v>
      </c>
      <c r="Q40" s="0" t="n">
        <v>-640</v>
      </c>
      <c r="R40" s="0" t="n">
        <v>112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8</v>
      </c>
      <c r="E41" s="13" t="n">
        <v>17</v>
      </c>
      <c r="F41" s="14"/>
      <c r="J41" s="17" t="n">
        <v>79</v>
      </c>
      <c r="K41" s="18" t="n">
        <v>231</v>
      </c>
      <c r="L41" s="19" t="n">
        <v>-78</v>
      </c>
      <c r="M41" s="20" t="n">
        <v>153</v>
      </c>
      <c r="P41" s="16" t="n">
        <v>79</v>
      </c>
      <c r="Q41" s="0" t="n">
        <v>-632</v>
      </c>
      <c r="R41" s="0" t="n">
        <v>1343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8</v>
      </c>
      <c r="E42" s="13" t="n">
        <v>18</v>
      </c>
      <c r="F42" s="14"/>
      <c r="J42" s="17" t="n">
        <v>78</v>
      </c>
      <c r="K42" s="18" t="n">
        <v>257</v>
      </c>
      <c r="L42" s="19" t="n">
        <v>-86</v>
      </c>
      <c r="M42" s="20" t="n">
        <v>171</v>
      </c>
      <c r="P42" s="16" t="n">
        <v>78</v>
      </c>
      <c r="Q42" s="0" t="n">
        <v>-624</v>
      </c>
      <c r="R42" s="0" t="n">
        <v>1404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2</v>
      </c>
      <c r="E43" s="13" t="n">
        <v>12</v>
      </c>
      <c r="F43" s="14"/>
      <c r="J43" s="17" t="n">
        <v>77</v>
      </c>
      <c r="K43" s="18" t="n">
        <v>281</v>
      </c>
      <c r="L43" s="19" t="n">
        <v>-98</v>
      </c>
      <c r="M43" s="20" t="n">
        <v>183</v>
      </c>
      <c r="P43" s="16" t="n">
        <v>77</v>
      </c>
      <c r="Q43" s="0" t="n">
        <v>-924</v>
      </c>
      <c r="R43" s="0" t="n">
        <v>924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6</v>
      </c>
      <c r="E44" s="13" t="n">
        <v>11</v>
      </c>
      <c r="F44" s="14"/>
      <c r="J44" s="17" t="n">
        <v>76</v>
      </c>
      <c r="K44" s="18" t="n">
        <v>308</v>
      </c>
      <c r="L44" s="19" t="n">
        <v>-114</v>
      </c>
      <c r="M44" s="20" t="n">
        <v>194</v>
      </c>
      <c r="P44" s="16" t="n">
        <v>76</v>
      </c>
      <c r="Q44" s="0" t="n">
        <v>-1216</v>
      </c>
      <c r="R44" s="0" t="n">
        <v>836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9</v>
      </c>
      <c r="E45" s="13" t="n">
        <v>14</v>
      </c>
      <c r="F45" s="14"/>
      <c r="J45" s="17" t="n">
        <v>75</v>
      </c>
      <c r="K45" s="18" t="n">
        <v>331</v>
      </c>
      <c r="L45" s="19" t="n">
        <v>-123</v>
      </c>
      <c r="M45" s="20" t="n">
        <v>208</v>
      </c>
      <c r="P45" s="16" t="n">
        <v>75</v>
      </c>
      <c r="Q45" s="0" t="n">
        <v>-675</v>
      </c>
      <c r="R45" s="0" t="n">
        <v>105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6</v>
      </c>
      <c r="E46" s="13" t="n">
        <v>17</v>
      </c>
      <c r="F46" s="14"/>
      <c r="J46" s="17" t="n">
        <v>74</v>
      </c>
      <c r="K46" s="18" t="n">
        <v>354</v>
      </c>
      <c r="L46" s="19" t="n">
        <v>-129</v>
      </c>
      <c r="M46" s="20" t="n">
        <v>225</v>
      </c>
      <c r="P46" s="16" t="n">
        <v>74</v>
      </c>
      <c r="Q46" s="0" t="n">
        <v>-444</v>
      </c>
      <c r="R46" s="0" t="n">
        <v>1258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5</v>
      </c>
      <c r="E47" s="13" t="n">
        <v>12</v>
      </c>
      <c r="F47" s="14"/>
      <c r="J47" s="17" t="n">
        <v>73</v>
      </c>
      <c r="K47" s="18" t="n">
        <v>381</v>
      </c>
      <c r="L47" s="19" t="n">
        <v>-144</v>
      </c>
      <c r="M47" s="20" t="n">
        <v>237</v>
      </c>
      <c r="P47" s="16" t="n">
        <v>73</v>
      </c>
      <c r="Q47" s="0" t="n">
        <v>-1095</v>
      </c>
      <c r="R47" s="0" t="n">
        <v>876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3</v>
      </c>
      <c r="E48" s="13" t="n">
        <v>13</v>
      </c>
      <c r="F48" s="14"/>
      <c r="J48" s="17" t="n">
        <v>72</v>
      </c>
      <c r="K48" s="18" t="n">
        <v>407</v>
      </c>
      <c r="L48" s="19" t="n">
        <v>-157</v>
      </c>
      <c r="M48" s="20" t="n">
        <v>250</v>
      </c>
      <c r="P48" s="16" t="n">
        <v>72</v>
      </c>
      <c r="Q48" s="0" t="n">
        <v>-936</v>
      </c>
      <c r="R48" s="0" t="n">
        <v>936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0</v>
      </c>
      <c r="D49" s="12" t="n">
        <v>-7</v>
      </c>
      <c r="E49" s="13" t="n">
        <v>13</v>
      </c>
      <c r="F49" s="14"/>
      <c r="J49" s="17" t="n">
        <v>71</v>
      </c>
      <c r="K49" s="18" t="n">
        <v>427</v>
      </c>
      <c r="L49" s="19" t="n">
        <v>-164</v>
      </c>
      <c r="M49" s="20" t="n">
        <v>263</v>
      </c>
      <c r="P49" s="16" t="n">
        <v>71</v>
      </c>
      <c r="Q49" s="0" t="n">
        <v>-497</v>
      </c>
      <c r="R49" s="0" t="n">
        <v>923</v>
      </c>
      <c r="S49" s="0" t="n">
        <v>1420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8</v>
      </c>
      <c r="E50" s="13" t="n">
        <v>11</v>
      </c>
      <c r="F50" s="14"/>
      <c r="J50" s="17" t="n">
        <v>70</v>
      </c>
      <c r="K50" s="18" t="n">
        <v>446</v>
      </c>
      <c r="L50" s="19" t="n">
        <v>-172</v>
      </c>
      <c r="M50" s="20" t="n">
        <v>274</v>
      </c>
      <c r="P50" s="16" t="n">
        <v>70</v>
      </c>
      <c r="Q50" s="0" t="n">
        <v>-560</v>
      </c>
      <c r="R50" s="0" t="n">
        <v>77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7</v>
      </c>
      <c r="E51" s="13" t="n">
        <v>13</v>
      </c>
      <c r="F51" s="14"/>
      <c r="J51" s="17" t="n">
        <v>69</v>
      </c>
      <c r="K51" s="18" t="n">
        <v>476</v>
      </c>
      <c r="L51" s="19" t="n">
        <v>-189</v>
      </c>
      <c r="M51" s="20" t="n">
        <v>287</v>
      </c>
      <c r="P51" s="16" t="n">
        <v>69</v>
      </c>
      <c r="Q51" s="0" t="n">
        <v>-1173</v>
      </c>
      <c r="R51" s="0" t="n">
        <v>897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21</v>
      </c>
      <c r="E52" s="13" t="n">
        <v>16</v>
      </c>
      <c r="F52" s="14"/>
      <c r="J52" s="17" t="n">
        <v>68</v>
      </c>
      <c r="K52" s="18" t="n">
        <v>513</v>
      </c>
      <c r="L52" s="19" t="n">
        <v>-210</v>
      </c>
      <c r="M52" s="20" t="n">
        <v>303</v>
      </c>
      <c r="P52" s="16" t="n">
        <v>68</v>
      </c>
      <c r="Q52" s="0" t="n">
        <v>-1428</v>
      </c>
      <c r="R52" s="0" t="n">
        <v>1088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1</v>
      </c>
      <c r="E53" s="13" t="n">
        <v>18</v>
      </c>
      <c r="F53" s="14"/>
      <c r="J53" s="17" t="n">
        <v>67</v>
      </c>
      <c r="K53" s="18" t="n">
        <v>552</v>
      </c>
      <c r="L53" s="19" t="n">
        <v>-231</v>
      </c>
      <c r="M53" s="20" t="n">
        <v>321</v>
      </c>
      <c r="P53" s="16" t="n">
        <v>67</v>
      </c>
      <c r="Q53" s="0" t="n">
        <v>-1407</v>
      </c>
      <c r="R53" s="0" t="n">
        <v>1206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7</v>
      </c>
      <c r="E54" s="13" t="n">
        <v>17</v>
      </c>
      <c r="F54" s="14"/>
      <c r="J54" s="17" t="n">
        <v>66</v>
      </c>
      <c r="K54" s="18" t="n">
        <v>586</v>
      </c>
      <c r="L54" s="19" t="n">
        <v>-248</v>
      </c>
      <c r="M54" s="20" t="n">
        <v>338</v>
      </c>
      <c r="P54" s="16" t="n">
        <v>66</v>
      </c>
      <c r="Q54" s="0" t="n">
        <v>-1122</v>
      </c>
      <c r="R54" s="0" t="n">
        <v>1122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9</v>
      </c>
      <c r="E55" s="13" t="n">
        <v>16</v>
      </c>
      <c r="F55" s="14"/>
      <c r="J55" s="17" t="n">
        <v>65</v>
      </c>
      <c r="K55" s="18" t="n">
        <v>621</v>
      </c>
      <c r="L55" s="19" t="n">
        <v>-267</v>
      </c>
      <c r="M55" s="20" t="n">
        <v>354</v>
      </c>
      <c r="P55" s="16" t="n">
        <v>65</v>
      </c>
      <c r="Q55" s="0" t="n">
        <v>-1235</v>
      </c>
      <c r="R55" s="0" t="n">
        <v>104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18</v>
      </c>
      <c r="E56" s="13" t="n">
        <v>24</v>
      </c>
      <c r="F56" s="14"/>
      <c r="J56" s="17" t="n">
        <v>64</v>
      </c>
      <c r="K56" s="18" t="n">
        <v>663</v>
      </c>
      <c r="L56" s="19" t="n">
        <v>-285</v>
      </c>
      <c r="M56" s="20" t="n">
        <v>378</v>
      </c>
      <c r="P56" s="16" t="n">
        <v>64</v>
      </c>
      <c r="Q56" s="0" t="n">
        <v>-1152</v>
      </c>
      <c r="R56" s="0" t="n">
        <v>1536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4</v>
      </c>
      <c r="E57" s="13" t="n">
        <v>16</v>
      </c>
      <c r="F57" s="14"/>
      <c r="J57" s="17" t="n">
        <v>63</v>
      </c>
      <c r="K57" s="18" t="n">
        <v>693</v>
      </c>
      <c r="L57" s="19" t="n">
        <v>-299</v>
      </c>
      <c r="M57" s="20" t="n">
        <v>394</v>
      </c>
      <c r="P57" s="16" t="n">
        <v>63</v>
      </c>
      <c r="Q57" s="0" t="n">
        <v>-882</v>
      </c>
      <c r="R57" s="0" t="n">
        <v>1008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0</v>
      </c>
      <c r="E58" s="13" t="n">
        <v>22</v>
      </c>
      <c r="F58" s="14"/>
      <c r="J58" s="17" t="n">
        <v>62</v>
      </c>
      <c r="K58" s="18" t="n">
        <v>725</v>
      </c>
      <c r="L58" s="19" t="n">
        <v>-309</v>
      </c>
      <c r="M58" s="20" t="n">
        <v>416</v>
      </c>
      <c r="P58" s="16" t="n">
        <v>62</v>
      </c>
      <c r="Q58" s="0" t="n">
        <v>-620</v>
      </c>
      <c r="R58" s="0" t="n">
        <v>1364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2</v>
      </c>
      <c r="E59" s="13" t="n">
        <v>16</v>
      </c>
      <c r="F59" s="14"/>
      <c r="J59" s="17" t="n">
        <v>61</v>
      </c>
      <c r="K59" s="18" t="n">
        <v>753</v>
      </c>
      <c r="L59" s="19" t="n">
        <v>-321</v>
      </c>
      <c r="M59" s="20" t="n">
        <v>432</v>
      </c>
      <c r="P59" s="16" t="n">
        <v>61</v>
      </c>
      <c r="Q59" s="0" t="n">
        <v>-732</v>
      </c>
      <c r="R59" s="0" t="n">
        <v>976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4</v>
      </c>
      <c r="E60" s="13" t="n">
        <v>19</v>
      </c>
      <c r="F60" s="14"/>
      <c r="J60" s="17" t="n">
        <v>60</v>
      </c>
      <c r="K60" s="18" t="n">
        <v>786</v>
      </c>
      <c r="L60" s="19" t="n">
        <v>-335</v>
      </c>
      <c r="M60" s="20" t="n">
        <v>451</v>
      </c>
      <c r="P60" s="16" t="n">
        <v>60</v>
      </c>
      <c r="Q60" s="0" t="n">
        <v>-840</v>
      </c>
      <c r="R60" s="0" t="n">
        <v>114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11</v>
      </c>
      <c r="E61" s="13" t="n">
        <v>8</v>
      </c>
      <c r="F61" s="14"/>
      <c r="J61" s="17" t="n">
        <v>59</v>
      </c>
      <c r="K61" s="18" t="n">
        <v>805</v>
      </c>
      <c r="L61" s="19" t="n">
        <v>-346</v>
      </c>
      <c r="M61" s="20" t="n">
        <v>459</v>
      </c>
      <c r="P61" s="16" t="n">
        <v>59</v>
      </c>
      <c r="Q61" s="0" t="n">
        <v>-649</v>
      </c>
      <c r="R61" s="0" t="n">
        <v>472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19</v>
      </c>
      <c r="D62" s="12" t="n">
        <v>-13</v>
      </c>
      <c r="E62" s="13" t="n">
        <v>6</v>
      </c>
      <c r="F62" s="14"/>
      <c r="J62" s="17" t="n">
        <v>58</v>
      </c>
      <c r="K62" s="18" t="n">
        <v>824</v>
      </c>
      <c r="L62" s="19" t="n">
        <v>-359</v>
      </c>
      <c r="M62" s="20" t="n">
        <v>465</v>
      </c>
      <c r="P62" s="16" t="n">
        <v>58</v>
      </c>
      <c r="Q62" s="0" t="n">
        <v>-754</v>
      </c>
      <c r="R62" s="0" t="n">
        <v>348</v>
      </c>
      <c r="S62" s="0" t="n">
        <v>1102</v>
      </c>
    </row>
    <row r="63" customFormat="false" ht="13.5" hidden="false" customHeight="false" outlineLevel="0" collapsed="false">
      <c r="B63" s="17" t="n">
        <v>57</v>
      </c>
      <c r="C63" s="18" t="n">
        <v>22</v>
      </c>
      <c r="D63" s="12" t="n">
        <v>-16</v>
      </c>
      <c r="E63" s="13" t="n">
        <v>6</v>
      </c>
      <c r="F63" s="14"/>
      <c r="J63" s="17" t="n">
        <v>57</v>
      </c>
      <c r="K63" s="18" t="n">
        <v>846</v>
      </c>
      <c r="L63" s="19" t="n">
        <v>-375</v>
      </c>
      <c r="M63" s="20" t="n">
        <v>471</v>
      </c>
      <c r="P63" s="16" t="n">
        <v>57</v>
      </c>
      <c r="Q63" s="0" t="n">
        <v>-912</v>
      </c>
      <c r="R63" s="0" t="n">
        <v>342</v>
      </c>
      <c r="S63" s="0" t="n">
        <v>1254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9</v>
      </c>
      <c r="E64" s="13" t="n">
        <v>10</v>
      </c>
      <c r="F64" s="14"/>
      <c r="J64" s="17" t="n">
        <v>56</v>
      </c>
      <c r="K64" s="18" t="n">
        <v>865</v>
      </c>
      <c r="L64" s="19" t="n">
        <v>-384</v>
      </c>
      <c r="M64" s="20" t="n">
        <v>481</v>
      </c>
      <c r="P64" s="16" t="n">
        <v>56</v>
      </c>
      <c r="Q64" s="0" t="n">
        <v>-504</v>
      </c>
      <c r="R64" s="0" t="n">
        <v>560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3</v>
      </c>
      <c r="E65" s="13" t="n">
        <v>8</v>
      </c>
      <c r="F65" s="14"/>
      <c r="J65" s="17" t="n">
        <v>55</v>
      </c>
      <c r="K65" s="18" t="n">
        <v>886</v>
      </c>
      <c r="L65" s="19" t="n">
        <v>-397</v>
      </c>
      <c r="M65" s="20" t="n">
        <v>489</v>
      </c>
      <c r="P65" s="16" t="n">
        <v>55</v>
      </c>
      <c r="Q65" s="0" t="n">
        <v>-715</v>
      </c>
      <c r="R65" s="0" t="n">
        <v>44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915</v>
      </c>
      <c r="L66" s="19" t="n">
        <v>-414</v>
      </c>
      <c r="M66" s="20" t="n">
        <v>501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6</v>
      </c>
      <c r="E67" s="13" t="n">
        <v>13</v>
      </c>
      <c r="F67" s="14"/>
      <c r="J67" s="17" t="n">
        <v>53</v>
      </c>
      <c r="K67" s="18" t="n">
        <v>934</v>
      </c>
      <c r="L67" s="19" t="n">
        <v>-420</v>
      </c>
      <c r="M67" s="20" t="n">
        <v>514</v>
      </c>
      <c r="P67" s="16" t="n">
        <v>53</v>
      </c>
      <c r="Q67" s="0" t="n">
        <v>-318</v>
      </c>
      <c r="R67" s="0" t="n">
        <v>689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961</v>
      </c>
      <c r="L68" s="19" t="n">
        <v>-432</v>
      </c>
      <c r="M68" s="20" t="n">
        <v>529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2</v>
      </c>
      <c r="E69" s="13" t="n">
        <v>17</v>
      </c>
      <c r="F69" s="14"/>
      <c r="J69" s="17" t="n">
        <v>51</v>
      </c>
      <c r="K69" s="18" t="n">
        <v>990</v>
      </c>
      <c r="L69" s="19" t="n">
        <v>-444</v>
      </c>
      <c r="M69" s="20" t="n">
        <v>546</v>
      </c>
      <c r="P69" s="16" t="n">
        <v>51</v>
      </c>
      <c r="Q69" s="0" t="n">
        <v>-612</v>
      </c>
      <c r="R69" s="0" t="n">
        <v>867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2</v>
      </c>
      <c r="E70" s="13" t="n">
        <v>11</v>
      </c>
      <c r="F70" s="14"/>
      <c r="J70" s="17" t="n">
        <v>50</v>
      </c>
      <c r="K70" s="18" t="n">
        <v>1013</v>
      </c>
      <c r="L70" s="19" t="n">
        <v>-456</v>
      </c>
      <c r="M70" s="20" t="n">
        <v>557</v>
      </c>
      <c r="P70" s="16" t="n">
        <v>50</v>
      </c>
      <c r="Q70" s="0" t="n">
        <v>-600</v>
      </c>
      <c r="R70" s="0" t="n">
        <v>55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3</v>
      </c>
      <c r="E71" s="13" t="n">
        <v>11</v>
      </c>
      <c r="F71" s="14"/>
      <c r="J71" s="17" t="n">
        <v>49</v>
      </c>
      <c r="K71" s="18" t="n">
        <v>1037</v>
      </c>
      <c r="L71" s="19" t="n">
        <v>-469</v>
      </c>
      <c r="M71" s="20" t="n">
        <v>568</v>
      </c>
      <c r="P71" s="16" t="n">
        <v>49</v>
      </c>
      <c r="Q71" s="0" t="n">
        <v>-637</v>
      </c>
      <c r="R71" s="0" t="n">
        <v>539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17</v>
      </c>
      <c r="E72" s="13" t="n">
        <v>20</v>
      </c>
      <c r="F72" s="14"/>
      <c r="J72" s="17" t="n">
        <v>48</v>
      </c>
      <c r="K72" s="18" t="n">
        <v>1074</v>
      </c>
      <c r="L72" s="19" t="n">
        <v>-486</v>
      </c>
      <c r="M72" s="20" t="n">
        <v>588</v>
      </c>
      <c r="P72" s="16" t="n">
        <v>48</v>
      </c>
      <c r="Q72" s="0" t="n">
        <v>-816</v>
      </c>
      <c r="R72" s="0" t="n">
        <v>960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7</v>
      </c>
      <c r="E73" s="13" t="n">
        <v>12</v>
      </c>
      <c r="F73" s="14"/>
      <c r="J73" s="17" t="n">
        <v>47</v>
      </c>
      <c r="K73" s="18" t="n">
        <v>1103</v>
      </c>
      <c r="L73" s="19" t="n">
        <v>-503</v>
      </c>
      <c r="M73" s="20" t="n">
        <v>600</v>
      </c>
      <c r="P73" s="16" t="n">
        <v>47</v>
      </c>
      <c r="Q73" s="0" t="n">
        <v>-799</v>
      </c>
      <c r="R73" s="0" t="n">
        <v>564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4</v>
      </c>
      <c r="E74" s="13" t="n">
        <v>14</v>
      </c>
      <c r="F74" s="14"/>
      <c r="J74" s="17" t="n">
        <v>46</v>
      </c>
      <c r="K74" s="18" t="n">
        <v>1131</v>
      </c>
      <c r="L74" s="19" t="n">
        <v>-517</v>
      </c>
      <c r="M74" s="20" t="n">
        <v>614</v>
      </c>
      <c r="P74" s="16" t="n">
        <v>46</v>
      </c>
      <c r="Q74" s="0" t="n">
        <v>-644</v>
      </c>
      <c r="R74" s="0" t="n">
        <v>644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0</v>
      </c>
      <c r="E75" s="13" t="n">
        <v>11</v>
      </c>
      <c r="F75" s="14"/>
      <c r="J75" s="17" t="n">
        <v>45</v>
      </c>
      <c r="K75" s="18" t="n">
        <v>1152</v>
      </c>
      <c r="L75" s="19" t="n">
        <v>-527</v>
      </c>
      <c r="M75" s="20" t="n">
        <v>625</v>
      </c>
      <c r="P75" s="16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9</v>
      </c>
      <c r="E76" s="13" t="n">
        <v>5</v>
      </c>
      <c r="F76" s="14"/>
      <c r="J76" s="17" t="n">
        <v>44</v>
      </c>
      <c r="K76" s="18" t="n">
        <v>1166</v>
      </c>
      <c r="L76" s="19" t="n">
        <v>-536</v>
      </c>
      <c r="M76" s="20" t="n">
        <v>630</v>
      </c>
      <c r="P76" s="16" t="n">
        <v>44</v>
      </c>
      <c r="Q76" s="0" t="n">
        <v>-396</v>
      </c>
      <c r="R76" s="0" t="n">
        <v>220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8</v>
      </c>
      <c r="E77" s="13" t="n">
        <v>15</v>
      </c>
      <c r="F77" s="14"/>
      <c r="J77" s="17" t="n">
        <v>43</v>
      </c>
      <c r="K77" s="18" t="n">
        <v>1189</v>
      </c>
      <c r="L77" s="19" t="n">
        <v>-544</v>
      </c>
      <c r="M77" s="20" t="n">
        <v>645</v>
      </c>
      <c r="P77" s="16" t="n">
        <v>43</v>
      </c>
      <c r="Q77" s="0" t="n">
        <v>-344</v>
      </c>
      <c r="R77" s="0" t="n">
        <v>645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7</v>
      </c>
      <c r="E78" s="13" t="n">
        <v>9</v>
      </c>
      <c r="F78" s="14"/>
      <c r="J78" s="17" t="n">
        <v>42</v>
      </c>
      <c r="K78" s="18" t="n">
        <v>1205</v>
      </c>
      <c r="L78" s="19" t="n">
        <v>-551</v>
      </c>
      <c r="M78" s="20" t="n">
        <v>654</v>
      </c>
      <c r="P78" s="16" t="n">
        <v>42</v>
      </c>
      <c r="Q78" s="0" t="n">
        <v>-294</v>
      </c>
      <c r="R78" s="0" t="n">
        <v>378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10</v>
      </c>
      <c r="E79" s="13" t="n">
        <v>4</v>
      </c>
      <c r="F79" s="14"/>
      <c r="J79" s="17" t="n">
        <v>41</v>
      </c>
      <c r="K79" s="18" t="n">
        <v>1219</v>
      </c>
      <c r="L79" s="19" t="n">
        <v>-561</v>
      </c>
      <c r="M79" s="20" t="n">
        <v>658</v>
      </c>
      <c r="P79" s="16" t="n">
        <v>41</v>
      </c>
      <c r="Q79" s="0" t="n">
        <v>-410</v>
      </c>
      <c r="R79" s="0" t="n">
        <v>164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8</v>
      </c>
      <c r="E80" s="13" t="n">
        <v>10</v>
      </c>
      <c r="F80" s="14"/>
      <c r="J80" s="17" t="n">
        <v>40</v>
      </c>
      <c r="K80" s="18" t="n">
        <v>1237</v>
      </c>
      <c r="L80" s="19" t="n">
        <v>-569</v>
      </c>
      <c r="M80" s="20" t="n">
        <v>668</v>
      </c>
      <c r="P80" s="16" t="n">
        <v>40</v>
      </c>
      <c r="Q80" s="0" t="n">
        <v>-320</v>
      </c>
      <c r="R80" s="0" t="n">
        <v>40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4</v>
      </c>
      <c r="E81" s="13" t="n">
        <v>6</v>
      </c>
      <c r="F81" s="14"/>
      <c r="J81" s="17" t="n">
        <v>39</v>
      </c>
      <c r="K81" s="18" t="n">
        <v>1257</v>
      </c>
      <c r="L81" s="19" t="n">
        <v>-583</v>
      </c>
      <c r="M81" s="20" t="n">
        <v>674</v>
      </c>
      <c r="P81" s="16" t="n">
        <v>39</v>
      </c>
      <c r="Q81" s="0" t="n">
        <v>-546</v>
      </c>
      <c r="R81" s="0" t="n">
        <v>234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7</v>
      </c>
      <c r="E82" s="13" t="n">
        <v>9</v>
      </c>
      <c r="F82" s="14"/>
      <c r="J82" s="17" t="n">
        <v>38</v>
      </c>
      <c r="K82" s="18" t="n">
        <v>1273</v>
      </c>
      <c r="L82" s="19" t="n">
        <v>-590</v>
      </c>
      <c r="M82" s="20" t="n">
        <v>683</v>
      </c>
      <c r="P82" s="16" t="n">
        <v>38</v>
      </c>
      <c r="Q82" s="0" t="n">
        <v>-266</v>
      </c>
      <c r="R82" s="0" t="n">
        <v>342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0</v>
      </c>
      <c r="D83" s="12" t="n">
        <v>-5</v>
      </c>
      <c r="E83" s="13" t="n">
        <v>5</v>
      </c>
      <c r="F83" s="14"/>
      <c r="J83" s="17" t="n">
        <v>37</v>
      </c>
      <c r="K83" s="18" t="n">
        <v>1283</v>
      </c>
      <c r="L83" s="19" t="n">
        <v>-595</v>
      </c>
      <c r="M83" s="20" t="n">
        <v>688</v>
      </c>
      <c r="P83" s="16" t="n">
        <v>37</v>
      </c>
      <c r="Q83" s="0" t="n">
        <v>-185</v>
      </c>
      <c r="R83" s="0" t="n">
        <v>185</v>
      </c>
      <c r="S83" s="0" t="n">
        <v>370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1</v>
      </c>
      <c r="E84" s="13" t="n">
        <v>13</v>
      </c>
      <c r="F84" s="14"/>
      <c r="J84" s="17" t="n">
        <v>36</v>
      </c>
      <c r="K84" s="18" t="n">
        <v>1307</v>
      </c>
      <c r="L84" s="19" t="n">
        <v>-606</v>
      </c>
      <c r="M84" s="20" t="n">
        <v>701</v>
      </c>
      <c r="P84" s="16" t="n">
        <v>36</v>
      </c>
      <c r="Q84" s="0" t="n">
        <v>-396</v>
      </c>
      <c r="R84" s="0" t="n">
        <v>468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0</v>
      </c>
      <c r="E85" s="13" t="n">
        <v>8</v>
      </c>
      <c r="F85" s="14"/>
      <c r="J85" s="17" t="n">
        <v>35</v>
      </c>
      <c r="K85" s="18" t="n">
        <v>1325</v>
      </c>
      <c r="L85" s="19" t="n">
        <v>-616</v>
      </c>
      <c r="M85" s="20" t="n">
        <v>709</v>
      </c>
      <c r="P85" s="16" t="n">
        <v>35</v>
      </c>
      <c r="Q85" s="0" t="n">
        <v>-350</v>
      </c>
      <c r="R85" s="0" t="n">
        <v>28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7</v>
      </c>
      <c r="E86" s="13" t="n">
        <v>4</v>
      </c>
      <c r="F86" s="14"/>
      <c r="J86" s="17" t="n">
        <v>34</v>
      </c>
      <c r="K86" s="18" t="n">
        <v>1336</v>
      </c>
      <c r="L86" s="19" t="n">
        <v>-623</v>
      </c>
      <c r="M86" s="20" t="n">
        <v>713</v>
      </c>
      <c r="P86" s="16" t="n">
        <v>34</v>
      </c>
      <c r="Q86" s="0" t="n">
        <v>-238</v>
      </c>
      <c r="R86" s="0" t="n">
        <v>136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0</v>
      </c>
      <c r="E87" s="13" t="n">
        <v>5</v>
      </c>
      <c r="F87" s="14"/>
      <c r="J87" s="17" t="n">
        <v>33</v>
      </c>
      <c r="K87" s="18" t="n">
        <v>1351</v>
      </c>
      <c r="L87" s="19" t="n">
        <v>-633</v>
      </c>
      <c r="M87" s="20" t="n">
        <v>718</v>
      </c>
      <c r="P87" s="16" t="n">
        <v>33</v>
      </c>
      <c r="Q87" s="0" t="n">
        <v>-330</v>
      </c>
      <c r="R87" s="0" t="n">
        <v>165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3</v>
      </c>
      <c r="E88" s="13" t="n">
        <v>7</v>
      </c>
      <c r="F88" s="14"/>
      <c r="J88" s="17" t="n">
        <v>32</v>
      </c>
      <c r="K88" s="18" t="n">
        <v>1361</v>
      </c>
      <c r="L88" s="19" t="n">
        <v>-636</v>
      </c>
      <c r="M88" s="20" t="n">
        <v>725</v>
      </c>
      <c r="P88" s="16" t="n">
        <v>32</v>
      </c>
      <c r="Q88" s="0" t="n">
        <v>-96</v>
      </c>
      <c r="R88" s="0" t="n">
        <v>224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7</v>
      </c>
      <c r="E89" s="13" t="n">
        <v>5</v>
      </c>
      <c r="F89" s="14"/>
      <c r="J89" s="17" t="n">
        <v>31</v>
      </c>
      <c r="K89" s="18" t="n">
        <v>1373</v>
      </c>
      <c r="L89" s="19" t="n">
        <v>-643</v>
      </c>
      <c r="M89" s="20" t="n">
        <v>730</v>
      </c>
      <c r="P89" s="16" t="n">
        <v>31</v>
      </c>
      <c r="Q89" s="0" t="n">
        <v>-217</v>
      </c>
      <c r="R89" s="0" t="n">
        <v>155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1394</v>
      </c>
      <c r="L90" s="19" t="n">
        <v>-654</v>
      </c>
      <c r="M90" s="20" t="n">
        <v>740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4</v>
      </c>
      <c r="E91" s="13" t="n">
        <v>9</v>
      </c>
      <c r="F91" s="14"/>
      <c r="J91" s="17" t="n">
        <v>29</v>
      </c>
      <c r="K91" s="18" t="n">
        <v>1407</v>
      </c>
      <c r="L91" s="19" t="n">
        <v>-658</v>
      </c>
      <c r="M91" s="20" t="n">
        <v>749</v>
      </c>
      <c r="P91" s="16" t="n">
        <v>29</v>
      </c>
      <c r="Q91" s="0" t="n">
        <v>-116</v>
      </c>
      <c r="R91" s="0" t="n">
        <v>261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6</v>
      </c>
      <c r="E92" s="13" t="n">
        <v>4</v>
      </c>
      <c r="F92" s="14"/>
      <c r="J92" s="17" t="n">
        <v>28</v>
      </c>
      <c r="K92" s="18" t="n">
        <v>1417</v>
      </c>
      <c r="L92" s="19" t="n">
        <v>-664</v>
      </c>
      <c r="M92" s="20" t="n">
        <v>753</v>
      </c>
      <c r="P92" s="16" t="n">
        <v>28</v>
      </c>
      <c r="Q92" s="0" t="n">
        <v>-168</v>
      </c>
      <c r="R92" s="0" t="n">
        <v>112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5</v>
      </c>
      <c r="E93" s="13" t="n">
        <v>3</v>
      </c>
      <c r="F93" s="14"/>
      <c r="J93" s="17" t="n">
        <v>27</v>
      </c>
      <c r="K93" s="18" t="n">
        <v>1425</v>
      </c>
      <c r="L93" s="19" t="n">
        <v>-669</v>
      </c>
      <c r="M93" s="20" t="n">
        <v>756</v>
      </c>
      <c r="P93" s="16" t="n">
        <v>27</v>
      </c>
      <c r="Q93" s="0" t="n">
        <v>-135</v>
      </c>
      <c r="R93" s="0" t="n">
        <v>81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432</v>
      </c>
      <c r="L94" s="19" t="n">
        <v>-673</v>
      </c>
      <c r="M94" s="20" t="n">
        <v>759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440</v>
      </c>
      <c r="L95" s="19" t="n">
        <v>-676</v>
      </c>
      <c r="M95" s="20" t="n">
        <v>764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448</v>
      </c>
      <c r="L96" s="19" t="n">
        <v>-679</v>
      </c>
      <c r="M96" s="20" t="n">
        <v>769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2</v>
      </c>
      <c r="E97" s="13" t="n">
        <v>7</v>
      </c>
      <c r="F97" s="14"/>
      <c r="J97" s="17" t="n">
        <v>23</v>
      </c>
      <c r="K97" s="18" t="n">
        <v>1457</v>
      </c>
      <c r="L97" s="19" t="n">
        <v>-681</v>
      </c>
      <c r="M97" s="20" t="n">
        <v>776</v>
      </c>
      <c r="P97" s="16" t="n">
        <v>23</v>
      </c>
      <c r="Q97" s="0" t="n">
        <v>-46</v>
      </c>
      <c r="R97" s="0" t="n">
        <v>161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7</v>
      </c>
      <c r="E98" s="13" t="n">
        <v>5</v>
      </c>
      <c r="F98" s="14"/>
      <c r="J98" s="17" t="n">
        <v>22</v>
      </c>
      <c r="K98" s="18" t="n">
        <v>1469</v>
      </c>
      <c r="L98" s="19" t="n">
        <v>-688</v>
      </c>
      <c r="M98" s="20" t="n">
        <v>781</v>
      </c>
      <c r="P98" s="16" t="n">
        <v>22</v>
      </c>
      <c r="Q98" s="0" t="n">
        <v>-154</v>
      </c>
      <c r="R98" s="0" t="n">
        <v>110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8</v>
      </c>
      <c r="E99" s="13" t="n">
        <v>9</v>
      </c>
      <c r="F99" s="14"/>
      <c r="J99" s="17" t="n">
        <v>21</v>
      </c>
      <c r="K99" s="18" t="n">
        <v>1486</v>
      </c>
      <c r="L99" s="19" t="n">
        <v>-696</v>
      </c>
      <c r="M99" s="20" t="n">
        <v>790</v>
      </c>
      <c r="P99" s="16" t="n">
        <v>21</v>
      </c>
      <c r="Q99" s="0" t="n">
        <v>-168</v>
      </c>
      <c r="R99" s="0" t="n">
        <v>189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6</v>
      </c>
      <c r="E100" s="13" t="n">
        <v>8</v>
      </c>
      <c r="F100" s="14"/>
      <c r="J100" s="17" t="n">
        <v>20</v>
      </c>
      <c r="K100" s="18" t="n">
        <v>1500</v>
      </c>
      <c r="L100" s="19" t="n">
        <v>-702</v>
      </c>
      <c r="M100" s="20" t="n">
        <v>798</v>
      </c>
      <c r="P100" s="16" t="n">
        <v>20</v>
      </c>
      <c r="Q100" s="0" t="n">
        <v>-120</v>
      </c>
      <c r="R100" s="0" t="n">
        <v>1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1521</v>
      </c>
      <c r="L101" s="19" t="n">
        <v>-711</v>
      </c>
      <c r="M101" s="20" t="n">
        <v>810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2</v>
      </c>
      <c r="E102" s="13" t="n">
        <v>6</v>
      </c>
      <c r="F102" s="14"/>
      <c r="J102" s="17" t="n">
        <v>18</v>
      </c>
      <c r="K102" s="18" t="n">
        <v>1539</v>
      </c>
      <c r="L102" s="19" t="n">
        <v>-723</v>
      </c>
      <c r="M102" s="20" t="n">
        <v>816</v>
      </c>
      <c r="P102" s="16" t="n">
        <v>18</v>
      </c>
      <c r="Q102" s="0" t="n">
        <v>-216</v>
      </c>
      <c r="R102" s="0" t="n">
        <v>108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9</v>
      </c>
      <c r="E103" s="13" t="n">
        <v>5</v>
      </c>
      <c r="F103" s="14"/>
      <c r="J103" s="17" t="n">
        <v>17</v>
      </c>
      <c r="K103" s="18" t="n">
        <v>1553</v>
      </c>
      <c r="L103" s="19" t="n">
        <v>-732</v>
      </c>
      <c r="M103" s="20" t="n">
        <v>821</v>
      </c>
      <c r="P103" s="16" t="n">
        <v>17</v>
      </c>
      <c r="Q103" s="0" t="n">
        <v>-153</v>
      </c>
      <c r="R103" s="0" t="n">
        <v>85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8</v>
      </c>
      <c r="E104" s="13" t="n">
        <v>10</v>
      </c>
      <c r="F104" s="14"/>
      <c r="J104" s="17" t="n">
        <v>16</v>
      </c>
      <c r="K104" s="18" t="n">
        <v>1571</v>
      </c>
      <c r="L104" s="19" t="n">
        <v>-740</v>
      </c>
      <c r="M104" s="20" t="n">
        <v>831</v>
      </c>
      <c r="P104" s="16" t="n">
        <v>16</v>
      </c>
      <c r="Q104" s="0" t="n">
        <v>-128</v>
      </c>
      <c r="R104" s="0" t="n">
        <v>160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9</v>
      </c>
      <c r="E105" s="13" t="n">
        <v>2</v>
      </c>
      <c r="F105" s="14"/>
      <c r="J105" s="17" t="n">
        <v>15</v>
      </c>
      <c r="K105" s="18" t="n">
        <v>1582</v>
      </c>
      <c r="L105" s="19" t="n">
        <v>-749</v>
      </c>
      <c r="M105" s="20" t="n">
        <v>833</v>
      </c>
      <c r="P105" s="16" t="n">
        <v>15</v>
      </c>
      <c r="Q105" s="0" t="n">
        <v>-135</v>
      </c>
      <c r="R105" s="0" t="n">
        <v>30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1</v>
      </c>
      <c r="E106" s="13" t="n">
        <v>7</v>
      </c>
      <c r="F106" s="14"/>
      <c r="J106" s="17" t="n">
        <v>14</v>
      </c>
      <c r="K106" s="18" t="n">
        <v>1600</v>
      </c>
      <c r="L106" s="19" t="n">
        <v>-760</v>
      </c>
      <c r="M106" s="20" t="n">
        <v>840</v>
      </c>
      <c r="P106" s="16" t="n">
        <v>14</v>
      </c>
      <c r="Q106" s="0" t="n">
        <v>-154</v>
      </c>
      <c r="R106" s="0" t="n">
        <v>98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1608</v>
      </c>
      <c r="L107" s="19" t="n">
        <v>-763</v>
      </c>
      <c r="M107" s="20" t="n">
        <v>845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2</v>
      </c>
      <c r="E108" s="13" t="n">
        <v>9</v>
      </c>
      <c r="F108" s="14"/>
      <c r="J108" s="17" t="n">
        <v>12</v>
      </c>
      <c r="K108" s="18" t="n">
        <v>1629</v>
      </c>
      <c r="L108" s="19" t="n">
        <v>-775</v>
      </c>
      <c r="M108" s="20" t="n">
        <v>854</v>
      </c>
      <c r="P108" s="16" t="n">
        <v>12</v>
      </c>
      <c r="Q108" s="0" t="n">
        <v>-144</v>
      </c>
      <c r="R108" s="0" t="n">
        <v>108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5</v>
      </c>
      <c r="E109" s="13" t="n">
        <v>6</v>
      </c>
      <c r="F109" s="14"/>
      <c r="J109" s="17" t="n">
        <v>11</v>
      </c>
      <c r="K109" s="18" t="n">
        <v>1640</v>
      </c>
      <c r="L109" s="19" t="n">
        <v>-780</v>
      </c>
      <c r="M109" s="20" t="n">
        <v>860</v>
      </c>
      <c r="P109" s="16" t="n">
        <v>11</v>
      </c>
      <c r="Q109" s="0" t="n">
        <v>-55</v>
      </c>
      <c r="R109" s="0" t="n">
        <v>66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1655</v>
      </c>
      <c r="L110" s="19" t="n">
        <v>-788</v>
      </c>
      <c r="M110" s="20" t="n">
        <v>867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666</v>
      </c>
      <c r="L111" s="19" t="n">
        <v>-793</v>
      </c>
      <c r="M111" s="20" t="n">
        <v>873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676</v>
      </c>
      <c r="L112" s="19" t="n">
        <v>-799</v>
      </c>
      <c r="M112" s="20" t="n">
        <v>877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1690</v>
      </c>
      <c r="L113" s="19" t="n">
        <v>-806</v>
      </c>
      <c r="M113" s="20" t="n">
        <v>884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3</v>
      </c>
      <c r="E114" s="13" t="n">
        <v>2</v>
      </c>
      <c r="F114" s="14"/>
      <c r="J114" s="17" t="n">
        <v>6</v>
      </c>
      <c r="K114" s="18" t="n">
        <v>1695</v>
      </c>
      <c r="L114" s="19" t="n">
        <v>-809</v>
      </c>
      <c r="M114" s="20" t="n">
        <v>886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05</v>
      </c>
      <c r="L115" s="22" t="n">
        <v>-814</v>
      </c>
      <c r="M115" s="23" t="n">
        <v>891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8</v>
      </c>
      <c r="E116" s="13" t="n">
        <v>7</v>
      </c>
      <c r="F116" s="14"/>
      <c r="J116" s="17" t="n">
        <v>4</v>
      </c>
      <c r="K116" s="18" t="n">
        <v>1720</v>
      </c>
      <c r="L116" s="19" t="n">
        <v>-822</v>
      </c>
      <c r="M116" s="20" t="n">
        <v>898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726</v>
      </c>
      <c r="L117" s="19" t="n">
        <v>-826</v>
      </c>
      <c r="M117" s="20" t="n">
        <v>900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3</v>
      </c>
      <c r="E118" s="13" t="n">
        <v>6</v>
      </c>
      <c r="F118" s="14"/>
      <c r="J118" s="17" t="n">
        <v>2</v>
      </c>
      <c r="K118" s="18" t="n">
        <v>1735</v>
      </c>
      <c r="L118" s="19" t="n">
        <v>-829</v>
      </c>
      <c r="M118" s="20" t="n">
        <v>906</v>
      </c>
      <c r="P118" s="0" t="n">
        <v>2</v>
      </c>
      <c r="Q118" s="0" t="n">
        <v>-6</v>
      </c>
      <c r="R118" s="0" t="n">
        <v>12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1745</v>
      </c>
      <c r="L119" s="12" t="n">
        <v>-834</v>
      </c>
      <c r="M119" s="15" t="n">
        <v>911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751</v>
      </c>
      <c r="L120" s="26" t="n">
        <v>-838</v>
      </c>
      <c r="M120" s="28" t="n">
        <v>9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1</v>
      </c>
      <c r="D123" s="31" t="n">
        <v>-838</v>
      </c>
      <c r="E123" s="32" t="n">
        <v>913</v>
      </c>
      <c r="K123" s="30" t="n">
        <v>1751</v>
      </c>
      <c r="L123" s="31" t="n">
        <v>-838</v>
      </c>
      <c r="M123" s="32" t="n">
        <v>913</v>
      </c>
      <c r="Q123" s="0" t="n">
        <v>-41491</v>
      </c>
      <c r="R123" s="0" t="n">
        <v>49212</v>
      </c>
      <c r="S123" s="0" t="n">
        <v>90703</v>
      </c>
    </row>
    <row r="124" customFormat="false" ht="13.5" hidden="false" customHeight="false" outlineLevel="0" collapsed="false">
      <c r="Q124" s="33" t="n">
        <v>49.5119331742243</v>
      </c>
      <c r="R124" s="33" t="n">
        <v>53.9014238773275</v>
      </c>
      <c r="S124" s="33" t="n">
        <v>51.8006853226728</v>
      </c>
    </row>
    <row r="125" customFormat="false" ht="13.5" hidden="false" customHeight="false" outlineLevel="0" collapsed="false">
      <c r="Q125" s="33" t="n">
        <v>49.51</v>
      </c>
      <c r="R125" s="33" t="n">
        <v>53.9</v>
      </c>
      <c r="S125" s="33" t="n">
        <v>51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50</v>
      </c>
      <c r="L25" s="19" t="n">
        <v>-5</v>
      </c>
      <c r="M25" s="20" t="n">
        <v>45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74</v>
      </c>
      <c r="L26" s="19" t="n">
        <v>-11</v>
      </c>
      <c r="M26" s="20" t="n">
        <v>63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9</v>
      </c>
      <c r="E27" s="13" t="n">
        <v>23</v>
      </c>
      <c r="F27" s="14"/>
      <c r="J27" s="17" t="n">
        <v>93</v>
      </c>
      <c r="K27" s="18" t="n">
        <v>106</v>
      </c>
      <c r="L27" s="19" t="n">
        <v>-20</v>
      </c>
      <c r="M27" s="20" t="n">
        <v>86</v>
      </c>
      <c r="P27" s="16" t="n">
        <v>93</v>
      </c>
      <c r="Q27" s="0" t="n">
        <v>-837</v>
      </c>
      <c r="R27" s="0" t="n">
        <v>2139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2</v>
      </c>
      <c r="E28" s="13" t="n">
        <v>26</v>
      </c>
      <c r="F28" s="14"/>
      <c r="J28" s="17" t="n">
        <v>92</v>
      </c>
      <c r="K28" s="18" t="n">
        <v>144</v>
      </c>
      <c r="L28" s="19" t="n">
        <v>-32</v>
      </c>
      <c r="M28" s="20" t="n">
        <v>112</v>
      </c>
      <c r="P28" s="16" t="n">
        <v>92</v>
      </c>
      <c r="Q28" s="0" t="n">
        <v>-1104</v>
      </c>
      <c r="R28" s="0" t="n">
        <v>2392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4</v>
      </c>
      <c r="E29" s="13" t="n">
        <v>41</v>
      </c>
      <c r="F29" s="14"/>
      <c r="J29" s="17" t="n">
        <v>91</v>
      </c>
      <c r="K29" s="18" t="n">
        <v>199</v>
      </c>
      <c r="L29" s="19" t="n">
        <v>-46</v>
      </c>
      <c r="M29" s="20" t="n">
        <v>153</v>
      </c>
      <c r="P29" s="16" t="n">
        <v>91</v>
      </c>
      <c r="Q29" s="0" t="n">
        <v>-1274</v>
      </c>
      <c r="R29" s="0" t="n">
        <v>3731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8</v>
      </c>
      <c r="E30" s="13" t="n">
        <v>32</v>
      </c>
      <c r="F30" s="14"/>
      <c r="J30" s="17" t="n">
        <v>90</v>
      </c>
      <c r="K30" s="18" t="n">
        <v>249</v>
      </c>
      <c r="L30" s="19" t="n">
        <v>-64</v>
      </c>
      <c r="M30" s="20" t="n">
        <v>185</v>
      </c>
      <c r="P30" s="16" t="n">
        <v>90</v>
      </c>
      <c r="Q30" s="0" t="n">
        <v>-1620</v>
      </c>
      <c r="R30" s="0" t="n">
        <v>288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20</v>
      </c>
      <c r="E31" s="13" t="n">
        <v>48</v>
      </c>
      <c r="F31" s="14"/>
      <c r="J31" s="17" t="n">
        <v>89</v>
      </c>
      <c r="K31" s="18" t="n">
        <v>317</v>
      </c>
      <c r="L31" s="19" t="n">
        <v>-84</v>
      </c>
      <c r="M31" s="20" t="n">
        <v>233</v>
      </c>
      <c r="P31" s="16" t="n">
        <v>89</v>
      </c>
      <c r="Q31" s="0" t="n">
        <v>-1780</v>
      </c>
      <c r="R31" s="0" t="n">
        <v>4272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5</v>
      </c>
      <c r="E32" s="13" t="n">
        <v>60</v>
      </c>
      <c r="F32" s="14"/>
      <c r="J32" s="17" t="n">
        <v>88</v>
      </c>
      <c r="K32" s="18" t="n">
        <v>402</v>
      </c>
      <c r="L32" s="19" t="n">
        <v>-109</v>
      </c>
      <c r="M32" s="20" t="n">
        <v>293</v>
      </c>
      <c r="P32" s="16" t="n">
        <v>88</v>
      </c>
      <c r="Q32" s="0" t="n">
        <v>-2200</v>
      </c>
      <c r="R32" s="0" t="n">
        <v>5280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3</v>
      </c>
      <c r="E33" s="13" t="n">
        <v>65</v>
      </c>
      <c r="F33" s="14"/>
      <c r="J33" s="17" t="n">
        <v>87</v>
      </c>
      <c r="K33" s="18" t="n">
        <v>500</v>
      </c>
      <c r="L33" s="19" t="n">
        <v>-142</v>
      </c>
      <c r="M33" s="20" t="n">
        <v>358</v>
      </c>
      <c r="P33" s="16" t="n">
        <v>87</v>
      </c>
      <c r="Q33" s="0" t="n">
        <v>-2871</v>
      </c>
      <c r="R33" s="0" t="n">
        <v>5655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43</v>
      </c>
      <c r="E34" s="13" t="n">
        <v>68</v>
      </c>
      <c r="F34" s="14"/>
      <c r="J34" s="17" t="n">
        <v>86</v>
      </c>
      <c r="K34" s="18" t="n">
        <v>611</v>
      </c>
      <c r="L34" s="19" t="n">
        <v>-185</v>
      </c>
      <c r="M34" s="20" t="n">
        <v>426</v>
      </c>
      <c r="P34" s="16" t="n">
        <v>86</v>
      </c>
      <c r="Q34" s="0" t="n">
        <v>-3698</v>
      </c>
      <c r="R34" s="0" t="n">
        <v>5848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52</v>
      </c>
      <c r="E35" s="13" t="n">
        <v>74</v>
      </c>
      <c r="F35" s="14"/>
      <c r="J35" s="17" t="n">
        <v>85</v>
      </c>
      <c r="K35" s="18" t="n">
        <v>737</v>
      </c>
      <c r="L35" s="19" t="n">
        <v>-237</v>
      </c>
      <c r="M35" s="20" t="n">
        <v>500</v>
      </c>
      <c r="P35" s="16" t="n">
        <v>85</v>
      </c>
      <c r="Q35" s="0" t="n">
        <v>-4420</v>
      </c>
      <c r="R35" s="0" t="n">
        <v>6290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57</v>
      </c>
      <c r="E36" s="13" t="n">
        <v>79</v>
      </c>
      <c r="F36" s="14"/>
      <c r="J36" s="17" t="n">
        <v>84</v>
      </c>
      <c r="K36" s="18" t="n">
        <v>873</v>
      </c>
      <c r="L36" s="19" t="n">
        <v>-294</v>
      </c>
      <c r="M36" s="20" t="n">
        <v>579</v>
      </c>
      <c r="P36" s="16" t="n">
        <v>84</v>
      </c>
      <c r="Q36" s="0" t="n">
        <v>-4788</v>
      </c>
      <c r="R36" s="0" t="n">
        <v>6636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4</v>
      </c>
      <c r="E37" s="13" t="n">
        <v>101</v>
      </c>
      <c r="F37" s="14"/>
      <c r="J37" s="17" t="n">
        <v>83</v>
      </c>
      <c r="K37" s="18" t="n">
        <v>1038</v>
      </c>
      <c r="L37" s="19" t="n">
        <v>-358</v>
      </c>
      <c r="M37" s="20" t="n">
        <v>680</v>
      </c>
      <c r="P37" s="16" t="n">
        <v>83</v>
      </c>
      <c r="Q37" s="0" t="n">
        <v>-5312</v>
      </c>
      <c r="R37" s="0" t="n">
        <v>8383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88</v>
      </c>
      <c r="D38" s="12" t="n">
        <v>-68</v>
      </c>
      <c r="E38" s="13" t="n">
        <v>120</v>
      </c>
      <c r="F38" s="14"/>
      <c r="J38" s="17" t="n">
        <v>82</v>
      </c>
      <c r="K38" s="18" t="n">
        <v>1226</v>
      </c>
      <c r="L38" s="19" t="n">
        <v>-426</v>
      </c>
      <c r="M38" s="20" t="n">
        <v>800</v>
      </c>
      <c r="P38" s="16" t="n">
        <v>82</v>
      </c>
      <c r="Q38" s="0" t="n">
        <v>-5576</v>
      </c>
      <c r="R38" s="0" t="n">
        <v>9840</v>
      </c>
      <c r="S38" s="0" t="n">
        <v>15416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0</v>
      </c>
      <c r="E39" s="13" t="n">
        <v>100</v>
      </c>
      <c r="F39" s="14"/>
      <c r="J39" s="17" t="n">
        <v>81</v>
      </c>
      <c r="K39" s="18" t="n">
        <v>1396</v>
      </c>
      <c r="L39" s="19" t="n">
        <v>-496</v>
      </c>
      <c r="M39" s="20" t="n">
        <v>900</v>
      </c>
      <c r="P39" s="16" t="n">
        <v>81</v>
      </c>
      <c r="Q39" s="0" t="n">
        <v>-5670</v>
      </c>
      <c r="R39" s="0" t="n">
        <v>8100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210</v>
      </c>
      <c r="D40" s="12" t="n">
        <v>-85</v>
      </c>
      <c r="E40" s="13" t="n">
        <v>125</v>
      </c>
      <c r="F40" s="14"/>
      <c r="J40" s="17" t="n">
        <v>80</v>
      </c>
      <c r="K40" s="18" t="n">
        <v>1606</v>
      </c>
      <c r="L40" s="19" t="n">
        <v>-581</v>
      </c>
      <c r="M40" s="20" t="n">
        <v>1025</v>
      </c>
      <c r="P40" s="16" t="n">
        <v>80</v>
      </c>
      <c r="Q40" s="0" t="n">
        <v>-6800</v>
      </c>
      <c r="R40" s="0" t="n">
        <v>10000</v>
      </c>
      <c r="S40" s="0" t="n">
        <v>16800</v>
      </c>
    </row>
    <row r="41" customFormat="false" ht="13.5" hidden="false" customHeight="false" outlineLevel="0" collapsed="false">
      <c r="B41" s="17" t="n">
        <v>79</v>
      </c>
      <c r="C41" s="18" t="n">
        <v>232</v>
      </c>
      <c r="D41" s="12" t="n">
        <v>-110</v>
      </c>
      <c r="E41" s="13" t="n">
        <v>122</v>
      </c>
      <c r="F41" s="14"/>
      <c r="J41" s="17" t="n">
        <v>79</v>
      </c>
      <c r="K41" s="18" t="n">
        <v>1838</v>
      </c>
      <c r="L41" s="19" t="n">
        <v>-691</v>
      </c>
      <c r="M41" s="20" t="n">
        <v>1147</v>
      </c>
      <c r="P41" s="16" t="n">
        <v>79</v>
      </c>
      <c r="Q41" s="0" t="n">
        <v>-8690</v>
      </c>
      <c r="R41" s="0" t="n">
        <v>9638</v>
      </c>
      <c r="S41" s="0" t="n">
        <v>18328</v>
      </c>
    </row>
    <row r="42" customFormat="false" ht="13.5" hidden="false" customHeight="false" outlineLevel="0" collapsed="false">
      <c r="B42" s="17" t="n">
        <v>78</v>
      </c>
      <c r="C42" s="18" t="n">
        <v>228</v>
      </c>
      <c r="D42" s="12" t="n">
        <v>-86</v>
      </c>
      <c r="E42" s="13" t="n">
        <v>142</v>
      </c>
      <c r="F42" s="14"/>
      <c r="J42" s="17" t="n">
        <v>78</v>
      </c>
      <c r="K42" s="18" t="n">
        <v>2066</v>
      </c>
      <c r="L42" s="19" t="n">
        <v>-777</v>
      </c>
      <c r="M42" s="20" t="n">
        <v>1289</v>
      </c>
      <c r="P42" s="16" t="n">
        <v>78</v>
      </c>
      <c r="Q42" s="0" t="n">
        <v>-6708</v>
      </c>
      <c r="R42" s="0" t="n">
        <v>11076</v>
      </c>
      <c r="S42" s="0" t="n">
        <v>17784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96</v>
      </c>
      <c r="E43" s="13" t="n">
        <v>101</v>
      </c>
      <c r="F43" s="14"/>
      <c r="J43" s="17" t="n">
        <v>77</v>
      </c>
      <c r="K43" s="18" t="n">
        <v>2263</v>
      </c>
      <c r="L43" s="19" t="n">
        <v>-873</v>
      </c>
      <c r="M43" s="20" t="n">
        <v>1390</v>
      </c>
      <c r="P43" s="16" t="n">
        <v>77</v>
      </c>
      <c r="Q43" s="0" t="n">
        <v>-7392</v>
      </c>
      <c r="R43" s="0" t="n">
        <v>7777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06</v>
      </c>
      <c r="D44" s="12" t="n">
        <v>-89</v>
      </c>
      <c r="E44" s="13" t="n">
        <v>117</v>
      </c>
      <c r="F44" s="14"/>
      <c r="J44" s="17" t="n">
        <v>76</v>
      </c>
      <c r="K44" s="18" t="n">
        <v>2469</v>
      </c>
      <c r="L44" s="19" t="n">
        <v>-962</v>
      </c>
      <c r="M44" s="20" t="n">
        <v>1507</v>
      </c>
      <c r="P44" s="16" t="n">
        <v>76</v>
      </c>
      <c r="Q44" s="0" t="n">
        <v>-6764</v>
      </c>
      <c r="R44" s="0" t="n">
        <v>8892</v>
      </c>
      <c r="S44" s="0" t="n">
        <v>15656</v>
      </c>
    </row>
    <row r="45" customFormat="false" ht="13.5" hidden="false" customHeight="false" outlineLevel="0" collapsed="false">
      <c r="B45" s="17" t="n">
        <v>75</v>
      </c>
      <c r="C45" s="18" t="n">
        <v>245</v>
      </c>
      <c r="D45" s="12" t="n">
        <v>-110</v>
      </c>
      <c r="E45" s="13" t="n">
        <v>135</v>
      </c>
      <c r="F45" s="14"/>
      <c r="J45" s="17" t="n">
        <v>75</v>
      </c>
      <c r="K45" s="18" t="n">
        <v>2714</v>
      </c>
      <c r="L45" s="19" t="n">
        <v>-1072</v>
      </c>
      <c r="M45" s="20" t="n">
        <v>1642</v>
      </c>
      <c r="P45" s="16" t="n">
        <v>75</v>
      </c>
      <c r="Q45" s="0" t="n">
        <v>-8250</v>
      </c>
      <c r="R45" s="0" t="n">
        <v>10125</v>
      </c>
      <c r="S45" s="0" t="n">
        <v>18375</v>
      </c>
    </row>
    <row r="46" customFormat="false" ht="13.5" hidden="false" customHeight="false" outlineLevel="0" collapsed="false">
      <c r="B46" s="17" t="n">
        <v>74</v>
      </c>
      <c r="C46" s="18" t="n">
        <v>265</v>
      </c>
      <c r="D46" s="12" t="n">
        <v>-118</v>
      </c>
      <c r="E46" s="13" t="n">
        <v>147</v>
      </c>
      <c r="F46" s="14"/>
      <c r="J46" s="17" t="n">
        <v>74</v>
      </c>
      <c r="K46" s="18" t="n">
        <v>2979</v>
      </c>
      <c r="L46" s="19" t="n">
        <v>-1190</v>
      </c>
      <c r="M46" s="20" t="n">
        <v>1789</v>
      </c>
      <c r="P46" s="16" t="n">
        <v>74</v>
      </c>
      <c r="Q46" s="0" t="n">
        <v>-8732</v>
      </c>
      <c r="R46" s="0" t="n">
        <v>10878</v>
      </c>
      <c r="S46" s="0" t="n">
        <v>19610</v>
      </c>
    </row>
    <row r="47" customFormat="false" ht="13.5" hidden="false" customHeight="false" outlineLevel="0" collapsed="false">
      <c r="B47" s="17" t="n">
        <v>73</v>
      </c>
      <c r="C47" s="18" t="n">
        <v>287</v>
      </c>
      <c r="D47" s="12" t="n">
        <v>-120</v>
      </c>
      <c r="E47" s="13" t="n">
        <v>167</v>
      </c>
      <c r="F47" s="14"/>
      <c r="J47" s="17" t="n">
        <v>73</v>
      </c>
      <c r="K47" s="18" t="n">
        <v>3266</v>
      </c>
      <c r="L47" s="19" t="n">
        <v>-1310</v>
      </c>
      <c r="M47" s="20" t="n">
        <v>1956</v>
      </c>
      <c r="P47" s="16" t="n">
        <v>73</v>
      </c>
      <c r="Q47" s="0" t="n">
        <v>-8760</v>
      </c>
      <c r="R47" s="0" t="n">
        <v>12191</v>
      </c>
      <c r="S47" s="0" t="n">
        <v>20951</v>
      </c>
    </row>
    <row r="48" customFormat="false" ht="13.5" hidden="false" customHeight="false" outlineLevel="0" collapsed="false">
      <c r="B48" s="17" t="n">
        <v>72</v>
      </c>
      <c r="C48" s="18" t="n">
        <v>257</v>
      </c>
      <c r="D48" s="12" t="n">
        <v>-125</v>
      </c>
      <c r="E48" s="13" t="n">
        <v>132</v>
      </c>
      <c r="F48" s="14"/>
      <c r="J48" s="17" t="n">
        <v>72</v>
      </c>
      <c r="K48" s="18" t="n">
        <v>3523</v>
      </c>
      <c r="L48" s="19" t="n">
        <v>-1435</v>
      </c>
      <c r="M48" s="20" t="n">
        <v>2088</v>
      </c>
      <c r="P48" s="16" t="n">
        <v>72</v>
      </c>
      <c r="Q48" s="0" t="n">
        <v>-9000</v>
      </c>
      <c r="R48" s="0" t="n">
        <v>9504</v>
      </c>
      <c r="S48" s="0" t="n">
        <v>18504</v>
      </c>
    </row>
    <row r="49" customFormat="false" ht="13.5" hidden="false" customHeight="false" outlineLevel="0" collapsed="false">
      <c r="B49" s="17" t="n">
        <v>71</v>
      </c>
      <c r="C49" s="18" t="n">
        <v>204</v>
      </c>
      <c r="D49" s="12" t="n">
        <v>-88</v>
      </c>
      <c r="E49" s="13" t="n">
        <v>116</v>
      </c>
      <c r="F49" s="14"/>
      <c r="J49" s="17" t="n">
        <v>71</v>
      </c>
      <c r="K49" s="18" t="n">
        <v>3727</v>
      </c>
      <c r="L49" s="19" t="n">
        <v>-1523</v>
      </c>
      <c r="M49" s="20" t="n">
        <v>2204</v>
      </c>
      <c r="P49" s="16" t="n">
        <v>71</v>
      </c>
      <c r="Q49" s="0" t="n">
        <v>-6248</v>
      </c>
      <c r="R49" s="0" t="n">
        <v>8236</v>
      </c>
      <c r="S49" s="0" t="n">
        <v>14484</v>
      </c>
    </row>
    <row r="50" customFormat="false" ht="13.5" hidden="false" customHeight="false" outlineLevel="0" collapsed="false">
      <c r="B50" s="17" t="n">
        <v>70</v>
      </c>
      <c r="C50" s="18" t="n">
        <v>219</v>
      </c>
      <c r="D50" s="12" t="n">
        <v>-108</v>
      </c>
      <c r="E50" s="13" t="n">
        <v>111</v>
      </c>
      <c r="F50" s="14"/>
      <c r="J50" s="17" t="n">
        <v>70</v>
      </c>
      <c r="K50" s="18" t="n">
        <v>3946</v>
      </c>
      <c r="L50" s="19" t="n">
        <v>-1631</v>
      </c>
      <c r="M50" s="20" t="n">
        <v>2315</v>
      </c>
      <c r="P50" s="16" t="n">
        <v>70</v>
      </c>
      <c r="Q50" s="0" t="n">
        <v>-7560</v>
      </c>
      <c r="R50" s="0" t="n">
        <v>7770</v>
      </c>
      <c r="S50" s="0" t="n">
        <v>15330</v>
      </c>
    </row>
    <row r="51" customFormat="false" ht="13.5" hidden="false" customHeight="false" outlineLevel="0" collapsed="false">
      <c r="B51" s="17" t="n">
        <v>69</v>
      </c>
      <c r="C51" s="18" t="n">
        <v>334</v>
      </c>
      <c r="D51" s="12" t="n">
        <v>-154</v>
      </c>
      <c r="E51" s="13" t="n">
        <v>180</v>
      </c>
      <c r="F51" s="14"/>
      <c r="J51" s="17" t="n">
        <v>69</v>
      </c>
      <c r="K51" s="18" t="n">
        <v>4280</v>
      </c>
      <c r="L51" s="19" t="n">
        <v>-1785</v>
      </c>
      <c r="M51" s="20" t="n">
        <v>2495</v>
      </c>
      <c r="P51" s="16" t="n">
        <v>69</v>
      </c>
      <c r="Q51" s="0" t="n">
        <v>-10626</v>
      </c>
      <c r="R51" s="0" t="n">
        <v>12420</v>
      </c>
      <c r="S51" s="0" t="n">
        <v>23046</v>
      </c>
    </row>
    <row r="52" customFormat="false" ht="13.5" hidden="false" customHeight="false" outlineLevel="0" collapsed="false">
      <c r="B52" s="17" t="n">
        <v>68</v>
      </c>
      <c r="C52" s="18" t="n">
        <v>342</v>
      </c>
      <c r="D52" s="12" t="n">
        <v>-154</v>
      </c>
      <c r="E52" s="13" t="n">
        <v>188</v>
      </c>
      <c r="F52" s="14"/>
      <c r="J52" s="17" t="n">
        <v>68</v>
      </c>
      <c r="K52" s="18" t="n">
        <v>4622</v>
      </c>
      <c r="L52" s="19" t="n">
        <v>-1939</v>
      </c>
      <c r="M52" s="20" t="n">
        <v>2683</v>
      </c>
      <c r="P52" s="16" t="n">
        <v>68</v>
      </c>
      <c r="Q52" s="0" t="n">
        <v>-10472</v>
      </c>
      <c r="R52" s="0" t="n">
        <v>12784</v>
      </c>
      <c r="S52" s="0" t="n">
        <v>23256</v>
      </c>
    </row>
    <row r="53" customFormat="false" ht="13.5" hidden="false" customHeight="false" outlineLevel="0" collapsed="false">
      <c r="B53" s="17" t="n">
        <v>67</v>
      </c>
      <c r="C53" s="18" t="n">
        <v>393</v>
      </c>
      <c r="D53" s="12" t="n">
        <v>-179</v>
      </c>
      <c r="E53" s="13" t="n">
        <v>214</v>
      </c>
      <c r="F53" s="14"/>
      <c r="J53" s="17" t="n">
        <v>67</v>
      </c>
      <c r="K53" s="18" t="n">
        <v>5015</v>
      </c>
      <c r="L53" s="19" t="n">
        <v>-2118</v>
      </c>
      <c r="M53" s="20" t="n">
        <v>2897</v>
      </c>
      <c r="P53" s="16" t="n">
        <v>67</v>
      </c>
      <c r="Q53" s="0" t="n">
        <v>-11993</v>
      </c>
      <c r="R53" s="0" t="n">
        <v>14338</v>
      </c>
      <c r="S53" s="0" t="n">
        <v>26331</v>
      </c>
    </row>
    <row r="54" customFormat="false" ht="13.5" hidden="false" customHeight="false" outlineLevel="0" collapsed="false">
      <c r="B54" s="17" t="n">
        <v>66</v>
      </c>
      <c r="C54" s="18" t="n">
        <v>340</v>
      </c>
      <c r="D54" s="12" t="n">
        <v>-165</v>
      </c>
      <c r="E54" s="13" t="n">
        <v>175</v>
      </c>
      <c r="F54" s="14"/>
      <c r="J54" s="17" t="n">
        <v>66</v>
      </c>
      <c r="K54" s="18" t="n">
        <v>5355</v>
      </c>
      <c r="L54" s="19" t="n">
        <v>-2283</v>
      </c>
      <c r="M54" s="20" t="n">
        <v>3072</v>
      </c>
      <c r="P54" s="16" t="n">
        <v>66</v>
      </c>
      <c r="Q54" s="0" t="n">
        <v>-10890</v>
      </c>
      <c r="R54" s="0" t="n">
        <v>11550</v>
      </c>
      <c r="S54" s="0" t="n">
        <v>22440</v>
      </c>
    </row>
    <row r="55" customFormat="false" ht="13.5" hidden="false" customHeight="false" outlineLevel="0" collapsed="false">
      <c r="B55" s="17" t="n">
        <v>65</v>
      </c>
      <c r="C55" s="18" t="n">
        <v>333</v>
      </c>
      <c r="D55" s="12" t="n">
        <v>-173</v>
      </c>
      <c r="E55" s="13" t="n">
        <v>160</v>
      </c>
      <c r="F55" s="14"/>
      <c r="J55" s="17" t="n">
        <v>65</v>
      </c>
      <c r="K55" s="18" t="n">
        <v>5688</v>
      </c>
      <c r="L55" s="19" t="n">
        <v>-2456</v>
      </c>
      <c r="M55" s="20" t="n">
        <v>3232</v>
      </c>
      <c r="P55" s="16" t="n">
        <v>65</v>
      </c>
      <c r="Q55" s="0" t="n">
        <v>-11245</v>
      </c>
      <c r="R55" s="0" t="n">
        <v>10400</v>
      </c>
      <c r="S55" s="0" t="n">
        <v>21645</v>
      </c>
    </row>
    <row r="56" customFormat="false" ht="13.5" hidden="false" customHeight="false" outlineLevel="0" collapsed="false">
      <c r="B56" s="17" t="n">
        <v>64</v>
      </c>
      <c r="C56" s="18" t="n">
        <v>326</v>
      </c>
      <c r="D56" s="12" t="n">
        <v>-166</v>
      </c>
      <c r="E56" s="13" t="n">
        <v>160</v>
      </c>
      <c r="F56" s="14"/>
      <c r="J56" s="17" t="n">
        <v>64</v>
      </c>
      <c r="K56" s="18" t="n">
        <v>6014</v>
      </c>
      <c r="L56" s="19" t="n">
        <v>-2622</v>
      </c>
      <c r="M56" s="20" t="n">
        <v>3392</v>
      </c>
      <c r="P56" s="16" t="n">
        <v>64</v>
      </c>
      <c r="Q56" s="0" t="n">
        <v>-10624</v>
      </c>
      <c r="R56" s="0" t="n">
        <v>10240</v>
      </c>
      <c r="S56" s="0" t="n">
        <v>20864</v>
      </c>
    </row>
    <row r="57" customFormat="false" ht="13.5" hidden="false" customHeight="false" outlineLevel="0" collapsed="false">
      <c r="B57" s="17" t="n">
        <v>63</v>
      </c>
      <c r="C57" s="18" t="n">
        <v>296</v>
      </c>
      <c r="D57" s="12" t="n">
        <v>-146</v>
      </c>
      <c r="E57" s="13" t="n">
        <v>150</v>
      </c>
      <c r="F57" s="14"/>
      <c r="J57" s="17" t="n">
        <v>63</v>
      </c>
      <c r="K57" s="18" t="n">
        <v>6310</v>
      </c>
      <c r="L57" s="19" t="n">
        <v>-2768</v>
      </c>
      <c r="M57" s="20" t="n">
        <v>3542</v>
      </c>
      <c r="P57" s="16" t="n">
        <v>63</v>
      </c>
      <c r="Q57" s="0" t="n">
        <v>-9198</v>
      </c>
      <c r="R57" s="0" t="n">
        <v>9450</v>
      </c>
      <c r="S57" s="0" t="n">
        <v>18648</v>
      </c>
    </row>
    <row r="58" customFormat="false" ht="13.5" hidden="false" customHeight="false" outlineLevel="0" collapsed="false">
      <c r="B58" s="17" t="n">
        <v>62</v>
      </c>
      <c r="C58" s="18" t="n">
        <v>265</v>
      </c>
      <c r="D58" s="12" t="n">
        <v>-126</v>
      </c>
      <c r="E58" s="13" t="n">
        <v>139</v>
      </c>
      <c r="F58" s="14"/>
      <c r="J58" s="17" t="n">
        <v>62</v>
      </c>
      <c r="K58" s="18" t="n">
        <v>6575</v>
      </c>
      <c r="L58" s="19" t="n">
        <v>-2894</v>
      </c>
      <c r="M58" s="20" t="n">
        <v>3681</v>
      </c>
      <c r="P58" s="16" t="n">
        <v>62</v>
      </c>
      <c r="Q58" s="0" t="n">
        <v>-7812</v>
      </c>
      <c r="R58" s="0" t="n">
        <v>8618</v>
      </c>
      <c r="S58" s="0" t="n">
        <v>16430</v>
      </c>
    </row>
    <row r="59" customFormat="false" ht="13.5" hidden="false" customHeight="false" outlineLevel="0" collapsed="false">
      <c r="B59" s="17" t="n">
        <v>61</v>
      </c>
      <c r="C59" s="18" t="n">
        <v>274</v>
      </c>
      <c r="D59" s="12" t="n">
        <v>-118</v>
      </c>
      <c r="E59" s="13" t="n">
        <v>156</v>
      </c>
      <c r="F59" s="14"/>
      <c r="J59" s="17" t="n">
        <v>61</v>
      </c>
      <c r="K59" s="18" t="n">
        <v>6849</v>
      </c>
      <c r="L59" s="19" t="n">
        <v>-3012</v>
      </c>
      <c r="M59" s="20" t="n">
        <v>3837</v>
      </c>
      <c r="P59" s="16" t="n">
        <v>61</v>
      </c>
      <c r="Q59" s="0" t="n">
        <v>-7198</v>
      </c>
      <c r="R59" s="0" t="n">
        <v>9516</v>
      </c>
      <c r="S59" s="0" t="n">
        <v>16714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105</v>
      </c>
      <c r="E60" s="13" t="n">
        <v>123</v>
      </c>
      <c r="F60" s="14"/>
      <c r="J60" s="17" t="n">
        <v>60</v>
      </c>
      <c r="K60" s="18" t="n">
        <v>7077</v>
      </c>
      <c r="L60" s="19" t="n">
        <v>-3117</v>
      </c>
      <c r="M60" s="20" t="n">
        <v>3960</v>
      </c>
      <c r="P60" s="16" t="n">
        <v>60</v>
      </c>
      <c r="Q60" s="0" t="n">
        <v>-6300</v>
      </c>
      <c r="R60" s="0" t="n">
        <v>738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17</v>
      </c>
      <c r="E61" s="13" t="n">
        <v>109</v>
      </c>
      <c r="F61" s="14"/>
      <c r="J61" s="17" t="n">
        <v>59</v>
      </c>
      <c r="K61" s="18" t="n">
        <v>7303</v>
      </c>
      <c r="L61" s="19" t="n">
        <v>-3234</v>
      </c>
      <c r="M61" s="20" t="n">
        <v>4069</v>
      </c>
      <c r="P61" s="16" t="n">
        <v>59</v>
      </c>
      <c r="Q61" s="0" t="n">
        <v>-6903</v>
      </c>
      <c r="R61" s="0" t="n">
        <v>6431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67</v>
      </c>
      <c r="D62" s="12" t="n">
        <v>-121</v>
      </c>
      <c r="E62" s="13" t="n">
        <v>146</v>
      </c>
      <c r="F62" s="14"/>
      <c r="J62" s="17" t="n">
        <v>58</v>
      </c>
      <c r="K62" s="18" t="n">
        <v>7570</v>
      </c>
      <c r="L62" s="19" t="n">
        <v>-3355</v>
      </c>
      <c r="M62" s="20" t="n">
        <v>4215</v>
      </c>
      <c r="P62" s="16" t="n">
        <v>58</v>
      </c>
      <c r="Q62" s="0" t="n">
        <v>-7018</v>
      </c>
      <c r="R62" s="0" t="n">
        <v>8468</v>
      </c>
      <c r="S62" s="0" t="n">
        <v>15486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11</v>
      </c>
      <c r="E63" s="13" t="n">
        <v>140</v>
      </c>
      <c r="F63" s="14"/>
      <c r="J63" s="17" t="n">
        <v>57</v>
      </c>
      <c r="K63" s="18" t="n">
        <v>7821</v>
      </c>
      <c r="L63" s="19" t="n">
        <v>-3466</v>
      </c>
      <c r="M63" s="20" t="n">
        <v>4355</v>
      </c>
      <c r="P63" s="16" t="n">
        <v>57</v>
      </c>
      <c r="Q63" s="0" t="n">
        <v>-6327</v>
      </c>
      <c r="R63" s="0" t="n">
        <v>7980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14</v>
      </c>
      <c r="E64" s="13" t="n">
        <v>133</v>
      </c>
      <c r="F64" s="14"/>
      <c r="J64" s="17" t="n">
        <v>56</v>
      </c>
      <c r="K64" s="18" t="n">
        <v>8068</v>
      </c>
      <c r="L64" s="19" t="n">
        <v>-3580</v>
      </c>
      <c r="M64" s="20" t="n">
        <v>4488</v>
      </c>
      <c r="P64" s="16" t="n">
        <v>56</v>
      </c>
      <c r="Q64" s="0" t="n">
        <v>-6384</v>
      </c>
      <c r="R64" s="0" t="n">
        <v>7448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7</v>
      </c>
      <c r="E65" s="13" t="n">
        <v>114</v>
      </c>
      <c r="F65" s="14"/>
      <c r="J65" s="17" t="n">
        <v>55</v>
      </c>
      <c r="K65" s="18" t="n">
        <v>8289</v>
      </c>
      <c r="L65" s="19" t="n">
        <v>-3687</v>
      </c>
      <c r="M65" s="20" t="n">
        <v>4602</v>
      </c>
      <c r="P65" s="16" t="n">
        <v>55</v>
      </c>
      <c r="Q65" s="0" t="n">
        <v>-5885</v>
      </c>
      <c r="R65" s="0" t="n">
        <v>6270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51</v>
      </c>
      <c r="D66" s="12" t="n">
        <v>-125</v>
      </c>
      <c r="E66" s="13" t="n">
        <v>126</v>
      </c>
      <c r="F66" s="14"/>
      <c r="J66" s="17" t="n">
        <v>54</v>
      </c>
      <c r="K66" s="18" t="n">
        <v>8540</v>
      </c>
      <c r="L66" s="19" t="n">
        <v>-3812</v>
      </c>
      <c r="M66" s="20" t="n">
        <v>4728</v>
      </c>
      <c r="P66" s="16" t="n">
        <v>54</v>
      </c>
      <c r="Q66" s="0" t="n">
        <v>-6750</v>
      </c>
      <c r="R66" s="0" t="n">
        <v>6804</v>
      </c>
      <c r="S66" s="0" t="n">
        <v>13554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30</v>
      </c>
      <c r="E67" s="13" t="n">
        <v>106</v>
      </c>
      <c r="F67" s="14"/>
      <c r="J67" s="17" t="n">
        <v>53</v>
      </c>
      <c r="K67" s="18" t="n">
        <v>8776</v>
      </c>
      <c r="L67" s="19" t="n">
        <v>-3942</v>
      </c>
      <c r="M67" s="20" t="n">
        <v>4834</v>
      </c>
      <c r="P67" s="16" t="n">
        <v>53</v>
      </c>
      <c r="Q67" s="0" t="n">
        <v>-6890</v>
      </c>
      <c r="R67" s="0" t="n">
        <v>5618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53</v>
      </c>
      <c r="D68" s="12" t="n">
        <v>-128</v>
      </c>
      <c r="E68" s="13" t="n">
        <v>125</v>
      </c>
      <c r="F68" s="14"/>
      <c r="J68" s="17" t="n">
        <v>52</v>
      </c>
      <c r="K68" s="18" t="n">
        <v>9029</v>
      </c>
      <c r="L68" s="19" t="n">
        <v>-4070</v>
      </c>
      <c r="M68" s="20" t="n">
        <v>4959</v>
      </c>
      <c r="P68" s="16" t="n">
        <v>52</v>
      </c>
      <c r="Q68" s="0" t="n">
        <v>-6656</v>
      </c>
      <c r="R68" s="0" t="n">
        <v>6500</v>
      </c>
      <c r="S68" s="0" t="n">
        <v>13156</v>
      </c>
    </row>
    <row r="69" customFormat="false" ht="13.5" hidden="false" customHeight="false" outlineLevel="0" collapsed="false">
      <c r="B69" s="17" t="n">
        <v>51</v>
      </c>
      <c r="C69" s="18" t="n">
        <v>294</v>
      </c>
      <c r="D69" s="12" t="n">
        <v>-141</v>
      </c>
      <c r="E69" s="13" t="n">
        <v>153</v>
      </c>
      <c r="F69" s="14"/>
      <c r="J69" s="17" t="n">
        <v>51</v>
      </c>
      <c r="K69" s="18" t="n">
        <v>9323</v>
      </c>
      <c r="L69" s="19" t="n">
        <v>-4211</v>
      </c>
      <c r="M69" s="20" t="n">
        <v>5112</v>
      </c>
      <c r="P69" s="16" t="n">
        <v>51</v>
      </c>
      <c r="Q69" s="0" t="n">
        <v>-7191</v>
      </c>
      <c r="R69" s="0" t="n">
        <v>7803</v>
      </c>
      <c r="S69" s="0" t="n">
        <v>14994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107</v>
      </c>
      <c r="E70" s="13" t="n">
        <v>103</v>
      </c>
      <c r="F70" s="14"/>
      <c r="J70" s="17" t="n">
        <v>50</v>
      </c>
      <c r="K70" s="18" t="n">
        <v>9533</v>
      </c>
      <c r="L70" s="19" t="n">
        <v>-4318</v>
      </c>
      <c r="M70" s="20" t="n">
        <v>5215</v>
      </c>
      <c r="P70" s="16" t="n">
        <v>50</v>
      </c>
      <c r="Q70" s="0" t="n">
        <v>-5350</v>
      </c>
      <c r="R70" s="0" t="n">
        <v>515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293</v>
      </c>
      <c r="D71" s="12" t="n">
        <v>-133</v>
      </c>
      <c r="E71" s="13" t="n">
        <v>160</v>
      </c>
      <c r="F71" s="14"/>
      <c r="J71" s="17" t="n">
        <v>49</v>
      </c>
      <c r="K71" s="18" t="n">
        <v>9826</v>
      </c>
      <c r="L71" s="19" t="n">
        <v>-4451</v>
      </c>
      <c r="M71" s="20" t="n">
        <v>5375</v>
      </c>
      <c r="P71" s="16" t="n">
        <v>49</v>
      </c>
      <c r="Q71" s="0" t="n">
        <v>-6517</v>
      </c>
      <c r="R71" s="0" t="n">
        <v>7840</v>
      </c>
      <c r="S71" s="0" t="n">
        <v>14357</v>
      </c>
    </row>
    <row r="72" customFormat="false" ht="13.5" hidden="false" customHeight="false" outlineLevel="0" collapsed="false">
      <c r="B72" s="17" t="n">
        <v>48</v>
      </c>
      <c r="C72" s="18" t="n">
        <v>280</v>
      </c>
      <c r="D72" s="12" t="n">
        <v>-140</v>
      </c>
      <c r="E72" s="13" t="n">
        <v>140</v>
      </c>
      <c r="F72" s="14"/>
      <c r="J72" s="17" t="n">
        <v>48</v>
      </c>
      <c r="K72" s="18" t="n">
        <v>10106</v>
      </c>
      <c r="L72" s="19" t="n">
        <v>-4591</v>
      </c>
      <c r="M72" s="20" t="n">
        <v>5515</v>
      </c>
      <c r="P72" s="16" t="n">
        <v>48</v>
      </c>
      <c r="Q72" s="0" t="n">
        <v>-6720</v>
      </c>
      <c r="R72" s="0" t="n">
        <v>6720</v>
      </c>
      <c r="S72" s="0" t="n">
        <v>13440</v>
      </c>
    </row>
    <row r="73" customFormat="false" ht="13.5" hidden="false" customHeight="false" outlineLevel="0" collapsed="false">
      <c r="B73" s="17" t="n">
        <v>47</v>
      </c>
      <c r="C73" s="18" t="n">
        <v>305</v>
      </c>
      <c r="D73" s="12" t="n">
        <v>-164</v>
      </c>
      <c r="E73" s="13" t="n">
        <v>141</v>
      </c>
      <c r="F73" s="14"/>
      <c r="J73" s="17" t="n">
        <v>47</v>
      </c>
      <c r="K73" s="18" t="n">
        <v>10411</v>
      </c>
      <c r="L73" s="19" t="n">
        <v>-4755</v>
      </c>
      <c r="M73" s="20" t="n">
        <v>5656</v>
      </c>
      <c r="P73" s="16" t="n">
        <v>47</v>
      </c>
      <c r="Q73" s="0" t="n">
        <v>-7708</v>
      </c>
      <c r="R73" s="0" t="n">
        <v>6627</v>
      </c>
      <c r="S73" s="0" t="n">
        <v>14335</v>
      </c>
    </row>
    <row r="74" customFormat="false" ht="13.5" hidden="false" customHeight="false" outlineLevel="0" collapsed="false">
      <c r="B74" s="17" t="n">
        <v>46</v>
      </c>
      <c r="C74" s="18" t="n">
        <v>281</v>
      </c>
      <c r="D74" s="12" t="n">
        <v>-144</v>
      </c>
      <c r="E74" s="13" t="n">
        <v>137</v>
      </c>
      <c r="F74" s="14"/>
      <c r="J74" s="17" t="n">
        <v>46</v>
      </c>
      <c r="K74" s="18" t="n">
        <v>10692</v>
      </c>
      <c r="L74" s="19" t="n">
        <v>-4899</v>
      </c>
      <c r="M74" s="20" t="n">
        <v>5793</v>
      </c>
      <c r="P74" s="16" t="n">
        <v>46</v>
      </c>
      <c r="Q74" s="0" t="n">
        <v>-6624</v>
      </c>
      <c r="R74" s="0" t="n">
        <v>6302</v>
      </c>
      <c r="S74" s="0" t="n">
        <v>12926</v>
      </c>
    </row>
    <row r="75" customFormat="false" ht="13.5" hidden="false" customHeight="false" outlineLevel="0" collapsed="false">
      <c r="B75" s="17" t="n">
        <v>45</v>
      </c>
      <c r="C75" s="18" t="n">
        <v>292</v>
      </c>
      <c r="D75" s="12" t="n">
        <v>-138</v>
      </c>
      <c r="E75" s="13" t="n">
        <v>154</v>
      </c>
      <c r="F75" s="14"/>
      <c r="J75" s="17" t="n">
        <v>45</v>
      </c>
      <c r="K75" s="18" t="n">
        <v>10984</v>
      </c>
      <c r="L75" s="19" t="n">
        <v>-5037</v>
      </c>
      <c r="M75" s="20" t="n">
        <v>5947</v>
      </c>
      <c r="P75" s="16" t="n">
        <v>45</v>
      </c>
      <c r="Q75" s="0" t="n">
        <v>-6210</v>
      </c>
      <c r="R75" s="0" t="n">
        <v>6930</v>
      </c>
      <c r="S75" s="0" t="n">
        <v>13140</v>
      </c>
    </row>
    <row r="76" customFormat="false" ht="13.5" hidden="false" customHeight="false" outlineLevel="0" collapsed="false">
      <c r="B76" s="17" t="n">
        <v>44</v>
      </c>
      <c r="C76" s="18" t="n">
        <v>269</v>
      </c>
      <c r="D76" s="12" t="n">
        <v>-129</v>
      </c>
      <c r="E76" s="13" t="n">
        <v>140</v>
      </c>
      <c r="F76" s="14"/>
      <c r="J76" s="17" t="n">
        <v>44</v>
      </c>
      <c r="K76" s="18" t="n">
        <v>11253</v>
      </c>
      <c r="L76" s="19" t="n">
        <v>-5166</v>
      </c>
      <c r="M76" s="20" t="n">
        <v>6087</v>
      </c>
      <c r="P76" s="16" t="n">
        <v>44</v>
      </c>
      <c r="Q76" s="0" t="n">
        <v>-5676</v>
      </c>
      <c r="R76" s="0" t="n">
        <v>6160</v>
      </c>
      <c r="S76" s="0" t="n">
        <v>11836</v>
      </c>
    </row>
    <row r="77" customFormat="false" ht="13.5" hidden="false" customHeight="false" outlineLevel="0" collapsed="false">
      <c r="B77" s="17" t="n">
        <v>43</v>
      </c>
      <c r="C77" s="18" t="n">
        <v>275</v>
      </c>
      <c r="D77" s="12" t="n">
        <v>-144</v>
      </c>
      <c r="E77" s="13" t="n">
        <v>131</v>
      </c>
      <c r="F77" s="14"/>
      <c r="J77" s="17" t="n">
        <v>43</v>
      </c>
      <c r="K77" s="18" t="n">
        <v>11528</v>
      </c>
      <c r="L77" s="19" t="n">
        <v>-5310</v>
      </c>
      <c r="M77" s="20" t="n">
        <v>6218</v>
      </c>
      <c r="P77" s="16" t="n">
        <v>43</v>
      </c>
      <c r="Q77" s="0" t="n">
        <v>-6192</v>
      </c>
      <c r="R77" s="0" t="n">
        <v>5633</v>
      </c>
      <c r="S77" s="0" t="n">
        <v>11825</v>
      </c>
    </row>
    <row r="78" customFormat="false" ht="13.5" hidden="false" customHeight="false" outlineLevel="0" collapsed="false">
      <c r="B78" s="17" t="n">
        <v>42</v>
      </c>
      <c r="C78" s="18" t="n">
        <v>301</v>
      </c>
      <c r="D78" s="12" t="n">
        <v>-148</v>
      </c>
      <c r="E78" s="13" t="n">
        <v>153</v>
      </c>
      <c r="F78" s="14"/>
      <c r="J78" s="17" t="n">
        <v>42</v>
      </c>
      <c r="K78" s="18" t="n">
        <v>11829</v>
      </c>
      <c r="L78" s="19" t="n">
        <v>-5458</v>
      </c>
      <c r="M78" s="20" t="n">
        <v>6371</v>
      </c>
      <c r="P78" s="16" t="n">
        <v>42</v>
      </c>
      <c r="Q78" s="0" t="n">
        <v>-6216</v>
      </c>
      <c r="R78" s="0" t="n">
        <v>6426</v>
      </c>
      <c r="S78" s="0" t="n">
        <v>12642</v>
      </c>
    </row>
    <row r="79" customFormat="false" ht="13.5" hidden="false" customHeight="false" outlineLevel="0" collapsed="false">
      <c r="B79" s="17" t="n">
        <v>41</v>
      </c>
      <c r="C79" s="18" t="n">
        <v>302</v>
      </c>
      <c r="D79" s="12" t="n">
        <v>-153</v>
      </c>
      <c r="E79" s="13" t="n">
        <v>149</v>
      </c>
      <c r="F79" s="14"/>
      <c r="J79" s="17" t="n">
        <v>41</v>
      </c>
      <c r="K79" s="18" t="n">
        <v>12131</v>
      </c>
      <c r="L79" s="19" t="n">
        <v>-5611</v>
      </c>
      <c r="M79" s="20" t="n">
        <v>6520</v>
      </c>
      <c r="P79" s="16" t="n">
        <v>41</v>
      </c>
      <c r="Q79" s="0" t="n">
        <v>-6273</v>
      </c>
      <c r="R79" s="0" t="n">
        <v>6109</v>
      </c>
      <c r="S79" s="0" t="n">
        <v>12382</v>
      </c>
    </row>
    <row r="80" customFormat="false" ht="13.5" hidden="false" customHeight="false" outlineLevel="0" collapsed="false">
      <c r="B80" s="17" t="n">
        <v>40</v>
      </c>
      <c r="C80" s="18" t="n">
        <v>274</v>
      </c>
      <c r="D80" s="12" t="n">
        <v>-140</v>
      </c>
      <c r="E80" s="13" t="n">
        <v>134</v>
      </c>
      <c r="F80" s="14"/>
      <c r="J80" s="17" t="n">
        <v>40</v>
      </c>
      <c r="K80" s="18" t="n">
        <v>12405</v>
      </c>
      <c r="L80" s="19" t="n">
        <v>-5751</v>
      </c>
      <c r="M80" s="20" t="n">
        <v>6654</v>
      </c>
      <c r="P80" s="16" t="n">
        <v>40</v>
      </c>
      <c r="Q80" s="0" t="n">
        <v>-5600</v>
      </c>
      <c r="R80" s="0" t="n">
        <v>5360</v>
      </c>
      <c r="S80" s="0" t="n">
        <v>10960</v>
      </c>
    </row>
    <row r="81" customFormat="false" ht="13.5" hidden="false" customHeight="false" outlineLevel="0" collapsed="false">
      <c r="B81" s="17" t="n">
        <v>39</v>
      </c>
      <c r="C81" s="18" t="n">
        <v>258</v>
      </c>
      <c r="D81" s="12" t="n">
        <v>-123</v>
      </c>
      <c r="E81" s="13" t="n">
        <v>135</v>
      </c>
      <c r="F81" s="14"/>
      <c r="J81" s="17" t="n">
        <v>39</v>
      </c>
      <c r="K81" s="18" t="n">
        <v>12663</v>
      </c>
      <c r="L81" s="19" t="n">
        <v>-5874</v>
      </c>
      <c r="M81" s="20" t="n">
        <v>6789</v>
      </c>
      <c r="P81" s="16" t="n">
        <v>39</v>
      </c>
      <c r="Q81" s="0" t="n">
        <v>-4797</v>
      </c>
      <c r="R81" s="0" t="n">
        <v>5265</v>
      </c>
      <c r="S81" s="0" t="n">
        <v>10062</v>
      </c>
    </row>
    <row r="82" customFormat="false" ht="13.5" hidden="false" customHeight="false" outlineLevel="0" collapsed="false">
      <c r="B82" s="17" t="n">
        <v>38</v>
      </c>
      <c r="C82" s="18" t="n">
        <v>239</v>
      </c>
      <c r="D82" s="12" t="n">
        <v>-110</v>
      </c>
      <c r="E82" s="13" t="n">
        <v>129</v>
      </c>
      <c r="F82" s="14"/>
      <c r="J82" s="17" t="n">
        <v>38</v>
      </c>
      <c r="K82" s="18" t="n">
        <v>12902</v>
      </c>
      <c r="L82" s="19" t="n">
        <v>-5984</v>
      </c>
      <c r="M82" s="20" t="n">
        <v>6918</v>
      </c>
      <c r="P82" s="16" t="n">
        <v>38</v>
      </c>
      <c r="Q82" s="0" t="n">
        <v>-4180</v>
      </c>
      <c r="R82" s="0" t="n">
        <v>4902</v>
      </c>
      <c r="S82" s="0" t="n">
        <v>9082</v>
      </c>
    </row>
    <row r="83" customFormat="false" ht="13.5" hidden="false" customHeight="false" outlineLevel="0" collapsed="false">
      <c r="B83" s="17" t="n">
        <v>37</v>
      </c>
      <c r="C83" s="18" t="n">
        <v>250</v>
      </c>
      <c r="D83" s="12" t="n">
        <v>-127</v>
      </c>
      <c r="E83" s="13" t="n">
        <v>123</v>
      </c>
      <c r="F83" s="14"/>
      <c r="J83" s="17" t="n">
        <v>37</v>
      </c>
      <c r="K83" s="18" t="n">
        <v>13152</v>
      </c>
      <c r="L83" s="19" t="n">
        <v>-6111</v>
      </c>
      <c r="M83" s="20" t="n">
        <v>7041</v>
      </c>
      <c r="P83" s="16" t="n">
        <v>37</v>
      </c>
      <c r="Q83" s="0" t="n">
        <v>-4699</v>
      </c>
      <c r="R83" s="0" t="n">
        <v>4551</v>
      </c>
      <c r="S83" s="0" t="n">
        <v>9250</v>
      </c>
    </row>
    <row r="84" customFormat="false" ht="13.5" hidden="false" customHeight="false" outlineLevel="0" collapsed="false">
      <c r="B84" s="17" t="n">
        <v>36</v>
      </c>
      <c r="C84" s="18" t="n">
        <v>253</v>
      </c>
      <c r="D84" s="12" t="n">
        <v>-127</v>
      </c>
      <c r="E84" s="13" t="n">
        <v>126</v>
      </c>
      <c r="F84" s="14"/>
      <c r="J84" s="17" t="n">
        <v>36</v>
      </c>
      <c r="K84" s="18" t="n">
        <v>13405</v>
      </c>
      <c r="L84" s="19" t="n">
        <v>-6238</v>
      </c>
      <c r="M84" s="20" t="n">
        <v>7167</v>
      </c>
      <c r="P84" s="16" t="n">
        <v>36</v>
      </c>
      <c r="Q84" s="0" t="n">
        <v>-4572</v>
      </c>
      <c r="R84" s="0" t="n">
        <v>4536</v>
      </c>
      <c r="S84" s="0" t="n">
        <v>9108</v>
      </c>
    </row>
    <row r="85" customFormat="false" ht="13.5" hidden="false" customHeight="false" outlineLevel="0" collapsed="false">
      <c r="B85" s="17" t="n">
        <v>35</v>
      </c>
      <c r="C85" s="18" t="n">
        <v>234</v>
      </c>
      <c r="D85" s="12" t="n">
        <v>-113</v>
      </c>
      <c r="E85" s="13" t="n">
        <v>121</v>
      </c>
      <c r="F85" s="14"/>
      <c r="J85" s="17" t="n">
        <v>35</v>
      </c>
      <c r="K85" s="18" t="n">
        <v>13639</v>
      </c>
      <c r="L85" s="19" t="n">
        <v>-6351</v>
      </c>
      <c r="M85" s="20" t="n">
        <v>7288</v>
      </c>
      <c r="P85" s="16" t="n">
        <v>35</v>
      </c>
      <c r="Q85" s="0" t="n">
        <v>-3955</v>
      </c>
      <c r="R85" s="0" t="n">
        <v>4235</v>
      </c>
      <c r="S85" s="0" t="n">
        <v>8190</v>
      </c>
    </row>
    <row r="86" customFormat="false" ht="13.5" hidden="false" customHeight="false" outlineLevel="0" collapsed="false">
      <c r="B86" s="17" t="n">
        <v>34</v>
      </c>
      <c r="C86" s="18" t="n">
        <v>212</v>
      </c>
      <c r="D86" s="12" t="n">
        <v>-106</v>
      </c>
      <c r="E86" s="13" t="n">
        <v>106</v>
      </c>
      <c r="F86" s="14"/>
      <c r="J86" s="17" t="n">
        <v>34</v>
      </c>
      <c r="K86" s="18" t="n">
        <v>13851</v>
      </c>
      <c r="L86" s="19" t="n">
        <v>-6457</v>
      </c>
      <c r="M86" s="20" t="n">
        <v>7394</v>
      </c>
      <c r="P86" s="16" t="n">
        <v>34</v>
      </c>
      <c r="Q86" s="0" t="n">
        <v>-3604</v>
      </c>
      <c r="R86" s="0" t="n">
        <v>3604</v>
      </c>
      <c r="S86" s="0" t="n">
        <v>7208</v>
      </c>
    </row>
    <row r="87" customFormat="false" ht="13.5" hidden="false" customHeight="false" outlineLevel="0" collapsed="false">
      <c r="B87" s="17" t="n">
        <v>33</v>
      </c>
      <c r="C87" s="18" t="n">
        <v>212</v>
      </c>
      <c r="D87" s="12" t="n">
        <v>-118</v>
      </c>
      <c r="E87" s="13" t="n">
        <v>94</v>
      </c>
      <c r="F87" s="14"/>
      <c r="J87" s="17" t="n">
        <v>33</v>
      </c>
      <c r="K87" s="18" t="n">
        <v>14063</v>
      </c>
      <c r="L87" s="19" t="n">
        <v>-6575</v>
      </c>
      <c r="M87" s="20" t="n">
        <v>7488</v>
      </c>
      <c r="P87" s="16" t="n">
        <v>33</v>
      </c>
      <c r="Q87" s="0" t="n">
        <v>-3894</v>
      </c>
      <c r="R87" s="0" t="n">
        <v>3102</v>
      </c>
      <c r="S87" s="0" t="n">
        <v>6996</v>
      </c>
    </row>
    <row r="88" customFormat="false" ht="13.5" hidden="false" customHeight="false" outlineLevel="0" collapsed="false">
      <c r="B88" s="17" t="n">
        <v>32</v>
      </c>
      <c r="C88" s="18" t="n">
        <v>204</v>
      </c>
      <c r="D88" s="12" t="n">
        <v>-100</v>
      </c>
      <c r="E88" s="13" t="n">
        <v>104</v>
      </c>
      <c r="F88" s="14"/>
      <c r="J88" s="17" t="n">
        <v>32</v>
      </c>
      <c r="K88" s="18" t="n">
        <v>14267</v>
      </c>
      <c r="L88" s="19" t="n">
        <v>-6675</v>
      </c>
      <c r="M88" s="20" t="n">
        <v>7592</v>
      </c>
      <c r="P88" s="16" t="n">
        <v>32</v>
      </c>
      <c r="Q88" s="0" t="n">
        <v>-3200</v>
      </c>
      <c r="R88" s="0" t="n">
        <v>3328</v>
      </c>
      <c r="S88" s="0" t="n">
        <v>6528</v>
      </c>
    </row>
    <row r="89" customFormat="false" ht="13.5" hidden="false" customHeight="false" outlineLevel="0" collapsed="false">
      <c r="B89" s="17" t="n">
        <v>31</v>
      </c>
      <c r="C89" s="18" t="n">
        <v>195</v>
      </c>
      <c r="D89" s="12" t="n">
        <v>-90</v>
      </c>
      <c r="E89" s="13" t="n">
        <v>105</v>
      </c>
      <c r="F89" s="14"/>
      <c r="J89" s="17" t="n">
        <v>31</v>
      </c>
      <c r="K89" s="18" t="n">
        <v>14462</v>
      </c>
      <c r="L89" s="19" t="n">
        <v>-6765</v>
      </c>
      <c r="M89" s="20" t="n">
        <v>7697</v>
      </c>
      <c r="P89" s="16" t="n">
        <v>31</v>
      </c>
      <c r="Q89" s="0" t="n">
        <v>-2790</v>
      </c>
      <c r="R89" s="0" t="n">
        <v>3255</v>
      </c>
      <c r="S89" s="0" t="n">
        <v>6045</v>
      </c>
    </row>
    <row r="90" customFormat="false" ht="13.5" hidden="false" customHeight="false" outlineLevel="0" collapsed="false">
      <c r="B90" s="17" t="n">
        <v>30</v>
      </c>
      <c r="C90" s="18" t="n">
        <v>207</v>
      </c>
      <c r="D90" s="12" t="n">
        <v>-116</v>
      </c>
      <c r="E90" s="13" t="n">
        <v>91</v>
      </c>
      <c r="F90" s="14"/>
      <c r="J90" s="17" t="n">
        <v>30</v>
      </c>
      <c r="K90" s="18" t="n">
        <v>14669</v>
      </c>
      <c r="L90" s="19" t="n">
        <v>-6881</v>
      </c>
      <c r="M90" s="20" t="n">
        <v>7788</v>
      </c>
      <c r="P90" s="16" t="n">
        <v>30</v>
      </c>
      <c r="Q90" s="0" t="n">
        <v>-3480</v>
      </c>
      <c r="R90" s="0" t="n">
        <v>2730</v>
      </c>
      <c r="S90" s="0" t="n">
        <v>6210</v>
      </c>
    </row>
    <row r="91" customFormat="false" ht="13.5" hidden="false" customHeight="false" outlineLevel="0" collapsed="false">
      <c r="B91" s="17" t="n">
        <v>29</v>
      </c>
      <c r="C91" s="18" t="n">
        <v>186</v>
      </c>
      <c r="D91" s="12" t="n">
        <v>-87</v>
      </c>
      <c r="E91" s="13" t="n">
        <v>99</v>
      </c>
      <c r="F91" s="14"/>
      <c r="J91" s="17" t="n">
        <v>29</v>
      </c>
      <c r="K91" s="18" t="n">
        <v>14855</v>
      </c>
      <c r="L91" s="19" t="n">
        <v>-6968</v>
      </c>
      <c r="M91" s="20" t="n">
        <v>7887</v>
      </c>
      <c r="P91" s="16" t="n">
        <v>29</v>
      </c>
      <c r="Q91" s="0" t="n">
        <v>-2523</v>
      </c>
      <c r="R91" s="0" t="n">
        <v>2871</v>
      </c>
      <c r="S91" s="0" t="n">
        <v>5394</v>
      </c>
    </row>
    <row r="92" customFormat="false" ht="13.5" hidden="false" customHeight="false" outlineLevel="0" collapsed="false">
      <c r="B92" s="17" t="n">
        <v>28</v>
      </c>
      <c r="C92" s="18" t="n">
        <v>182</v>
      </c>
      <c r="D92" s="12" t="n">
        <v>-94</v>
      </c>
      <c r="E92" s="13" t="n">
        <v>88</v>
      </c>
      <c r="F92" s="14"/>
      <c r="J92" s="17" t="n">
        <v>28</v>
      </c>
      <c r="K92" s="18" t="n">
        <v>15037</v>
      </c>
      <c r="L92" s="19" t="n">
        <v>-7062</v>
      </c>
      <c r="M92" s="20" t="n">
        <v>7975</v>
      </c>
      <c r="P92" s="16" t="n">
        <v>28</v>
      </c>
      <c r="Q92" s="0" t="n">
        <v>-2632</v>
      </c>
      <c r="R92" s="0" t="n">
        <v>2464</v>
      </c>
      <c r="S92" s="0" t="n">
        <v>5096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72</v>
      </c>
      <c r="E93" s="13" t="n">
        <v>81</v>
      </c>
      <c r="F93" s="14"/>
      <c r="J93" s="17" t="n">
        <v>27</v>
      </c>
      <c r="K93" s="18" t="n">
        <v>15190</v>
      </c>
      <c r="L93" s="19" t="n">
        <v>-7134</v>
      </c>
      <c r="M93" s="20" t="n">
        <v>8056</v>
      </c>
      <c r="P93" s="16" t="n">
        <v>27</v>
      </c>
      <c r="Q93" s="0" t="n">
        <v>-1944</v>
      </c>
      <c r="R93" s="0" t="n">
        <v>2187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67</v>
      </c>
      <c r="E94" s="13" t="n">
        <v>74</v>
      </c>
      <c r="F94" s="14"/>
      <c r="J94" s="17" t="n">
        <v>26</v>
      </c>
      <c r="K94" s="18" t="n">
        <v>15331</v>
      </c>
      <c r="L94" s="19" t="n">
        <v>-7201</v>
      </c>
      <c r="M94" s="20" t="n">
        <v>8130</v>
      </c>
      <c r="P94" s="16" t="n">
        <v>26</v>
      </c>
      <c r="Q94" s="0" t="n">
        <v>-1742</v>
      </c>
      <c r="R94" s="0" t="n">
        <v>1924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60</v>
      </c>
      <c r="D95" s="12" t="n">
        <v>-79</v>
      </c>
      <c r="E95" s="13" t="n">
        <v>81</v>
      </c>
      <c r="F95" s="14"/>
      <c r="J95" s="17" t="n">
        <v>25</v>
      </c>
      <c r="K95" s="18" t="n">
        <v>15491</v>
      </c>
      <c r="L95" s="19" t="n">
        <v>-7280</v>
      </c>
      <c r="M95" s="20" t="n">
        <v>8211</v>
      </c>
      <c r="P95" s="16" t="n">
        <v>25</v>
      </c>
      <c r="Q95" s="0" t="n">
        <v>-1975</v>
      </c>
      <c r="R95" s="0" t="n">
        <v>2025</v>
      </c>
      <c r="S95" s="0" t="n">
        <v>400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74</v>
      </c>
      <c r="E96" s="13" t="n">
        <v>70</v>
      </c>
      <c r="F96" s="14"/>
      <c r="J96" s="17" t="n">
        <v>24</v>
      </c>
      <c r="K96" s="18" t="n">
        <v>15635</v>
      </c>
      <c r="L96" s="19" t="n">
        <v>-7354</v>
      </c>
      <c r="M96" s="20" t="n">
        <v>8281</v>
      </c>
      <c r="P96" s="16" t="n">
        <v>24</v>
      </c>
      <c r="Q96" s="0" t="n">
        <v>-1776</v>
      </c>
      <c r="R96" s="0" t="n">
        <v>168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62</v>
      </c>
      <c r="D97" s="12" t="n">
        <v>-101</v>
      </c>
      <c r="E97" s="13" t="n">
        <v>61</v>
      </c>
      <c r="F97" s="14"/>
      <c r="J97" s="17" t="n">
        <v>23</v>
      </c>
      <c r="K97" s="18" t="n">
        <v>15797</v>
      </c>
      <c r="L97" s="19" t="n">
        <v>-7455</v>
      </c>
      <c r="M97" s="20" t="n">
        <v>8342</v>
      </c>
      <c r="P97" s="16" t="n">
        <v>23</v>
      </c>
      <c r="Q97" s="0" t="n">
        <v>-2323</v>
      </c>
      <c r="R97" s="0" t="n">
        <v>1403</v>
      </c>
      <c r="S97" s="0" t="n">
        <v>3726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85</v>
      </c>
      <c r="E98" s="13" t="n">
        <v>74</v>
      </c>
      <c r="F98" s="14"/>
      <c r="J98" s="17" t="n">
        <v>22</v>
      </c>
      <c r="K98" s="18" t="n">
        <v>15956</v>
      </c>
      <c r="L98" s="19" t="n">
        <v>-7540</v>
      </c>
      <c r="M98" s="20" t="n">
        <v>8416</v>
      </c>
      <c r="P98" s="16" t="n">
        <v>22</v>
      </c>
      <c r="Q98" s="0" t="n">
        <v>-1870</v>
      </c>
      <c r="R98" s="0" t="n">
        <v>1628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81</v>
      </c>
      <c r="D99" s="12" t="n">
        <v>-95</v>
      </c>
      <c r="E99" s="13" t="n">
        <v>86</v>
      </c>
      <c r="F99" s="14"/>
      <c r="J99" s="17" t="n">
        <v>21</v>
      </c>
      <c r="K99" s="18" t="n">
        <v>16137</v>
      </c>
      <c r="L99" s="19" t="n">
        <v>-7635</v>
      </c>
      <c r="M99" s="20" t="n">
        <v>8502</v>
      </c>
      <c r="P99" s="16" t="n">
        <v>21</v>
      </c>
      <c r="Q99" s="0" t="n">
        <v>-1995</v>
      </c>
      <c r="R99" s="0" t="n">
        <v>1806</v>
      </c>
      <c r="S99" s="0" t="n">
        <v>3801</v>
      </c>
    </row>
    <row r="100" customFormat="false" ht="13.5" hidden="false" customHeight="false" outlineLevel="0" collapsed="false">
      <c r="B100" s="17" t="n">
        <v>20</v>
      </c>
      <c r="C100" s="18" t="n">
        <v>184</v>
      </c>
      <c r="D100" s="12" t="n">
        <v>-101</v>
      </c>
      <c r="E100" s="13" t="n">
        <v>83</v>
      </c>
      <c r="F100" s="14"/>
      <c r="J100" s="17" t="n">
        <v>20</v>
      </c>
      <c r="K100" s="18" t="n">
        <v>16321</v>
      </c>
      <c r="L100" s="19" t="n">
        <v>-7736</v>
      </c>
      <c r="M100" s="20" t="n">
        <v>8585</v>
      </c>
      <c r="P100" s="16" t="n">
        <v>20</v>
      </c>
      <c r="Q100" s="0" t="n">
        <v>-2020</v>
      </c>
      <c r="R100" s="0" t="n">
        <v>1660</v>
      </c>
      <c r="S100" s="0" t="n">
        <v>368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99</v>
      </c>
      <c r="E101" s="13" t="n">
        <v>81</v>
      </c>
      <c r="F101" s="14"/>
      <c r="J101" s="17" t="n">
        <v>19</v>
      </c>
      <c r="K101" s="18" t="n">
        <v>16501</v>
      </c>
      <c r="L101" s="19" t="n">
        <v>-7835</v>
      </c>
      <c r="M101" s="20" t="n">
        <v>8666</v>
      </c>
      <c r="P101" s="16" t="n">
        <v>19</v>
      </c>
      <c r="Q101" s="0" t="n">
        <v>-1881</v>
      </c>
      <c r="R101" s="0" t="n">
        <v>1539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212</v>
      </c>
      <c r="D102" s="12" t="n">
        <v>-102</v>
      </c>
      <c r="E102" s="13" t="n">
        <v>110</v>
      </c>
      <c r="F102" s="14"/>
      <c r="J102" s="17" t="n">
        <v>18</v>
      </c>
      <c r="K102" s="18" t="n">
        <v>16713</v>
      </c>
      <c r="L102" s="19" t="n">
        <v>-7937</v>
      </c>
      <c r="M102" s="20" t="n">
        <v>8776</v>
      </c>
      <c r="P102" s="16" t="n">
        <v>18</v>
      </c>
      <c r="Q102" s="0" t="n">
        <v>-1836</v>
      </c>
      <c r="R102" s="0" t="n">
        <v>1980</v>
      </c>
      <c r="S102" s="0" t="n">
        <v>3816</v>
      </c>
    </row>
    <row r="103" customFormat="false" ht="13.5" hidden="false" customHeight="false" outlineLevel="0" collapsed="false">
      <c r="B103" s="17" t="n">
        <v>17</v>
      </c>
      <c r="C103" s="18" t="n">
        <v>189</v>
      </c>
      <c r="D103" s="12" t="n">
        <v>-91</v>
      </c>
      <c r="E103" s="13" t="n">
        <v>98</v>
      </c>
      <c r="F103" s="14"/>
      <c r="J103" s="17" t="n">
        <v>17</v>
      </c>
      <c r="K103" s="18" t="n">
        <v>16902</v>
      </c>
      <c r="L103" s="19" t="n">
        <v>-8028</v>
      </c>
      <c r="M103" s="20" t="n">
        <v>8874</v>
      </c>
      <c r="P103" s="16" t="n">
        <v>17</v>
      </c>
      <c r="Q103" s="0" t="n">
        <v>-1547</v>
      </c>
      <c r="R103" s="0" t="n">
        <v>1666</v>
      </c>
      <c r="S103" s="0" t="n">
        <v>3213</v>
      </c>
    </row>
    <row r="104" customFormat="false" ht="13.5" hidden="false" customHeight="false" outlineLevel="0" collapsed="false">
      <c r="B104" s="17" t="n">
        <v>16</v>
      </c>
      <c r="C104" s="18" t="n">
        <v>197</v>
      </c>
      <c r="D104" s="12" t="n">
        <v>-109</v>
      </c>
      <c r="E104" s="13" t="n">
        <v>88</v>
      </c>
      <c r="F104" s="14"/>
      <c r="J104" s="17" t="n">
        <v>16</v>
      </c>
      <c r="K104" s="18" t="n">
        <v>17099</v>
      </c>
      <c r="L104" s="19" t="n">
        <v>-8137</v>
      </c>
      <c r="M104" s="20" t="n">
        <v>8962</v>
      </c>
      <c r="P104" s="16" t="n">
        <v>16</v>
      </c>
      <c r="Q104" s="0" t="n">
        <v>-1744</v>
      </c>
      <c r="R104" s="0" t="n">
        <v>1408</v>
      </c>
      <c r="S104" s="0" t="n">
        <v>3152</v>
      </c>
    </row>
    <row r="105" customFormat="false" ht="13.5" hidden="false" customHeight="false" outlineLevel="0" collapsed="false">
      <c r="B105" s="17" t="n">
        <v>15</v>
      </c>
      <c r="C105" s="18" t="n">
        <v>201</v>
      </c>
      <c r="D105" s="12" t="n">
        <v>-104</v>
      </c>
      <c r="E105" s="13" t="n">
        <v>97</v>
      </c>
      <c r="F105" s="14"/>
      <c r="J105" s="17" t="n">
        <v>15</v>
      </c>
      <c r="K105" s="18" t="n">
        <v>17300</v>
      </c>
      <c r="L105" s="19" t="n">
        <v>-8241</v>
      </c>
      <c r="M105" s="20" t="n">
        <v>9059</v>
      </c>
      <c r="P105" s="16" t="n">
        <v>15</v>
      </c>
      <c r="Q105" s="0" t="n">
        <v>-1560</v>
      </c>
      <c r="R105" s="0" t="n">
        <v>1455</v>
      </c>
      <c r="S105" s="0" t="n">
        <v>3015</v>
      </c>
    </row>
    <row r="106" customFormat="false" ht="13.5" hidden="false" customHeight="false" outlineLevel="0" collapsed="false">
      <c r="B106" s="17" t="n">
        <v>14</v>
      </c>
      <c r="C106" s="18" t="n">
        <v>194</v>
      </c>
      <c r="D106" s="12" t="n">
        <v>-91</v>
      </c>
      <c r="E106" s="13" t="n">
        <v>103</v>
      </c>
      <c r="F106" s="14"/>
      <c r="J106" s="17" t="n">
        <v>14</v>
      </c>
      <c r="K106" s="18" t="n">
        <v>17494</v>
      </c>
      <c r="L106" s="19" t="n">
        <v>-8332</v>
      </c>
      <c r="M106" s="20" t="n">
        <v>9162</v>
      </c>
      <c r="P106" s="16" t="n">
        <v>14</v>
      </c>
      <c r="Q106" s="0" t="n">
        <v>-1274</v>
      </c>
      <c r="R106" s="0" t="n">
        <v>1442</v>
      </c>
      <c r="S106" s="0" t="n">
        <v>2716</v>
      </c>
    </row>
    <row r="107" customFormat="false" ht="13.5" hidden="false" customHeight="false" outlineLevel="0" collapsed="false">
      <c r="B107" s="17" t="n">
        <v>13</v>
      </c>
      <c r="C107" s="18" t="n">
        <v>209</v>
      </c>
      <c r="D107" s="12" t="n">
        <v>-112</v>
      </c>
      <c r="E107" s="13" t="n">
        <v>97</v>
      </c>
      <c r="F107" s="14"/>
      <c r="J107" s="17" t="n">
        <v>13</v>
      </c>
      <c r="K107" s="18" t="n">
        <v>17703</v>
      </c>
      <c r="L107" s="19" t="n">
        <v>-8444</v>
      </c>
      <c r="M107" s="20" t="n">
        <v>9259</v>
      </c>
      <c r="P107" s="16" t="n">
        <v>13</v>
      </c>
      <c r="Q107" s="0" t="n">
        <v>-1456</v>
      </c>
      <c r="R107" s="0" t="n">
        <v>1261</v>
      </c>
      <c r="S107" s="0" t="n">
        <v>2717</v>
      </c>
    </row>
    <row r="108" customFormat="false" ht="13.5" hidden="false" customHeight="false" outlineLevel="0" collapsed="false">
      <c r="B108" s="17" t="n">
        <v>12</v>
      </c>
      <c r="C108" s="18" t="n">
        <v>188</v>
      </c>
      <c r="D108" s="12" t="n">
        <v>-88</v>
      </c>
      <c r="E108" s="13" t="n">
        <v>100</v>
      </c>
      <c r="F108" s="14"/>
      <c r="J108" s="17" t="n">
        <v>12</v>
      </c>
      <c r="K108" s="18" t="n">
        <v>17891</v>
      </c>
      <c r="L108" s="19" t="n">
        <v>-8532</v>
      </c>
      <c r="M108" s="20" t="n">
        <v>9359</v>
      </c>
      <c r="P108" s="16" t="n">
        <v>12</v>
      </c>
      <c r="Q108" s="0" t="n">
        <v>-1056</v>
      </c>
      <c r="R108" s="0" t="n">
        <v>1200</v>
      </c>
      <c r="S108" s="0" t="n">
        <v>2256</v>
      </c>
    </row>
    <row r="109" customFormat="false" ht="13.5" hidden="false" customHeight="false" outlineLevel="0" collapsed="false">
      <c r="B109" s="17" t="n">
        <v>11</v>
      </c>
      <c r="C109" s="18" t="n">
        <v>174</v>
      </c>
      <c r="D109" s="12" t="n">
        <v>-94</v>
      </c>
      <c r="E109" s="13" t="n">
        <v>80</v>
      </c>
      <c r="F109" s="14"/>
      <c r="J109" s="17" t="n">
        <v>11</v>
      </c>
      <c r="K109" s="18" t="n">
        <v>18065</v>
      </c>
      <c r="L109" s="19" t="n">
        <v>-8626</v>
      </c>
      <c r="M109" s="20" t="n">
        <v>9439</v>
      </c>
      <c r="P109" s="16" t="n">
        <v>11</v>
      </c>
      <c r="Q109" s="0" t="n">
        <v>-1034</v>
      </c>
      <c r="R109" s="0" t="n">
        <v>880</v>
      </c>
      <c r="S109" s="0" t="n">
        <v>1914</v>
      </c>
    </row>
    <row r="110" customFormat="false" ht="13.5" hidden="false" customHeight="false" outlineLevel="0" collapsed="false">
      <c r="B110" s="17" t="n">
        <v>10</v>
      </c>
      <c r="C110" s="18" t="n">
        <v>168</v>
      </c>
      <c r="D110" s="12" t="n">
        <v>-88</v>
      </c>
      <c r="E110" s="13" t="n">
        <v>80</v>
      </c>
      <c r="F110" s="14"/>
      <c r="J110" s="17" t="n">
        <v>10</v>
      </c>
      <c r="K110" s="18" t="n">
        <v>18233</v>
      </c>
      <c r="L110" s="19" t="n">
        <v>-8714</v>
      </c>
      <c r="M110" s="20" t="n">
        <v>9519</v>
      </c>
      <c r="P110" s="16" t="n">
        <v>10</v>
      </c>
      <c r="Q110" s="0" t="n">
        <v>-880</v>
      </c>
      <c r="R110" s="0" t="n">
        <v>800</v>
      </c>
      <c r="S110" s="0" t="n">
        <v>1680</v>
      </c>
    </row>
    <row r="111" customFormat="false" ht="13.5" hidden="false" customHeight="false" outlineLevel="0" collapsed="false">
      <c r="B111" s="17" t="n">
        <v>9</v>
      </c>
      <c r="C111" s="18" t="n">
        <v>186</v>
      </c>
      <c r="D111" s="12" t="n">
        <v>-101</v>
      </c>
      <c r="E111" s="13" t="n">
        <v>85</v>
      </c>
      <c r="F111" s="14"/>
      <c r="J111" s="17" t="n">
        <v>9</v>
      </c>
      <c r="K111" s="18" t="n">
        <v>18419</v>
      </c>
      <c r="L111" s="19" t="n">
        <v>-8815</v>
      </c>
      <c r="M111" s="20" t="n">
        <v>9604</v>
      </c>
      <c r="P111" s="16" t="n">
        <v>9</v>
      </c>
      <c r="Q111" s="0" t="n">
        <v>-909</v>
      </c>
      <c r="R111" s="0" t="n">
        <v>765</v>
      </c>
      <c r="S111" s="0" t="n">
        <v>1674</v>
      </c>
    </row>
    <row r="112" customFormat="false" ht="13.5" hidden="false" customHeight="false" outlineLevel="0" collapsed="false">
      <c r="B112" s="17" t="n">
        <v>8</v>
      </c>
      <c r="C112" s="18" t="n">
        <v>160</v>
      </c>
      <c r="D112" s="12" t="n">
        <v>-76</v>
      </c>
      <c r="E112" s="13" t="n">
        <v>84</v>
      </c>
      <c r="F112" s="14"/>
      <c r="J112" s="17" t="n">
        <v>8</v>
      </c>
      <c r="K112" s="18" t="n">
        <v>18579</v>
      </c>
      <c r="L112" s="19" t="n">
        <v>-8891</v>
      </c>
      <c r="M112" s="20" t="n">
        <v>9688</v>
      </c>
      <c r="P112" s="16" t="n">
        <v>8</v>
      </c>
      <c r="Q112" s="0" t="n">
        <v>-608</v>
      </c>
      <c r="R112" s="0" t="n">
        <v>672</v>
      </c>
      <c r="S112" s="0" t="n">
        <v>1280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83</v>
      </c>
      <c r="E113" s="13" t="n">
        <v>79</v>
      </c>
      <c r="F113" s="14"/>
      <c r="J113" s="17" t="n">
        <v>7</v>
      </c>
      <c r="K113" s="18" t="n">
        <v>18741</v>
      </c>
      <c r="L113" s="19" t="n">
        <v>-8974</v>
      </c>
      <c r="M113" s="20" t="n">
        <v>9767</v>
      </c>
      <c r="P113" s="16" t="n">
        <v>7</v>
      </c>
      <c r="Q113" s="0" t="n">
        <v>-581</v>
      </c>
      <c r="R113" s="0" t="n">
        <v>553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78</v>
      </c>
      <c r="E114" s="13" t="n">
        <v>85</v>
      </c>
      <c r="F114" s="14"/>
      <c r="J114" s="17" t="n">
        <v>6</v>
      </c>
      <c r="K114" s="18" t="n">
        <v>18904</v>
      </c>
      <c r="L114" s="19" t="n">
        <v>-9052</v>
      </c>
      <c r="M114" s="20" t="n">
        <v>9852</v>
      </c>
      <c r="P114" s="16" t="n">
        <v>6</v>
      </c>
      <c r="Q114" s="0" t="n">
        <v>-468</v>
      </c>
      <c r="R114" s="0" t="n">
        <v>510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79</v>
      </c>
      <c r="D115" s="12" t="n">
        <v>-105</v>
      </c>
      <c r="E115" s="13" t="n">
        <v>74</v>
      </c>
      <c r="F115" s="14"/>
      <c r="J115" s="17" t="n">
        <v>5</v>
      </c>
      <c r="K115" s="21" t="n">
        <v>19083</v>
      </c>
      <c r="L115" s="22" t="n">
        <v>-9157</v>
      </c>
      <c r="M115" s="23" t="n">
        <v>9926</v>
      </c>
      <c r="P115" s="16" t="n">
        <v>5</v>
      </c>
      <c r="Q115" s="0" t="n">
        <v>-525</v>
      </c>
      <c r="R115" s="0" t="n">
        <v>370</v>
      </c>
      <c r="S115" s="0" t="n">
        <v>895</v>
      </c>
    </row>
    <row r="116" customFormat="false" ht="13.5" hidden="false" customHeight="false" outlineLevel="0" collapsed="false">
      <c r="B116" s="17" t="n">
        <v>4</v>
      </c>
      <c r="C116" s="18" t="n">
        <v>138</v>
      </c>
      <c r="D116" s="12" t="n">
        <v>-67</v>
      </c>
      <c r="E116" s="13" t="n">
        <v>71</v>
      </c>
      <c r="F116" s="14"/>
      <c r="J116" s="17" t="n">
        <v>4</v>
      </c>
      <c r="K116" s="18" t="n">
        <v>19221</v>
      </c>
      <c r="L116" s="19" t="n">
        <v>-9224</v>
      </c>
      <c r="M116" s="20" t="n">
        <v>9997</v>
      </c>
      <c r="P116" s="0" t="n">
        <v>4</v>
      </c>
      <c r="Q116" s="0" t="n">
        <v>-268</v>
      </c>
      <c r="R116" s="0" t="n">
        <v>284</v>
      </c>
      <c r="S116" s="0" t="n">
        <v>552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84</v>
      </c>
      <c r="E117" s="13" t="n">
        <v>70</v>
      </c>
      <c r="F117" s="14"/>
      <c r="J117" s="17" t="n">
        <v>3</v>
      </c>
      <c r="K117" s="18" t="n">
        <v>19375</v>
      </c>
      <c r="L117" s="19" t="n">
        <v>-9308</v>
      </c>
      <c r="M117" s="20" t="n">
        <v>10067</v>
      </c>
      <c r="P117" s="0" t="n">
        <v>3</v>
      </c>
      <c r="Q117" s="0" t="n">
        <v>-252</v>
      </c>
      <c r="R117" s="0" t="n">
        <v>210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81</v>
      </c>
      <c r="E118" s="13" t="n">
        <v>84</v>
      </c>
      <c r="F118" s="14"/>
      <c r="J118" s="17" t="n">
        <v>2</v>
      </c>
      <c r="K118" s="18" t="n">
        <v>19540</v>
      </c>
      <c r="L118" s="19" t="n">
        <v>-9389</v>
      </c>
      <c r="M118" s="20" t="n">
        <v>10151</v>
      </c>
      <c r="P118" s="0" t="n">
        <v>2</v>
      </c>
      <c r="Q118" s="0" t="n">
        <v>-162</v>
      </c>
      <c r="R118" s="0" t="n">
        <v>168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57</v>
      </c>
      <c r="D119" s="12" t="n">
        <v>-77</v>
      </c>
      <c r="E119" s="13" t="n">
        <v>80</v>
      </c>
      <c r="F119" s="14"/>
      <c r="J119" s="17" t="n">
        <v>1</v>
      </c>
      <c r="K119" s="11" t="n">
        <v>19697</v>
      </c>
      <c r="L119" s="12" t="n">
        <v>-9466</v>
      </c>
      <c r="M119" s="15" t="n">
        <v>10231</v>
      </c>
      <c r="P119" s="0" t="n">
        <v>1</v>
      </c>
      <c r="Q119" s="0" t="n">
        <v>-77</v>
      </c>
      <c r="R119" s="0" t="n">
        <v>80</v>
      </c>
      <c r="S119" s="0" t="n">
        <v>157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39" t="n">
        <v>-74</v>
      </c>
      <c r="E120" s="40" t="n">
        <v>80</v>
      </c>
      <c r="F120" s="14"/>
      <c r="J120" s="24" t="n">
        <v>0</v>
      </c>
      <c r="K120" s="25" t="n">
        <v>19851</v>
      </c>
      <c r="L120" s="26" t="n">
        <v>-9540</v>
      </c>
      <c r="M120" s="28" t="n">
        <v>103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51</v>
      </c>
      <c r="D123" s="31" t="n">
        <v>-9540</v>
      </c>
      <c r="E123" s="32" t="n">
        <v>10311</v>
      </c>
      <c r="K123" s="30" t="n">
        <v>19851</v>
      </c>
      <c r="L123" s="31" t="n">
        <v>-9540</v>
      </c>
      <c r="M123" s="32" t="n">
        <v>10311</v>
      </c>
      <c r="Q123" s="0" t="n">
        <v>-430633</v>
      </c>
      <c r="R123" s="0" t="n">
        <v>499265</v>
      </c>
      <c r="S123" s="0" t="n">
        <v>929898</v>
      </c>
    </row>
    <row r="124" customFormat="false" ht="13.5" hidden="false" customHeight="false" outlineLevel="0" collapsed="false">
      <c r="Q124" s="33" t="n">
        <v>45.1397274633124</v>
      </c>
      <c r="R124" s="33" t="n">
        <v>48.4206187566676</v>
      </c>
      <c r="S124" s="33" t="n">
        <v>46.8438869578359</v>
      </c>
    </row>
    <row r="125" customFormat="false" ht="13.5" hidden="false" customHeight="false" outlineLevel="0" collapsed="false">
      <c r="Q125" s="33" t="n">
        <v>45.14</v>
      </c>
      <c r="R125" s="33" t="n">
        <v>48.42</v>
      </c>
      <c r="S125" s="33" t="n">
        <v>46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50</v>
      </c>
      <c r="L26" s="19" t="n">
        <v>-10</v>
      </c>
      <c r="M26" s="20" t="n">
        <v>4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6</v>
      </c>
      <c r="E27" s="13" t="n">
        <v>19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6</v>
      </c>
      <c r="E28" s="13" t="n">
        <v>27</v>
      </c>
      <c r="F28" s="14"/>
      <c r="J28" s="17" t="n">
        <v>92</v>
      </c>
      <c r="K28" s="18" t="n">
        <v>108</v>
      </c>
      <c r="L28" s="19" t="n">
        <v>-22</v>
      </c>
      <c r="M28" s="20" t="n">
        <v>86</v>
      </c>
      <c r="P28" s="16" t="n">
        <v>92</v>
      </c>
      <c r="Q28" s="0" t="n">
        <v>-552</v>
      </c>
      <c r="R28" s="0" t="n">
        <v>248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45</v>
      </c>
      <c r="L29" s="19" t="n">
        <v>-28</v>
      </c>
      <c r="M29" s="20" t="n">
        <v>117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3</v>
      </c>
      <c r="E30" s="13" t="n">
        <v>33</v>
      </c>
      <c r="F30" s="14"/>
      <c r="J30" s="17" t="n">
        <v>90</v>
      </c>
      <c r="K30" s="18" t="n">
        <v>191</v>
      </c>
      <c r="L30" s="19" t="n">
        <v>-41</v>
      </c>
      <c r="M30" s="20" t="n">
        <v>150</v>
      </c>
      <c r="P30" s="16" t="n">
        <v>90</v>
      </c>
      <c r="Q30" s="0" t="n">
        <v>-1170</v>
      </c>
      <c r="R30" s="0" t="n">
        <v>297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3</v>
      </c>
      <c r="E31" s="13" t="n">
        <v>40</v>
      </c>
      <c r="F31" s="14"/>
      <c r="J31" s="17" t="n">
        <v>89</v>
      </c>
      <c r="K31" s="18" t="n">
        <v>244</v>
      </c>
      <c r="L31" s="19" t="n">
        <v>-54</v>
      </c>
      <c r="M31" s="20" t="n">
        <v>190</v>
      </c>
      <c r="P31" s="16" t="n">
        <v>89</v>
      </c>
      <c r="Q31" s="0" t="n">
        <v>-1157</v>
      </c>
      <c r="R31" s="0" t="n">
        <v>3560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9</v>
      </c>
      <c r="E32" s="13" t="n">
        <v>37</v>
      </c>
      <c r="F32" s="14"/>
      <c r="J32" s="17" t="n">
        <v>88</v>
      </c>
      <c r="K32" s="18" t="n">
        <v>300</v>
      </c>
      <c r="L32" s="19" t="n">
        <v>-73</v>
      </c>
      <c r="M32" s="20" t="n">
        <v>227</v>
      </c>
      <c r="P32" s="16" t="n">
        <v>88</v>
      </c>
      <c r="Q32" s="0" t="n">
        <v>-1672</v>
      </c>
      <c r="R32" s="0" t="n">
        <v>3256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21</v>
      </c>
      <c r="E33" s="13" t="n">
        <v>34</v>
      </c>
      <c r="F33" s="14"/>
      <c r="J33" s="17" t="n">
        <v>87</v>
      </c>
      <c r="K33" s="18" t="n">
        <v>355</v>
      </c>
      <c r="L33" s="19" t="n">
        <v>-94</v>
      </c>
      <c r="M33" s="20" t="n">
        <v>261</v>
      </c>
      <c r="P33" s="16" t="n">
        <v>87</v>
      </c>
      <c r="Q33" s="0" t="n">
        <v>-1827</v>
      </c>
      <c r="R33" s="0" t="n">
        <v>2958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18</v>
      </c>
      <c r="E34" s="13" t="n">
        <v>60</v>
      </c>
      <c r="F34" s="14"/>
      <c r="J34" s="17" t="n">
        <v>86</v>
      </c>
      <c r="K34" s="18" t="n">
        <v>433</v>
      </c>
      <c r="L34" s="19" t="n">
        <v>-112</v>
      </c>
      <c r="M34" s="20" t="n">
        <v>321</v>
      </c>
      <c r="P34" s="16" t="n">
        <v>86</v>
      </c>
      <c r="Q34" s="0" t="n">
        <v>-1548</v>
      </c>
      <c r="R34" s="0" t="n">
        <v>5160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1</v>
      </c>
      <c r="E35" s="13" t="n">
        <v>64</v>
      </c>
      <c r="F35" s="14"/>
      <c r="J35" s="17" t="n">
        <v>85</v>
      </c>
      <c r="K35" s="18" t="n">
        <v>528</v>
      </c>
      <c r="L35" s="19" t="n">
        <v>-143</v>
      </c>
      <c r="M35" s="20" t="n">
        <v>385</v>
      </c>
      <c r="P35" s="16" t="n">
        <v>85</v>
      </c>
      <c r="Q35" s="0" t="n">
        <v>-2635</v>
      </c>
      <c r="R35" s="0" t="n">
        <v>544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39</v>
      </c>
      <c r="E36" s="13" t="n">
        <v>62</v>
      </c>
      <c r="F36" s="14"/>
      <c r="J36" s="17" t="n">
        <v>84</v>
      </c>
      <c r="K36" s="18" t="n">
        <v>629</v>
      </c>
      <c r="L36" s="19" t="n">
        <v>-182</v>
      </c>
      <c r="M36" s="20" t="n">
        <v>447</v>
      </c>
      <c r="P36" s="16" t="n">
        <v>84</v>
      </c>
      <c r="Q36" s="0" t="n">
        <v>-3276</v>
      </c>
      <c r="R36" s="0" t="n">
        <v>5208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55</v>
      </c>
      <c r="E37" s="13" t="n">
        <v>81</v>
      </c>
      <c r="F37" s="14"/>
      <c r="J37" s="17" t="n">
        <v>83</v>
      </c>
      <c r="K37" s="18" t="n">
        <v>765</v>
      </c>
      <c r="L37" s="19" t="n">
        <v>-237</v>
      </c>
      <c r="M37" s="20" t="n">
        <v>528</v>
      </c>
      <c r="P37" s="16" t="n">
        <v>83</v>
      </c>
      <c r="Q37" s="0" t="n">
        <v>-4565</v>
      </c>
      <c r="R37" s="0" t="n">
        <v>6723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25</v>
      </c>
      <c r="D38" s="12" t="n">
        <v>-51</v>
      </c>
      <c r="E38" s="13" t="n">
        <v>74</v>
      </c>
      <c r="F38" s="14"/>
      <c r="J38" s="17" t="n">
        <v>82</v>
      </c>
      <c r="K38" s="18" t="n">
        <v>890</v>
      </c>
      <c r="L38" s="19" t="n">
        <v>-288</v>
      </c>
      <c r="M38" s="20" t="n">
        <v>602</v>
      </c>
      <c r="P38" s="16" t="n">
        <v>82</v>
      </c>
      <c r="Q38" s="0" t="n">
        <v>-4182</v>
      </c>
      <c r="R38" s="0" t="n">
        <v>6068</v>
      </c>
      <c r="S38" s="0" t="n">
        <v>10250</v>
      </c>
    </row>
    <row r="39" customFormat="false" ht="13.5" hidden="false" customHeight="false" outlineLevel="0" collapsed="false">
      <c r="B39" s="17" t="n">
        <v>81</v>
      </c>
      <c r="C39" s="18" t="n">
        <v>162</v>
      </c>
      <c r="D39" s="12" t="n">
        <v>-83</v>
      </c>
      <c r="E39" s="13" t="n">
        <v>79</v>
      </c>
      <c r="F39" s="14"/>
      <c r="J39" s="17" t="n">
        <v>81</v>
      </c>
      <c r="K39" s="18" t="n">
        <v>1052</v>
      </c>
      <c r="L39" s="19" t="n">
        <v>-371</v>
      </c>
      <c r="M39" s="20" t="n">
        <v>681</v>
      </c>
      <c r="P39" s="16" t="n">
        <v>81</v>
      </c>
      <c r="Q39" s="0" t="n">
        <v>-6723</v>
      </c>
      <c r="R39" s="0" t="n">
        <v>6399</v>
      </c>
      <c r="S39" s="0" t="n">
        <v>13122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83</v>
      </c>
      <c r="E40" s="13" t="n">
        <v>107</v>
      </c>
      <c r="F40" s="14"/>
      <c r="J40" s="17" t="n">
        <v>80</v>
      </c>
      <c r="K40" s="18" t="n">
        <v>1242</v>
      </c>
      <c r="L40" s="19" t="n">
        <v>-454</v>
      </c>
      <c r="M40" s="20" t="n">
        <v>788</v>
      </c>
      <c r="P40" s="16" t="n">
        <v>80</v>
      </c>
      <c r="Q40" s="0" t="n">
        <v>-6640</v>
      </c>
      <c r="R40" s="0" t="n">
        <v>856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89</v>
      </c>
      <c r="E41" s="13" t="n">
        <v>96</v>
      </c>
      <c r="F41" s="14"/>
      <c r="J41" s="17" t="n">
        <v>79</v>
      </c>
      <c r="K41" s="18" t="n">
        <v>1427</v>
      </c>
      <c r="L41" s="19" t="n">
        <v>-543</v>
      </c>
      <c r="M41" s="20" t="n">
        <v>884</v>
      </c>
      <c r="P41" s="16" t="n">
        <v>79</v>
      </c>
      <c r="Q41" s="0" t="n">
        <v>-7031</v>
      </c>
      <c r="R41" s="0" t="n">
        <v>7584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217</v>
      </c>
      <c r="D42" s="12" t="n">
        <v>-99</v>
      </c>
      <c r="E42" s="13" t="n">
        <v>118</v>
      </c>
      <c r="F42" s="14"/>
      <c r="J42" s="17" t="n">
        <v>78</v>
      </c>
      <c r="K42" s="18" t="n">
        <v>1644</v>
      </c>
      <c r="L42" s="19" t="n">
        <v>-642</v>
      </c>
      <c r="M42" s="20" t="n">
        <v>1002</v>
      </c>
      <c r="P42" s="16" t="n">
        <v>78</v>
      </c>
      <c r="Q42" s="0" t="n">
        <v>-7722</v>
      </c>
      <c r="R42" s="0" t="n">
        <v>9204</v>
      </c>
      <c r="S42" s="0" t="n">
        <v>16926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98</v>
      </c>
      <c r="E43" s="13" t="n">
        <v>105</v>
      </c>
      <c r="F43" s="14"/>
      <c r="J43" s="17" t="n">
        <v>77</v>
      </c>
      <c r="K43" s="18" t="n">
        <v>1847</v>
      </c>
      <c r="L43" s="19" t="n">
        <v>-740</v>
      </c>
      <c r="M43" s="20" t="n">
        <v>1107</v>
      </c>
      <c r="P43" s="16" t="n">
        <v>77</v>
      </c>
      <c r="Q43" s="0" t="n">
        <v>-7546</v>
      </c>
      <c r="R43" s="0" t="n">
        <v>8085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16</v>
      </c>
      <c r="D44" s="12" t="n">
        <v>-104</v>
      </c>
      <c r="E44" s="13" t="n">
        <v>112</v>
      </c>
      <c r="F44" s="14"/>
      <c r="J44" s="17" t="n">
        <v>76</v>
      </c>
      <c r="K44" s="18" t="n">
        <v>2063</v>
      </c>
      <c r="L44" s="19" t="n">
        <v>-844</v>
      </c>
      <c r="M44" s="20" t="n">
        <v>1219</v>
      </c>
      <c r="P44" s="16" t="n">
        <v>76</v>
      </c>
      <c r="Q44" s="0" t="n">
        <v>-7904</v>
      </c>
      <c r="R44" s="0" t="n">
        <v>8512</v>
      </c>
      <c r="S44" s="0" t="n">
        <v>16416</v>
      </c>
    </row>
    <row r="45" customFormat="false" ht="13.5" hidden="false" customHeight="false" outlineLevel="0" collapsed="false">
      <c r="B45" s="17" t="n">
        <v>75</v>
      </c>
      <c r="C45" s="18" t="n">
        <v>252</v>
      </c>
      <c r="D45" s="12" t="n">
        <v>-110</v>
      </c>
      <c r="E45" s="13" t="n">
        <v>142</v>
      </c>
      <c r="F45" s="14"/>
      <c r="J45" s="17" t="n">
        <v>75</v>
      </c>
      <c r="K45" s="18" t="n">
        <v>2315</v>
      </c>
      <c r="L45" s="19" t="n">
        <v>-954</v>
      </c>
      <c r="M45" s="20" t="n">
        <v>1361</v>
      </c>
      <c r="P45" s="16" t="n">
        <v>75</v>
      </c>
      <c r="Q45" s="0" t="n">
        <v>-8250</v>
      </c>
      <c r="R45" s="0" t="n">
        <v>10650</v>
      </c>
      <c r="S45" s="0" t="n">
        <v>18900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36</v>
      </c>
      <c r="E46" s="13" t="n">
        <v>151</v>
      </c>
      <c r="F46" s="14"/>
      <c r="J46" s="17" t="n">
        <v>74</v>
      </c>
      <c r="K46" s="18" t="n">
        <v>2602</v>
      </c>
      <c r="L46" s="19" t="n">
        <v>-1090</v>
      </c>
      <c r="M46" s="20" t="n">
        <v>1512</v>
      </c>
      <c r="P46" s="16" t="n">
        <v>74</v>
      </c>
      <c r="Q46" s="0" t="n">
        <v>-10064</v>
      </c>
      <c r="R46" s="0" t="n">
        <v>11174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296</v>
      </c>
      <c r="D47" s="12" t="n">
        <v>-134</v>
      </c>
      <c r="E47" s="13" t="n">
        <v>162</v>
      </c>
      <c r="F47" s="14"/>
      <c r="J47" s="17" t="n">
        <v>73</v>
      </c>
      <c r="K47" s="18" t="n">
        <v>2898</v>
      </c>
      <c r="L47" s="19" t="n">
        <v>-1224</v>
      </c>
      <c r="M47" s="20" t="n">
        <v>1674</v>
      </c>
      <c r="P47" s="16" t="n">
        <v>73</v>
      </c>
      <c r="Q47" s="0" t="n">
        <v>-9782</v>
      </c>
      <c r="R47" s="0" t="n">
        <v>11826</v>
      </c>
      <c r="S47" s="0" t="n">
        <v>21608</v>
      </c>
    </row>
    <row r="48" customFormat="false" ht="13.5" hidden="false" customHeight="false" outlineLevel="0" collapsed="false">
      <c r="B48" s="17" t="n">
        <v>72</v>
      </c>
      <c r="C48" s="18" t="n">
        <v>295</v>
      </c>
      <c r="D48" s="12" t="n">
        <v>-132</v>
      </c>
      <c r="E48" s="13" t="n">
        <v>163</v>
      </c>
      <c r="F48" s="14"/>
      <c r="J48" s="17" t="n">
        <v>72</v>
      </c>
      <c r="K48" s="18" t="n">
        <v>3193</v>
      </c>
      <c r="L48" s="19" t="n">
        <v>-1356</v>
      </c>
      <c r="M48" s="20" t="n">
        <v>1837</v>
      </c>
      <c r="P48" s="16" t="n">
        <v>72</v>
      </c>
      <c r="Q48" s="0" t="n">
        <v>-9504</v>
      </c>
      <c r="R48" s="0" t="n">
        <v>11736</v>
      </c>
      <c r="S48" s="0" t="n">
        <v>21240</v>
      </c>
    </row>
    <row r="49" customFormat="false" ht="13.5" hidden="false" customHeight="false" outlineLevel="0" collapsed="false">
      <c r="B49" s="17" t="n">
        <v>71</v>
      </c>
      <c r="C49" s="18" t="n">
        <v>274</v>
      </c>
      <c r="D49" s="12" t="n">
        <v>-128</v>
      </c>
      <c r="E49" s="13" t="n">
        <v>146</v>
      </c>
      <c r="F49" s="14"/>
      <c r="J49" s="17" t="n">
        <v>71</v>
      </c>
      <c r="K49" s="18" t="n">
        <v>3467</v>
      </c>
      <c r="L49" s="19" t="n">
        <v>-1484</v>
      </c>
      <c r="M49" s="20" t="n">
        <v>1983</v>
      </c>
      <c r="P49" s="16" t="n">
        <v>71</v>
      </c>
      <c r="Q49" s="0" t="n">
        <v>-9088</v>
      </c>
      <c r="R49" s="0" t="n">
        <v>10366</v>
      </c>
      <c r="S49" s="0" t="n">
        <v>19454</v>
      </c>
    </row>
    <row r="50" customFormat="false" ht="13.5" hidden="false" customHeight="false" outlineLevel="0" collapsed="false">
      <c r="B50" s="17" t="n">
        <v>70</v>
      </c>
      <c r="C50" s="18" t="n">
        <v>264</v>
      </c>
      <c r="D50" s="12" t="n">
        <v>-115</v>
      </c>
      <c r="E50" s="13" t="n">
        <v>149</v>
      </c>
      <c r="F50" s="14"/>
      <c r="J50" s="17" t="n">
        <v>70</v>
      </c>
      <c r="K50" s="18" t="n">
        <v>3731</v>
      </c>
      <c r="L50" s="19" t="n">
        <v>-1599</v>
      </c>
      <c r="M50" s="20" t="n">
        <v>2132</v>
      </c>
      <c r="P50" s="16" t="n">
        <v>70</v>
      </c>
      <c r="Q50" s="0" t="n">
        <v>-8050</v>
      </c>
      <c r="R50" s="0" t="n">
        <v>10430</v>
      </c>
      <c r="S50" s="0" t="n">
        <v>18480</v>
      </c>
    </row>
    <row r="51" customFormat="false" ht="13.5" hidden="false" customHeight="false" outlineLevel="0" collapsed="false">
      <c r="B51" s="17" t="n">
        <v>69</v>
      </c>
      <c r="C51" s="18" t="n">
        <v>437</v>
      </c>
      <c r="D51" s="12" t="n">
        <v>-207</v>
      </c>
      <c r="E51" s="13" t="n">
        <v>230</v>
      </c>
      <c r="F51" s="14"/>
      <c r="J51" s="17" t="n">
        <v>69</v>
      </c>
      <c r="K51" s="18" t="n">
        <v>4168</v>
      </c>
      <c r="L51" s="19" t="n">
        <v>-1806</v>
      </c>
      <c r="M51" s="20" t="n">
        <v>2362</v>
      </c>
      <c r="P51" s="16" t="n">
        <v>69</v>
      </c>
      <c r="Q51" s="0" t="n">
        <v>-14283</v>
      </c>
      <c r="R51" s="0" t="n">
        <v>15870</v>
      </c>
      <c r="S51" s="0" t="n">
        <v>30153</v>
      </c>
    </row>
    <row r="52" customFormat="false" ht="13.5" hidden="false" customHeight="false" outlineLevel="0" collapsed="false">
      <c r="B52" s="17" t="n">
        <v>68</v>
      </c>
      <c r="C52" s="18" t="n">
        <v>442</v>
      </c>
      <c r="D52" s="12" t="n">
        <v>-198</v>
      </c>
      <c r="E52" s="13" t="n">
        <v>244</v>
      </c>
      <c r="F52" s="14"/>
      <c r="J52" s="17" t="n">
        <v>68</v>
      </c>
      <c r="K52" s="18" t="n">
        <v>4610</v>
      </c>
      <c r="L52" s="19" t="n">
        <v>-2004</v>
      </c>
      <c r="M52" s="20" t="n">
        <v>2606</v>
      </c>
      <c r="P52" s="16" t="n">
        <v>68</v>
      </c>
      <c r="Q52" s="0" t="n">
        <v>-13464</v>
      </c>
      <c r="R52" s="0" t="n">
        <v>16592</v>
      </c>
      <c r="S52" s="0" t="n">
        <v>30056</v>
      </c>
    </row>
    <row r="53" customFormat="false" ht="13.5" hidden="false" customHeight="false" outlineLevel="0" collapsed="false">
      <c r="B53" s="17" t="n">
        <v>67</v>
      </c>
      <c r="C53" s="18" t="n">
        <v>454</v>
      </c>
      <c r="D53" s="12" t="n">
        <v>-224</v>
      </c>
      <c r="E53" s="13" t="n">
        <v>230</v>
      </c>
      <c r="F53" s="14"/>
      <c r="J53" s="17" t="n">
        <v>67</v>
      </c>
      <c r="K53" s="18" t="n">
        <v>5064</v>
      </c>
      <c r="L53" s="19" t="n">
        <v>-2228</v>
      </c>
      <c r="M53" s="20" t="n">
        <v>2836</v>
      </c>
      <c r="P53" s="16" t="n">
        <v>67</v>
      </c>
      <c r="Q53" s="0" t="n">
        <v>-15008</v>
      </c>
      <c r="R53" s="0" t="n">
        <v>15410</v>
      </c>
      <c r="S53" s="0" t="n">
        <v>30418</v>
      </c>
    </row>
    <row r="54" customFormat="false" ht="13.5" hidden="false" customHeight="false" outlineLevel="0" collapsed="false">
      <c r="B54" s="17" t="n">
        <v>66</v>
      </c>
      <c r="C54" s="18" t="n">
        <v>457</v>
      </c>
      <c r="D54" s="12" t="n">
        <v>-213</v>
      </c>
      <c r="E54" s="13" t="n">
        <v>244</v>
      </c>
      <c r="F54" s="14"/>
      <c r="J54" s="17" t="n">
        <v>66</v>
      </c>
      <c r="K54" s="18" t="n">
        <v>5521</v>
      </c>
      <c r="L54" s="19" t="n">
        <v>-2441</v>
      </c>
      <c r="M54" s="20" t="n">
        <v>3080</v>
      </c>
      <c r="P54" s="16" t="n">
        <v>66</v>
      </c>
      <c r="Q54" s="0" t="n">
        <v>-14058</v>
      </c>
      <c r="R54" s="0" t="n">
        <v>16104</v>
      </c>
      <c r="S54" s="0" t="n">
        <v>30162</v>
      </c>
    </row>
    <row r="55" customFormat="false" ht="13.5" hidden="false" customHeight="false" outlineLevel="0" collapsed="false">
      <c r="B55" s="17" t="n">
        <v>65</v>
      </c>
      <c r="C55" s="18" t="n">
        <v>442</v>
      </c>
      <c r="D55" s="12" t="n">
        <v>-233</v>
      </c>
      <c r="E55" s="13" t="n">
        <v>209</v>
      </c>
      <c r="F55" s="14"/>
      <c r="J55" s="17" t="n">
        <v>65</v>
      </c>
      <c r="K55" s="18" t="n">
        <v>5963</v>
      </c>
      <c r="L55" s="19" t="n">
        <v>-2674</v>
      </c>
      <c r="M55" s="20" t="n">
        <v>3289</v>
      </c>
      <c r="P55" s="16" t="n">
        <v>65</v>
      </c>
      <c r="Q55" s="0" t="n">
        <v>-15145</v>
      </c>
      <c r="R55" s="0" t="n">
        <v>13585</v>
      </c>
      <c r="S55" s="0" t="n">
        <v>28730</v>
      </c>
    </row>
    <row r="56" customFormat="false" ht="13.5" hidden="false" customHeight="false" outlineLevel="0" collapsed="false">
      <c r="B56" s="17" t="n">
        <v>64</v>
      </c>
      <c r="C56" s="18" t="n">
        <v>457</v>
      </c>
      <c r="D56" s="12" t="n">
        <v>-226</v>
      </c>
      <c r="E56" s="13" t="n">
        <v>231</v>
      </c>
      <c r="F56" s="14"/>
      <c r="J56" s="17" t="n">
        <v>64</v>
      </c>
      <c r="K56" s="18" t="n">
        <v>6420</v>
      </c>
      <c r="L56" s="19" t="n">
        <v>-2900</v>
      </c>
      <c r="M56" s="20" t="n">
        <v>3520</v>
      </c>
      <c r="P56" s="16" t="n">
        <v>64</v>
      </c>
      <c r="Q56" s="0" t="n">
        <v>-14464</v>
      </c>
      <c r="R56" s="0" t="n">
        <v>14784</v>
      </c>
      <c r="S56" s="0" t="n">
        <v>29248</v>
      </c>
    </row>
    <row r="57" customFormat="false" ht="13.5" hidden="false" customHeight="false" outlineLevel="0" collapsed="false">
      <c r="B57" s="17" t="n">
        <v>63</v>
      </c>
      <c r="C57" s="18" t="n">
        <v>430</v>
      </c>
      <c r="D57" s="12" t="n">
        <v>-197</v>
      </c>
      <c r="E57" s="13" t="n">
        <v>233</v>
      </c>
      <c r="F57" s="14"/>
      <c r="J57" s="17" t="n">
        <v>63</v>
      </c>
      <c r="K57" s="18" t="n">
        <v>6850</v>
      </c>
      <c r="L57" s="19" t="n">
        <v>-3097</v>
      </c>
      <c r="M57" s="20" t="n">
        <v>3753</v>
      </c>
      <c r="P57" s="16" t="n">
        <v>63</v>
      </c>
      <c r="Q57" s="0" t="n">
        <v>-12411</v>
      </c>
      <c r="R57" s="0" t="n">
        <v>14679</v>
      </c>
      <c r="S57" s="0" t="n">
        <v>27090</v>
      </c>
    </row>
    <row r="58" customFormat="false" ht="13.5" hidden="false" customHeight="false" outlineLevel="0" collapsed="false">
      <c r="B58" s="17" t="n">
        <v>62</v>
      </c>
      <c r="C58" s="18" t="n">
        <v>395</v>
      </c>
      <c r="D58" s="12" t="n">
        <v>-173</v>
      </c>
      <c r="E58" s="13" t="n">
        <v>222</v>
      </c>
      <c r="F58" s="14"/>
      <c r="J58" s="17" t="n">
        <v>62</v>
      </c>
      <c r="K58" s="18" t="n">
        <v>7245</v>
      </c>
      <c r="L58" s="19" t="n">
        <v>-3270</v>
      </c>
      <c r="M58" s="20" t="n">
        <v>3975</v>
      </c>
      <c r="P58" s="16" t="n">
        <v>62</v>
      </c>
      <c r="Q58" s="0" t="n">
        <v>-10726</v>
      </c>
      <c r="R58" s="0" t="n">
        <v>13764</v>
      </c>
      <c r="S58" s="0" t="n">
        <v>24490</v>
      </c>
    </row>
    <row r="59" customFormat="false" ht="13.5" hidden="false" customHeight="false" outlineLevel="0" collapsed="false">
      <c r="B59" s="17" t="n">
        <v>61</v>
      </c>
      <c r="C59" s="18" t="n">
        <v>412</v>
      </c>
      <c r="D59" s="12" t="n">
        <v>-203</v>
      </c>
      <c r="E59" s="13" t="n">
        <v>209</v>
      </c>
      <c r="F59" s="14"/>
      <c r="J59" s="17" t="n">
        <v>61</v>
      </c>
      <c r="K59" s="18" t="n">
        <v>7657</v>
      </c>
      <c r="L59" s="19" t="n">
        <v>-3473</v>
      </c>
      <c r="M59" s="20" t="n">
        <v>4184</v>
      </c>
      <c r="P59" s="16" t="n">
        <v>61</v>
      </c>
      <c r="Q59" s="0" t="n">
        <v>-12383</v>
      </c>
      <c r="R59" s="0" t="n">
        <v>12749</v>
      </c>
      <c r="S59" s="0" t="n">
        <v>25132</v>
      </c>
    </row>
    <row r="60" customFormat="false" ht="13.5" hidden="false" customHeight="false" outlineLevel="0" collapsed="false">
      <c r="B60" s="17" t="n">
        <v>60</v>
      </c>
      <c r="C60" s="18" t="n">
        <v>332</v>
      </c>
      <c r="D60" s="12" t="n">
        <v>-149</v>
      </c>
      <c r="E60" s="13" t="n">
        <v>183</v>
      </c>
      <c r="F60" s="14"/>
      <c r="J60" s="17" t="n">
        <v>60</v>
      </c>
      <c r="K60" s="18" t="n">
        <v>7989</v>
      </c>
      <c r="L60" s="19" t="n">
        <v>-3622</v>
      </c>
      <c r="M60" s="20" t="n">
        <v>4367</v>
      </c>
      <c r="P60" s="16" t="n">
        <v>60</v>
      </c>
      <c r="Q60" s="0" t="n">
        <v>-8940</v>
      </c>
      <c r="R60" s="0" t="n">
        <v>10980</v>
      </c>
      <c r="S60" s="0" t="n">
        <v>19920</v>
      </c>
    </row>
    <row r="61" customFormat="false" ht="13.5" hidden="false" customHeight="false" outlineLevel="0" collapsed="false">
      <c r="B61" s="17" t="n">
        <v>59</v>
      </c>
      <c r="C61" s="18" t="n">
        <v>342</v>
      </c>
      <c r="D61" s="12" t="n">
        <v>-171</v>
      </c>
      <c r="E61" s="13" t="n">
        <v>171</v>
      </c>
      <c r="F61" s="14"/>
      <c r="J61" s="17" t="n">
        <v>59</v>
      </c>
      <c r="K61" s="18" t="n">
        <v>8331</v>
      </c>
      <c r="L61" s="19" t="n">
        <v>-3793</v>
      </c>
      <c r="M61" s="20" t="n">
        <v>4538</v>
      </c>
      <c r="P61" s="16" t="n">
        <v>59</v>
      </c>
      <c r="Q61" s="0" t="n">
        <v>-10089</v>
      </c>
      <c r="R61" s="0" t="n">
        <v>10089</v>
      </c>
      <c r="S61" s="0" t="n">
        <v>20178</v>
      </c>
    </row>
    <row r="62" customFormat="false" ht="13.5" hidden="false" customHeight="false" outlineLevel="0" collapsed="false">
      <c r="B62" s="17" t="n">
        <v>58</v>
      </c>
      <c r="C62" s="18" t="n">
        <v>347</v>
      </c>
      <c r="D62" s="12" t="n">
        <v>-158</v>
      </c>
      <c r="E62" s="13" t="n">
        <v>189</v>
      </c>
      <c r="F62" s="14"/>
      <c r="J62" s="17" t="n">
        <v>58</v>
      </c>
      <c r="K62" s="18" t="n">
        <v>8678</v>
      </c>
      <c r="L62" s="19" t="n">
        <v>-3951</v>
      </c>
      <c r="M62" s="20" t="n">
        <v>4727</v>
      </c>
      <c r="P62" s="16" t="n">
        <v>58</v>
      </c>
      <c r="Q62" s="0" t="n">
        <v>-9164</v>
      </c>
      <c r="R62" s="0" t="n">
        <v>10962</v>
      </c>
      <c r="S62" s="0" t="n">
        <v>20126</v>
      </c>
    </row>
    <row r="63" customFormat="false" ht="13.5" hidden="false" customHeight="false" outlineLevel="0" collapsed="false">
      <c r="B63" s="17" t="n">
        <v>57</v>
      </c>
      <c r="C63" s="18" t="n">
        <v>346</v>
      </c>
      <c r="D63" s="12" t="n">
        <v>-155</v>
      </c>
      <c r="E63" s="13" t="n">
        <v>191</v>
      </c>
      <c r="F63" s="14"/>
      <c r="J63" s="17" t="n">
        <v>57</v>
      </c>
      <c r="K63" s="18" t="n">
        <v>9024</v>
      </c>
      <c r="L63" s="19" t="n">
        <v>-4106</v>
      </c>
      <c r="M63" s="20" t="n">
        <v>4918</v>
      </c>
      <c r="P63" s="16" t="n">
        <v>57</v>
      </c>
      <c r="Q63" s="0" t="n">
        <v>-8835</v>
      </c>
      <c r="R63" s="0" t="n">
        <v>10887</v>
      </c>
      <c r="S63" s="0" t="n">
        <v>19722</v>
      </c>
    </row>
    <row r="64" customFormat="false" ht="13.5" hidden="false" customHeight="false" outlineLevel="0" collapsed="false">
      <c r="B64" s="17" t="n">
        <v>56</v>
      </c>
      <c r="C64" s="18" t="n">
        <v>322</v>
      </c>
      <c r="D64" s="12" t="n">
        <v>-154</v>
      </c>
      <c r="E64" s="13" t="n">
        <v>168</v>
      </c>
      <c r="F64" s="14"/>
      <c r="J64" s="17" t="n">
        <v>56</v>
      </c>
      <c r="K64" s="18" t="n">
        <v>9346</v>
      </c>
      <c r="L64" s="19" t="n">
        <v>-4260</v>
      </c>
      <c r="M64" s="20" t="n">
        <v>5086</v>
      </c>
      <c r="P64" s="16" t="n">
        <v>56</v>
      </c>
      <c r="Q64" s="0" t="n">
        <v>-8624</v>
      </c>
      <c r="R64" s="0" t="n">
        <v>9408</v>
      </c>
      <c r="S64" s="0" t="n">
        <v>18032</v>
      </c>
    </row>
    <row r="65" customFormat="false" ht="13.5" hidden="false" customHeight="false" outlineLevel="0" collapsed="false">
      <c r="B65" s="17" t="n">
        <v>55</v>
      </c>
      <c r="C65" s="18" t="n">
        <v>313</v>
      </c>
      <c r="D65" s="12" t="n">
        <v>-141</v>
      </c>
      <c r="E65" s="13" t="n">
        <v>172</v>
      </c>
      <c r="F65" s="14"/>
      <c r="J65" s="17" t="n">
        <v>55</v>
      </c>
      <c r="K65" s="18" t="n">
        <v>9659</v>
      </c>
      <c r="L65" s="19" t="n">
        <v>-4401</v>
      </c>
      <c r="M65" s="20" t="n">
        <v>5258</v>
      </c>
      <c r="P65" s="16" t="n">
        <v>55</v>
      </c>
      <c r="Q65" s="0" t="n">
        <v>-7755</v>
      </c>
      <c r="R65" s="0" t="n">
        <v>9460</v>
      </c>
      <c r="S65" s="0" t="n">
        <v>17215</v>
      </c>
    </row>
    <row r="66" customFormat="false" ht="13.5" hidden="false" customHeight="false" outlineLevel="0" collapsed="false">
      <c r="B66" s="17" t="n">
        <v>54</v>
      </c>
      <c r="C66" s="18" t="n">
        <v>307</v>
      </c>
      <c r="D66" s="12" t="n">
        <v>-127</v>
      </c>
      <c r="E66" s="13" t="n">
        <v>180</v>
      </c>
      <c r="F66" s="14"/>
      <c r="J66" s="17" t="n">
        <v>54</v>
      </c>
      <c r="K66" s="18" t="n">
        <v>9966</v>
      </c>
      <c r="L66" s="19" t="n">
        <v>-4528</v>
      </c>
      <c r="M66" s="20" t="n">
        <v>5438</v>
      </c>
      <c r="P66" s="16" t="n">
        <v>54</v>
      </c>
      <c r="Q66" s="0" t="n">
        <v>-6858</v>
      </c>
      <c r="R66" s="0" t="n">
        <v>9720</v>
      </c>
      <c r="S66" s="0" t="n">
        <v>16578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64</v>
      </c>
      <c r="E67" s="13" t="n">
        <v>162</v>
      </c>
      <c r="F67" s="14"/>
      <c r="J67" s="17" t="n">
        <v>53</v>
      </c>
      <c r="K67" s="18" t="n">
        <v>10292</v>
      </c>
      <c r="L67" s="19" t="n">
        <v>-4692</v>
      </c>
      <c r="M67" s="20" t="n">
        <v>5600</v>
      </c>
      <c r="P67" s="16" t="n">
        <v>53</v>
      </c>
      <c r="Q67" s="0" t="n">
        <v>-8692</v>
      </c>
      <c r="R67" s="0" t="n">
        <v>8586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345</v>
      </c>
      <c r="D68" s="12" t="n">
        <v>-160</v>
      </c>
      <c r="E68" s="13" t="n">
        <v>185</v>
      </c>
      <c r="F68" s="14"/>
      <c r="J68" s="17" t="n">
        <v>52</v>
      </c>
      <c r="K68" s="18" t="n">
        <v>10637</v>
      </c>
      <c r="L68" s="19" t="n">
        <v>-4852</v>
      </c>
      <c r="M68" s="20" t="n">
        <v>5785</v>
      </c>
      <c r="P68" s="16" t="n">
        <v>52</v>
      </c>
      <c r="Q68" s="0" t="n">
        <v>-8320</v>
      </c>
      <c r="R68" s="0" t="n">
        <v>9620</v>
      </c>
      <c r="S68" s="0" t="n">
        <v>17940</v>
      </c>
    </row>
    <row r="69" customFormat="false" ht="13.5" hidden="false" customHeight="false" outlineLevel="0" collapsed="false">
      <c r="B69" s="17" t="n">
        <v>51</v>
      </c>
      <c r="C69" s="18" t="n">
        <v>356</v>
      </c>
      <c r="D69" s="12" t="n">
        <v>-191</v>
      </c>
      <c r="E69" s="13" t="n">
        <v>165</v>
      </c>
      <c r="F69" s="14"/>
      <c r="J69" s="17" t="n">
        <v>51</v>
      </c>
      <c r="K69" s="18" t="n">
        <v>10993</v>
      </c>
      <c r="L69" s="19" t="n">
        <v>-5043</v>
      </c>
      <c r="M69" s="20" t="n">
        <v>5950</v>
      </c>
      <c r="P69" s="16" t="n">
        <v>51</v>
      </c>
      <c r="Q69" s="0" t="n">
        <v>-9741</v>
      </c>
      <c r="R69" s="0" t="n">
        <v>8415</v>
      </c>
      <c r="S69" s="0" t="n">
        <v>18156</v>
      </c>
    </row>
    <row r="70" customFormat="false" ht="13.5" hidden="false" customHeight="false" outlineLevel="0" collapsed="false">
      <c r="B70" s="17" t="n">
        <v>50</v>
      </c>
      <c r="C70" s="18" t="n">
        <v>267</v>
      </c>
      <c r="D70" s="12" t="n">
        <v>-152</v>
      </c>
      <c r="E70" s="13" t="n">
        <v>115</v>
      </c>
      <c r="F70" s="14"/>
      <c r="J70" s="17" t="n">
        <v>50</v>
      </c>
      <c r="K70" s="18" t="n">
        <v>11260</v>
      </c>
      <c r="L70" s="19" t="n">
        <v>-5195</v>
      </c>
      <c r="M70" s="20" t="n">
        <v>6065</v>
      </c>
      <c r="P70" s="16" t="n">
        <v>50</v>
      </c>
      <c r="Q70" s="0" t="n">
        <v>-7600</v>
      </c>
      <c r="R70" s="0" t="n">
        <v>5750</v>
      </c>
      <c r="S70" s="0" t="n">
        <v>13350</v>
      </c>
    </row>
    <row r="71" customFormat="false" ht="13.5" hidden="false" customHeight="false" outlineLevel="0" collapsed="false">
      <c r="B71" s="17" t="n">
        <v>49</v>
      </c>
      <c r="C71" s="18" t="n">
        <v>348</v>
      </c>
      <c r="D71" s="12" t="n">
        <v>-171</v>
      </c>
      <c r="E71" s="13" t="n">
        <v>177</v>
      </c>
      <c r="F71" s="14"/>
      <c r="J71" s="17" t="n">
        <v>49</v>
      </c>
      <c r="K71" s="18" t="n">
        <v>11608</v>
      </c>
      <c r="L71" s="19" t="n">
        <v>-5366</v>
      </c>
      <c r="M71" s="20" t="n">
        <v>6242</v>
      </c>
      <c r="P71" s="16" t="n">
        <v>49</v>
      </c>
      <c r="Q71" s="0" t="n">
        <v>-8379</v>
      </c>
      <c r="R71" s="0" t="n">
        <v>8673</v>
      </c>
      <c r="S71" s="0" t="n">
        <v>17052</v>
      </c>
    </row>
    <row r="72" customFormat="false" ht="13.5" hidden="false" customHeight="false" outlineLevel="0" collapsed="false">
      <c r="B72" s="17" t="n">
        <v>48</v>
      </c>
      <c r="C72" s="18" t="n">
        <v>396</v>
      </c>
      <c r="D72" s="12" t="n">
        <v>-193</v>
      </c>
      <c r="E72" s="13" t="n">
        <v>203</v>
      </c>
      <c r="F72" s="14"/>
      <c r="J72" s="17" t="n">
        <v>48</v>
      </c>
      <c r="K72" s="18" t="n">
        <v>12004</v>
      </c>
      <c r="L72" s="19" t="n">
        <v>-5559</v>
      </c>
      <c r="M72" s="20" t="n">
        <v>6445</v>
      </c>
      <c r="P72" s="16" t="n">
        <v>48</v>
      </c>
      <c r="Q72" s="0" t="n">
        <v>-9264</v>
      </c>
      <c r="R72" s="0" t="n">
        <v>9744</v>
      </c>
      <c r="S72" s="0" t="n">
        <v>19008</v>
      </c>
    </row>
    <row r="73" customFormat="false" ht="13.5" hidden="false" customHeight="false" outlineLevel="0" collapsed="false">
      <c r="B73" s="17" t="n">
        <v>47</v>
      </c>
      <c r="C73" s="18" t="n">
        <v>416</v>
      </c>
      <c r="D73" s="12" t="n">
        <v>-213</v>
      </c>
      <c r="E73" s="13" t="n">
        <v>203</v>
      </c>
      <c r="F73" s="14"/>
      <c r="J73" s="17" t="n">
        <v>47</v>
      </c>
      <c r="K73" s="18" t="n">
        <v>12420</v>
      </c>
      <c r="L73" s="19" t="n">
        <v>-5772</v>
      </c>
      <c r="M73" s="20" t="n">
        <v>6648</v>
      </c>
      <c r="P73" s="16" t="n">
        <v>47</v>
      </c>
      <c r="Q73" s="0" t="n">
        <v>-10011</v>
      </c>
      <c r="R73" s="0" t="n">
        <v>9541</v>
      </c>
      <c r="S73" s="0" t="n">
        <v>19552</v>
      </c>
    </row>
    <row r="74" customFormat="false" ht="13.5" hidden="false" customHeight="false" outlineLevel="0" collapsed="false">
      <c r="B74" s="17" t="n">
        <v>46</v>
      </c>
      <c r="C74" s="18" t="n">
        <v>404</v>
      </c>
      <c r="D74" s="12" t="n">
        <v>-201</v>
      </c>
      <c r="E74" s="13" t="n">
        <v>203</v>
      </c>
      <c r="F74" s="14"/>
      <c r="J74" s="17" t="n">
        <v>46</v>
      </c>
      <c r="K74" s="18" t="n">
        <v>12824</v>
      </c>
      <c r="L74" s="19" t="n">
        <v>-5973</v>
      </c>
      <c r="M74" s="20" t="n">
        <v>6851</v>
      </c>
      <c r="P74" s="16" t="n">
        <v>46</v>
      </c>
      <c r="Q74" s="0" t="n">
        <v>-9246</v>
      </c>
      <c r="R74" s="0" t="n">
        <v>9338</v>
      </c>
      <c r="S74" s="0" t="n">
        <v>18584</v>
      </c>
    </row>
    <row r="75" customFormat="false" ht="13.5" hidden="false" customHeight="false" outlineLevel="0" collapsed="false">
      <c r="B75" s="17" t="n">
        <v>45</v>
      </c>
      <c r="C75" s="18" t="n">
        <v>426</v>
      </c>
      <c r="D75" s="12" t="n">
        <v>-211</v>
      </c>
      <c r="E75" s="13" t="n">
        <v>215</v>
      </c>
      <c r="F75" s="14"/>
      <c r="J75" s="17" t="n">
        <v>45</v>
      </c>
      <c r="K75" s="18" t="n">
        <v>13250</v>
      </c>
      <c r="L75" s="19" t="n">
        <v>-6184</v>
      </c>
      <c r="M75" s="20" t="n">
        <v>7066</v>
      </c>
      <c r="P75" s="16" t="n">
        <v>45</v>
      </c>
      <c r="Q75" s="0" t="n">
        <v>-9495</v>
      </c>
      <c r="R75" s="0" t="n">
        <v>9675</v>
      </c>
      <c r="S75" s="0" t="n">
        <v>19170</v>
      </c>
    </row>
    <row r="76" customFormat="false" ht="13.5" hidden="false" customHeight="false" outlineLevel="0" collapsed="false">
      <c r="B76" s="17" t="n">
        <v>44</v>
      </c>
      <c r="C76" s="18" t="n">
        <v>462</v>
      </c>
      <c r="D76" s="12" t="n">
        <v>-233</v>
      </c>
      <c r="E76" s="13" t="n">
        <v>229</v>
      </c>
      <c r="F76" s="14"/>
      <c r="J76" s="17" t="n">
        <v>44</v>
      </c>
      <c r="K76" s="18" t="n">
        <v>13712</v>
      </c>
      <c r="L76" s="19" t="n">
        <v>-6417</v>
      </c>
      <c r="M76" s="20" t="n">
        <v>7295</v>
      </c>
      <c r="P76" s="16" t="n">
        <v>44</v>
      </c>
      <c r="Q76" s="0" t="n">
        <v>-10252</v>
      </c>
      <c r="R76" s="0" t="n">
        <v>10076</v>
      </c>
      <c r="S76" s="0" t="n">
        <v>20328</v>
      </c>
    </row>
    <row r="77" customFormat="false" ht="13.5" hidden="false" customHeight="false" outlineLevel="0" collapsed="false">
      <c r="B77" s="17" t="n">
        <v>43</v>
      </c>
      <c r="C77" s="18" t="n">
        <v>467</v>
      </c>
      <c r="D77" s="12" t="n">
        <v>-233</v>
      </c>
      <c r="E77" s="13" t="n">
        <v>234</v>
      </c>
      <c r="F77" s="14"/>
      <c r="J77" s="17" t="n">
        <v>43</v>
      </c>
      <c r="K77" s="18" t="n">
        <v>14179</v>
      </c>
      <c r="L77" s="19" t="n">
        <v>-6650</v>
      </c>
      <c r="M77" s="20" t="n">
        <v>7529</v>
      </c>
      <c r="P77" s="16" t="n">
        <v>43</v>
      </c>
      <c r="Q77" s="0" t="n">
        <v>-10019</v>
      </c>
      <c r="R77" s="0" t="n">
        <v>10062</v>
      </c>
      <c r="S77" s="0" t="n">
        <v>20081</v>
      </c>
    </row>
    <row r="78" customFormat="false" ht="13.5" hidden="false" customHeight="false" outlineLevel="0" collapsed="false">
      <c r="B78" s="17" t="n">
        <v>42</v>
      </c>
      <c r="C78" s="18" t="n">
        <v>459</v>
      </c>
      <c r="D78" s="12" t="n">
        <v>-233</v>
      </c>
      <c r="E78" s="13" t="n">
        <v>226</v>
      </c>
      <c r="F78" s="14"/>
      <c r="J78" s="17" t="n">
        <v>42</v>
      </c>
      <c r="K78" s="18" t="n">
        <v>14638</v>
      </c>
      <c r="L78" s="19" t="n">
        <v>-6883</v>
      </c>
      <c r="M78" s="20" t="n">
        <v>7755</v>
      </c>
      <c r="P78" s="16" t="n">
        <v>42</v>
      </c>
      <c r="Q78" s="0" t="n">
        <v>-9786</v>
      </c>
      <c r="R78" s="0" t="n">
        <v>9492</v>
      </c>
      <c r="S78" s="0" t="n">
        <v>19278</v>
      </c>
    </row>
    <row r="79" customFormat="false" ht="13.5" hidden="false" customHeight="false" outlineLevel="0" collapsed="false">
      <c r="B79" s="17" t="n">
        <v>41</v>
      </c>
      <c r="C79" s="18" t="n">
        <v>413</v>
      </c>
      <c r="D79" s="12" t="n">
        <v>-205</v>
      </c>
      <c r="E79" s="13" t="n">
        <v>208</v>
      </c>
      <c r="F79" s="14"/>
      <c r="J79" s="17" t="n">
        <v>41</v>
      </c>
      <c r="K79" s="18" t="n">
        <v>15051</v>
      </c>
      <c r="L79" s="19" t="n">
        <v>-7088</v>
      </c>
      <c r="M79" s="20" t="n">
        <v>7963</v>
      </c>
      <c r="P79" s="16" t="n">
        <v>41</v>
      </c>
      <c r="Q79" s="0" t="n">
        <v>-8405</v>
      </c>
      <c r="R79" s="0" t="n">
        <v>8528</v>
      </c>
      <c r="S79" s="0" t="n">
        <v>16933</v>
      </c>
    </row>
    <row r="80" customFormat="false" ht="13.5" hidden="false" customHeight="false" outlineLevel="0" collapsed="false">
      <c r="B80" s="17" t="n">
        <v>40</v>
      </c>
      <c r="C80" s="18" t="n">
        <v>392</v>
      </c>
      <c r="D80" s="12" t="n">
        <v>-183</v>
      </c>
      <c r="E80" s="13" t="n">
        <v>209</v>
      </c>
      <c r="F80" s="14"/>
      <c r="J80" s="17" t="n">
        <v>40</v>
      </c>
      <c r="K80" s="18" t="n">
        <v>15443</v>
      </c>
      <c r="L80" s="19" t="n">
        <v>-7271</v>
      </c>
      <c r="M80" s="20" t="n">
        <v>8172</v>
      </c>
      <c r="P80" s="16" t="n">
        <v>40</v>
      </c>
      <c r="Q80" s="0" t="n">
        <v>-7320</v>
      </c>
      <c r="R80" s="0" t="n">
        <v>8360</v>
      </c>
      <c r="S80" s="0" t="n">
        <v>15680</v>
      </c>
    </row>
    <row r="81" customFormat="false" ht="13.5" hidden="false" customHeight="false" outlineLevel="0" collapsed="false">
      <c r="B81" s="17" t="n">
        <v>39</v>
      </c>
      <c r="C81" s="18" t="n">
        <v>380</v>
      </c>
      <c r="D81" s="12" t="n">
        <v>-192</v>
      </c>
      <c r="E81" s="13" t="n">
        <v>188</v>
      </c>
      <c r="F81" s="14"/>
      <c r="J81" s="17" t="n">
        <v>39</v>
      </c>
      <c r="K81" s="18" t="n">
        <v>15823</v>
      </c>
      <c r="L81" s="19" t="n">
        <v>-7463</v>
      </c>
      <c r="M81" s="20" t="n">
        <v>8360</v>
      </c>
      <c r="P81" s="16" t="n">
        <v>39</v>
      </c>
      <c r="Q81" s="0" t="n">
        <v>-7488</v>
      </c>
      <c r="R81" s="0" t="n">
        <v>7332</v>
      </c>
      <c r="S81" s="0" t="n">
        <v>14820</v>
      </c>
    </row>
    <row r="82" customFormat="false" ht="13.5" hidden="false" customHeight="false" outlineLevel="0" collapsed="false">
      <c r="B82" s="17" t="n">
        <v>38</v>
      </c>
      <c r="C82" s="18" t="n">
        <v>360</v>
      </c>
      <c r="D82" s="12" t="n">
        <v>-167</v>
      </c>
      <c r="E82" s="13" t="n">
        <v>193</v>
      </c>
      <c r="F82" s="14"/>
      <c r="J82" s="17" t="n">
        <v>38</v>
      </c>
      <c r="K82" s="18" t="n">
        <v>16183</v>
      </c>
      <c r="L82" s="19" t="n">
        <v>-7630</v>
      </c>
      <c r="M82" s="20" t="n">
        <v>8553</v>
      </c>
      <c r="P82" s="16" t="n">
        <v>38</v>
      </c>
      <c r="Q82" s="0" t="n">
        <v>-6346</v>
      </c>
      <c r="R82" s="0" t="n">
        <v>7334</v>
      </c>
      <c r="S82" s="0" t="n">
        <v>13680</v>
      </c>
    </row>
    <row r="83" customFormat="false" ht="13.5" hidden="false" customHeight="false" outlineLevel="0" collapsed="false">
      <c r="B83" s="17" t="n">
        <v>37</v>
      </c>
      <c r="C83" s="18" t="n">
        <v>340</v>
      </c>
      <c r="D83" s="12" t="n">
        <v>-188</v>
      </c>
      <c r="E83" s="13" t="n">
        <v>152</v>
      </c>
      <c r="F83" s="14"/>
      <c r="J83" s="17" t="n">
        <v>37</v>
      </c>
      <c r="K83" s="18" t="n">
        <v>16523</v>
      </c>
      <c r="L83" s="19" t="n">
        <v>-7818</v>
      </c>
      <c r="M83" s="20" t="n">
        <v>8705</v>
      </c>
      <c r="P83" s="16" t="n">
        <v>37</v>
      </c>
      <c r="Q83" s="0" t="n">
        <v>-6956</v>
      </c>
      <c r="R83" s="0" t="n">
        <v>5624</v>
      </c>
      <c r="S83" s="0" t="n">
        <v>12580</v>
      </c>
    </row>
    <row r="84" customFormat="false" ht="13.5" hidden="false" customHeight="false" outlineLevel="0" collapsed="false">
      <c r="B84" s="17" t="n">
        <v>36</v>
      </c>
      <c r="C84" s="18" t="n">
        <v>348</v>
      </c>
      <c r="D84" s="12" t="n">
        <v>-185</v>
      </c>
      <c r="E84" s="13" t="n">
        <v>163</v>
      </c>
      <c r="F84" s="14"/>
      <c r="J84" s="17" t="n">
        <v>36</v>
      </c>
      <c r="K84" s="18" t="n">
        <v>16871</v>
      </c>
      <c r="L84" s="19" t="n">
        <v>-8003</v>
      </c>
      <c r="M84" s="20" t="n">
        <v>8868</v>
      </c>
      <c r="P84" s="16" t="n">
        <v>36</v>
      </c>
      <c r="Q84" s="0" t="n">
        <v>-6660</v>
      </c>
      <c r="R84" s="0" t="n">
        <v>5868</v>
      </c>
      <c r="S84" s="0" t="n">
        <v>12528</v>
      </c>
    </row>
    <row r="85" customFormat="false" ht="13.5" hidden="false" customHeight="false" outlineLevel="0" collapsed="false">
      <c r="B85" s="17" t="n">
        <v>35</v>
      </c>
      <c r="C85" s="18" t="n">
        <v>378</v>
      </c>
      <c r="D85" s="12" t="n">
        <v>-191</v>
      </c>
      <c r="E85" s="13" t="n">
        <v>187</v>
      </c>
      <c r="F85" s="14"/>
      <c r="J85" s="17" t="n">
        <v>35</v>
      </c>
      <c r="K85" s="18" t="n">
        <v>17249</v>
      </c>
      <c r="L85" s="19" t="n">
        <v>-8194</v>
      </c>
      <c r="M85" s="20" t="n">
        <v>9055</v>
      </c>
      <c r="P85" s="16" t="n">
        <v>35</v>
      </c>
      <c r="Q85" s="0" t="n">
        <v>-6685</v>
      </c>
      <c r="R85" s="0" t="n">
        <v>6545</v>
      </c>
      <c r="S85" s="0" t="n">
        <v>13230</v>
      </c>
    </row>
    <row r="86" customFormat="false" ht="13.5" hidden="false" customHeight="false" outlineLevel="0" collapsed="false">
      <c r="B86" s="17" t="n">
        <v>34</v>
      </c>
      <c r="C86" s="18" t="n">
        <v>328</v>
      </c>
      <c r="D86" s="12" t="n">
        <v>-158</v>
      </c>
      <c r="E86" s="13" t="n">
        <v>170</v>
      </c>
      <c r="F86" s="14"/>
      <c r="J86" s="17" t="n">
        <v>34</v>
      </c>
      <c r="K86" s="18" t="n">
        <v>17577</v>
      </c>
      <c r="L86" s="19" t="n">
        <v>-8352</v>
      </c>
      <c r="M86" s="20" t="n">
        <v>9225</v>
      </c>
      <c r="P86" s="16" t="n">
        <v>34</v>
      </c>
      <c r="Q86" s="0" t="n">
        <v>-5372</v>
      </c>
      <c r="R86" s="0" t="n">
        <v>5780</v>
      </c>
      <c r="S86" s="0" t="n">
        <v>11152</v>
      </c>
    </row>
    <row r="87" customFormat="false" ht="13.5" hidden="false" customHeight="false" outlineLevel="0" collapsed="false">
      <c r="B87" s="17" t="n">
        <v>33</v>
      </c>
      <c r="C87" s="18" t="n">
        <v>373</v>
      </c>
      <c r="D87" s="12" t="n">
        <v>-191</v>
      </c>
      <c r="E87" s="13" t="n">
        <v>182</v>
      </c>
      <c r="F87" s="14"/>
      <c r="J87" s="17" t="n">
        <v>33</v>
      </c>
      <c r="K87" s="18" t="n">
        <v>17950</v>
      </c>
      <c r="L87" s="19" t="n">
        <v>-8543</v>
      </c>
      <c r="M87" s="20" t="n">
        <v>9407</v>
      </c>
      <c r="P87" s="16" t="n">
        <v>33</v>
      </c>
      <c r="Q87" s="0" t="n">
        <v>-6303</v>
      </c>
      <c r="R87" s="0" t="n">
        <v>6006</v>
      </c>
      <c r="S87" s="0" t="n">
        <v>12309</v>
      </c>
    </row>
    <row r="88" customFormat="false" ht="13.5" hidden="false" customHeight="false" outlineLevel="0" collapsed="false">
      <c r="B88" s="17" t="n">
        <v>32</v>
      </c>
      <c r="C88" s="18" t="n">
        <v>335</v>
      </c>
      <c r="D88" s="12" t="n">
        <v>-187</v>
      </c>
      <c r="E88" s="13" t="n">
        <v>148</v>
      </c>
      <c r="F88" s="14"/>
      <c r="J88" s="17" t="n">
        <v>32</v>
      </c>
      <c r="K88" s="18" t="n">
        <v>18285</v>
      </c>
      <c r="L88" s="19" t="n">
        <v>-8730</v>
      </c>
      <c r="M88" s="20" t="n">
        <v>9555</v>
      </c>
      <c r="P88" s="16" t="n">
        <v>32</v>
      </c>
      <c r="Q88" s="0" t="n">
        <v>-5984</v>
      </c>
      <c r="R88" s="0" t="n">
        <v>4736</v>
      </c>
      <c r="S88" s="0" t="n">
        <v>10720</v>
      </c>
    </row>
    <row r="89" customFormat="false" ht="13.5" hidden="false" customHeight="false" outlineLevel="0" collapsed="false">
      <c r="B89" s="17" t="n">
        <v>31</v>
      </c>
      <c r="C89" s="18" t="n">
        <v>336</v>
      </c>
      <c r="D89" s="12" t="n">
        <v>-164</v>
      </c>
      <c r="E89" s="13" t="n">
        <v>172</v>
      </c>
      <c r="F89" s="14"/>
      <c r="J89" s="17" t="n">
        <v>31</v>
      </c>
      <c r="K89" s="18" t="n">
        <v>18621</v>
      </c>
      <c r="L89" s="19" t="n">
        <v>-8894</v>
      </c>
      <c r="M89" s="20" t="n">
        <v>9727</v>
      </c>
      <c r="P89" s="16" t="n">
        <v>31</v>
      </c>
      <c r="Q89" s="0" t="n">
        <v>-5084</v>
      </c>
      <c r="R89" s="0" t="n">
        <v>5332</v>
      </c>
      <c r="S89" s="0" t="n">
        <v>10416</v>
      </c>
    </row>
    <row r="90" customFormat="false" ht="13.5" hidden="false" customHeight="false" outlineLevel="0" collapsed="false">
      <c r="B90" s="17" t="n">
        <v>30</v>
      </c>
      <c r="C90" s="18" t="n">
        <v>397</v>
      </c>
      <c r="D90" s="12" t="n">
        <v>-197</v>
      </c>
      <c r="E90" s="13" t="n">
        <v>200</v>
      </c>
      <c r="F90" s="14"/>
      <c r="J90" s="17" t="n">
        <v>30</v>
      </c>
      <c r="K90" s="18" t="n">
        <v>19018</v>
      </c>
      <c r="L90" s="19" t="n">
        <v>-9091</v>
      </c>
      <c r="M90" s="20" t="n">
        <v>9927</v>
      </c>
      <c r="P90" s="16" t="n">
        <v>30</v>
      </c>
      <c r="Q90" s="0" t="n">
        <v>-5910</v>
      </c>
      <c r="R90" s="0" t="n">
        <v>6000</v>
      </c>
      <c r="S90" s="0" t="n">
        <v>11910</v>
      </c>
    </row>
    <row r="91" customFormat="false" ht="13.5" hidden="false" customHeight="false" outlineLevel="0" collapsed="false">
      <c r="B91" s="17" t="n">
        <v>29</v>
      </c>
      <c r="C91" s="18" t="n">
        <v>321</v>
      </c>
      <c r="D91" s="12" t="n">
        <v>-165</v>
      </c>
      <c r="E91" s="13" t="n">
        <v>156</v>
      </c>
      <c r="F91" s="14"/>
      <c r="J91" s="17" t="n">
        <v>29</v>
      </c>
      <c r="K91" s="18" t="n">
        <v>19339</v>
      </c>
      <c r="L91" s="19" t="n">
        <v>-9256</v>
      </c>
      <c r="M91" s="20" t="n">
        <v>10083</v>
      </c>
      <c r="P91" s="16" t="n">
        <v>29</v>
      </c>
      <c r="Q91" s="0" t="n">
        <v>-4785</v>
      </c>
      <c r="R91" s="0" t="n">
        <v>4524</v>
      </c>
      <c r="S91" s="0" t="n">
        <v>9309</v>
      </c>
    </row>
    <row r="92" customFormat="false" ht="13.5" hidden="false" customHeight="false" outlineLevel="0" collapsed="false">
      <c r="B92" s="17" t="n">
        <v>28</v>
      </c>
      <c r="C92" s="18" t="n">
        <v>284</v>
      </c>
      <c r="D92" s="12" t="n">
        <v>-159</v>
      </c>
      <c r="E92" s="13" t="n">
        <v>125</v>
      </c>
      <c r="F92" s="14"/>
      <c r="J92" s="17" t="n">
        <v>28</v>
      </c>
      <c r="K92" s="18" t="n">
        <v>19623</v>
      </c>
      <c r="L92" s="19" t="n">
        <v>-9415</v>
      </c>
      <c r="M92" s="20" t="n">
        <v>10208</v>
      </c>
      <c r="P92" s="16" t="n">
        <v>28</v>
      </c>
      <c r="Q92" s="0" t="n">
        <v>-4452</v>
      </c>
      <c r="R92" s="0" t="n">
        <v>3500</v>
      </c>
      <c r="S92" s="0" t="n">
        <v>7952</v>
      </c>
    </row>
    <row r="93" customFormat="false" ht="13.5" hidden="false" customHeight="false" outlineLevel="0" collapsed="false">
      <c r="B93" s="17" t="n">
        <v>27</v>
      </c>
      <c r="C93" s="18" t="n">
        <v>342</v>
      </c>
      <c r="D93" s="12" t="n">
        <v>-194</v>
      </c>
      <c r="E93" s="13" t="n">
        <v>148</v>
      </c>
      <c r="F93" s="14"/>
      <c r="J93" s="17" t="n">
        <v>27</v>
      </c>
      <c r="K93" s="18" t="n">
        <v>19965</v>
      </c>
      <c r="L93" s="19" t="n">
        <v>-9609</v>
      </c>
      <c r="M93" s="20" t="n">
        <v>10356</v>
      </c>
      <c r="P93" s="16" t="n">
        <v>27</v>
      </c>
      <c r="Q93" s="0" t="n">
        <v>-5238</v>
      </c>
      <c r="R93" s="0" t="n">
        <v>3996</v>
      </c>
      <c r="S93" s="0" t="n">
        <v>9234</v>
      </c>
    </row>
    <row r="94" customFormat="false" ht="13.5" hidden="false" customHeight="false" outlineLevel="0" collapsed="false">
      <c r="B94" s="17" t="n">
        <v>26</v>
      </c>
      <c r="C94" s="18" t="n">
        <v>271</v>
      </c>
      <c r="D94" s="12" t="n">
        <v>-150</v>
      </c>
      <c r="E94" s="13" t="n">
        <v>121</v>
      </c>
      <c r="F94" s="14"/>
      <c r="J94" s="17" t="n">
        <v>26</v>
      </c>
      <c r="K94" s="18" t="n">
        <v>20236</v>
      </c>
      <c r="L94" s="19" t="n">
        <v>-9759</v>
      </c>
      <c r="M94" s="20" t="n">
        <v>10477</v>
      </c>
      <c r="P94" s="16" t="n">
        <v>26</v>
      </c>
      <c r="Q94" s="0" t="n">
        <v>-3900</v>
      </c>
      <c r="R94" s="0" t="n">
        <v>3146</v>
      </c>
      <c r="S94" s="0" t="n">
        <v>7046</v>
      </c>
    </row>
    <row r="95" customFormat="false" ht="13.5" hidden="false" customHeight="false" outlineLevel="0" collapsed="false">
      <c r="B95" s="17" t="n">
        <v>25</v>
      </c>
      <c r="C95" s="18" t="n">
        <v>267</v>
      </c>
      <c r="D95" s="12" t="n">
        <v>-138</v>
      </c>
      <c r="E95" s="13" t="n">
        <v>129</v>
      </c>
      <c r="F95" s="14"/>
      <c r="J95" s="17" t="n">
        <v>25</v>
      </c>
      <c r="K95" s="18" t="n">
        <v>20503</v>
      </c>
      <c r="L95" s="19" t="n">
        <v>-9897</v>
      </c>
      <c r="M95" s="20" t="n">
        <v>10606</v>
      </c>
      <c r="P95" s="16" t="n">
        <v>25</v>
      </c>
      <c r="Q95" s="0" t="n">
        <v>-3450</v>
      </c>
      <c r="R95" s="0" t="n">
        <v>3225</v>
      </c>
      <c r="S95" s="0" t="n">
        <v>6675</v>
      </c>
    </row>
    <row r="96" customFormat="false" ht="13.5" hidden="false" customHeight="false" outlineLevel="0" collapsed="false">
      <c r="B96" s="17" t="n">
        <v>24</v>
      </c>
      <c r="C96" s="18" t="n">
        <v>244</v>
      </c>
      <c r="D96" s="12" t="n">
        <v>-134</v>
      </c>
      <c r="E96" s="13" t="n">
        <v>110</v>
      </c>
      <c r="F96" s="14"/>
      <c r="J96" s="17" t="n">
        <v>24</v>
      </c>
      <c r="K96" s="18" t="n">
        <v>20747</v>
      </c>
      <c r="L96" s="19" t="n">
        <v>-10031</v>
      </c>
      <c r="M96" s="20" t="n">
        <v>10716</v>
      </c>
      <c r="P96" s="16" t="n">
        <v>24</v>
      </c>
      <c r="Q96" s="0" t="n">
        <v>-3216</v>
      </c>
      <c r="R96" s="0" t="n">
        <v>2640</v>
      </c>
      <c r="S96" s="0" t="n">
        <v>5856</v>
      </c>
    </row>
    <row r="97" customFormat="false" ht="13.5" hidden="false" customHeight="false" outlineLevel="0" collapsed="false">
      <c r="B97" s="17" t="n">
        <v>23</v>
      </c>
      <c r="C97" s="18" t="n">
        <v>261</v>
      </c>
      <c r="D97" s="12" t="n">
        <v>-147</v>
      </c>
      <c r="E97" s="13" t="n">
        <v>114</v>
      </c>
      <c r="F97" s="14"/>
      <c r="J97" s="17" t="n">
        <v>23</v>
      </c>
      <c r="K97" s="18" t="n">
        <v>21008</v>
      </c>
      <c r="L97" s="19" t="n">
        <v>-10178</v>
      </c>
      <c r="M97" s="20" t="n">
        <v>10830</v>
      </c>
      <c r="P97" s="16" t="n">
        <v>23</v>
      </c>
      <c r="Q97" s="0" t="n">
        <v>-3381</v>
      </c>
      <c r="R97" s="0" t="n">
        <v>2622</v>
      </c>
      <c r="S97" s="0" t="n">
        <v>6003</v>
      </c>
    </row>
    <row r="98" customFormat="false" ht="13.5" hidden="false" customHeight="false" outlineLevel="0" collapsed="false">
      <c r="B98" s="17" t="n">
        <v>22</v>
      </c>
      <c r="C98" s="18" t="n">
        <v>294</v>
      </c>
      <c r="D98" s="12" t="n">
        <v>-157</v>
      </c>
      <c r="E98" s="13" t="n">
        <v>137</v>
      </c>
      <c r="F98" s="14"/>
      <c r="J98" s="17" t="n">
        <v>22</v>
      </c>
      <c r="K98" s="18" t="n">
        <v>21302</v>
      </c>
      <c r="L98" s="19" t="n">
        <v>-10335</v>
      </c>
      <c r="M98" s="20" t="n">
        <v>10967</v>
      </c>
      <c r="P98" s="16" t="n">
        <v>22</v>
      </c>
      <c r="Q98" s="0" t="n">
        <v>-3454</v>
      </c>
      <c r="R98" s="0" t="n">
        <v>3014</v>
      </c>
      <c r="S98" s="0" t="n">
        <v>6468</v>
      </c>
    </row>
    <row r="99" customFormat="false" ht="13.5" hidden="false" customHeight="false" outlineLevel="0" collapsed="false">
      <c r="B99" s="17" t="n">
        <v>21</v>
      </c>
      <c r="C99" s="18" t="n">
        <v>280</v>
      </c>
      <c r="D99" s="12" t="n">
        <v>-157</v>
      </c>
      <c r="E99" s="13" t="n">
        <v>123</v>
      </c>
      <c r="F99" s="14"/>
      <c r="J99" s="17" t="n">
        <v>21</v>
      </c>
      <c r="K99" s="18" t="n">
        <v>21582</v>
      </c>
      <c r="L99" s="19" t="n">
        <v>-10492</v>
      </c>
      <c r="M99" s="20" t="n">
        <v>11090</v>
      </c>
      <c r="P99" s="16" t="n">
        <v>21</v>
      </c>
      <c r="Q99" s="0" t="n">
        <v>-3297</v>
      </c>
      <c r="R99" s="0" t="n">
        <v>2583</v>
      </c>
      <c r="S99" s="0" t="n">
        <v>5880</v>
      </c>
    </row>
    <row r="100" customFormat="false" ht="13.5" hidden="false" customHeight="false" outlineLevel="0" collapsed="false">
      <c r="B100" s="17" t="n">
        <v>20</v>
      </c>
      <c r="C100" s="18" t="n">
        <v>245</v>
      </c>
      <c r="D100" s="12" t="n">
        <v>-135</v>
      </c>
      <c r="E100" s="13" t="n">
        <v>110</v>
      </c>
      <c r="F100" s="14"/>
      <c r="J100" s="17" t="n">
        <v>20</v>
      </c>
      <c r="K100" s="18" t="n">
        <v>21827</v>
      </c>
      <c r="L100" s="19" t="n">
        <v>-10627</v>
      </c>
      <c r="M100" s="20" t="n">
        <v>11200</v>
      </c>
      <c r="P100" s="16" t="n">
        <v>20</v>
      </c>
      <c r="Q100" s="0" t="n">
        <v>-2700</v>
      </c>
      <c r="R100" s="0" t="n">
        <v>2200</v>
      </c>
      <c r="S100" s="0" t="n">
        <v>4900</v>
      </c>
    </row>
    <row r="101" customFormat="false" ht="13.5" hidden="false" customHeight="false" outlineLevel="0" collapsed="false">
      <c r="B101" s="17" t="n">
        <v>19</v>
      </c>
      <c r="C101" s="18" t="n">
        <v>279</v>
      </c>
      <c r="D101" s="12" t="n">
        <v>-148</v>
      </c>
      <c r="E101" s="13" t="n">
        <v>131</v>
      </c>
      <c r="F101" s="14"/>
      <c r="J101" s="17" t="n">
        <v>19</v>
      </c>
      <c r="K101" s="18" t="n">
        <v>22106</v>
      </c>
      <c r="L101" s="19" t="n">
        <v>-10775</v>
      </c>
      <c r="M101" s="20" t="n">
        <v>11331</v>
      </c>
      <c r="P101" s="16" t="n">
        <v>19</v>
      </c>
      <c r="Q101" s="0" t="n">
        <v>-2812</v>
      </c>
      <c r="R101" s="0" t="n">
        <v>2489</v>
      </c>
      <c r="S101" s="0" t="n">
        <v>5301</v>
      </c>
    </row>
    <row r="102" customFormat="false" ht="13.5" hidden="false" customHeight="false" outlineLevel="0" collapsed="false">
      <c r="B102" s="17" t="n">
        <v>18</v>
      </c>
      <c r="C102" s="18" t="n">
        <v>290</v>
      </c>
      <c r="D102" s="12" t="n">
        <v>-143</v>
      </c>
      <c r="E102" s="13" t="n">
        <v>147</v>
      </c>
      <c r="F102" s="14"/>
      <c r="J102" s="17" t="n">
        <v>18</v>
      </c>
      <c r="K102" s="18" t="n">
        <v>22396</v>
      </c>
      <c r="L102" s="19" t="n">
        <v>-10918</v>
      </c>
      <c r="M102" s="20" t="n">
        <v>11478</v>
      </c>
      <c r="P102" s="16" t="n">
        <v>18</v>
      </c>
      <c r="Q102" s="0" t="n">
        <v>-2574</v>
      </c>
      <c r="R102" s="0" t="n">
        <v>2646</v>
      </c>
      <c r="S102" s="0" t="n">
        <v>5220</v>
      </c>
    </row>
    <row r="103" customFormat="false" ht="13.5" hidden="false" customHeight="false" outlineLevel="0" collapsed="false">
      <c r="B103" s="17" t="n">
        <v>17</v>
      </c>
      <c r="C103" s="18" t="n">
        <v>323</v>
      </c>
      <c r="D103" s="12" t="n">
        <v>-152</v>
      </c>
      <c r="E103" s="13" t="n">
        <v>171</v>
      </c>
      <c r="F103" s="14"/>
      <c r="J103" s="17" t="n">
        <v>17</v>
      </c>
      <c r="K103" s="18" t="n">
        <v>22719</v>
      </c>
      <c r="L103" s="19" t="n">
        <v>-11070</v>
      </c>
      <c r="M103" s="20" t="n">
        <v>11649</v>
      </c>
      <c r="P103" s="16" t="n">
        <v>17</v>
      </c>
      <c r="Q103" s="0" t="n">
        <v>-2584</v>
      </c>
      <c r="R103" s="0" t="n">
        <v>2907</v>
      </c>
      <c r="S103" s="0" t="n">
        <v>5491</v>
      </c>
    </row>
    <row r="104" customFormat="false" ht="13.5" hidden="false" customHeight="false" outlineLevel="0" collapsed="false">
      <c r="B104" s="17" t="n">
        <v>16</v>
      </c>
      <c r="C104" s="18" t="n">
        <v>307</v>
      </c>
      <c r="D104" s="12" t="n">
        <v>-166</v>
      </c>
      <c r="E104" s="13" t="n">
        <v>141</v>
      </c>
      <c r="F104" s="14"/>
      <c r="J104" s="17" t="n">
        <v>16</v>
      </c>
      <c r="K104" s="18" t="n">
        <v>23026</v>
      </c>
      <c r="L104" s="19" t="n">
        <v>-11236</v>
      </c>
      <c r="M104" s="20" t="n">
        <v>11790</v>
      </c>
      <c r="P104" s="16" t="n">
        <v>16</v>
      </c>
      <c r="Q104" s="0" t="n">
        <v>-2656</v>
      </c>
      <c r="R104" s="0" t="n">
        <v>2256</v>
      </c>
      <c r="S104" s="0" t="n">
        <v>4912</v>
      </c>
    </row>
    <row r="105" customFormat="false" ht="13.5" hidden="false" customHeight="false" outlineLevel="0" collapsed="false">
      <c r="B105" s="17" t="n">
        <v>15</v>
      </c>
      <c r="C105" s="18" t="n">
        <v>311</v>
      </c>
      <c r="D105" s="12" t="n">
        <v>-153</v>
      </c>
      <c r="E105" s="13" t="n">
        <v>158</v>
      </c>
      <c r="F105" s="14"/>
      <c r="J105" s="17" t="n">
        <v>15</v>
      </c>
      <c r="K105" s="18" t="n">
        <v>23337</v>
      </c>
      <c r="L105" s="19" t="n">
        <v>-11389</v>
      </c>
      <c r="M105" s="20" t="n">
        <v>11948</v>
      </c>
      <c r="P105" s="16" t="n">
        <v>15</v>
      </c>
      <c r="Q105" s="0" t="n">
        <v>-2295</v>
      </c>
      <c r="R105" s="0" t="n">
        <v>2370</v>
      </c>
      <c r="S105" s="0" t="n">
        <v>4665</v>
      </c>
    </row>
    <row r="106" customFormat="false" ht="13.5" hidden="false" customHeight="false" outlineLevel="0" collapsed="false">
      <c r="B106" s="17" t="n">
        <v>14</v>
      </c>
      <c r="C106" s="18" t="n">
        <v>305</v>
      </c>
      <c r="D106" s="12" t="n">
        <v>-153</v>
      </c>
      <c r="E106" s="13" t="n">
        <v>152</v>
      </c>
      <c r="F106" s="14"/>
      <c r="J106" s="17" t="n">
        <v>14</v>
      </c>
      <c r="K106" s="18" t="n">
        <v>23642</v>
      </c>
      <c r="L106" s="19" t="n">
        <v>-11542</v>
      </c>
      <c r="M106" s="20" t="n">
        <v>12100</v>
      </c>
      <c r="P106" s="16" t="n">
        <v>14</v>
      </c>
      <c r="Q106" s="0" t="n">
        <v>-2142</v>
      </c>
      <c r="R106" s="0" t="n">
        <v>2128</v>
      </c>
      <c r="S106" s="0" t="n">
        <v>4270</v>
      </c>
    </row>
    <row r="107" customFormat="false" ht="13.5" hidden="false" customHeight="false" outlineLevel="0" collapsed="false">
      <c r="B107" s="17" t="n">
        <v>13</v>
      </c>
      <c r="C107" s="18" t="n">
        <v>301</v>
      </c>
      <c r="D107" s="12" t="n">
        <v>-166</v>
      </c>
      <c r="E107" s="13" t="n">
        <v>135</v>
      </c>
      <c r="F107" s="14"/>
      <c r="J107" s="17" t="n">
        <v>13</v>
      </c>
      <c r="K107" s="18" t="n">
        <v>23943</v>
      </c>
      <c r="L107" s="19" t="n">
        <v>-11708</v>
      </c>
      <c r="M107" s="20" t="n">
        <v>12235</v>
      </c>
      <c r="P107" s="16" t="n">
        <v>13</v>
      </c>
      <c r="Q107" s="0" t="n">
        <v>-2158</v>
      </c>
      <c r="R107" s="0" t="n">
        <v>1755</v>
      </c>
      <c r="S107" s="0" t="n">
        <v>3913</v>
      </c>
    </row>
    <row r="108" customFormat="false" ht="13.5" hidden="false" customHeight="false" outlineLevel="0" collapsed="false">
      <c r="B108" s="17" t="n">
        <v>12</v>
      </c>
      <c r="C108" s="18" t="n">
        <v>263</v>
      </c>
      <c r="D108" s="12" t="n">
        <v>-132</v>
      </c>
      <c r="E108" s="13" t="n">
        <v>131</v>
      </c>
      <c r="F108" s="14"/>
      <c r="J108" s="17" t="n">
        <v>12</v>
      </c>
      <c r="K108" s="18" t="n">
        <v>24206</v>
      </c>
      <c r="L108" s="19" t="n">
        <v>-11840</v>
      </c>
      <c r="M108" s="20" t="n">
        <v>12366</v>
      </c>
      <c r="P108" s="16" t="n">
        <v>12</v>
      </c>
      <c r="Q108" s="0" t="n">
        <v>-1584</v>
      </c>
      <c r="R108" s="0" t="n">
        <v>1572</v>
      </c>
      <c r="S108" s="0" t="n">
        <v>3156</v>
      </c>
    </row>
    <row r="109" customFormat="false" ht="13.5" hidden="false" customHeight="false" outlineLevel="0" collapsed="false">
      <c r="B109" s="17" t="n">
        <v>11</v>
      </c>
      <c r="C109" s="18" t="n">
        <v>256</v>
      </c>
      <c r="D109" s="12" t="n">
        <v>-132</v>
      </c>
      <c r="E109" s="13" t="n">
        <v>124</v>
      </c>
      <c r="F109" s="14"/>
      <c r="J109" s="17" t="n">
        <v>11</v>
      </c>
      <c r="K109" s="18" t="n">
        <v>24462</v>
      </c>
      <c r="L109" s="19" t="n">
        <v>-11972</v>
      </c>
      <c r="M109" s="20" t="n">
        <v>12490</v>
      </c>
      <c r="P109" s="16" t="n">
        <v>11</v>
      </c>
      <c r="Q109" s="0" t="n">
        <v>-1452</v>
      </c>
      <c r="R109" s="0" t="n">
        <v>1364</v>
      </c>
      <c r="S109" s="0" t="n">
        <v>2816</v>
      </c>
    </row>
    <row r="110" customFormat="false" ht="13.5" hidden="false" customHeight="false" outlineLevel="0" collapsed="false">
      <c r="B110" s="17" t="n">
        <v>10</v>
      </c>
      <c r="C110" s="18" t="n">
        <v>261</v>
      </c>
      <c r="D110" s="12" t="n">
        <v>-138</v>
      </c>
      <c r="E110" s="13" t="n">
        <v>123</v>
      </c>
      <c r="F110" s="14"/>
      <c r="J110" s="17" t="n">
        <v>10</v>
      </c>
      <c r="K110" s="18" t="n">
        <v>24723</v>
      </c>
      <c r="L110" s="19" t="n">
        <v>-12110</v>
      </c>
      <c r="M110" s="20" t="n">
        <v>12613</v>
      </c>
      <c r="P110" s="16" t="n">
        <v>10</v>
      </c>
      <c r="Q110" s="0" t="n">
        <v>-1380</v>
      </c>
      <c r="R110" s="0" t="n">
        <v>1230</v>
      </c>
      <c r="S110" s="0" t="n">
        <v>2610</v>
      </c>
    </row>
    <row r="111" customFormat="false" ht="13.5" hidden="false" customHeight="false" outlineLevel="0" collapsed="false">
      <c r="B111" s="17" t="n">
        <v>9</v>
      </c>
      <c r="C111" s="18" t="n">
        <v>237</v>
      </c>
      <c r="D111" s="12" t="n">
        <v>-109</v>
      </c>
      <c r="E111" s="13" t="n">
        <v>128</v>
      </c>
      <c r="F111" s="14"/>
      <c r="J111" s="17" t="n">
        <v>9</v>
      </c>
      <c r="K111" s="18" t="n">
        <v>24960</v>
      </c>
      <c r="L111" s="19" t="n">
        <v>-12219</v>
      </c>
      <c r="M111" s="20" t="n">
        <v>12741</v>
      </c>
      <c r="P111" s="16" t="n">
        <v>9</v>
      </c>
      <c r="Q111" s="0" t="n">
        <v>-981</v>
      </c>
      <c r="R111" s="0" t="n">
        <v>1152</v>
      </c>
      <c r="S111" s="0" t="n">
        <v>2133</v>
      </c>
    </row>
    <row r="112" customFormat="false" ht="13.5" hidden="false" customHeight="false" outlineLevel="0" collapsed="false">
      <c r="B112" s="17" t="n">
        <v>8</v>
      </c>
      <c r="C112" s="18" t="n">
        <v>257</v>
      </c>
      <c r="D112" s="12" t="n">
        <v>-133</v>
      </c>
      <c r="E112" s="13" t="n">
        <v>124</v>
      </c>
      <c r="F112" s="14"/>
      <c r="J112" s="17" t="n">
        <v>8</v>
      </c>
      <c r="K112" s="18" t="n">
        <v>25217</v>
      </c>
      <c r="L112" s="19" t="n">
        <v>-12352</v>
      </c>
      <c r="M112" s="20" t="n">
        <v>12865</v>
      </c>
      <c r="P112" s="16" t="n">
        <v>8</v>
      </c>
      <c r="Q112" s="0" t="n">
        <v>-1064</v>
      </c>
      <c r="R112" s="0" t="n">
        <v>992</v>
      </c>
      <c r="S112" s="0" t="n">
        <v>2056</v>
      </c>
    </row>
    <row r="113" customFormat="false" ht="13.5" hidden="false" customHeight="false" outlineLevel="0" collapsed="false">
      <c r="B113" s="17" t="n">
        <v>7</v>
      </c>
      <c r="C113" s="18" t="n">
        <v>223</v>
      </c>
      <c r="D113" s="12" t="n">
        <v>-112</v>
      </c>
      <c r="E113" s="13" t="n">
        <v>111</v>
      </c>
      <c r="F113" s="14"/>
      <c r="J113" s="17" t="n">
        <v>7</v>
      </c>
      <c r="K113" s="18" t="n">
        <v>25440</v>
      </c>
      <c r="L113" s="19" t="n">
        <v>-12464</v>
      </c>
      <c r="M113" s="20" t="n">
        <v>12976</v>
      </c>
      <c r="P113" s="16" t="n">
        <v>7</v>
      </c>
      <c r="Q113" s="0" t="n">
        <v>-784</v>
      </c>
      <c r="R113" s="0" t="n">
        <v>777</v>
      </c>
      <c r="S113" s="0" t="n">
        <v>1561</v>
      </c>
    </row>
    <row r="114" customFormat="false" ht="13.5" hidden="false" customHeight="false" outlineLevel="0" collapsed="false">
      <c r="B114" s="17" t="n">
        <v>6</v>
      </c>
      <c r="C114" s="18" t="n">
        <v>261</v>
      </c>
      <c r="D114" s="12" t="n">
        <v>-130</v>
      </c>
      <c r="E114" s="13" t="n">
        <v>131</v>
      </c>
      <c r="F114" s="14"/>
      <c r="J114" s="17" t="n">
        <v>6</v>
      </c>
      <c r="K114" s="18" t="n">
        <v>25701</v>
      </c>
      <c r="L114" s="19" t="n">
        <v>-12594</v>
      </c>
      <c r="M114" s="20" t="n">
        <v>13107</v>
      </c>
      <c r="P114" s="16" t="n">
        <v>6</v>
      </c>
      <c r="Q114" s="0" t="n">
        <v>-780</v>
      </c>
      <c r="R114" s="0" t="n">
        <v>786</v>
      </c>
      <c r="S114" s="0" t="n">
        <v>1566</v>
      </c>
    </row>
    <row r="115" customFormat="false" ht="13.5" hidden="false" customHeight="false" outlineLevel="0" collapsed="false">
      <c r="B115" s="17" t="n">
        <v>5</v>
      </c>
      <c r="C115" s="18" t="n">
        <v>250</v>
      </c>
      <c r="D115" s="12" t="n">
        <v>-140</v>
      </c>
      <c r="E115" s="13" t="n">
        <v>110</v>
      </c>
      <c r="F115" s="14"/>
      <c r="J115" s="17" t="n">
        <v>5</v>
      </c>
      <c r="K115" s="21" t="n">
        <v>25951</v>
      </c>
      <c r="L115" s="22" t="n">
        <v>-12734</v>
      </c>
      <c r="M115" s="23" t="n">
        <v>13217</v>
      </c>
      <c r="P115" s="16" t="n">
        <v>5</v>
      </c>
      <c r="Q115" s="0" t="n">
        <v>-700</v>
      </c>
      <c r="R115" s="0" t="n">
        <v>550</v>
      </c>
      <c r="S115" s="0" t="n">
        <v>1250</v>
      </c>
    </row>
    <row r="116" customFormat="false" ht="13.5" hidden="false" customHeight="false" outlineLevel="0" collapsed="false">
      <c r="B116" s="17" t="n">
        <v>4</v>
      </c>
      <c r="C116" s="18" t="n">
        <v>246</v>
      </c>
      <c r="D116" s="12" t="n">
        <v>-131</v>
      </c>
      <c r="E116" s="13" t="n">
        <v>115</v>
      </c>
      <c r="F116" s="14"/>
      <c r="J116" s="17" t="n">
        <v>4</v>
      </c>
      <c r="K116" s="18" t="n">
        <v>26197</v>
      </c>
      <c r="L116" s="19" t="n">
        <v>-12865</v>
      </c>
      <c r="M116" s="20" t="n">
        <v>13332</v>
      </c>
      <c r="P116" s="0" t="n">
        <v>4</v>
      </c>
      <c r="Q116" s="0" t="n">
        <v>-524</v>
      </c>
      <c r="R116" s="0" t="n">
        <v>460</v>
      </c>
      <c r="S116" s="0" t="n">
        <v>984</v>
      </c>
    </row>
    <row r="117" customFormat="false" ht="13.5" hidden="false" customHeight="false" outlineLevel="0" collapsed="false">
      <c r="B117" s="17" t="n">
        <v>3</v>
      </c>
      <c r="C117" s="18" t="n">
        <v>216</v>
      </c>
      <c r="D117" s="12" t="n">
        <v>-109</v>
      </c>
      <c r="E117" s="13" t="n">
        <v>107</v>
      </c>
      <c r="F117" s="14"/>
      <c r="J117" s="17" t="n">
        <v>3</v>
      </c>
      <c r="K117" s="18" t="n">
        <v>26413</v>
      </c>
      <c r="L117" s="19" t="n">
        <v>-12974</v>
      </c>
      <c r="M117" s="20" t="n">
        <v>13439</v>
      </c>
      <c r="P117" s="0" t="n">
        <v>3</v>
      </c>
      <c r="Q117" s="0" t="n">
        <v>-327</v>
      </c>
      <c r="R117" s="0" t="n">
        <v>321</v>
      </c>
      <c r="S117" s="0" t="n">
        <v>648</v>
      </c>
    </row>
    <row r="118" customFormat="false" ht="13.5" hidden="false" customHeight="false" outlineLevel="0" collapsed="false">
      <c r="B118" s="17" t="n">
        <v>2</v>
      </c>
      <c r="C118" s="18" t="n">
        <v>273</v>
      </c>
      <c r="D118" s="12" t="n">
        <v>-141</v>
      </c>
      <c r="E118" s="13" t="n">
        <v>132</v>
      </c>
      <c r="F118" s="14"/>
      <c r="J118" s="17" t="n">
        <v>2</v>
      </c>
      <c r="K118" s="18" t="n">
        <v>26686</v>
      </c>
      <c r="L118" s="19" t="n">
        <v>-13115</v>
      </c>
      <c r="M118" s="20" t="n">
        <v>13571</v>
      </c>
      <c r="P118" s="0" t="n">
        <v>2</v>
      </c>
      <c r="Q118" s="0" t="n">
        <v>-282</v>
      </c>
      <c r="R118" s="0" t="n">
        <v>264</v>
      </c>
      <c r="S118" s="0" t="n">
        <v>546</v>
      </c>
    </row>
    <row r="119" customFormat="false" ht="13.5" hidden="false" customHeight="false" outlineLevel="0" collapsed="false">
      <c r="B119" s="17" t="n">
        <v>1</v>
      </c>
      <c r="C119" s="18" t="n">
        <v>261</v>
      </c>
      <c r="D119" s="12" t="n">
        <v>-135</v>
      </c>
      <c r="E119" s="13" t="n">
        <v>126</v>
      </c>
      <c r="F119" s="14"/>
      <c r="J119" s="17" t="n">
        <v>1</v>
      </c>
      <c r="K119" s="11" t="n">
        <v>26947</v>
      </c>
      <c r="L119" s="12" t="n">
        <v>-13250</v>
      </c>
      <c r="M119" s="15" t="n">
        <v>13697</v>
      </c>
      <c r="P119" s="0" t="n">
        <v>1</v>
      </c>
      <c r="Q119" s="0" t="n">
        <v>-135</v>
      </c>
      <c r="R119" s="0" t="n">
        <v>126</v>
      </c>
      <c r="S119" s="0" t="n">
        <v>261</v>
      </c>
    </row>
    <row r="120" customFormat="false" ht="14.25" hidden="false" customHeight="false" outlineLevel="0" collapsed="false">
      <c r="B120" s="24" t="n">
        <v>0</v>
      </c>
      <c r="C120" s="25" t="n">
        <v>282</v>
      </c>
      <c r="D120" s="26" t="n">
        <v>-155</v>
      </c>
      <c r="E120" s="27" t="n">
        <v>127</v>
      </c>
      <c r="F120" s="14"/>
      <c r="J120" s="24" t="n">
        <v>0</v>
      </c>
      <c r="K120" s="25" t="n">
        <v>27229</v>
      </c>
      <c r="L120" s="26" t="n">
        <v>-13405</v>
      </c>
      <c r="M120" s="28" t="n">
        <v>138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29</v>
      </c>
      <c r="D123" s="31" t="n">
        <v>-13405</v>
      </c>
      <c r="E123" s="32" t="n">
        <v>13824</v>
      </c>
      <c r="K123" s="30" t="n">
        <v>27229</v>
      </c>
      <c r="L123" s="31" t="n">
        <v>-13405</v>
      </c>
      <c r="M123" s="32" t="n">
        <v>13824</v>
      </c>
      <c r="Q123" s="0" t="n">
        <v>-559556</v>
      </c>
      <c r="R123" s="0" t="n">
        <v>615831</v>
      </c>
      <c r="S123" s="0" t="n">
        <v>1175387</v>
      </c>
    </row>
    <row r="124" customFormat="false" ht="13.5" hidden="false" customHeight="false" outlineLevel="0" collapsed="false">
      <c r="Q124" s="33" t="n">
        <v>41.7423349496457</v>
      </c>
      <c r="R124" s="33" t="n">
        <v>44.5479600694444</v>
      </c>
      <c r="S124" s="33" t="n">
        <v>43.1667339968416</v>
      </c>
    </row>
    <row r="125" customFormat="false" ht="13.5" hidden="false" customHeight="false" outlineLevel="0" collapsed="false">
      <c r="Q125" s="33" t="n">
        <v>41.74</v>
      </c>
      <c r="R125" s="33" t="n">
        <v>44.55</v>
      </c>
      <c r="S125" s="33" t="n">
        <v>43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6</v>
      </c>
      <c r="L26" s="19" t="n">
        <v>-3</v>
      </c>
      <c r="M26" s="20" t="n">
        <v>1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45</v>
      </c>
      <c r="L30" s="19" t="n">
        <v>-7</v>
      </c>
      <c r="M30" s="20" t="n">
        <v>38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1</v>
      </c>
      <c r="E31" s="13" t="n">
        <v>13</v>
      </c>
      <c r="F31" s="14"/>
      <c r="J31" s="17" t="n">
        <v>89</v>
      </c>
      <c r="K31" s="18" t="n">
        <v>59</v>
      </c>
      <c r="L31" s="19" t="n">
        <v>-8</v>
      </c>
      <c r="M31" s="20" t="n">
        <v>51</v>
      </c>
      <c r="P31" s="16" t="n">
        <v>89</v>
      </c>
      <c r="Q31" s="0" t="n">
        <v>-89</v>
      </c>
      <c r="R31" s="0" t="n">
        <v>1157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5</v>
      </c>
      <c r="E32" s="13" t="n">
        <v>13</v>
      </c>
      <c r="F32" s="14"/>
      <c r="J32" s="17" t="n">
        <v>88</v>
      </c>
      <c r="K32" s="18" t="n">
        <v>77</v>
      </c>
      <c r="L32" s="19" t="n">
        <v>-13</v>
      </c>
      <c r="M32" s="20" t="n">
        <v>64</v>
      </c>
      <c r="P32" s="16" t="n">
        <v>88</v>
      </c>
      <c r="Q32" s="0" t="n">
        <v>-440</v>
      </c>
      <c r="R32" s="0" t="n">
        <v>1144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2</v>
      </c>
      <c r="E33" s="13" t="n">
        <v>15</v>
      </c>
      <c r="F33" s="14"/>
      <c r="J33" s="17" t="n">
        <v>87</v>
      </c>
      <c r="K33" s="18" t="n">
        <v>94</v>
      </c>
      <c r="L33" s="19" t="n">
        <v>-15</v>
      </c>
      <c r="M33" s="20" t="n">
        <v>79</v>
      </c>
      <c r="P33" s="16" t="n">
        <v>87</v>
      </c>
      <c r="Q33" s="0" t="n">
        <v>-174</v>
      </c>
      <c r="R33" s="0" t="n">
        <v>1305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6</v>
      </c>
      <c r="E34" s="13" t="n">
        <v>15</v>
      </c>
      <c r="F34" s="14"/>
      <c r="J34" s="17" t="n">
        <v>86</v>
      </c>
      <c r="K34" s="18" t="n">
        <v>115</v>
      </c>
      <c r="L34" s="19" t="n">
        <v>-21</v>
      </c>
      <c r="M34" s="20" t="n">
        <v>94</v>
      </c>
      <c r="P34" s="16" t="n">
        <v>86</v>
      </c>
      <c r="Q34" s="0" t="n">
        <v>-516</v>
      </c>
      <c r="R34" s="0" t="n">
        <v>1290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2</v>
      </c>
      <c r="E35" s="13" t="n">
        <v>20</v>
      </c>
      <c r="F35" s="14"/>
      <c r="J35" s="17" t="n">
        <v>85</v>
      </c>
      <c r="K35" s="18" t="n">
        <v>147</v>
      </c>
      <c r="L35" s="19" t="n">
        <v>-33</v>
      </c>
      <c r="M35" s="20" t="n">
        <v>114</v>
      </c>
      <c r="P35" s="16" t="n">
        <v>85</v>
      </c>
      <c r="Q35" s="0" t="n">
        <v>-1020</v>
      </c>
      <c r="R35" s="0" t="n">
        <v>170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8</v>
      </c>
      <c r="E36" s="13" t="n">
        <v>22</v>
      </c>
      <c r="F36" s="14"/>
      <c r="J36" s="17" t="n">
        <v>84</v>
      </c>
      <c r="K36" s="18" t="n">
        <v>177</v>
      </c>
      <c r="L36" s="19" t="n">
        <v>-41</v>
      </c>
      <c r="M36" s="20" t="n">
        <v>136</v>
      </c>
      <c r="P36" s="16" t="n">
        <v>84</v>
      </c>
      <c r="Q36" s="0" t="n">
        <v>-672</v>
      </c>
      <c r="R36" s="0" t="n">
        <v>1848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9</v>
      </c>
      <c r="E37" s="13" t="n">
        <v>23</v>
      </c>
      <c r="F37" s="14"/>
      <c r="J37" s="17" t="n">
        <v>83</v>
      </c>
      <c r="K37" s="18" t="n">
        <v>209</v>
      </c>
      <c r="L37" s="19" t="n">
        <v>-50</v>
      </c>
      <c r="M37" s="20" t="n">
        <v>159</v>
      </c>
      <c r="P37" s="16" t="n">
        <v>83</v>
      </c>
      <c r="Q37" s="0" t="n">
        <v>-747</v>
      </c>
      <c r="R37" s="0" t="n">
        <v>1909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1</v>
      </c>
      <c r="E38" s="13" t="n">
        <v>25</v>
      </c>
      <c r="F38" s="14"/>
      <c r="J38" s="17" t="n">
        <v>82</v>
      </c>
      <c r="K38" s="18" t="n">
        <v>245</v>
      </c>
      <c r="L38" s="19" t="n">
        <v>-61</v>
      </c>
      <c r="M38" s="20" t="n">
        <v>184</v>
      </c>
      <c r="P38" s="16" t="n">
        <v>82</v>
      </c>
      <c r="Q38" s="0" t="n">
        <v>-902</v>
      </c>
      <c r="R38" s="0" t="n">
        <v>2050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9</v>
      </c>
      <c r="E39" s="13" t="n">
        <v>23</v>
      </c>
      <c r="F39" s="14"/>
      <c r="J39" s="17" t="n">
        <v>81</v>
      </c>
      <c r="K39" s="18" t="n">
        <v>277</v>
      </c>
      <c r="L39" s="19" t="n">
        <v>-70</v>
      </c>
      <c r="M39" s="20" t="n">
        <v>207</v>
      </c>
      <c r="P39" s="16" t="n">
        <v>81</v>
      </c>
      <c r="Q39" s="0" t="n">
        <v>-729</v>
      </c>
      <c r="R39" s="0" t="n">
        <v>1863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4</v>
      </c>
      <c r="E40" s="13" t="n">
        <v>20</v>
      </c>
      <c r="F40" s="14"/>
      <c r="J40" s="17" t="n">
        <v>80</v>
      </c>
      <c r="K40" s="18" t="n">
        <v>311</v>
      </c>
      <c r="L40" s="19" t="n">
        <v>-84</v>
      </c>
      <c r="M40" s="20" t="n">
        <v>227</v>
      </c>
      <c r="P40" s="16" t="n">
        <v>80</v>
      </c>
      <c r="Q40" s="0" t="n">
        <v>-1120</v>
      </c>
      <c r="R40" s="0" t="n">
        <v>16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4</v>
      </c>
      <c r="E41" s="13" t="n">
        <v>25</v>
      </c>
      <c r="F41" s="14"/>
      <c r="J41" s="17" t="n">
        <v>79</v>
      </c>
      <c r="K41" s="18" t="n">
        <v>350</v>
      </c>
      <c r="L41" s="19" t="n">
        <v>-98</v>
      </c>
      <c r="M41" s="20" t="n">
        <v>252</v>
      </c>
      <c r="P41" s="16" t="n">
        <v>79</v>
      </c>
      <c r="Q41" s="0" t="n">
        <v>-1106</v>
      </c>
      <c r="R41" s="0" t="n">
        <v>1975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7</v>
      </c>
      <c r="E42" s="13" t="n">
        <v>13</v>
      </c>
      <c r="F42" s="14"/>
      <c r="J42" s="17" t="n">
        <v>78</v>
      </c>
      <c r="K42" s="18" t="n">
        <v>380</v>
      </c>
      <c r="L42" s="19" t="n">
        <v>-115</v>
      </c>
      <c r="M42" s="20" t="n">
        <v>265</v>
      </c>
      <c r="P42" s="16" t="n">
        <v>78</v>
      </c>
      <c r="Q42" s="0" t="n">
        <v>-1326</v>
      </c>
      <c r="R42" s="0" t="n">
        <v>1014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6</v>
      </c>
      <c r="E43" s="13" t="n">
        <v>15</v>
      </c>
      <c r="F43" s="14"/>
      <c r="J43" s="17" t="n">
        <v>77</v>
      </c>
      <c r="K43" s="18" t="n">
        <v>411</v>
      </c>
      <c r="L43" s="19" t="n">
        <v>-131</v>
      </c>
      <c r="M43" s="20" t="n">
        <v>280</v>
      </c>
      <c r="P43" s="16" t="n">
        <v>77</v>
      </c>
      <c r="Q43" s="0" t="n">
        <v>-1232</v>
      </c>
      <c r="R43" s="0" t="n">
        <v>1155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6</v>
      </c>
      <c r="E44" s="13" t="n">
        <v>21</v>
      </c>
      <c r="F44" s="14"/>
      <c r="J44" s="17" t="n">
        <v>76</v>
      </c>
      <c r="K44" s="18" t="n">
        <v>448</v>
      </c>
      <c r="L44" s="19" t="n">
        <v>-147</v>
      </c>
      <c r="M44" s="20" t="n">
        <v>301</v>
      </c>
      <c r="P44" s="16" t="n">
        <v>76</v>
      </c>
      <c r="Q44" s="0" t="n">
        <v>-1216</v>
      </c>
      <c r="R44" s="0" t="n">
        <v>1596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23</v>
      </c>
      <c r="E45" s="13" t="n">
        <v>20</v>
      </c>
      <c r="F45" s="14"/>
      <c r="J45" s="17" t="n">
        <v>75</v>
      </c>
      <c r="K45" s="18" t="n">
        <v>491</v>
      </c>
      <c r="L45" s="19" t="n">
        <v>-170</v>
      </c>
      <c r="M45" s="20" t="n">
        <v>321</v>
      </c>
      <c r="P45" s="16" t="n">
        <v>75</v>
      </c>
      <c r="Q45" s="0" t="n">
        <v>-1725</v>
      </c>
      <c r="R45" s="0" t="n">
        <v>150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12" t="n">
        <v>-16</v>
      </c>
      <c r="E46" s="13" t="n">
        <v>27</v>
      </c>
      <c r="F46" s="14"/>
      <c r="J46" s="17" t="n">
        <v>74</v>
      </c>
      <c r="K46" s="18" t="n">
        <v>534</v>
      </c>
      <c r="L46" s="19" t="n">
        <v>-186</v>
      </c>
      <c r="M46" s="20" t="n">
        <v>348</v>
      </c>
      <c r="P46" s="16" t="n">
        <v>74</v>
      </c>
      <c r="Q46" s="0" t="n">
        <v>-1184</v>
      </c>
      <c r="R46" s="0" t="n">
        <v>1998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7</v>
      </c>
      <c r="E47" s="13" t="n">
        <v>13</v>
      </c>
      <c r="F47" s="14"/>
      <c r="J47" s="17" t="n">
        <v>73</v>
      </c>
      <c r="K47" s="18" t="n">
        <v>564</v>
      </c>
      <c r="L47" s="19" t="n">
        <v>-203</v>
      </c>
      <c r="M47" s="20" t="n">
        <v>361</v>
      </c>
      <c r="P47" s="16" t="n">
        <v>73</v>
      </c>
      <c r="Q47" s="0" t="n">
        <v>-1241</v>
      </c>
      <c r="R47" s="0" t="n">
        <v>949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5</v>
      </c>
      <c r="D48" s="12" t="n">
        <v>-15</v>
      </c>
      <c r="E48" s="13" t="n">
        <v>20</v>
      </c>
      <c r="F48" s="14"/>
      <c r="J48" s="17" t="n">
        <v>72</v>
      </c>
      <c r="K48" s="18" t="n">
        <v>599</v>
      </c>
      <c r="L48" s="19" t="n">
        <v>-218</v>
      </c>
      <c r="M48" s="20" t="n">
        <v>381</v>
      </c>
      <c r="P48" s="16" t="n">
        <v>72</v>
      </c>
      <c r="Q48" s="0" t="n">
        <v>-1080</v>
      </c>
      <c r="R48" s="0" t="n">
        <v>1440</v>
      </c>
      <c r="S48" s="0" t="n">
        <v>2520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12</v>
      </c>
      <c r="E49" s="13" t="n">
        <v>25</v>
      </c>
      <c r="F49" s="14"/>
      <c r="J49" s="17" t="n">
        <v>71</v>
      </c>
      <c r="K49" s="18" t="n">
        <v>636</v>
      </c>
      <c r="L49" s="19" t="n">
        <v>-230</v>
      </c>
      <c r="M49" s="20" t="n">
        <v>406</v>
      </c>
      <c r="P49" s="16" t="n">
        <v>71</v>
      </c>
      <c r="Q49" s="0" t="n">
        <v>-852</v>
      </c>
      <c r="R49" s="0" t="n">
        <v>1775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6</v>
      </c>
      <c r="E50" s="13" t="n">
        <v>10</v>
      </c>
      <c r="F50" s="14"/>
      <c r="J50" s="17" t="n">
        <v>70</v>
      </c>
      <c r="K50" s="18" t="n">
        <v>662</v>
      </c>
      <c r="L50" s="19" t="n">
        <v>-246</v>
      </c>
      <c r="M50" s="20" t="n">
        <v>416</v>
      </c>
      <c r="P50" s="16" t="n">
        <v>70</v>
      </c>
      <c r="Q50" s="0" t="n">
        <v>-1120</v>
      </c>
      <c r="R50" s="0" t="n">
        <v>70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0</v>
      </c>
      <c r="E51" s="13" t="n">
        <v>29</v>
      </c>
      <c r="F51" s="14"/>
      <c r="J51" s="17" t="n">
        <v>69</v>
      </c>
      <c r="K51" s="18" t="n">
        <v>711</v>
      </c>
      <c r="L51" s="19" t="n">
        <v>-266</v>
      </c>
      <c r="M51" s="20" t="n">
        <v>445</v>
      </c>
      <c r="P51" s="16" t="n">
        <v>69</v>
      </c>
      <c r="Q51" s="0" t="n">
        <v>-1380</v>
      </c>
      <c r="R51" s="0" t="n">
        <v>2001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22</v>
      </c>
      <c r="E52" s="13" t="n">
        <v>35</v>
      </c>
      <c r="F52" s="14"/>
      <c r="J52" s="17" t="n">
        <v>68</v>
      </c>
      <c r="K52" s="18" t="n">
        <v>768</v>
      </c>
      <c r="L52" s="19" t="n">
        <v>-288</v>
      </c>
      <c r="M52" s="20" t="n">
        <v>480</v>
      </c>
      <c r="P52" s="16" t="n">
        <v>68</v>
      </c>
      <c r="Q52" s="0" t="n">
        <v>-1496</v>
      </c>
      <c r="R52" s="0" t="n">
        <v>2380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4</v>
      </c>
      <c r="E53" s="13" t="n">
        <v>18</v>
      </c>
      <c r="F53" s="14"/>
      <c r="J53" s="17" t="n">
        <v>67</v>
      </c>
      <c r="K53" s="18" t="n">
        <v>810</v>
      </c>
      <c r="L53" s="19" t="n">
        <v>-312</v>
      </c>
      <c r="M53" s="20" t="n">
        <v>498</v>
      </c>
      <c r="P53" s="16" t="n">
        <v>67</v>
      </c>
      <c r="Q53" s="0" t="n">
        <v>-1608</v>
      </c>
      <c r="R53" s="0" t="n">
        <v>1206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59</v>
      </c>
      <c r="D54" s="12" t="n">
        <v>-31</v>
      </c>
      <c r="E54" s="13" t="n">
        <v>28</v>
      </c>
      <c r="F54" s="14"/>
      <c r="J54" s="17" t="n">
        <v>66</v>
      </c>
      <c r="K54" s="18" t="n">
        <v>869</v>
      </c>
      <c r="L54" s="19" t="n">
        <v>-343</v>
      </c>
      <c r="M54" s="20" t="n">
        <v>526</v>
      </c>
      <c r="P54" s="16" t="n">
        <v>66</v>
      </c>
      <c r="Q54" s="0" t="n">
        <v>-2046</v>
      </c>
      <c r="R54" s="0" t="n">
        <v>1848</v>
      </c>
      <c r="S54" s="0" t="n">
        <v>3894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3</v>
      </c>
      <c r="E55" s="13" t="n">
        <v>23</v>
      </c>
      <c r="F55" s="14"/>
      <c r="J55" s="17" t="n">
        <v>65</v>
      </c>
      <c r="K55" s="18" t="n">
        <v>915</v>
      </c>
      <c r="L55" s="19" t="n">
        <v>-366</v>
      </c>
      <c r="M55" s="20" t="n">
        <v>549</v>
      </c>
      <c r="P55" s="16" t="n">
        <v>65</v>
      </c>
      <c r="Q55" s="0" t="n">
        <v>-1495</v>
      </c>
      <c r="R55" s="0" t="n">
        <v>149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5</v>
      </c>
      <c r="E56" s="13" t="n">
        <v>31</v>
      </c>
      <c r="F56" s="14"/>
      <c r="J56" s="17" t="n">
        <v>64</v>
      </c>
      <c r="K56" s="18" t="n">
        <v>981</v>
      </c>
      <c r="L56" s="19" t="n">
        <v>-401</v>
      </c>
      <c r="M56" s="20" t="n">
        <v>580</v>
      </c>
      <c r="P56" s="16" t="n">
        <v>64</v>
      </c>
      <c r="Q56" s="0" t="n">
        <v>-2240</v>
      </c>
      <c r="R56" s="0" t="n">
        <v>1984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74</v>
      </c>
      <c r="D57" s="12" t="n">
        <v>-44</v>
      </c>
      <c r="E57" s="13" t="n">
        <v>30</v>
      </c>
      <c r="F57" s="14"/>
      <c r="J57" s="17" t="n">
        <v>63</v>
      </c>
      <c r="K57" s="18" t="n">
        <v>1055</v>
      </c>
      <c r="L57" s="19" t="n">
        <v>-445</v>
      </c>
      <c r="M57" s="20" t="n">
        <v>610</v>
      </c>
      <c r="P57" s="16" t="n">
        <v>63</v>
      </c>
      <c r="Q57" s="0" t="n">
        <v>-2772</v>
      </c>
      <c r="R57" s="0" t="n">
        <v>1890</v>
      </c>
      <c r="S57" s="0" t="n">
        <v>4662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5</v>
      </c>
      <c r="E58" s="13" t="n">
        <v>20</v>
      </c>
      <c r="F58" s="14"/>
      <c r="J58" s="17" t="n">
        <v>62</v>
      </c>
      <c r="K58" s="18" t="n">
        <v>1100</v>
      </c>
      <c r="L58" s="19" t="n">
        <v>-470</v>
      </c>
      <c r="M58" s="20" t="n">
        <v>630</v>
      </c>
      <c r="P58" s="16" t="n">
        <v>62</v>
      </c>
      <c r="Q58" s="0" t="n">
        <v>-1550</v>
      </c>
      <c r="R58" s="0" t="n">
        <v>1240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0</v>
      </c>
      <c r="E59" s="13" t="n">
        <v>26</v>
      </c>
      <c r="F59" s="14"/>
      <c r="J59" s="17" t="n">
        <v>61</v>
      </c>
      <c r="K59" s="18" t="n">
        <v>1156</v>
      </c>
      <c r="L59" s="19" t="n">
        <v>-500</v>
      </c>
      <c r="M59" s="20" t="n">
        <v>656</v>
      </c>
      <c r="P59" s="16" t="n">
        <v>61</v>
      </c>
      <c r="Q59" s="0" t="n">
        <v>-1830</v>
      </c>
      <c r="R59" s="0" t="n">
        <v>1586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32</v>
      </c>
      <c r="E60" s="13" t="n">
        <v>24</v>
      </c>
      <c r="F60" s="14"/>
      <c r="J60" s="17" t="n">
        <v>60</v>
      </c>
      <c r="K60" s="18" t="n">
        <v>1212</v>
      </c>
      <c r="L60" s="19" t="n">
        <v>-532</v>
      </c>
      <c r="M60" s="20" t="n">
        <v>680</v>
      </c>
      <c r="P60" s="16" t="n">
        <v>60</v>
      </c>
      <c r="Q60" s="0" t="n">
        <v>-1920</v>
      </c>
      <c r="R60" s="0" t="n">
        <v>144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9</v>
      </c>
      <c r="E61" s="13" t="n">
        <v>26</v>
      </c>
      <c r="F61" s="14"/>
      <c r="J61" s="17" t="n">
        <v>59</v>
      </c>
      <c r="K61" s="18" t="n">
        <v>1277</v>
      </c>
      <c r="L61" s="19" t="n">
        <v>-571</v>
      </c>
      <c r="M61" s="20" t="n">
        <v>706</v>
      </c>
      <c r="P61" s="16" t="n">
        <v>59</v>
      </c>
      <c r="Q61" s="0" t="n">
        <v>-2301</v>
      </c>
      <c r="R61" s="0" t="n">
        <v>1534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59</v>
      </c>
      <c r="D62" s="12" t="n">
        <v>-36</v>
      </c>
      <c r="E62" s="13" t="n">
        <v>23</v>
      </c>
      <c r="F62" s="14"/>
      <c r="J62" s="17" t="n">
        <v>58</v>
      </c>
      <c r="K62" s="18" t="n">
        <v>1336</v>
      </c>
      <c r="L62" s="19" t="n">
        <v>-607</v>
      </c>
      <c r="M62" s="20" t="n">
        <v>729</v>
      </c>
      <c r="P62" s="16" t="n">
        <v>58</v>
      </c>
      <c r="Q62" s="0" t="n">
        <v>-2088</v>
      </c>
      <c r="R62" s="0" t="n">
        <v>1334</v>
      </c>
      <c r="S62" s="0" t="n">
        <v>3422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3</v>
      </c>
      <c r="E63" s="13" t="n">
        <v>35</v>
      </c>
      <c r="F63" s="14"/>
      <c r="J63" s="17" t="n">
        <v>57</v>
      </c>
      <c r="K63" s="18" t="n">
        <v>1404</v>
      </c>
      <c r="L63" s="19" t="n">
        <v>-640</v>
      </c>
      <c r="M63" s="20" t="n">
        <v>764</v>
      </c>
      <c r="P63" s="16" t="n">
        <v>57</v>
      </c>
      <c r="Q63" s="0" t="n">
        <v>-1881</v>
      </c>
      <c r="R63" s="0" t="n">
        <v>1995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0</v>
      </c>
      <c r="E64" s="13" t="n">
        <v>22</v>
      </c>
      <c r="F64" s="14"/>
      <c r="J64" s="17" t="n">
        <v>56</v>
      </c>
      <c r="K64" s="18" t="n">
        <v>1446</v>
      </c>
      <c r="L64" s="19" t="n">
        <v>-660</v>
      </c>
      <c r="M64" s="20" t="n">
        <v>786</v>
      </c>
      <c r="P64" s="16" t="n">
        <v>56</v>
      </c>
      <c r="Q64" s="0" t="n">
        <v>-1120</v>
      </c>
      <c r="R64" s="0" t="n">
        <v>1232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3</v>
      </c>
      <c r="E65" s="13" t="n">
        <v>17</v>
      </c>
      <c r="F65" s="14"/>
      <c r="J65" s="17" t="n">
        <v>55</v>
      </c>
      <c r="K65" s="18" t="n">
        <v>1476</v>
      </c>
      <c r="L65" s="19" t="n">
        <v>-673</v>
      </c>
      <c r="M65" s="20" t="n">
        <v>803</v>
      </c>
      <c r="P65" s="16" t="n">
        <v>55</v>
      </c>
      <c r="Q65" s="0" t="n">
        <v>-715</v>
      </c>
      <c r="R65" s="0" t="n">
        <v>935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2</v>
      </c>
      <c r="E66" s="13" t="n">
        <v>26</v>
      </c>
      <c r="F66" s="14"/>
      <c r="J66" s="17" t="n">
        <v>54</v>
      </c>
      <c r="K66" s="18" t="n">
        <v>1534</v>
      </c>
      <c r="L66" s="19" t="n">
        <v>-705</v>
      </c>
      <c r="M66" s="20" t="n">
        <v>829</v>
      </c>
      <c r="P66" s="16" t="n">
        <v>54</v>
      </c>
      <c r="Q66" s="0" t="n">
        <v>-1728</v>
      </c>
      <c r="R66" s="0" t="n">
        <v>1404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5</v>
      </c>
      <c r="E67" s="13" t="n">
        <v>18</v>
      </c>
      <c r="F67" s="14"/>
      <c r="J67" s="17" t="n">
        <v>53</v>
      </c>
      <c r="K67" s="18" t="n">
        <v>1577</v>
      </c>
      <c r="L67" s="19" t="n">
        <v>-730</v>
      </c>
      <c r="M67" s="20" t="n">
        <v>847</v>
      </c>
      <c r="P67" s="16" t="n">
        <v>53</v>
      </c>
      <c r="Q67" s="0" t="n">
        <v>-1325</v>
      </c>
      <c r="R67" s="0" t="n">
        <v>954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61</v>
      </c>
      <c r="D68" s="12" t="n">
        <v>-33</v>
      </c>
      <c r="E68" s="13" t="n">
        <v>28</v>
      </c>
      <c r="F68" s="14"/>
      <c r="J68" s="17" t="n">
        <v>52</v>
      </c>
      <c r="K68" s="18" t="n">
        <v>1638</v>
      </c>
      <c r="L68" s="19" t="n">
        <v>-763</v>
      </c>
      <c r="M68" s="20" t="n">
        <v>875</v>
      </c>
      <c r="P68" s="16" t="n">
        <v>52</v>
      </c>
      <c r="Q68" s="0" t="n">
        <v>-1716</v>
      </c>
      <c r="R68" s="0" t="n">
        <v>1456</v>
      </c>
      <c r="S68" s="0" t="n">
        <v>3172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2</v>
      </c>
      <c r="E69" s="13" t="n">
        <v>22</v>
      </c>
      <c r="F69" s="14"/>
      <c r="J69" s="17" t="n">
        <v>51</v>
      </c>
      <c r="K69" s="18" t="n">
        <v>1682</v>
      </c>
      <c r="L69" s="19" t="n">
        <v>-785</v>
      </c>
      <c r="M69" s="20" t="n">
        <v>897</v>
      </c>
      <c r="P69" s="16" t="n">
        <v>51</v>
      </c>
      <c r="Q69" s="0" t="n">
        <v>-1122</v>
      </c>
      <c r="R69" s="0" t="n">
        <v>1122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20</v>
      </c>
      <c r="E70" s="13" t="n">
        <v>12</v>
      </c>
      <c r="F70" s="14"/>
      <c r="J70" s="17" t="n">
        <v>50</v>
      </c>
      <c r="K70" s="18" t="n">
        <v>1714</v>
      </c>
      <c r="L70" s="19" t="n">
        <v>-805</v>
      </c>
      <c r="M70" s="20" t="n">
        <v>909</v>
      </c>
      <c r="P70" s="16" t="n">
        <v>50</v>
      </c>
      <c r="Q70" s="0" t="n">
        <v>-1000</v>
      </c>
      <c r="R70" s="0" t="n">
        <v>6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31</v>
      </c>
      <c r="E71" s="13" t="n">
        <v>23</v>
      </c>
      <c r="F71" s="14"/>
      <c r="J71" s="17" t="n">
        <v>49</v>
      </c>
      <c r="K71" s="18" t="n">
        <v>1768</v>
      </c>
      <c r="L71" s="19" t="n">
        <v>-836</v>
      </c>
      <c r="M71" s="20" t="n">
        <v>932</v>
      </c>
      <c r="P71" s="16" t="n">
        <v>49</v>
      </c>
      <c r="Q71" s="0" t="n">
        <v>-1519</v>
      </c>
      <c r="R71" s="0" t="n">
        <v>1127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7</v>
      </c>
      <c r="E72" s="13" t="n">
        <v>12</v>
      </c>
      <c r="F72" s="14"/>
      <c r="J72" s="17" t="n">
        <v>48</v>
      </c>
      <c r="K72" s="18" t="n">
        <v>1797</v>
      </c>
      <c r="L72" s="19" t="n">
        <v>-853</v>
      </c>
      <c r="M72" s="20" t="n">
        <v>944</v>
      </c>
      <c r="P72" s="16" t="n">
        <v>48</v>
      </c>
      <c r="Q72" s="0" t="n">
        <v>-816</v>
      </c>
      <c r="R72" s="0" t="n">
        <v>576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4</v>
      </c>
      <c r="E73" s="13" t="n">
        <v>16</v>
      </c>
      <c r="F73" s="14"/>
      <c r="J73" s="17" t="n">
        <v>47</v>
      </c>
      <c r="K73" s="18" t="n">
        <v>1827</v>
      </c>
      <c r="L73" s="19" t="n">
        <v>-867</v>
      </c>
      <c r="M73" s="20" t="n">
        <v>960</v>
      </c>
      <c r="P73" s="16" t="n">
        <v>47</v>
      </c>
      <c r="Q73" s="0" t="n">
        <v>-658</v>
      </c>
      <c r="R73" s="0" t="n">
        <v>752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3</v>
      </c>
      <c r="E74" s="13" t="n">
        <v>21</v>
      </c>
      <c r="F74" s="14"/>
      <c r="J74" s="17" t="n">
        <v>46</v>
      </c>
      <c r="K74" s="18" t="n">
        <v>1861</v>
      </c>
      <c r="L74" s="19" t="n">
        <v>-880</v>
      </c>
      <c r="M74" s="20" t="n">
        <v>981</v>
      </c>
      <c r="P74" s="16" t="n">
        <v>46</v>
      </c>
      <c r="Q74" s="0" t="n">
        <v>-598</v>
      </c>
      <c r="R74" s="0" t="n">
        <v>966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19</v>
      </c>
      <c r="E75" s="13" t="n">
        <v>20</v>
      </c>
      <c r="F75" s="14"/>
      <c r="J75" s="17" t="n">
        <v>45</v>
      </c>
      <c r="K75" s="18" t="n">
        <v>1900</v>
      </c>
      <c r="L75" s="19" t="n">
        <v>-899</v>
      </c>
      <c r="M75" s="20" t="n">
        <v>1001</v>
      </c>
      <c r="P75" s="16" t="n">
        <v>45</v>
      </c>
      <c r="Q75" s="0" t="n">
        <v>-855</v>
      </c>
      <c r="R75" s="0" t="n">
        <v>90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5</v>
      </c>
      <c r="E76" s="13" t="n">
        <v>13</v>
      </c>
      <c r="F76" s="14"/>
      <c r="J76" s="17" t="n">
        <v>44</v>
      </c>
      <c r="K76" s="18" t="n">
        <v>1928</v>
      </c>
      <c r="L76" s="19" t="n">
        <v>-914</v>
      </c>
      <c r="M76" s="20" t="n">
        <v>1014</v>
      </c>
      <c r="P76" s="16" t="n">
        <v>44</v>
      </c>
      <c r="Q76" s="0" t="n">
        <v>-660</v>
      </c>
      <c r="R76" s="0" t="n">
        <v>572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19</v>
      </c>
      <c r="E77" s="13" t="n">
        <v>18</v>
      </c>
      <c r="F77" s="14"/>
      <c r="J77" s="17" t="n">
        <v>43</v>
      </c>
      <c r="K77" s="18" t="n">
        <v>1965</v>
      </c>
      <c r="L77" s="19" t="n">
        <v>-933</v>
      </c>
      <c r="M77" s="20" t="n">
        <v>1032</v>
      </c>
      <c r="P77" s="16" t="n">
        <v>43</v>
      </c>
      <c r="Q77" s="0" t="n">
        <v>-817</v>
      </c>
      <c r="R77" s="0" t="n">
        <v>774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3</v>
      </c>
      <c r="E78" s="13" t="n">
        <v>12</v>
      </c>
      <c r="F78" s="14"/>
      <c r="J78" s="17" t="n">
        <v>42</v>
      </c>
      <c r="K78" s="18" t="n">
        <v>1990</v>
      </c>
      <c r="L78" s="19" t="n">
        <v>-946</v>
      </c>
      <c r="M78" s="20" t="n">
        <v>1044</v>
      </c>
      <c r="P78" s="16" t="n">
        <v>42</v>
      </c>
      <c r="Q78" s="0" t="n">
        <v>-546</v>
      </c>
      <c r="R78" s="0" t="n">
        <v>50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9</v>
      </c>
      <c r="E79" s="13" t="n">
        <v>10</v>
      </c>
      <c r="F79" s="14"/>
      <c r="J79" s="17" t="n">
        <v>41</v>
      </c>
      <c r="K79" s="18" t="n">
        <v>2019</v>
      </c>
      <c r="L79" s="19" t="n">
        <v>-965</v>
      </c>
      <c r="M79" s="20" t="n">
        <v>1054</v>
      </c>
      <c r="P79" s="16" t="n">
        <v>41</v>
      </c>
      <c r="Q79" s="0" t="n">
        <v>-779</v>
      </c>
      <c r="R79" s="0" t="n">
        <v>410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6</v>
      </c>
      <c r="E80" s="13" t="n">
        <v>16</v>
      </c>
      <c r="F80" s="14"/>
      <c r="J80" s="17" t="n">
        <v>40</v>
      </c>
      <c r="K80" s="18" t="n">
        <v>2051</v>
      </c>
      <c r="L80" s="19" t="n">
        <v>-981</v>
      </c>
      <c r="M80" s="20" t="n">
        <v>1070</v>
      </c>
      <c r="P80" s="16" t="n">
        <v>40</v>
      </c>
      <c r="Q80" s="0" t="n">
        <v>-640</v>
      </c>
      <c r="R80" s="0" t="n">
        <v>64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6</v>
      </c>
      <c r="E81" s="13" t="n">
        <v>10</v>
      </c>
      <c r="F81" s="14"/>
      <c r="J81" s="17" t="n">
        <v>39</v>
      </c>
      <c r="K81" s="18" t="n">
        <v>2077</v>
      </c>
      <c r="L81" s="19" t="n">
        <v>-997</v>
      </c>
      <c r="M81" s="20" t="n">
        <v>1080</v>
      </c>
      <c r="P81" s="16" t="n">
        <v>39</v>
      </c>
      <c r="Q81" s="0" t="n">
        <v>-624</v>
      </c>
      <c r="R81" s="0" t="n">
        <v>390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2</v>
      </c>
      <c r="E82" s="13" t="n">
        <v>12</v>
      </c>
      <c r="F82" s="14"/>
      <c r="J82" s="17" t="n">
        <v>38</v>
      </c>
      <c r="K82" s="18" t="n">
        <v>2101</v>
      </c>
      <c r="L82" s="19" t="n">
        <v>-1009</v>
      </c>
      <c r="M82" s="20" t="n">
        <v>1092</v>
      </c>
      <c r="P82" s="16" t="n">
        <v>38</v>
      </c>
      <c r="Q82" s="0" t="n">
        <v>-456</v>
      </c>
      <c r="R82" s="0" t="n">
        <v>45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12" t="n">
        <v>-27</v>
      </c>
      <c r="E83" s="13" t="n">
        <v>19</v>
      </c>
      <c r="F83" s="14"/>
      <c r="J83" s="17" t="n">
        <v>37</v>
      </c>
      <c r="K83" s="18" t="n">
        <v>2147</v>
      </c>
      <c r="L83" s="19" t="n">
        <v>-1036</v>
      </c>
      <c r="M83" s="20" t="n">
        <v>1111</v>
      </c>
      <c r="P83" s="16" t="n">
        <v>37</v>
      </c>
      <c r="Q83" s="0" t="n">
        <v>-999</v>
      </c>
      <c r="R83" s="0" t="n">
        <v>703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8</v>
      </c>
      <c r="E84" s="13" t="n">
        <v>7</v>
      </c>
      <c r="F84" s="14"/>
      <c r="J84" s="17" t="n">
        <v>36</v>
      </c>
      <c r="K84" s="18" t="n">
        <v>2162</v>
      </c>
      <c r="L84" s="19" t="n">
        <v>-1044</v>
      </c>
      <c r="M84" s="20" t="n">
        <v>111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2182</v>
      </c>
      <c r="L85" s="19" t="n">
        <v>-1053</v>
      </c>
      <c r="M85" s="20" t="n">
        <v>1129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7</v>
      </c>
      <c r="E86" s="13" t="n">
        <v>10</v>
      </c>
      <c r="F86" s="14"/>
      <c r="J86" s="17" t="n">
        <v>34</v>
      </c>
      <c r="K86" s="18" t="n">
        <v>2209</v>
      </c>
      <c r="L86" s="19" t="n">
        <v>-1070</v>
      </c>
      <c r="M86" s="20" t="n">
        <v>1139</v>
      </c>
      <c r="P86" s="16" t="n">
        <v>34</v>
      </c>
      <c r="Q86" s="0" t="n">
        <v>-578</v>
      </c>
      <c r="R86" s="0" t="n">
        <v>340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12" t="n">
        <v>-15</v>
      </c>
      <c r="E87" s="13" t="n">
        <v>14</v>
      </c>
      <c r="F87" s="14"/>
      <c r="J87" s="17" t="n">
        <v>33</v>
      </c>
      <c r="K87" s="18" t="n">
        <v>2238</v>
      </c>
      <c r="L87" s="19" t="n">
        <v>-1085</v>
      </c>
      <c r="M87" s="20" t="n">
        <v>1153</v>
      </c>
      <c r="P87" s="16" t="n">
        <v>33</v>
      </c>
      <c r="Q87" s="0" t="n">
        <v>-495</v>
      </c>
      <c r="R87" s="0" t="n">
        <v>462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7</v>
      </c>
      <c r="E88" s="13" t="n">
        <v>9</v>
      </c>
      <c r="F88" s="14"/>
      <c r="J88" s="17" t="n">
        <v>32</v>
      </c>
      <c r="K88" s="18" t="n">
        <v>2264</v>
      </c>
      <c r="L88" s="19" t="n">
        <v>-1102</v>
      </c>
      <c r="M88" s="20" t="n">
        <v>1162</v>
      </c>
      <c r="P88" s="16" t="n">
        <v>32</v>
      </c>
      <c r="Q88" s="0" t="n">
        <v>-544</v>
      </c>
      <c r="R88" s="0" t="n">
        <v>28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2</v>
      </c>
      <c r="E89" s="13" t="n">
        <v>13</v>
      </c>
      <c r="F89" s="14"/>
      <c r="J89" s="17" t="n">
        <v>31</v>
      </c>
      <c r="K89" s="18" t="n">
        <v>2289</v>
      </c>
      <c r="L89" s="19" t="n">
        <v>-1114</v>
      </c>
      <c r="M89" s="20" t="n">
        <v>1175</v>
      </c>
      <c r="P89" s="16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2311</v>
      </c>
      <c r="L90" s="19" t="n">
        <v>-1125</v>
      </c>
      <c r="M90" s="20" t="n">
        <v>1186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0</v>
      </c>
      <c r="E91" s="13" t="n">
        <v>14</v>
      </c>
      <c r="F91" s="14"/>
      <c r="J91" s="17" t="n">
        <v>29</v>
      </c>
      <c r="K91" s="18" t="n">
        <v>2335</v>
      </c>
      <c r="L91" s="19" t="n">
        <v>-1135</v>
      </c>
      <c r="M91" s="20" t="n">
        <v>1200</v>
      </c>
      <c r="P91" s="16" t="n">
        <v>29</v>
      </c>
      <c r="Q91" s="0" t="n">
        <v>-290</v>
      </c>
      <c r="R91" s="0" t="n">
        <v>406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2</v>
      </c>
      <c r="E92" s="13" t="n">
        <v>7</v>
      </c>
      <c r="F92" s="14"/>
      <c r="J92" s="17" t="n">
        <v>28</v>
      </c>
      <c r="K92" s="18" t="n">
        <v>2354</v>
      </c>
      <c r="L92" s="19" t="n">
        <v>-1147</v>
      </c>
      <c r="M92" s="20" t="n">
        <v>1207</v>
      </c>
      <c r="P92" s="16" t="n">
        <v>28</v>
      </c>
      <c r="Q92" s="0" t="n">
        <v>-336</v>
      </c>
      <c r="R92" s="0" t="n">
        <v>196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5</v>
      </c>
      <c r="E93" s="13" t="n">
        <v>8</v>
      </c>
      <c r="F93" s="14"/>
      <c r="J93" s="17" t="n">
        <v>27</v>
      </c>
      <c r="K93" s="18" t="n">
        <v>2377</v>
      </c>
      <c r="L93" s="19" t="n">
        <v>-1162</v>
      </c>
      <c r="M93" s="20" t="n">
        <v>1215</v>
      </c>
      <c r="P93" s="16" t="n">
        <v>27</v>
      </c>
      <c r="Q93" s="0" t="n">
        <v>-405</v>
      </c>
      <c r="R93" s="0" t="n">
        <v>216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9</v>
      </c>
      <c r="E94" s="13" t="n">
        <v>7</v>
      </c>
      <c r="F94" s="14"/>
      <c r="J94" s="17" t="n">
        <v>26</v>
      </c>
      <c r="K94" s="18" t="n">
        <v>2393</v>
      </c>
      <c r="L94" s="19" t="n">
        <v>-1171</v>
      </c>
      <c r="M94" s="20" t="n">
        <v>1222</v>
      </c>
      <c r="P94" s="16" t="n">
        <v>26</v>
      </c>
      <c r="Q94" s="0" t="n">
        <v>-234</v>
      </c>
      <c r="R94" s="0" t="n">
        <v>182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8</v>
      </c>
      <c r="E95" s="13" t="n">
        <v>19</v>
      </c>
      <c r="F95" s="14"/>
      <c r="J95" s="17" t="n">
        <v>25</v>
      </c>
      <c r="K95" s="18" t="n">
        <v>2420</v>
      </c>
      <c r="L95" s="19" t="n">
        <v>-1179</v>
      </c>
      <c r="M95" s="20" t="n">
        <v>1241</v>
      </c>
      <c r="P95" s="16" t="n">
        <v>25</v>
      </c>
      <c r="Q95" s="0" t="n">
        <v>-200</v>
      </c>
      <c r="R95" s="0" t="n">
        <v>4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2</v>
      </c>
      <c r="E96" s="13" t="n">
        <v>9</v>
      </c>
      <c r="F96" s="14"/>
      <c r="J96" s="17" t="n">
        <v>24</v>
      </c>
      <c r="K96" s="18" t="n">
        <v>2441</v>
      </c>
      <c r="L96" s="19" t="n">
        <v>-1191</v>
      </c>
      <c r="M96" s="20" t="n">
        <v>1250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2464</v>
      </c>
      <c r="L97" s="19" t="n">
        <v>-1204</v>
      </c>
      <c r="M97" s="20" t="n">
        <v>1260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1</v>
      </c>
      <c r="E98" s="13" t="n">
        <v>11</v>
      </c>
      <c r="F98" s="14"/>
      <c r="J98" s="17" t="n">
        <v>22</v>
      </c>
      <c r="K98" s="18" t="n">
        <v>2486</v>
      </c>
      <c r="L98" s="19" t="n">
        <v>-1215</v>
      </c>
      <c r="M98" s="20" t="n">
        <v>1271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2</v>
      </c>
      <c r="E99" s="13" t="n">
        <v>13</v>
      </c>
      <c r="F99" s="14"/>
      <c r="J99" s="17" t="n">
        <v>21</v>
      </c>
      <c r="K99" s="18" t="n">
        <v>2511</v>
      </c>
      <c r="L99" s="19" t="n">
        <v>-1227</v>
      </c>
      <c r="M99" s="20" t="n">
        <v>1284</v>
      </c>
      <c r="P99" s="16" t="n">
        <v>21</v>
      </c>
      <c r="Q99" s="0" t="n">
        <v>-252</v>
      </c>
      <c r="R99" s="0" t="n">
        <v>273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2</v>
      </c>
      <c r="E100" s="13" t="n">
        <v>13</v>
      </c>
      <c r="F100" s="14"/>
      <c r="J100" s="17" t="n">
        <v>20</v>
      </c>
      <c r="K100" s="18" t="n">
        <v>2536</v>
      </c>
      <c r="L100" s="19" t="n">
        <v>-1239</v>
      </c>
      <c r="M100" s="20" t="n">
        <v>1297</v>
      </c>
      <c r="P100" s="16" t="n">
        <v>20</v>
      </c>
      <c r="Q100" s="0" t="n">
        <v>-240</v>
      </c>
      <c r="R100" s="0" t="n">
        <v>26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9</v>
      </c>
      <c r="E101" s="13" t="n">
        <v>16</v>
      </c>
      <c r="F101" s="14"/>
      <c r="J101" s="17" t="n">
        <v>19</v>
      </c>
      <c r="K101" s="18" t="n">
        <v>2561</v>
      </c>
      <c r="L101" s="19" t="n">
        <v>-1248</v>
      </c>
      <c r="M101" s="20" t="n">
        <v>1313</v>
      </c>
      <c r="P101" s="16" t="n">
        <v>19</v>
      </c>
      <c r="Q101" s="0" t="n">
        <v>-171</v>
      </c>
      <c r="R101" s="0" t="n">
        <v>304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3</v>
      </c>
      <c r="E102" s="13" t="n">
        <v>12</v>
      </c>
      <c r="F102" s="14"/>
      <c r="J102" s="17" t="n">
        <v>18</v>
      </c>
      <c r="K102" s="18" t="n">
        <v>2586</v>
      </c>
      <c r="L102" s="19" t="n">
        <v>-1261</v>
      </c>
      <c r="M102" s="20" t="n">
        <v>1325</v>
      </c>
      <c r="P102" s="16" t="n">
        <v>18</v>
      </c>
      <c r="Q102" s="0" t="n">
        <v>-234</v>
      </c>
      <c r="R102" s="0" t="n">
        <v>216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5</v>
      </c>
      <c r="E103" s="13" t="n">
        <v>17</v>
      </c>
      <c r="F103" s="14"/>
      <c r="J103" s="17" t="n">
        <v>17</v>
      </c>
      <c r="K103" s="18" t="n">
        <v>2618</v>
      </c>
      <c r="L103" s="19" t="n">
        <v>-1276</v>
      </c>
      <c r="M103" s="20" t="n">
        <v>1342</v>
      </c>
      <c r="P103" s="16" t="n">
        <v>17</v>
      </c>
      <c r="Q103" s="0" t="n">
        <v>-255</v>
      </c>
      <c r="R103" s="0" t="n">
        <v>289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8</v>
      </c>
      <c r="E104" s="13" t="n">
        <v>14</v>
      </c>
      <c r="F104" s="14"/>
      <c r="J104" s="17" t="n">
        <v>16</v>
      </c>
      <c r="K104" s="18" t="n">
        <v>2640</v>
      </c>
      <c r="L104" s="19" t="n">
        <v>-1284</v>
      </c>
      <c r="M104" s="20" t="n">
        <v>1356</v>
      </c>
      <c r="P104" s="16" t="n">
        <v>16</v>
      </c>
      <c r="Q104" s="0" t="n">
        <v>-128</v>
      </c>
      <c r="R104" s="0" t="n">
        <v>224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0</v>
      </c>
      <c r="E105" s="13" t="n">
        <v>16</v>
      </c>
      <c r="F105" s="14"/>
      <c r="J105" s="17" t="n">
        <v>15</v>
      </c>
      <c r="K105" s="18" t="n">
        <v>2666</v>
      </c>
      <c r="L105" s="19" t="n">
        <v>-1294</v>
      </c>
      <c r="M105" s="20" t="n">
        <v>1372</v>
      </c>
      <c r="P105" s="16" t="n">
        <v>15</v>
      </c>
      <c r="Q105" s="0" t="n">
        <v>-150</v>
      </c>
      <c r="R105" s="0" t="n">
        <v>24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8</v>
      </c>
      <c r="E106" s="13" t="n">
        <v>13</v>
      </c>
      <c r="F106" s="14"/>
      <c r="J106" s="17" t="n">
        <v>14</v>
      </c>
      <c r="K106" s="18" t="n">
        <v>2687</v>
      </c>
      <c r="L106" s="19" t="n">
        <v>-1302</v>
      </c>
      <c r="M106" s="20" t="n">
        <v>1385</v>
      </c>
      <c r="P106" s="16" t="n">
        <v>14</v>
      </c>
      <c r="Q106" s="0" t="n">
        <v>-112</v>
      </c>
      <c r="R106" s="0" t="n">
        <v>182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9</v>
      </c>
      <c r="E107" s="13" t="n">
        <v>12</v>
      </c>
      <c r="F107" s="14"/>
      <c r="J107" s="17" t="n">
        <v>13</v>
      </c>
      <c r="K107" s="18" t="n">
        <v>2708</v>
      </c>
      <c r="L107" s="19" t="n">
        <v>-1311</v>
      </c>
      <c r="M107" s="20" t="n">
        <v>1397</v>
      </c>
      <c r="P107" s="16" t="n">
        <v>13</v>
      </c>
      <c r="Q107" s="0" t="n">
        <v>-117</v>
      </c>
      <c r="R107" s="0" t="n">
        <v>156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6</v>
      </c>
      <c r="E108" s="13" t="n">
        <v>16</v>
      </c>
      <c r="F108" s="14"/>
      <c r="J108" s="17" t="n">
        <v>12</v>
      </c>
      <c r="K108" s="18" t="n">
        <v>2730</v>
      </c>
      <c r="L108" s="19" t="n">
        <v>-1317</v>
      </c>
      <c r="M108" s="20" t="n">
        <v>1413</v>
      </c>
      <c r="P108" s="16" t="n">
        <v>12</v>
      </c>
      <c r="Q108" s="0" t="n">
        <v>-72</v>
      </c>
      <c r="R108" s="0" t="n">
        <v>192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5</v>
      </c>
      <c r="E109" s="13" t="n">
        <v>9</v>
      </c>
      <c r="F109" s="14"/>
      <c r="J109" s="17" t="n">
        <v>11</v>
      </c>
      <c r="K109" s="18" t="n">
        <v>2744</v>
      </c>
      <c r="L109" s="19" t="n">
        <v>-1322</v>
      </c>
      <c r="M109" s="20" t="n">
        <v>1422</v>
      </c>
      <c r="P109" s="16" t="n">
        <v>11</v>
      </c>
      <c r="Q109" s="0" t="n">
        <v>-55</v>
      </c>
      <c r="R109" s="0" t="n">
        <v>99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0</v>
      </c>
      <c r="E110" s="13" t="n">
        <v>6</v>
      </c>
      <c r="F110" s="14"/>
      <c r="J110" s="17" t="n">
        <v>10</v>
      </c>
      <c r="K110" s="18" t="n">
        <v>2760</v>
      </c>
      <c r="L110" s="19" t="n">
        <v>-1332</v>
      </c>
      <c r="M110" s="20" t="n">
        <v>1428</v>
      </c>
      <c r="P110" s="16" t="n">
        <v>10</v>
      </c>
      <c r="Q110" s="0" t="n">
        <v>-100</v>
      </c>
      <c r="R110" s="0" t="n">
        <v>6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7</v>
      </c>
      <c r="E111" s="13" t="n">
        <v>8</v>
      </c>
      <c r="F111" s="14"/>
      <c r="J111" s="17" t="n">
        <v>9</v>
      </c>
      <c r="K111" s="18" t="n">
        <v>2775</v>
      </c>
      <c r="L111" s="19" t="n">
        <v>-1339</v>
      </c>
      <c r="M111" s="20" t="n">
        <v>1436</v>
      </c>
      <c r="P111" s="16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2791</v>
      </c>
      <c r="L112" s="19" t="n">
        <v>-1348</v>
      </c>
      <c r="M112" s="20" t="n">
        <v>1443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2807</v>
      </c>
      <c r="L113" s="19" t="n">
        <v>-1358</v>
      </c>
      <c r="M113" s="20" t="n">
        <v>1449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2821</v>
      </c>
      <c r="L114" s="19" t="n">
        <v>-1365</v>
      </c>
      <c r="M114" s="20" t="n">
        <v>1456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2</v>
      </c>
      <c r="E115" s="13" t="n">
        <v>5</v>
      </c>
      <c r="F115" s="14"/>
      <c r="J115" s="17" t="n">
        <v>5</v>
      </c>
      <c r="K115" s="21" t="n">
        <v>2838</v>
      </c>
      <c r="L115" s="22" t="n">
        <v>-1377</v>
      </c>
      <c r="M115" s="23" t="n">
        <v>1461</v>
      </c>
      <c r="P115" s="16" t="n">
        <v>5</v>
      </c>
      <c r="Q115" s="0" t="n">
        <v>-60</v>
      </c>
      <c r="R115" s="0" t="n">
        <v>2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8</v>
      </c>
      <c r="E116" s="13" t="n">
        <v>6</v>
      </c>
      <c r="F116" s="14"/>
      <c r="J116" s="17" t="n">
        <v>4</v>
      </c>
      <c r="K116" s="18" t="n">
        <v>2852</v>
      </c>
      <c r="L116" s="19" t="n">
        <v>-1385</v>
      </c>
      <c r="M116" s="20" t="n">
        <v>1467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5</v>
      </c>
      <c r="E117" s="13" t="n">
        <v>10</v>
      </c>
      <c r="F117" s="14"/>
      <c r="J117" s="17" t="n">
        <v>3</v>
      </c>
      <c r="K117" s="18" t="n">
        <v>2867</v>
      </c>
      <c r="L117" s="19" t="n">
        <v>-1390</v>
      </c>
      <c r="M117" s="20" t="n">
        <v>1477</v>
      </c>
      <c r="P117" s="0" t="n">
        <v>3</v>
      </c>
      <c r="Q117" s="0" t="n">
        <v>-15</v>
      </c>
      <c r="R117" s="0" t="n">
        <v>30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2882</v>
      </c>
      <c r="L118" s="19" t="n">
        <v>-1397</v>
      </c>
      <c r="M118" s="20" t="n">
        <v>1485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4</v>
      </c>
      <c r="E119" s="13" t="n">
        <v>8</v>
      </c>
      <c r="F119" s="14"/>
      <c r="J119" s="17" t="n">
        <v>1</v>
      </c>
      <c r="K119" s="11" t="n">
        <v>2894</v>
      </c>
      <c r="L119" s="12" t="n">
        <v>-1401</v>
      </c>
      <c r="M119" s="15" t="n">
        <v>1493</v>
      </c>
      <c r="P119" s="0" t="n">
        <v>1</v>
      </c>
      <c r="Q119" s="0" t="n">
        <v>-4</v>
      </c>
      <c r="R119" s="0" t="n">
        <v>8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7</v>
      </c>
      <c r="E120" s="27" t="n">
        <v>4</v>
      </c>
      <c r="F120" s="14"/>
      <c r="J120" s="24" t="n">
        <v>0</v>
      </c>
      <c r="K120" s="25" t="n">
        <v>2905</v>
      </c>
      <c r="L120" s="26" t="n">
        <v>-1408</v>
      </c>
      <c r="M120" s="28" t="n">
        <v>14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05</v>
      </c>
      <c r="D123" s="31" t="n">
        <v>-1408</v>
      </c>
      <c r="E123" s="32" t="n">
        <v>1497</v>
      </c>
      <c r="K123" s="30" t="n">
        <v>2905</v>
      </c>
      <c r="L123" s="31" t="n">
        <v>-1408</v>
      </c>
      <c r="M123" s="32" t="n">
        <v>1497</v>
      </c>
      <c r="Q123" s="0" t="n">
        <v>-69914</v>
      </c>
      <c r="R123" s="0" t="n">
        <v>79331</v>
      </c>
      <c r="S123" s="0" t="n">
        <v>149245</v>
      </c>
    </row>
    <row r="124" customFormat="false" ht="13.5" hidden="false" customHeight="false" outlineLevel="0" collapsed="false">
      <c r="Q124" s="33" t="n">
        <v>49.6548295454546</v>
      </c>
      <c r="R124" s="33" t="n">
        <v>52.9933199732799</v>
      </c>
      <c r="S124" s="33" t="n">
        <v>51.3752151462995</v>
      </c>
    </row>
    <row r="125" customFormat="false" ht="13.5" hidden="false" customHeight="false" outlineLevel="0" collapsed="false">
      <c r="Q125" s="33" t="n">
        <v>49.65</v>
      </c>
      <c r="R125" s="33" t="n">
        <v>52.99</v>
      </c>
      <c r="S125" s="33" t="n">
        <v>51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30</v>
      </c>
      <c r="L26" s="19" t="n">
        <v>-5</v>
      </c>
      <c r="M26" s="20" t="n">
        <v>25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4</v>
      </c>
      <c r="E27" s="13" t="n">
        <v>3</v>
      </c>
      <c r="F27" s="14"/>
      <c r="J27" s="17" t="n">
        <v>93</v>
      </c>
      <c r="K27" s="18" t="n">
        <v>37</v>
      </c>
      <c r="L27" s="19" t="n">
        <v>-9</v>
      </c>
      <c r="M27" s="20" t="n">
        <v>28</v>
      </c>
      <c r="P27" s="16" t="n">
        <v>93</v>
      </c>
      <c r="Q27" s="0" t="n">
        <v>-372</v>
      </c>
      <c r="R27" s="0" t="n">
        <v>279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3</v>
      </c>
      <c r="E28" s="13" t="n">
        <v>4</v>
      </c>
      <c r="F28" s="14"/>
      <c r="J28" s="17" t="n">
        <v>92</v>
      </c>
      <c r="K28" s="18" t="n">
        <v>44</v>
      </c>
      <c r="L28" s="19" t="n">
        <v>-12</v>
      </c>
      <c r="M28" s="20" t="n">
        <v>32</v>
      </c>
      <c r="P28" s="16" t="n">
        <v>92</v>
      </c>
      <c r="Q28" s="0" t="n">
        <v>-276</v>
      </c>
      <c r="R28" s="0" t="n">
        <v>368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0</v>
      </c>
      <c r="E29" s="13" t="n">
        <v>9</v>
      </c>
      <c r="F29" s="14"/>
      <c r="J29" s="17" t="n">
        <v>91</v>
      </c>
      <c r="K29" s="18" t="n">
        <v>53</v>
      </c>
      <c r="L29" s="19" t="n">
        <v>-12</v>
      </c>
      <c r="M29" s="20" t="n">
        <v>41</v>
      </c>
      <c r="P29" s="16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5</v>
      </c>
      <c r="E30" s="13" t="n">
        <v>6</v>
      </c>
      <c r="F30" s="14"/>
      <c r="J30" s="17" t="n">
        <v>90</v>
      </c>
      <c r="K30" s="18" t="n">
        <v>64</v>
      </c>
      <c r="L30" s="19" t="n">
        <v>-17</v>
      </c>
      <c r="M30" s="20" t="n">
        <v>47</v>
      </c>
      <c r="P30" s="16" t="n">
        <v>90</v>
      </c>
      <c r="Q30" s="0" t="n">
        <v>-450</v>
      </c>
      <c r="R30" s="0" t="n">
        <v>54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5</v>
      </c>
      <c r="E31" s="13" t="n">
        <v>15</v>
      </c>
      <c r="F31" s="14"/>
      <c r="J31" s="17" t="n">
        <v>89</v>
      </c>
      <c r="K31" s="18" t="n">
        <v>84</v>
      </c>
      <c r="L31" s="19" t="n">
        <v>-22</v>
      </c>
      <c r="M31" s="20" t="n">
        <v>62</v>
      </c>
      <c r="P31" s="16" t="n">
        <v>89</v>
      </c>
      <c r="Q31" s="0" t="n">
        <v>-445</v>
      </c>
      <c r="R31" s="0" t="n">
        <v>1335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104</v>
      </c>
      <c r="L32" s="19" t="n">
        <v>-26</v>
      </c>
      <c r="M32" s="20" t="n">
        <v>78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4</v>
      </c>
      <c r="E33" s="13" t="n">
        <v>15</v>
      </c>
      <c r="F33" s="14"/>
      <c r="J33" s="17" t="n">
        <v>87</v>
      </c>
      <c r="K33" s="18" t="n">
        <v>123</v>
      </c>
      <c r="L33" s="19" t="n">
        <v>-30</v>
      </c>
      <c r="M33" s="20" t="n">
        <v>93</v>
      </c>
      <c r="P33" s="16" t="n">
        <v>87</v>
      </c>
      <c r="Q33" s="0" t="n">
        <v>-348</v>
      </c>
      <c r="R33" s="0" t="n">
        <v>1305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6</v>
      </c>
      <c r="E34" s="13" t="n">
        <v>18</v>
      </c>
      <c r="F34" s="14"/>
      <c r="J34" s="17" t="n">
        <v>86</v>
      </c>
      <c r="K34" s="18" t="n">
        <v>147</v>
      </c>
      <c r="L34" s="19" t="n">
        <v>-36</v>
      </c>
      <c r="M34" s="20" t="n">
        <v>111</v>
      </c>
      <c r="P34" s="16" t="n">
        <v>86</v>
      </c>
      <c r="Q34" s="0" t="n">
        <v>-516</v>
      </c>
      <c r="R34" s="0" t="n">
        <v>1548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5</v>
      </c>
      <c r="E35" s="13" t="n">
        <v>15</v>
      </c>
      <c r="F35" s="14"/>
      <c r="J35" s="17" t="n">
        <v>85</v>
      </c>
      <c r="K35" s="18" t="n">
        <v>177</v>
      </c>
      <c r="L35" s="19" t="n">
        <v>-51</v>
      </c>
      <c r="M35" s="20" t="n">
        <v>126</v>
      </c>
      <c r="P35" s="16" t="n">
        <v>85</v>
      </c>
      <c r="Q35" s="0" t="n">
        <v>-1275</v>
      </c>
      <c r="R35" s="0" t="n">
        <v>127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9</v>
      </c>
      <c r="E36" s="13" t="n">
        <v>20</v>
      </c>
      <c r="F36" s="14"/>
      <c r="J36" s="17" t="n">
        <v>84</v>
      </c>
      <c r="K36" s="18" t="n">
        <v>206</v>
      </c>
      <c r="L36" s="19" t="n">
        <v>-60</v>
      </c>
      <c r="M36" s="20" t="n">
        <v>146</v>
      </c>
      <c r="P36" s="16" t="n">
        <v>84</v>
      </c>
      <c r="Q36" s="0" t="n">
        <v>-756</v>
      </c>
      <c r="R36" s="0" t="n">
        <v>1680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10</v>
      </c>
      <c r="E37" s="13" t="n">
        <v>11</v>
      </c>
      <c r="F37" s="14"/>
      <c r="J37" s="17" t="n">
        <v>83</v>
      </c>
      <c r="K37" s="18" t="n">
        <v>227</v>
      </c>
      <c r="L37" s="19" t="n">
        <v>-70</v>
      </c>
      <c r="M37" s="20" t="n">
        <v>157</v>
      </c>
      <c r="P37" s="16" t="n">
        <v>83</v>
      </c>
      <c r="Q37" s="0" t="n">
        <v>-830</v>
      </c>
      <c r="R37" s="0" t="n">
        <v>913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6</v>
      </c>
      <c r="E38" s="13" t="n">
        <v>24</v>
      </c>
      <c r="F38" s="14"/>
      <c r="J38" s="17" t="n">
        <v>82</v>
      </c>
      <c r="K38" s="18" t="n">
        <v>267</v>
      </c>
      <c r="L38" s="19" t="n">
        <v>-86</v>
      </c>
      <c r="M38" s="20" t="n">
        <v>181</v>
      </c>
      <c r="P38" s="16" t="n">
        <v>82</v>
      </c>
      <c r="Q38" s="0" t="n">
        <v>-1312</v>
      </c>
      <c r="R38" s="0" t="n">
        <v>1968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0</v>
      </c>
      <c r="E39" s="13" t="n">
        <v>20</v>
      </c>
      <c r="F39" s="14"/>
      <c r="J39" s="17" t="n">
        <v>81</v>
      </c>
      <c r="K39" s="18" t="n">
        <v>297</v>
      </c>
      <c r="L39" s="19" t="n">
        <v>-96</v>
      </c>
      <c r="M39" s="20" t="n">
        <v>201</v>
      </c>
      <c r="P39" s="16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9</v>
      </c>
      <c r="E40" s="13" t="n">
        <v>8</v>
      </c>
      <c r="F40" s="14"/>
      <c r="J40" s="17" t="n">
        <v>80</v>
      </c>
      <c r="K40" s="18" t="n">
        <v>314</v>
      </c>
      <c r="L40" s="19" t="n">
        <v>-105</v>
      </c>
      <c r="M40" s="20" t="n">
        <v>209</v>
      </c>
      <c r="P40" s="16" t="n">
        <v>80</v>
      </c>
      <c r="Q40" s="0" t="n">
        <v>-720</v>
      </c>
      <c r="R40" s="0" t="n">
        <v>64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0</v>
      </c>
      <c r="E41" s="13" t="n">
        <v>29</v>
      </c>
      <c r="F41" s="14"/>
      <c r="J41" s="17" t="n">
        <v>79</v>
      </c>
      <c r="K41" s="18" t="n">
        <v>353</v>
      </c>
      <c r="L41" s="19" t="n">
        <v>-115</v>
      </c>
      <c r="M41" s="20" t="n">
        <v>238</v>
      </c>
      <c r="P41" s="16" t="n">
        <v>79</v>
      </c>
      <c r="Q41" s="0" t="n">
        <v>-790</v>
      </c>
      <c r="R41" s="0" t="n">
        <v>2291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2</v>
      </c>
      <c r="E42" s="13" t="n">
        <v>16</v>
      </c>
      <c r="F42" s="14"/>
      <c r="J42" s="17" t="n">
        <v>78</v>
      </c>
      <c r="K42" s="18" t="n">
        <v>381</v>
      </c>
      <c r="L42" s="19" t="n">
        <v>-127</v>
      </c>
      <c r="M42" s="20" t="n">
        <v>254</v>
      </c>
      <c r="P42" s="16" t="n">
        <v>78</v>
      </c>
      <c r="Q42" s="0" t="n">
        <v>-936</v>
      </c>
      <c r="R42" s="0" t="n">
        <v>1248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12</v>
      </c>
      <c r="E43" s="13" t="n">
        <v>9</v>
      </c>
      <c r="F43" s="14"/>
      <c r="J43" s="17" t="n">
        <v>77</v>
      </c>
      <c r="K43" s="18" t="n">
        <v>402</v>
      </c>
      <c r="L43" s="19" t="n">
        <v>-139</v>
      </c>
      <c r="M43" s="20" t="n">
        <v>263</v>
      </c>
      <c r="P43" s="16" t="n">
        <v>77</v>
      </c>
      <c r="Q43" s="0" t="n">
        <v>-924</v>
      </c>
      <c r="R43" s="0" t="n">
        <v>693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20</v>
      </c>
      <c r="E44" s="13" t="n">
        <v>13</v>
      </c>
      <c r="F44" s="14"/>
      <c r="J44" s="17" t="n">
        <v>76</v>
      </c>
      <c r="K44" s="18" t="n">
        <v>435</v>
      </c>
      <c r="L44" s="19" t="n">
        <v>-159</v>
      </c>
      <c r="M44" s="20" t="n">
        <v>276</v>
      </c>
      <c r="P44" s="16" t="n">
        <v>76</v>
      </c>
      <c r="Q44" s="0" t="n">
        <v>-1520</v>
      </c>
      <c r="R44" s="0" t="n">
        <v>988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41</v>
      </c>
      <c r="D45" s="12" t="n">
        <v>-20</v>
      </c>
      <c r="E45" s="13" t="n">
        <v>21</v>
      </c>
      <c r="F45" s="14"/>
      <c r="J45" s="17" t="n">
        <v>75</v>
      </c>
      <c r="K45" s="18" t="n">
        <v>476</v>
      </c>
      <c r="L45" s="19" t="n">
        <v>-179</v>
      </c>
      <c r="M45" s="20" t="n">
        <v>297</v>
      </c>
      <c r="P45" s="16" t="n">
        <v>75</v>
      </c>
      <c r="Q45" s="0" t="n">
        <v>-1500</v>
      </c>
      <c r="R45" s="0" t="n">
        <v>1575</v>
      </c>
      <c r="S45" s="0" t="n">
        <v>3075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4</v>
      </c>
      <c r="E46" s="13" t="n">
        <v>23</v>
      </c>
      <c r="F46" s="14"/>
      <c r="J46" s="17" t="n">
        <v>74</v>
      </c>
      <c r="K46" s="18" t="n">
        <v>513</v>
      </c>
      <c r="L46" s="19" t="n">
        <v>-193</v>
      </c>
      <c r="M46" s="20" t="n">
        <v>320</v>
      </c>
      <c r="P46" s="16" t="n">
        <v>74</v>
      </c>
      <c r="Q46" s="0" t="n">
        <v>-1036</v>
      </c>
      <c r="R46" s="0" t="n">
        <v>1702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1</v>
      </c>
      <c r="E47" s="13" t="n">
        <v>22</v>
      </c>
      <c r="F47" s="14"/>
      <c r="J47" s="17" t="n">
        <v>73</v>
      </c>
      <c r="K47" s="18" t="n">
        <v>546</v>
      </c>
      <c r="L47" s="19" t="n">
        <v>-204</v>
      </c>
      <c r="M47" s="20" t="n">
        <v>342</v>
      </c>
      <c r="P47" s="16" t="n">
        <v>73</v>
      </c>
      <c r="Q47" s="0" t="n">
        <v>-803</v>
      </c>
      <c r="R47" s="0" t="n">
        <v>1606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0</v>
      </c>
      <c r="E48" s="13" t="n">
        <v>17</v>
      </c>
      <c r="F48" s="14"/>
      <c r="J48" s="17" t="n">
        <v>72</v>
      </c>
      <c r="K48" s="18" t="n">
        <v>583</v>
      </c>
      <c r="L48" s="19" t="n">
        <v>-224</v>
      </c>
      <c r="M48" s="20" t="n">
        <v>359</v>
      </c>
      <c r="P48" s="16" t="n">
        <v>72</v>
      </c>
      <c r="Q48" s="0" t="n">
        <v>-1440</v>
      </c>
      <c r="R48" s="0" t="n">
        <v>1224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20</v>
      </c>
      <c r="D49" s="12" t="n">
        <v>-9</v>
      </c>
      <c r="E49" s="13" t="n">
        <v>11</v>
      </c>
      <c r="F49" s="14"/>
      <c r="J49" s="17" t="n">
        <v>71</v>
      </c>
      <c r="K49" s="18" t="n">
        <v>603</v>
      </c>
      <c r="L49" s="19" t="n">
        <v>-233</v>
      </c>
      <c r="M49" s="20" t="n">
        <v>370</v>
      </c>
      <c r="P49" s="16" t="n">
        <v>71</v>
      </c>
      <c r="Q49" s="0" t="n">
        <v>-639</v>
      </c>
      <c r="R49" s="0" t="n">
        <v>781</v>
      </c>
      <c r="S49" s="0" t="n">
        <v>1420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10</v>
      </c>
      <c r="E50" s="13" t="n">
        <v>5</v>
      </c>
      <c r="F50" s="14"/>
      <c r="J50" s="17" t="n">
        <v>70</v>
      </c>
      <c r="K50" s="18" t="n">
        <v>618</v>
      </c>
      <c r="L50" s="19" t="n">
        <v>-243</v>
      </c>
      <c r="M50" s="20" t="n">
        <v>375</v>
      </c>
      <c r="P50" s="16" t="n">
        <v>70</v>
      </c>
      <c r="Q50" s="0" t="n">
        <v>-700</v>
      </c>
      <c r="R50" s="0" t="n">
        <v>35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22</v>
      </c>
      <c r="E51" s="13" t="n">
        <v>14</v>
      </c>
      <c r="F51" s="14"/>
      <c r="J51" s="17" t="n">
        <v>69</v>
      </c>
      <c r="K51" s="18" t="n">
        <v>654</v>
      </c>
      <c r="L51" s="19" t="n">
        <v>-265</v>
      </c>
      <c r="M51" s="20" t="n">
        <v>389</v>
      </c>
      <c r="P51" s="16" t="n">
        <v>69</v>
      </c>
      <c r="Q51" s="0" t="n">
        <v>-1518</v>
      </c>
      <c r="R51" s="0" t="n">
        <v>966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50</v>
      </c>
      <c r="D52" s="12" t="n">
        <v>-27</v>
      </c>
      <c r="E52" s="13" t="n">
        <v>23</v>
      </c>
      <c r="F52" s="14"/>
      <c r="J52" s="17" t="n">
        <v>68</v>
      </c>
      <c r="K52" s="18" t="n">
        <v>704</v>
      </c>
      <c r="L52" s="19" t="n">
        <v>-292</v>
      </c>
      <c r="M52" s="20" t="n">
        <v>412</v>
      </c>
      <c r="P52" s="16" t="n">
        <v>68</v>
      </c>
      <c r="Q52" s="0" t="n">
        <v>-1836</v>
      </c>
      <c r="R52" s="0" t="n">
        <v>1564</v>
      </c>
      <c r="S52" s="0" t="n">
        <v>3400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30</v>
      </c>
      <c r="E53" s="13" t="n">
        <v>17</v>
      </c>
      <c r="F53" s="14"/>
      <c r="J53" s="17" t="n">
        <v>67</v>
      </c>
      <c r="K53" s="18" t="n">
        <v>751</v>
      </c>
      <c r="L53" s="19" t="n">
        <v>-322</v>
      </c>
      <c r="M53" s="20" t="n">
        <v>429</v>
      </c>
      <c r="P53" s="16" t="n">
        <v>67</v>
      </c>
      <c r="Q53" s="0" t="n">
        <v>-2010</v>
      </c>
      <c r="R53" s="0" t="n">
        <v>1139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59</v>
      </c>
      <c r="D54" s="12" t="n">
        <v>-36</v>
      </c>
      <c r="E54" s="13" t="n">
        <v>23</v>
      </c>
      <c r="F54" s="14"/>
      <c r="J54" s="17" t="n">
        <v>66</v>
      </c>
      <c r="K54" s="18" t="n">
        <v>810</v>
      </c>
      <c r="L54" s="19" t="n">
        <v>-358</v>
      </c>
      <c r="M54" s="20" t="n">
        <v>452</v>
      </c>
      <c r="P54" s="16" t="n">
        <v>66</v>
      </c>
      <c r="Q54" s="0" t="n">
        <v>-2376</v>
      </c>
      <c r="R54" s="0" t="n">
        <v>1518</v>
      </c>
      <c r="S54" s="0" t="n">
        <v>3894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6</v>
      </c>
      <c r="E55" s="13" t="n">
        <v>21</v>
      </c>
      <c r="F55" s="14"/>
      <c r="J55" s="17" t="n">
        <v>65</v>
      </c>
      <c r="K55" s="18" t="n">
        <v>847</v>
      </c>
      <c r="L55" s="19" t="n">
        <v>-374</v>
      </c>
      <c r="M55" s="20" t="n">
        <v>473</v>
      </c>
      <c r="P55" s="16" t="n">
        <v>65</v>
      </c>
      <c r="Q55" s="0" t="n">
        <v>-1040</v>
      </c>
      <c r="R55" s="0" t="n">
        <v>136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9</v>
      </c>
      <c r="E56" s="13" t="n">
        <v>15</v>
      </c>
      <c r="F56" s="14"/>
      <c r="J56" s="17" t="n">
        <v>64</v>
      </c>
      <c r="K56" s="18" t="n">
        <v>891</v>
      </c>
      <c r="L56" s="19" t="n">
        <v>-403</v>
      </c>
      <c r="M56" s="20" t="n">
        <v>488</v>
      </c>
      <c r="P56" s="16" t="n">
        <v>64</v>
      </c>
      <c r="Q56" s="0" t="n">
        <v>-1856</v>
      </c>
      <c r="R56" s="0" t="n">
        <v>960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8</v>
      </c>
      <c r="E57" s="13" t="n">
        <v>19</v>
      </c>
      <c r="F57" s="14"/>
      <c r="J57" s="17" t="n">
        <v>63</v>
      </c>
      <c r="K57" s="18" t="n">
        <v>928</v>
      </c>
      <c r="L57" s="19" t="n">
        <v>-421</v>
      </c>
      <c r="M57" s="20" t="n">
        <v>507</v>
      </c>
      <c r="P57" s="16" t="n">
        <v>63</v>
      </c>
      <c r="Q57" s="0" t="n">
        <v>-1134</v>
      </c>
      <c r="R57" s="0" t="n">
        <v>1197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20</v>
      </c>
      <c r="E58" s="13" t="n">
        <v>22</v>
      </c>
      <c r="F58" s="14"/>
      <c r="J58" s="17" t="n">
        <v>62</v>
      </c>
      <c r="K58" s="18" t="n">
        <v>970</v>
      </c>
      <c r="L58" s="19" t="n">
        <v>-441</v>
      </c>
      <c r="M58" s="20" t="n">
        <v>529</v>
      </c>
      <c r="P58" s="16" t="n">
        <v>62</v>
      </c>
      <c r="Q58" s="0" t="n">
        <v>-1240</v>
      </c>
      <c r="R58" s="0" t="n">
        <v>1364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15</v>
      </c>
      <c r="E59" s="13" t="n">
        <v>21</v>
      </c>
      <c r="F59" s="14"/>
      <c r="J59" s="17" t="n">
        <v>61</v>
      </c>
      <c r="K59" s="18" t="n">
        <v>1006</v>
      </c>
      <c r="L59" s="19" t="n">
        <v>-456</v>
      </c>
      <c r="M59" s="20" t="n">
        <v>550</v>
      </c>
      <c r="P59" s="16" t="n">
        <v>61</v>
      </c>
      <c r="Q59" s="0" t="n">
        <v>-915</v>
      </c>
      <c r="R59" s="0" t="n">
        <v>1281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9</v>
      </c>
      <c r="E60" s="13" t="n">
        <v>17</v>
      </c>
      <c r="F60" s="14"/>
      <c r="J60" s="17" t="n">
        <v>60</v>
      </c>
      <c r="K60" s="18" t="n">
        <v>1042</v>
      </c>
      <c r="L60" s="19" t="n">
        <v>-475</v>
      </c>
      <c r="M60" s="20" t="n">
        <v>567</v>
      </c>
      <c r="P60" s="16" t="n">
        <v>60</v>
      </c>
      <c r="Q60" s="0" t="n">
        <v>-1140</v>
      </c>
      <c r="R60" s="0" t="n">
        <v>102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3</v>
      </c>
      <c r="E61" s="13" t="n">
        <v>16</v>
      </c>
      <c r="F61" s="14"/>
      <c r="J61" s="17" t="n">
        <v>59</v>
      </c>
      <c r="K61" s="18" t="n">
        <v>1081</v>
      </c>
      <c r="L61" s="19" t="n">
        <v>-498</v>
      </c>
      <c r="M61" s="20" t="n">
        <v>583</v>
      </c>
      <c r="P61" s="16" t="n">
        <v>59</v>
      </c>
      <c r="Q61" s="0" t="n">
        <v>-1357</v>
      </c>
      <c r="R61" s="0" t="n">
        <v>944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24</v>
      </c>
      <c r="E62" s="13" t="n">
        <v>10</v>
      </c>
      <c r="F62" s="14"/>
      <c r="J62" s="17" t="n">
        <v>58</v>
      </c>
      <c r="K62" s="18" t="n">
        <v>1115</v>
      </c>
      <c r="L62" s="19" t="n">
        <v>-522</v>
      </c>
      <c r="M62" s="20" t="n">
        <v>593</v>
      </c>
      <c r="P62" s="16" t="n">
        <v>58</v>
      </c>
      <c r="Q62" s="0" t="n">
        <v>-1392</v>
      </c>
      <c r="R62" s="0" t="n">
        <v>580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0</v>
      </c>
      <c r="E63" s="13" t="n">
        <v>19</v>
      </c>
      <c r="F63" s="14"/>
      <c r="J63" s="17" t="n">
        <v>57</v>
      </c>
      <c r="K63" s="18" t="n">
        <v>1154</v>
      </c>
      <c r="L63" s="19" t="n">
        <v>-542</v>
      </c>
      <c r="M63" s="20" t="n">
        <v>612</v>
      </c>
      <c r="P63" s="16" t="n">
        <v>57</v>
      </c>
      <c r="Q63" s="0" t="n">
        <v>-1140</v>
      </c>
      <c r="R63" s="0" t="n">
        <v>1083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6</v>
      </c>
      <c r="E64" s="13" t="n">
        <v>16</v>
      </c>
      <c r="F64" s="14"/>
      <c r="J64" s="17" t="n">
        <v>56</v>
      </c>
      <c r="K64" s="18" t="n">
        <v>1186</v>
      </c>
      <c r="L64" s="19" t="n">
        <v>-558</v>
      </c>
      <c r="M64" s="20" t="n">
        <v>628</v>
      </c>
      <c r="P64" s="16" t="n">
        <v>56</v>
      </c>
      <c r="Q64" s="0" t="n">
        <v>-896</v>
      </c>
      <c r="R64" s="0" t="n">
        <v>896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9</v>
      </c>
      <c r="E65" s="13" t="n">
        <v>14</v>
      </c>
      <c r="F65" s="14"/>
      <c r="J65" s="17" t="n">
        <v>55</v>
      </c>
      <c r="K65" s="18" t="n">
        <v>1209</v>
      </c>
      <c r="L65" s="19" t="n">
        <v>-567</v>
      </c>
      <c r="M65" s="20" t="n">
        <v>642</v>
      </c>
      <c r="P65" s="16" t="n">
        <v>55</v>
      </c>
      <c r="Q65" s="0" t="n">
        <v>-495</v>
      </c>
      <c r="R65" s="0" t="n">
        <v>77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20</v>
      </c>
      <c r="E66" s="13" t="n">
        <v>13</v>
      </c>
      <c r="F66" s="14"/>
      <c r="J66" s="17" t="n">
        <v>54</v>
      </c>
      <c r="K66" s="18" t="n">
        <v>1242</v>
      </c>
      <c r="L66" s="19" t="n">
        <v>-587</v>
      </c>
      <c r="M66" s="20" t="n">
        <v>655</v>
      </c>
      <c r="P66" s="16" t="n">
        <v>54</v>
      </c>
      <c r="Q66" s="0" t="n">
        <v>-1080</v>
      </c>
      <c r="R66" s="0" t="n">
        <v>702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3</v>
      </c>
      <c r="E67" s="13" t="n">
        <v>14</v>
      </c>
      <c r="F67" s="14"/>
      <c r="J67" s="17" t="n">
        <v>53</v>
      </c>
      <c r="K67" s="18" t="n">
        <v>1269</v>
      </c>
      <c r="L67" s="19" t="n">
        <v>-600</v>
      </c>
      <c r="M67" s="20" t="n">
        <v>669</v>
      </c>
      <c r="P67" s="16" t="n">
        <v>53</v>
      </c>
      <c r="Q67" s="0" t="n">
        <v>-689</v>
      </c>
      <c r="R67" s="0" t="n">
        <v>742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8</v>
      </c>
      <c r="E68" s="13" t="n">
        <v>11</v>
      </c>
      <c r="F68" s="14"/>
      <c r="J68" s="17" t="n">
        <v>52</v>
      </c>
      <c r="K68" s="18" t="n">
        <v>1288</v>
      </c>
      <c r="L68" s="19" t="n">
        <v>-608</v>
      </c>
      <c r="M68" s="20" t="n">
        <v>680</v>
      </c>
      <c r="P68" s="16" t="n">
        <v>52</v>
      </c>
      <c r="Q68" s="0" t="n">
        <v>-416</v>
      </c>
      <c r="R68" s="0" t="n">
        <v>572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0</v>
      </c>
      <c r="E69" s="13" t="n">
        <v>11</v>
      </c>
      <c r="F69" s="14"/>
      <c r="J69" s="17" t="n">
        <v>51</v>
      </c>
      <c r="K69" s="18" t="n">
        <v>1309</v>
      </c>
      <c r="L69" s="19" t="n">
        <v>-618</v>
      </c>
      <c r="M69" s="20" t="n">
        <v>691</v>
      </c>
      <c r="P69" s="16" t="n">
        <v>51</v>
      </c>
      <c r="Q69" s="0" t="n">
        <v>-510</v>
      </c>
      <c r="R69" s="0" t="n">
        <v>561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6</v>
      </c>
      <c r="E70" s="13" t="n">
        <v>10</v>
      </c>
      <c r="F70" s="14"/>
      <c r="J70" s="17" t="n">
        <v>50</v>
      </c>
      <c r="K70" s="18" t="n">
        <v>1325</v>
      </c>
      <c r="L70" s="19" t="n">
        <v>-624</v>
      </c>
      <c r="M70" s="20" t="n">
        <v>701</v>
      </c>
      <c r="P70" s="16" t="n">
        <v>50</v>
      </c>
      <c r="Q70" s="0" t="n">
        <v>-300</v>
      </c>
      <c r="R70" s="0" t="n">
        <v>5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9</v>
      </c>
      <c r="E71" s="13" t="n">
        <v>6</v>
      </c>
      <c r="F71" s="14"/>
      <c r="J71" s="17" t="n">
        <v>49</v>
      </c>
      <c r="K71" s="18" t="n">
        <v>1340</v>
      </c>
      <c r="L71" s="19" t="n">
        <v>-633</v>
      </c>
      <c r="M71" s="20" t="n">
        <v>707</v>
      </c>
      <c r="P71" s="16" t="n">
        <v>49</v>
      </c>
      <c r="Q71" s="0" t="n">
        <v>-441</v>
      </c>
      <c r="R71" s="0" t="n">
        <v>294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357</v>
      </c>
      <c r="L72" s="19" t="n">
        <v>-642</v>
      </c>
      <c r="M72" s="20" t="n">
        <v>715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2</v>
      </c>
      <c r="E73" s="13" t="n">
        <v>6</v>
      </c>
      <c r="F73" s="14"/>
      <c r="J73" s="17" t="n">
        <v>47</v>
      </c>
      <c r="K73" s="18" t="n">
        <v>1375</v>
      </c>
      <c r="L73" s="19" t="n">
        <v>-654</v>
      </c>
      <c r="M73" s="20" t="n">
        <v>721</v>
      </c>
      <c r="P73" s="16" t="n">
        <v>47</v>
      </c>
      <c r="Q73" s="0" t="n">
        <v>-564</v>
      </c>
      <c r="R73" s="0" t="n">
        <v>282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9</v>
      </c>
      <c r="E74" s="13" t="n">
        <v>8</v>
      </c>
      <c r="F74" s="14"/>
      <c r="J74" s="17" t="n">
        <v>46</v>
      </c>
      <c r="K74" s="18" t="n">
        <v>1392</v>
      </c>
      <c r="L74" s="19" t="n">
        <v>-663</v>
      </c>
      <c r="M74" s="20" t="n">
        <v>729</v>
      </c>
      <c r="P74" s="16" t="n">
        <v>46</v>
      </c>
      <c r="Q74" s="0" t="n">
        <v>-414</v>
      </c>
      <c r="R74" s="0" t="n">
        <v>368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4</v>
      </c>
      <c r="E75" s="13" t="n">
        <v>11</v>
      </c>
      <c r="F75" s="14"/>
      <c r="J75" s="17" t="n">
        <v>45</v>
      </c>
      <c r="K75" s="18" t="n">
        <v>1407</v>
      </c>
      <c r="L75" s="19" t="n">
        <v>-667</v>
      </c>
      <c r="M75" s="20" t="n">
        <v>740</v>
      </c>
      <c r="P75" s="16" t="n">
        <v>45</v>
      </c>
      <c r="Q75" s="0" t="n">
        <v>-180</v>
      </c>
      <c r="R75" s="0" t="n">
        <v>49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4</v>
      </c>
      <c r="E76" s="13" t="n">
        <v>9</v>
      </c>
      <c r="F76" s="14"/>
      <c r="J76" s="17" t="n">
        <v>44</v>
      </c>
      <c r="K76" s="18" t="n">
        <v>1430</v>
      </c>
      <c r="L76" s="19" t="n">
        <v>-681</v>
      </c>
      <c r="M76" s="20" t="n">
        <v>749</v>
      </c>
      <c r="P76" s="16" t="n">
        <v>44</v>
      </c>
      <c r="Q76" s="0" t="n">
        <v>-616</v>
      </c>
      <c r="R76" s="0" t="n">
        <v>396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6</v>
      </c>
      <c r="E77" s="13" t="n">
        <v>7</v>
      </c>
      <c r="F77" s="14"/>
      <c r="J77" s="17" t="n">
        <v>43</v>
      </c>
      <c r="K77" s="18" t="n">
        <v>1443</v>
      </c>
      <c r="L77" s="19" t="n">
        <v>-687</v>
      </c>
      <c r="M77" s="20" t="n">
        <v>756</v>
      </c>
      <c r="P77" s="16" t="n">
        <v>43</v>
      </c>
      <c r="Q77" s="0" t="n">
        <v>-258</v>
      </c>
      <c r="R77" s="0" t="n">
        <v>301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3</v>
      </c>
      <c r="E78" s="13" t="n">
        <v>12</v>
      </c>
      <c r="F78" s="14"/>
      <c r="J78" s="17" t="n">
        <v>42</v>
      </c>
      <c r="K78" s="18" t="n">
        <v>1468</v>
      </c>
      <c r="L78" s="19" t="n">
        <v>-700</v>
      </c>
      <c r="M78" s="20" t="n">
        <v>768</v>
      </c>
      <c r="P78" s="16" t="n">
        <v>42</v>
      </c>
      <c r="Q78" s="0" t="n">
        <v>-546</v>
      </c>
      <c r="R78" s="0" t="n">
        <v>50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2</v>
      </c>
      <c r="E79" s="13" t="n">
        <v>7</v>
      </c>
      <c r="F79" s="14"/>
      <c r="J79" s="17" t="n">
        <v>41</v>
      </c>
      <c r="K79" s="18" t="n">
        <v>1487</v>
      </c>
      <c r="L79" s="19" t="n">
        <v>-712</v>
      </c>
      <c r="M79" s="20" t="n">
        <v>775</v>
      </c>
      <c r="P79" s="16" t="n">
        <v>41</v>
      </c>
      <c r="Q79" s="0" t="n">
        <v>-492</v>
      </c>
      <c r="R79" s="0" t="n">
        <v>287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503</v>
      </c>
      <c r="L80" s="19" t="n">
        <v>-721</v>
      </c>
      <c r="M80" s="20" t="n">
        <v>782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0</v>
      </c>
      <c r="E81" s="13" t="n">
        <v>4</v>
      </c>
      <c r="F81" s="14"/>
      <c r="J81" s="17" t="n">
        <v>39</v>
      </c>
      <c r="K81" s="18" t="n">
        <v>1517</v>
      </c>
      <c r="L81" s="19" t="n">
        <v>-731</v>
      </c>
      <c r="M81" s="20" t="n">
        <v>786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3</v>
      </c>
      <c r="E82" s="13" t="n">
        <v>10</v>
      </c>
      <c r="F82" s="14"/>
      <c r="J82" s="17" t="n">
        <v>38</v>
      </c>
      <c r="K82" s="18" t="n">
        <v>1540</v>
      </c>
      <c r="L82" s="19" t="n">
        <v>-744</v>
      </c>
      <c r="M82" s="20" t="n">
        <v>796</v>
      </c>
      <c r="P82" s="16" t="n">
        <v>38</v>
      </c>
      <c r="Q82" s="0" t="n">
        <v>-494</v>
      </c>
      <c r="R82" s="0" t="n">
        <v>380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556</v>
      </c>
      <c r="L83" s="19" t="n">
        <v>-752</v>
      </c>
      <c r="M83" s="20" t="n">
        <v>804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4</v>
      </c>
      <c r="E84" s="13" t="n">
        <v>10</v>
      </c>
      <c r="F84" s="14"/>
      <c r="J84" s="17" t="n">
        <v>36</v>
      </c>
      <c r="K84" s="18" t="n">
        <v>1580</v>
      </c>
      <c r="L84" s="19" t="n">
        <v>-766</v>
      </c>
      <c r="M84" s="20" t="n">
        <v>814</v>
      </c>
      <c r="P84" s="16" t="n">
        <v>36</v>
      </c>
      <c r="Q84" s="0" t="n">
        <v>-504</v>
      </c>
      <c r="R84" s="0" t="n">
        <v>360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9</v>
      </c>
      <c r="D85" s="12" t="n">
        <v>-3</v>
      </c>
      <c r="E85" s="13" t="n">
        <v>6</v>
      </c>
      <c r="F85" s="14"/>
      <c r="J85" s="17" t="n">
        <v>35</v>
      </c>
      <c r="K85" s="18" t="n">
        <v>1589</v>
      </c>
      <c r="L85" s="19" t="n">
        <v>-769</v>
      </c>
      <c r="M85" s="20" t="n">
        <v>820</v>
      </c>
      <c r="P85" s="16" t="n">
        <v>35</v>
      </c>
      <c r="Q85" s="0" t="n">
        <v>-105</v>
      </c>
      <c r="R85" s="0" t="n">
        <v>210</v>
      </c>
      <c r="S85" s="0" t="n">
        <v>31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2</v>
      </c>
      <c r="E86" s="13" t="n">
        <v>6</v>
      </c>
      <c r="F86" s="14"/>
      <c r="J86" s="17" t="n">
        <v>34</v>
      </c>
      <c r="K86" s="18" t="n">
        <v>1607</v>
      </c>
      <c r="L86" s="19" t="n">
        <v>-781</v>
      </c>
      <c r="M86" s="20" t="n">
        <v>826</v>
      </c>
      <c r="P86" s="16" t="n">
        <v>34</v>
      </c>
      <c r="Q86" s="0" t="n">
        <v>-408</v>
      </c>
      <c r="R86" s="0" t="n">
        <v>20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5</v>
      </c>
      <c r="E87" s="13" t="n">
        <v>7</v>
      </c>
      <c r="F87" s="14"/>
      <c r="J87" s="17" t="n">
        <v>33</v>
      </c>
      <c r="K87" s="18" t="n">
        <v>1629</v>
      </c>
      <c r="L87" s="19" t="n">
        <v>-796</v>
      </c>
      <c r="M87" s="20" t="n">
        <v>833</v>
      </c>
      <c r="P87" s="16" t="n">
        <v>33</v>
      </c>
      <c r="Q87" s="0" t="n">
        <v>-495</v>
      </c>
      <c r="R87" s="0" t="n">
        <v>231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5</v>
      </c>
      <c r="E88" s="13" t="n">
        <v>9</v>
      </c>
      <c r="F88" s="14"/>
      <c r="J88" s="17" t="n">
        <v>32</v>
      </c>
      <c r="K88" s="18" t="n">
        <v>1653</v>
      </c>
      <c r="L88" s="19" t="n">
        <v>-811</v>
      </c>
      <c r="M88" s="20" t="n">
        <v>842</v>
      </c>
      <c r="P88" s="16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7</v>
      </c>
      <c r="E89" s="13" t="n">
        <v>11</v>
      </c>
      <c r="F89" s="14"/>
      <c r="J89" s="17" t="n">
        <v>31</v>
      </c>
      <c r="K89" s="18" t="n">
        <v>1671</v>
      </c>
      <c r="L89" s="19" t="n">
        <v>-818</v>
      </c>
      <c r="M89" s="20" t="n">
        <v>853</v>
      </c>
      <c r="P89" s="16" t="n">
        <v>31</v>
      </c>
      <c r="Q89" s="0" t="n">
        <v>-217</v>
      </c>
      <c r="R89" s="0" t="n">
        <v>341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9</v>
      </c>
      <c r="E90" s="13" t="n">
        <v>13</v>
      </c>
      <c r="F90" s="14"/>
      <c r="J90" s="17" t="n">
        <v>30</v>
      </c>
      <c r="K90" s="18" t="n">
        <v>1693</v>
      </c>
      <c r="L90" s="19" t="n">
        <v>-827</v>
      </c>
      <c r="M90" s="20" t="n">
        <v>866</v>
      </c>
      <c r="P90" s="16" t="n">
        <v>30</v>
      </c>
      <c r="Q90" s="0" t="n">
        <v>-270</v>
      </c>
      <c r="R90" s="0" t="n">
        <v>39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1702</v>
      </c>
      <c r="L91" s="19" t="n">
        <v>-831</v>
      </c>
      <c r="M91" s="20" t="n">
        <v>871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7</v>
      </c>
      <c r="E92" s="13" t="n">
        <v>7</v>
      </c>
      <c r="F92" s="14"/>
      <c r="J92" s="17" t="n">
        <v>28</v>
      </c>
      <c r="K92" s="18" t="n">
        <v>1716</v>
      </c>
      <c r="L92" s="19" t="n">
        <v>-838</v>
      </c>
      <c r="M92" s="20" t="n">
        <v>878</v>
      </c>
      <c r="P92" s="16" t="n">
        <v>28</v>
      </c>
      <c r="Q92" s="0" t="n">
        <v>-196</v>
      </c>
      <c r="R92" s="0" t="n">
        <v>196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7</v>
      </c>
      <c r="E93" s="13" t="n">
        <v>6</v>
      </c>
      <c r="F93" s="14"/>
      <c r="J93" s="17" t="n">
        <v>27</v>
      </c>
      <c r="K93" s="18" t="n">
        <v>1729</v>
      </c>
      <c r="L93" s="19" t="n">
        <v>-845</v>
      </c>
      <c r="M93" s="20" t="n">
        <v>884</v>
      </c>
      <c r="P93" s="16" t="n">
        <v>27</v>
      </c>
      <c r="Q93" s="0" t="n">
        <v>-189</v>
      </c>
      <c r="R93" s="0" t="n">
        <v>162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737</v>
      </c>
      <c r="L94" s="19" t="n">
        <v>-850</v>
      </c>
      <c r="M94" s="20" t="n">
        <v>887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748</v>
      </c>
      <c r="L95" s="19" t="n">
        <v>-856</v>
      </c>
      <c r="M95" s="20" t="n">
        <v>892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1752</v>
      </c>
      <c r="L96" s="19" t="n">
        <v>-859</v>
      </c>
      <c r="M96" s="20" t="n">
        <v>893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762</v>
      </c>
      <c r="L97" s="19" t="n">
        <v>-864</v>
      </c>
      <c r="M97" s="20" t="n">
        <v>898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72</v>
      </c>
      <c r="L98" s="19" t="n">
        <v>-869</v>
      </c>
      <c r="M98" s="20" t="n">
        <v>903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783</v>
      </c>
      <c r="L99" s="19" t="n">
        <v>-873</v>
      </c>
      <c r="M99" s="20" t="n">
        <v>910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792</v>
      </c>
      <c r="L100" s="19" t="n">
        <v>-877</v>
      </c>
      <c r="M100" s="20" t="n">
        <v>915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7</v>
      </c>
      <c r="E101" s="13" t="n">
        <v>6</v>
      </c>
      <c r="F101" s="14"/>
      <c r="J101" s="17" t="n">
        <v>19</v>
      </c>
      <c r="K101" s="18" t="n">
        <v>1805</v>
      </c>
      <c r="L101" s="19" t="n">
        <v>-884</v>
      </c>
      <c r="M101" s="20" t="n">
        <v>921</v>
      </c>
      <c r="P101" s="16" t="n">
        <v>19</v>
      </c>
      <c r="Q101" s="0" t="n">
        <v>-133</v>
      </c>
      <c r="R101" s="0" t="n">
        <v>114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821</v>
      </c>
      <c r="L102" s="19" t="n">
        <v>-892</v>
      </c>
      <c r="M102" s="20" t="n">
        <v>929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838</v>
      </c>
      <c r="L103" s="19" t="n">
        <v>-900</v>
      </c>
      <c r="M103" s="20" t="n">
        <v>938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11</v>
      </c>
      <c r="E104" s="13" t="n">
        <v>5</v>
      </c>
      <c r="F104" s="14"/>
      <c r="J104" s="17" t="n">
        <v>16</v>
      </c>
      <c r="K104" s="18" t="n">
        <v>1854</v>
      </c>
      <c r="L104" s="19" t="n">
        <v>-911</v>
      </c>
      <c r="M104" s="20" t="n">
        <v>943</v>
      </c>
      <c r="P104" s="16" t="n">
        <v>16</v>
      </c>
      <c r="Q104" s="0" t="n">
        <v>-176</v>
      </c>
      <c r="R104" s="0" t="n">
        <v>80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9</v>
      </c>
      <c r="E105" s="13" t="n">
        <v>6</v>
      </c>
      <c r="F105" s="14"/>
      <c r="J105" s="17" t="n">
        <v>15</v>
      </c>
      <c r="K105" s="18" t="n">
        <v>1869</v>
      </c>
      <c r="L105" s="19" t="n">
        <v>-920</v>
      </c>
      <c r="M105" s="20" t="n">
        <v>949</v>
      </c>
      <c r="P105" s="16" t="n">
        <v>15</v>
      </c>
      <c r="Q105" s="0" t="n">
        <v>-135</v>
      </c>
      <c r="R105" s="0" t="n">
        <v>9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1886</v>
      </c>
      <c r="L106" s="19" t="n">
        <v>-929</v>
      </c>
      <c r="M106" s="20" t="n">
        <v>957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8</v>
      </c>
      <c r="E107" s="13" t="n">
        <v>3</v>
      </c>
      <c r="F107" s="14"/>
      <c r="J107" s="17" t="n">
        <v>13</v>
      </c>
      <c r="K107" s="18" t="n">
        <v>1897</v>
      </c>
      <c r="L107" s="19" t="n">
        <v>-937</v>
      </c>
      <c r="M107" s="20" t="n">
        <v>960</v>
      </c>
      <c r="P107" s="16" t="n">
        <v>13</v>
      </c>
      <c r="Q107" s="0" t="n">
        <v>-104</v>
      </c>
      <c r="R107" s="0" t="n">
        <v>39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3</v>
      </c>
      <c r="E108" s="13" t="n">
        <v>9</v>
      </c>
      <c r="F108" s="14"/>
      <c r="J108" s="17" t="n">
        <v>12</v>
      </c>
      <c r="K108" s="18" t="n">
        <v>1909</v>
      </c>
      <c r="L108" s="19" t="n">
        <v>-940</v>
      </c>
      <c r="M108" s="20" t="n">
        <v>969</v>
      </c>
      <c r="P108" s="16" t="n">
        <v>12</v>
      </c>
      <c r="Q108" s="0" t="n">
        <v>-36</v>
      </c>
      <c r="R108" s="0" t="n">
        <v>108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8</v>
      </c>
      <c r="E109" s="13" t="n">
        <v>3</v>
      </c>
      <c r="F109" s="14"/>
      <c r="J109" s="17" t="n">
        <v>11</v>
      </c>
      <c r="K109" s="18" t="n">
        <v>1920</v>
      </c>
      <c r="L109" s="19" t="n">
        <v>-948</v>
      </c>
      <c r="M109" s="20" t="n">
        <v>972</v>
      </c>
      <c r="P109" s="16" t="n">
        <v>11</v>
      </c>
      <c r="Q109" s="0" t="n">
        <v>-88</v>
      </c>
      <c r="R109" s="0" t="n">
        <v>33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7</v>
      </c>
      <c r="E110" s="13" t="n">
        <v>4</v>
      </c>
      <c r="F110" s="14"/>
      <c r="J110" s="17" t="n">
        <v>10</v>
      </c>
      <c r="K110" s="18" t="n">
        <v>1931</v>
      </c>
      <c r="L110" s="19" t="n">
        <v>-955</v>
      </c>
      <c r="M110" s="20" t="n">
        <v>976</v>
      </c>
      <c r="P110" s="16" t="n">
        <v>10</v>
      </c>
      <c r="Q110" s="0" t="n">
        <v>-70</v>
      </c>
      <c r="R110" s="0" t="n">
        <v>4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8</v>
      </c>
      <c r="E111" s="13" t="n">
        <v>6</v>
      </c>
      <c r="F111" s="14"/>
      <c r="J111" s="17" t="n">
        <v>9</v>
      </c>
      <c r="K111" s="18" t="n">
        <v>1945</v>
      </c>
      <c r="L111" s="19" t="n">
        <v>-963</v>
      </c>
      <c r="M111" s="20" t="n">
        <v>982</v>
      </c>
      <c r="P111" s="16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3</v>
      </c>
      <c r="E112" s="13" t="n">
        <v>4</v>
      </c>
      <c r="F112" s="14"/>
      <c r="J112" s="17" t="n">
        <v>8</v>
      </c>
      <c r="K112" s="18" t="n">
        <v>1952</v>
      </c>
      <c r="L112" s="19" t="n">
        <v>-966</v>
      </c>
      <c r="M112" s="20" t="n">
        <v>986</v>
      </c>
      <c r="P112" s="16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2</v>
      </c>
      <c r="E113" s="13" t="n">
        <v>6</v>
      </c>
      <c r="F113" s="14"/>
      <c r="J113" s="17" t="n">
        <v>7</v>
      </c>
      <c r="K113" s="18" t="n">
        <v>1960</v>
      </c>
      <c r="L113" s="19" t="n">
        <v>-968</v>
      </c>
      <c r="M113" s="20" t="n">
        <v>992</v>
      </c>
      <c r="P113" s="16" t="n">
        <v>7</v>
      </c>
      <c r="Q113" s="0" t="n">
        <v>-14</v>
      </c>
      <c r="R113" s="0" t="n">
        <v>42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7</v>
      </c>
      <c r="E114" s="13" t="n">
        <v>3</v>
      </c>
      <c r="F114" s="14"/>
      <c r="J114" s="17" t="n">
        <v>6</v>
      </c>
      <c r="K114" s="18" t="n">
        <v>1970</v>
      </c>
      <c r="L114" s="19" t="n">
        <v>-975</v>
      </c>
      <c r="M114" s="20" t="n">
        <v>995</v>
      </c>
      <c r="P114" s="16" t="n">
        <v>6</v>
      </c>
      <c r="Q114" s="0" t="n">
        <v>-42</v>
      </c>
      <c r="R114" s="0" t="n">
        <v>18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5</v>
      </c>
      <c r="E115" s="13" t="n">
        <v>7</v>
      </c>
      <c r="F115" s="14"/>
      <c r="J115" s="17" t="n">
        <v>5</v>
      </c>
      <c r="K115" s="21" t="n">
        <v>1982</v>
      </c>
      <c r="L115" s="22" t="n">
        <v>-980</v>
      </c>
      <c r="M115" s="23" t="n">
        <v>1002</v>
      </c>
      <c r="P115" s="16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992</v>
      </c>
      <c r="L116" s="19" t="n">
        <v>-985</v>
      </c>
      <c r="M116" s="20" t="n">
        <v>1007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2004</v>
      </c>
      <c r="L117" s="19" t="n">
        <v>-991</v>
      </c>
      <c r="M117" s="20" t="n">
        <v>1013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3</v>
      </c>
      <c r="E118" s="13" t="n">
        <v>5</v>
      </c>
      <c r="F118" s="14"/>
      <c r="J118" s="17" t="n">
        <v>2</v>
      </c>
      <c r="K118" s="18" t="n">
        <v>2012</v>
      </c>
      <c r="L118" s="19" t="n">
        <v>-994</v>
      </c>
      <c r="M118" s="20" t="n">
        <v>1018</v>
      </c>
      <c r="P118" s="0" t="n">
        <v>2</v>
      </c>
      <c r="Q118" s="0" t="n">
        <v>-6</v>
      </c>
      <c r="R118" s="0" t="n">
        <v>10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2021</v>
      </c>
      <c r="L119" s="12" t="n">
        <v>-998</v>
      </c>
      <c r="M119" s="15" t="n">
        <v>1023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028</v>
      </c>
      <c r="L120" s="26" t="n">
        <v>-1002</v>
      </c>
      <c r="M120" s="28" t="n">
        <v>10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28</v>
      </c>
      <c r="D123" s="31" t="n">
        <v>-1002</v>
      </c>
      <c r="E123" s="32" t="n">
        <v>1026</v>
      </c>
      <c r="K123" s="30" t="n">
        <v>2028</v>
      </c>
      <c r="L123" s="31" t="n">
        <v>-1002</v>
      </c>
      <c r="M123" s="32" t="n">
        <v>1026</v>
      </c>
      <c r="Q123" s="0" t="n">
        <v>-53143</v>
      </c>
      <c r="R123" s="0" t="n">
        <v>59095</v>
      </c>
      <c r="S123" s="0" t="n">
        <v>112238</v>
      </c>
    </row>
    <row r="124" customFormat="false" ht="13.5" hidden="false" customHeight="false" outlineLevel="0" collapsed="false">
      <c r="Q124" s="33" t="n">
        <v>53.0369261477046</v>
      </c>
      <c r="R124" s="33" t="n">
        <v>57.5974658869396</v>
      </c>
      <c r="S124" s="33" t="n">
        <v>55.3441814595661</v>
      </c>
    </row>
    <row r="125" customFormat="false" ht="13.5" hidden="false" customHeight="false" outlineLevel="0" collapsed="false">
      <c r="Q125" s="33" t="n">
        <v>53.04</v>
      </c>
      <c r="R125" s="33" t="n">
        <v>57.6</v>
      </c>
      <c r="S125" s="33" t="n">
        <v>55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3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4</v>
      </c>
      <c r="L28" s="19" t="n">
        <v>-4</v>
      </c>
      <c r="M28" s="20" t="n">
        <v>10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9</v>
      </c>
      <c r="L31" s="19" t="n">
        <v>-5</v>
      </c>
      <c r="M31" s="20" t="n">
        <v>24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2</v>
      </c>
      <c r="E33" s="13" t="n">
        <v>2</v>
      </c>
      <c r="F33" s="14"/>
      <c r="J33" s="17" t="n">
        <v>87</v>
      </c>
      <c r="K33" s="18" t="n">
        <v>40</v>
      </c>
      <c r="L33" s="19" t="n">
        <v>-7</v>
      </c>
      <c r="M33" s="20" t="n">
        <v>33</v>
      </c>
      <c r="P33" s="16" t="n">
        <v>87</v>
      </c>
      <c r="Q33" s="0" t="n">
        <v>-174</v>
      </c>
      <c r="R33" s="0" t="n">
        <v>174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2</v>
      </c>
      <c r="E34" s="13" t="n">
        <v>3</v>
      </c>
      <c r="F34" s="14"/>
      <c r="J34" s="17" t="n">
        <v>86</v>
      </c>
      <c r="K34" s="18" t="n">
        <v>45</v>
      </c>
      <c r="L34" s="19" t="n">
        <v>-9</v>
      </c>
      <c r="M34" s="20" t="n">
        <v>36</v>
      </c>
      <c r="P34" s="16" t="n">
        <v>86</v>
      </c>
      <c r="Q34" s="0" t="n">
        <v>-172</v>
      </c>
      <c r="R34" s="0" t="n">
        <v>258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8</v>
      </c>
      <c r="E35" s="13" t="n">
        <v>7</v>
      </c>
      <c r="F35" s="14"/>
      <c r="J35" s="17" t="n">
        <v>85</v>
      </c>
      <c r="K35" s="18" t="n">
        <v>60</v>
      </c>
      <c r="L35" s="19" t="n">
        <v>-17</v>
      </c>
      <c r="M35" s="20" t="n">
        <v>43</v>
      </c>
      <c r="P35" s="16" t="n">
        <v>85</v>
      </c>
      <c r="Q35" s="0" t="n">
        <v>-680</v>
      </c>
      <c r="R35" s="0" t="n">
        <v>59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4</v>
      </c>
      <c r="E36" s="13" t="n">
        <v>4</v>
      </c>
      <c r="F36" s="14"/>
      <c r="J36" s="17" t="n">
        <v>84</v>
      </c>
      <c r="K36" s="18" t="n">
        <v>68</v>
      </c>
      <c r="L36" s="19" t="n">
        <v>-21</v>
      </c>
      <c r="M36" s="20" t="n">
        <v>47</v>
      </c>
      <c r="P36" s="16" t="n">
        <v>84</v>
      </c>
      <c r="Q36" s="0" t="n">
        <v>-336</v>
      </c>
      <c r="R36" s="0" t="n">
        <v>336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7</v>
      </c>
      <c r="L37" s="19" t="n">
        <v>-23</v>
      </c>
      <c r="M37" s="20" t="n">
        <v>54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4</v>
      </c>
      <c r="E38" s="13" t="n">
        <v>9</v>
      </c>
      <c r="F38" s="14"/>
      <c r="J38" s="17" t="n">
        <v>82</v>
      </c>
      <c r="K38" s="18" t="n">
        <v>90</v>
      </c>
      <c r="L38" s="19" t="n">
        <v>-27</v>
      </c>
      <c r="M38" s="20" t="n">
        <v>63</v>
      </c>
      <c r="P38" s="16" t="n">
        <v>82</v>
      </c>
      <c r="Q38" s="0" t="n">
        <v>-328</v>
      </c>
      <c r="R38" s="0" t="n">
        <v>738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1</v>
      </c>
      <c r="E39" s="13" t="n">
        <v>5</v>
      </c>
      <c r="F39" s="14"/>
      <c r="J39" s="17" t="n">
        <v>81</v>
      </c>
      <c r="K39" s="18" t="n">
        <v>96</v>
      </c>
      <c r="L39" s="19" t="n">
        <v>-28</v>
      </c>
      <c r="M39" s="20" t="n">
        <v>68</v>
      </c>
      <c r="P39" s="16" t="n">
        <v>81</v>
      </c>
      <c r="Q39" s="0" t="n">
        <v>-81</v>
      </c>
      <c r="R39" s="0" t="n">
        <v>405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100</v>
      </c>
      <c r="L40" s="19" t="n">
        <v>-31</v>
      </c>
      <c r="M40" s="20" t="n">
        <v>69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4</v>
      </c>
      <c r="E41" s="13" t="n">
        <v>8</v>
      </c>
      <c r="F41" s="14"/>
      <c r="J41" s="17" t="n">
        <v>79</v>
      </c>
      <c r="K41" s="18" t="n">
        <v>112</v>
      </c>
      <c r="L41" s="19" t="n">
        <v>-35</v>
      </c>
      <c r="M41" s="20" t="n">
        <v>77</v>
      </c>
      <c r="P41" s="16" t="n">
        <v>79</v>
      </c>
      <c r="Q41" s="0" t="n">
        <v>-316</v>
      </c>
      <c r="R41" s="0" t="n">
        <v>632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8</v>
      </c>
      <c r="E42" s="13" t="n">
        <v>5</v>
      </c>
      <c r="F42" s="14"/>
      <c r="J42" s="17" t="n">
        <v>78</v>
      </c>
      <c r="K42" s="18" t="n">
        <v>125</v>
      </c>
      <c r="L42" s="19" t="n">
        <v>-43</v>
      </c>
      <c r="M42" s="20" t="n">
        <v>82</v>
      </c>
      <c r="P42" s="16" t="n">
        <v>78</v>
      </c>
      <c r="Q42" s="0" t="n">
        <v>-624</v>
      </c>
      <c r="R42" s="0" t="n">
        <v>390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4</v>
      </c>
      <c r="E43" s="13" t="n">
        <v>3</v>
      </c>
      <c r="F43" s="14"/>
      <c r="J43" s="17" t="n">
        <v>77</v>
      </c>
      <c r="K43" s="18" t="n">
        <v>132</v>
      </c>
      <c r="L43" s="19" t="n">
        <v>-47</v>
      </c>
      <c r="M43" s="20" t="n">
        <v>85</v>
      </c>
      <c r="P43" s="16" t="n">
        <v>77</v>
      </c>
      <c r="Q43" s="0" t="n">
        <v>-308</v>
      </c>
      <c r="R43" s="0" t="n">
        <v>231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39</v>
      </c>
      <c r="L44" s="19" t="n">
        <v>-52</v>
      </c>
      <c r="M44" s="20" t="n">
        <v>87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3</v>
      </c>
      <c r="E45" s="13" t="n">
        <v>6</v>
      </c>
      <c r="F45" s="14"/>
      <c r="J45" s="17" t="n">
        <v>75</v>
      </c>
      <c r="K45" s="18" t="n">
        <v>148</v>
      </c>
      <c r="L45" s="19" t="n">
        <v>-55</v>
      </c>
      <c r="M45" s="20" t="n">
        <v>93</v>
      </c>
      <c r="P45" s="16" t="n">
        <v>75</v>
      </c>
      <c r="Q45" s="0" t="n">
        <v>-225</v>
      </c>
      <c r="R45" s="0" t="n">
        <v>4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1</v>
      </c>
      <c r="E46" s="13" t="n">
        <v>5</v>
      </c>
      <c r="F46" s="14"/>
      <c r="J46" s="17" t="n">
        <v>74</v>
      </c>
      <c r="K46" s="18" t="n">
        <v>154</v>
      </c>
      <c r="L46" s="19" t="n">
        <v>-56</v>
      </c>
      <c r="M46" s="20" t="n">
        <v>98</v>
      </c>
      <c r="P46" s="16" t="n">
        <v>74</v>
      </c>
      <c r="Q46" s="0" t="n">
        <v>-74</v>
      </c>
      <c r="R46" s="0" t="n">
        <v>370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3</v>
      </c>
      <c r="E47" s="13" t="n">
        <v>11</v>
      </c>
      <c r="F47" s="14"/>
      <c r="J47" s="17" t="n">
        <v>73</v>
      </c>
      <c r="K47" s="18" t="n">
        <v>168</v>
      </c>
      <c r="L47" s="19" t="n">
        <v>-59</v>
      </c>
      <c r="M47" s="20" t="n">
        <v>109</v>
      </c>
      <c r="P47" s="16" t="n">
        <v>73</v>
      </c>
      <c r="Q47" s="0" t="n">
        <v>-219</v>
      </c>
      <c r="R47" s="0" t="n">
        <v>803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12" t="n">
        <v>-2</v>
      </c>
      <c r="E48" s="13" t="n">
        <v>2</v>
      </c>
      <c r="F48" s="14"/>
      <c r="J48" s="17" t="n">
        <v>72</v>
      </c>
      <c r="K48" s="18" t="n">
        <v>172</v>
      </c>
      <c r="L48" s="19" t="n">
        <v>-61</v>
      </c>
      <c r="M48" s="20" t="n">
        <v>111</v>
      </c>
      <c r="P48" s="16" t="n">
        <v>72</v>
      </c>
      <c r="Q48" s="0" t="n">
        <v>-144</v>
      </c>
      <c r="R48" s="0" t="n">
        <v>144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7</v>
      </c>
      <c r="E49" s="13" t="n">
        <v>2</v>
      </c>
      <c r="F49" s="14"/>
      <c r="J49" s="17" t="n">
        <v>71</v>
      </c>
      <c r="K49" s="18" t="n">
        <v>181</v>
      </c>
      <c r="L49" s="19" t="n">
        <v>-68</v>
      </c>
      <c r="M49" s="20" t="n">
        <v>113</v>
      </c>
      <c r="P49" s="16" t="n">
        <v>71</v>
      </c>
      <c r="Q49" s="0" t="n">
        <v>-497</v>
      </c>
      <c r="R49" s="0" t="n">
        <v>142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6</v>
      </c>
      <c r="E50" s="13" t="n">
        <v>3</v>
      </c>
      <c r="F50" s="14"/>
      <c r="J50" s="17" t="n">
        <v>70</v>
      </c>
      <c r="K50" s="18" t="n">
        <v>190</v>
      </c>
      <c r="L50" s="19" t="n">
        <v>-74</v>
      </c>
      <c r="M50" s="20" t="n">
        <v>116</v>
      </c>
      <c r="P50" s="16" t="n">
        <v>70</v>
      </c>
      <c r="Q50" s="0" t="n">
        <v>-420</v>
      </c>
      <c r="R50" s="0" t="n">
        <v>21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7</v>
      </c>
      <c r="E51" s="13" t="n">
        <v>0</v>
      </c>
      <c r="F51" s="14"/>
      <c r="J51" s="17" t="n">
        <v>69</v>
      </c>
      <c r="K51" s="18" t="n">
        <v>197</v>
      </c>
      <c r="L51" s="19" t="n">
        <v>-81</v>
      </c>
      <c r="M51" s="20" t="n">
        <v>116</v>
      </c>
      <c r="P51" s="16" t="n">
        <v>69</v>
      </c>
      <c r="Q51" s="0" t="n">
        <v>-483</v>
      </c>
      <c r="R51" s="0" t="n">
        <v>0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14</v>
      </c>
      <c r="L52" s="19" t="n">
        <v>-91</v>
      </c>
      <c r="M52" s="20" t="n">
        <v>123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2</v>
      </c>
      <c r="E53" s="13" t="n">
        <v>4</v>
      </c>
      <c r="F53" s="14"/>
      <c r="J53" s="17" t="n">
        <v>67</v>
      </c>
      <c r="K53" s="18" t="n">
        <v>230</v>
      </c>
      <c r="L53" s="19" t="n">
        <v>-103</v>
      </c>
      <c r="M53" s="20" t="n">
        <v>127</v>
      </c>
      <c r="P53" s="16" t="n">
        <v>67</v>
      </c>
      <c r="Q53" s="0" t="n">
        <v>-804</v>
      </c>
      <c r="R53" s="0" t="n">
        <v>268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10</v>
      </c>
      <c r="E54" s="13" t="n">
        <v>3</v>
      </c>
      <c r="F54" s="14"/>
      <c r="J54" s="17" t="n">
        <v>66</v>
      </c>
      <c r="K54" s="18" t="n">
        <v>243</v>
      </c>
      <c r="L54" s="19" t="n">
        <v>-113</v>
      </c>
      <c r="M54" s="20" t="n">
        <v>130</v>
      </c>
      <c r="P54" s="16" t="n">
        <v>66</v>
      </c>
      <c r="Q54" s="0" t="n">
        <v>-660</v>
      </c>
      <c r="R54" s="0" t="n">
        <v>198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7</v>
      </c>
      <c r="E55" s="13" t="n">
        <v>11</v>
      </c>
      <c r="F55" s="14"/>
      <c r="J55" s="17" t="n">
        <v>65</v>
      </c>
      <c r="K55" s="18" t="n">
        <v>261</v>
      </c>
      <c r="L55" s="19" t="n">
        <v>-120</v>
      </c>
      <c r="M55" s="20" t="n">
        <v>141</v>
      </c>
      <c r="P55" s="16" t="n">
        <v>65</v>
      </c>
      <c r="Q55" s="0" t="n">
        <v>-455</v>
      </c>
      <c r="R55" s="0" t="n">
        <v>71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22</v>
      </c>
      <c r="D56" s="12" t="n">
        <v>-12</v>
      </c>
      <c r="E56" s="13" t="n">
        <v>10</v>
      </c>
      <c r="F56" s="14"/>
      <c r="J56" s="17" t="n">
        <v>64</v>
      </c>
      <c r="K56" s="18" t="n">
        <v>283</v>
      </c>
      <c r="L56" s="19" t="n">
        <v>-132</v>
      </c>
      <c r="M56" s="20" t="n">
        <v>151</v>
      </c>
      <c r="P56" s="16" t="n">
        <v>64</v>
      </c>
      <c r="Q56" s="0" t="n">
        <v>-768</v>
      </c>
      <c r="R56" s="0" t="n">
        <v>640</v>
      </c>
      <c r="S56" s="0" t="n">
        <v>1408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0</v>
      </c>
      <c r="E57" s="13" t="n">
        <v>9</v>
      </c>
      <c r="F57" s="14"/>
      <c r="J57" s="17" t="n">
        <v>63</v>
      </c>
      <c r="K57" s="18" t="n">
        <v>302</v>
      </c>
      <c r="L57" s="19" t="n">
        <v>-142</v>
      </c>
      <c r="M57" s="20" t="n">
        <v>160</v>
      </c>
      <c r="P57" s="16" t="n">
        <v>63</v>
      </c>
      <c r="Q57" s="0" t="n">
        <v>-630</v>
      </c>
      <c r="R57" s="0" t="n">
        <v>567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19</v>
      </c>
      <c r="L58" s="19" t="n">
        <v>-152</v>
      </c>
      <c r="M58" s="20" t="n">
        <v>167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5</v>
      </c>
      <c r="E59" s="13" t="n">
        <v>5</v>
      </c>
      <c r="F59" s="14"/>
      <c r="J59" s="17" t="n">
        <v>61</v>
      </c>
      <c r="K59" s="18" t="n">
        <v>329</v>
      </c>
      <c r="L59" s="19" t="n">
        <v>-157</v>
      </c>
      <c r="M59" s="20" t="n">
        <v>172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8</v>
      </c>
      <c r="E60" s="13" t="n">
        <v>6</v>
      </c>
      <c r="F60" s="14"/>
      <c r="J60" s="17" t="n">
        <v>60</v>
      </c>
      <c r="K60" s="18" t="n">
        <v>343</v>
      </c>
      <c r="L60" s="19" t="n">
        <v>-165</v>
      </c>
      <c r="M60" s="20" t="n">
        <v>178</v>
      </c>
      <c r="P60" s="16" t="n">
        <v>60</v>
      </c>
      <c r="Q60" s="0" t="n">
        <v>-480</v>
      </c>
      <c r="R60" s="0" t="n">
        <v>36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6</v>
      </c>
      <c r="E61" s="13" t="n">
        <v>6</v>
      </c>
      <c r="F61" s="14"/>
      <c r="J61" s="17" t="n">
        <v>59</v>
      </c>
      <c r="K61" s="18" t="n">
        <v>355</v>
      </c>
      <c r="L61" s="19" t="n">
        <v>-171</v>
      </c>
      <c r="M61" s="20" t="n">
        <v>184</v>
      </c>
      <c r="P61" s="16" t="n">
        <v>59</v>
      </c>
      <c r="Q61" s="0" t="n">
        <v>-354</v>
      </c>
      <c r="R61" s="0" t="n">
        <v>354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5</v>
      </c>
      <c r="E62" s="13" t="n">
        <v>6</v>
      </c>
      <c r="F62" s="14"/>
      <c r="J62" s="17" t="n">
        <v>58</v>
      </c>
      <c r="K62" s="18" t="n">
        <v>366</v>
      </c>
      <c r="L62" s="19" t="n">
        <v>-176</v>
      </c>
      <c r="M62" s="20" t="n">
        <v>190</v>
      </c>
      <c r="P62" s="16" t="n">
        <v>58</v>
      </c>
      <c r="Q62" s="0" t="n">
        <v>-290</v>
      </c>
      <c r="R62" s="0" t="n">
        <v>348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5</v>
      </c>
      <c r="E63" s="13" t="n">
        <v>7</v>
      </c>
      <c r="F63" s="14"/>
      <c r="J63" s="17" t="n">
        <v>57</v>
      </c>
      <c r="K63" s="18" t="n">
        <v>378</v>
      </c>
      <c r="L63" s="19" t="n">
        <v>-181</v>
      </c>
      <c r="M63" s="20" t="n">
        <v>197</v>
      </c>
      <c r="P63" s="16" t="n">
        <v>57</v>
      </c>
      <c r="Q63" s="0" t="n">
        <v>-285</v>
      </c>
      <c r="R63" s="0" t="n">
        <v>399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12" t="n">
        <v>-5</v>
      </c>
      <c r="E64" s="13" t="n">
        <v>2</v>
      </c>
      <c r="F64" s="14"/>
      <c r="J64" s="17" t="n">
        <v>56</v>
      </c>
      <c r="K64" s="18" t="n">
        <v>385</v>
      </c>
      <c r="L64" s="19" t="n">
        <v>-186</v>
      </c>
      <c r="M64" s="20" t="n">
        <v>199</v>
      </c>
      <c r="P64" s="16" t="n">
        <v>56</v>
      </c>
      <c r="Q64" s="0" t="n">
        <v>-280</v>
      </c>
      <c r="R64" s="0" t="n">
        <v>112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2</v>
      </c>
      <c r="E65" s="13" t="n">
        <v>2</v>
      </c>
      <c r="F65" s="14"/>
      <c r="J65" s="17" t="n">
        <v>55</v>
      </c>
      <c r="K65" s="18" t="n">
        <v>389</v>
      </c>
      <c r="L65" s="19" t="n">
        <v>-188</v>
      </c>
      <c r="M65" s="20" t="n">
        <v>201</v>
      </c>
      <c r="P65" s="16" t="n">
        <v>55</v>
      </c>
      <c r="Q65" s="0" t="n">
        <v>-110</v>
      </c>
      <c r="R65" s="0" t="n">
        <v>11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3</v>
      </c>
      <c r="E66" s="13" t="n">
        <v>0</v>
      </c>
      <c r="F66" s="14"/>
      <c r="J66" s="17" t="n">
        <v>54</v>
      </c>
      <c r="K66" s="18" t="n">
        <v>392</v>
      </c>
      <c r="L66" s="19" t="n">
        <v>-191</v>
      </c>
      <c r="M66" s="20" t="n">
        <v>201</v>
      </c>
      <c r="P66" s="16" t="n">
        <v>54</v>
      </c>
      <c r="Q66" s="0" t="n">
        <v>-162</v>
      </c>
      <c r="R66" s="0" t="n">
        <v>0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95</v>
      </c>
      <c r="L67" s="19" t="n">
        <v>-193</v>
      </c>
      <c r="M67" s="20" t="n">
        <v>202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5</v>
      </c>
      <c r="E68" s="13" t="n">
        <v>0</v>
      </c>
      <c r="F68" s="14"/>
      <c r="J68" s="17" t="n">
        <v>52</v>
      </c>
      <c r="K68" s="18" t="n">
        <v>400</v>
      </c>
      <c r="L68" s="19" t="n">
        <v>-198</v>
      </c>
      <c r="M68" s="20" t="n">
        <v>202</v>
      </c>
      <c r="P68" s="16" t="n">
        <v>52</v>
      </c>
      <c r="Q68" s="0" t="n">
        <v>-260</v>
      </c>
      <c r="R68" s="0" t="n">
        <v>0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406</v>
      </c>
      <c r="L69" s="19" t="n">
        <v>-201</v>
      </c>
      <c r="M69" s="20" t="n">
        <v>205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12</v>
      </c>
      <c r="L70" s="19" t="n">
        <v>-203</v>
      </c>
      <c r="M70" s="20" t="n">
        <v>209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2</v>
      </c>
      <c r="E71" s="13" t="n">
        <v>2</v>
      </c>
      <c r="F71" s="14"/>
      <c r="J71" s="17" t="n">
        <v>49</v>
      </c>
      <c r="K71" s="18" t="n">
        <v>416</v>
      </c>
      <c r="L71" s="19" t="n">
        <v>-205</v>
      </c>
      <c r="M71" s="20" t="n">
        <v>211</v>
      </c>
      <c r="P71" s="16" t="n">
        <v>49</v>
      </c>
      <c r="Q71" s="0" t="n">
        <v>-98</v>
      </c>
      <c r="R71" s="0" t="n">
        <v>98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5</v>
      </c>
      <c r="E72" s="13" t="n">
        <v>0</v>
      </c>
      <c r="F72" s="14"/>
      <c r="J72" s="17" t="n">
        <v>48</v>
      </c>
      <c r="K72" s="18" t="n">
        <v>421</v>
      </c>
      <c r="L72" s="19" t="n">
        <v>-210</v>
      </c>
      <c r="M72" s="20" t="n">
        <v>211</v>
      </c>
      <c r="P72" s="16" t="n">
        <v>48</v>
      </c>
      <c r="Q72" s="0" t="n">
        <v>-240</v>
      </c>
      <c r="R72" s="0" t="n">
        <v>0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2</v>
      </c>
      <c r="E73" s="13" t="n">
        <v>4</v>
      </c>
      <c r="F73" s="14"/>
      <c r="J73" s="17" t="n">
        <v>47</v>
      </c>
      <c r="K73" s="18" t="n">
        <v>427</v>
      </c>
      <c r="L73" s="19" t="n">
        <v>-212</v>
      </c>
      <c r="M73" s="20" t="n">
        <v>215</v>
      </c>
      <c r="P73" s="16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7</v>
      </c>
      <c r="E74" s="13" t="n">
        <v>1</v>
      </c>
      <c r="F74" s="14"/>
      <c r="J74" s="17" t="n">
        <v>46</v>
      </c>
      <c r="K74" s="18" t="n">
        <v>435</v>
      </c>
      <c r="L74" s="19" t="n">
        <v>-219</v>
      </c>
      <c r="M74" s="20" t="n">
        <v>216</v>
      </c>
      <c r="P74" s="16" t="n">
        <v>46</v>
      </c>
      <c r="Q74" s="0" t="n">
        <v>-322</v>
      </c>
      <c r="R74" s="0" t="n">
        <v>46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2</v>
      </c>
      <c r="E75" s="13" t="n">
        <v>5</v>
      </c>
      <c r="F75" s="14"/>
      <c r="J75" s="17" t="n">
        <v>45</v>
      </c>
      <c r="K75" s="18" t="n">
        <v>442</v>
      </c>
      <c r="L75" s="19" t="n">
        <v>-221</v>
      </c>
      <c r="M75" s="20" t="n">
        <v>221</v>
      </c>
      <c r="P75" s="16" t="n">
        <v>45</v>
      </c>
      <c r="Q75" s="0" t="n">
        <v>-90</v>
      </c>
      <c r="R75" s="0" t="n">
        <v>22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48</v>
      </c>
      <c r="L76" s="19" t="n">
        <v>-224</v>
      </c>
      <c r="M76" s="20" t="n">
        <v>224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6</v>
      </c>
      <c r="E77" s="13" t="n">
        <v>3</v>
      </c>
      <c r="F77" s="14"/>
      <c r="J77" s="17" t="n">
        <v>43</v>
      </c>
      <c r="K77" s="18" t="n">
        <v>457</v>
      </c>
      <c r="L77" s="19" t="n">
        <v>-230</v>
      </c>
      <c r="M77" s="20" t="n">
        <v>227</v>
      </c>
      <c r="P77" s="16" t="n">
        <v>43</v>
      </c>
      <c r="Q77" s="0" t="n">
        <v>-258</v>
      </c>
      <c r="R77" s="0" t="n">
        <v>129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12" t="n">
        <v>0</v>
      </c>
      <c r="E78" s="13" t="n">
        <v>0</v>
      </c>
      <c r="F78" s="14"/>
      <c r="J78" s="17" t="n">
        <v>42</v>
      </c>
      <c r="K78" s="18" t="n">
        <v>457</v>
      </c>
      <c r="L78" s="19" t="n">
        <v>-230</v>
      </c>
      <c r="M78" s="20" t="n">
        <v>22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7</v>
      </c>
      <c r="E79" s="13" t="n">
        <v>5</v>
      </c>
      <c r="F79" s="14"/>
      <c r="J79" s="17" t="n">
        <v>41</v>
      </c>
      <c r="K79" s="18" t="n">
        <v>469</v>
      </c>
      <c r="L79" s="19" t="n">
        <v>-237</v>
      </c>
      <c r="M79" s="20" t="n">
        <v>232</v>
      </c>
      <c r="P79" s="16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73</v>
      </c>
      <c r="L80" s="19" t="n">
        <v>-240</v>
      </c>
      <c r="M80" s="20" t="n">
        <v>233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1</v>
      </c>
      <c r="E81" s="13" t="n">
        <v>6</v>
      </c>
      <c r="F81" s="14"/>
      <c r="J81" s="17" t="n">
        <v>39</v>
      </c>
      <c r="K81" s="18" t="n">
        <v>480</v>
      </c>
      <c r="L81" s="19" t="n">
        <v>-241</v>
      </c>
      <c r="M81" s="20" t="n">
        <v>239</v>
      </c>
      <c r="P81" s="16" t="n">
        <v>39</v>
      </c>
      <c r="Q81" s="0" t="n">
        <v>-39</v>
      </c>
      <c r="R81" s="0" t="n">
        <v>234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9</v>
      </c>
      <c r="E82" s="13" t="n">
        <v>2</v>
      </c>
      <c r="F82" s="14"/>
      <c r="J82" s="17" t="n">
        <v>38</v>
      </c>
      <c r="K82" s="18" t="n">
        <v>491</v>
      </c>
      <c r="L82" s="19" t="n">
        <v>-250</v>
      </c>
      <c r="M82" s="20" t="n">
        <v>241</v>
      </c>
      <c r="P82" s="16" t="n">
        <v>38</v>
      </c>
      <c r="Q82" s="0" t="n">
        <v>-342</v>
      </c>
      <c r="R82" s="0" t="n">
        <v>76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494</v>
      </c>
      <c r="L83" s="19" t="n">
        <v>-252</v>
      </c>
      <c r="M83" s="20" t="n">
        <v>242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5</v>
      </c>
      <c r="E84" s="13" t="n">
        <v>4</v>
      </c>
      <c r="F84" s="14"/>
      <c r="J84" s="17" t="n">
        <v>36</v>
      </c>
      <c r="K84" s="18" t="n">
        <v>503</v>
      </c>
      <c r="L84" s="19" t="n">
        <v>-257</v>
      </c>
      <c r="M84" s="20" t="n">
        <v>246</v>
      </c>
      <c r="P84" s="16" t="n">
        <v>36</v>
      </c>
      <c r="Q84" s="0" t="n">
        <v>-180</v>
      </c>
      <c r="R84" s="0" t="n">
        <v>144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7</v>
      </c>
      <c r="L85" s="19" t="n">
        <v>-260</v>
      </c>
      <c r="M85" s="20" t="n">
        <v>247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09</v>
      </c>
      <c r="L86" s="19" t="n">
        <v>-261</v>
      </c>
      <c r="M86" s="20" t="n">
        <v>248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10</v>
      </c>
      <c r="L87" s="19" t="n">
        <v>-262</v>
      </c>
      <c r="M87" s="20" t="n">
        <v>24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1</v>
      </c>
      <c r="E88" s="13" t="n">
        <v>2</v>
      </c>
      <c r="F88" s="14"/>
      <c r="J88" s="17" t="n">
        <v>32</v>
      </c>
      <c r="K88" s="18" t="n">
        <v>513</v>
      </c>
      <c r="L88" s="19" t="n">
        <v>-263</v>
      </c>
      <c r="M88" s="20" t="n">
        <v>250</v>
      </c>
      <c r="P88" s="16" t="n">
        <v>32</v>
      </c>
      <c r="Q88" s="0" t="n">
        <v>-32</v>
      </c>
      <c r="R88" s="0" t="n">
        <v>64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0</v>
      </c>
      <c r="E89" s="13" t="n">
        <v>2</v>
      </c>
      <c r="F89" s="14"/>
      <c r="J89" s="17" t="n">
        <v>31</v>
      </c>
      <c r="K89" s="18" t="n">
        <v>515</v>
      </c>
      <c r="L89" s="19" t="n">
        <v>-263</v>
      </c>
      <c r="M89" s="20" t="n">
        <v>252</v>
      </c>
      <c r="P89" s="16" t="n">
        <v>31</v>
      </c>
      <c r="Q89" s="0" t="n">
        <v>0</v>
      </c>
      <c r="R89" s="0" t="n">
        <v>62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19</v>
      </c>
      <c r="L90" s="19" t="n">
        <v>-266</v>
      </c>
      <c r="M90" s="20" t="n">
        <v>25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24</v>
      </c>
      <c r="L91" s="19" t="n">
        <v>-268</v>
      </c>
      <c r="M91" s="20" t="n">
        <v>256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6</v>
      </c>
      <c r="L92" s="19" t="n">
        <v>-269</v>
      </c>
      <c r="M92" s="20" t="n">
        <v>257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27</v>
      </c>
      <c r="L93" s="19" t="n">
        <v>-270</v>
      </c>
      <c r="M93" s="20" t="n">
        <v>257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530</v>
      </c>
      <c r="L94" s="19" t="n">
        <v>-271</v>
      </c>
      <c r="M94" s="20" t="n">
        <v>259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31</v>
      </c>
      <c r="L95" s="19" t="n">
        <v>-272</v>
      </c>
      <c r="M95" s="20" t="n">
        <v>259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32</v>
      </c>
      <c r="L96" s="19" t="n">
        <v>-273</v>
      </c>
      <c r="M96" s="20" t="n">
        <v>259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2</v>
      </c>
      <c r="E97" s="13" t="n">
        <v>4</v>
      </c>
      <c r="F97" s="14"/>
      <c r="J97" s="17" t="n">
        <v>23</v>
      </c>
      <c r="K97" s="18" t="n">
        <v>538</v>
      </c>
      <c r="L97" s="19" t="n">
        <v>-275</v>
      </c>
      <c r="M97" s="20" t="n">
        <v>263</v>
      </c>
      <c r="P97" s="16" t="n">
        <v>23</v>
      </c>
      <c r="Q97" s="0" t="n">
        <v>-46</v>
      </c>
      <c r="R97" s="0" t="n">
        <v>92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41</v>
      </c>
      <c r="L98" s="19" t="n">
        <v>-277</v>
      </c>
      <c r="M98" s="20" t="n">
        <v>264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543</v>
      </c>
      <c r="L99" s="19" t="n">
        <v>-278</v>
      </c>
      <c r="M99" s="20" t="n">
        <v>265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549</v>
      </c>
      <c r="L100" s="19" t="n">
        <v>-281</v>
      </c>
      <c r="M100" s="20" t="n">
        <v>268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52</v>
      </c>
      <c r="L101" s="19" t="n">
        <v>-283</v>
      </c>
      <c r="M101" s="20" t="n">
        <v>269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557</v>
      </c>
      <c r="L102" s="19" t="n">
        <v>-286</v>
      </c>
      <c r="M102" s="20" t="n">
        <v>27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59</v>
      </c>
      <c r="L103" s="19" t="n">
        <v>-288</v>
      </c>
      <c r="M103" s="20" t="n">
        <v>271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61</v>
      </c>
      <c r="L104" s="19" t="n">
        <v>-290</v>
      </c>
      <c r="M104" s="20" t="n">
        <v>271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3</v>
      </c>
      <c r="E105" s="13" t="n">
        <v>1</v>
      </c>
      <c r="F105" s="14"/>
      <c r="J105" s="17" t="n">
        <v>15</v>
      </c>
      <c r="K105" s="18" t="n">
        <v>565</v>
      </c>
      <c r="L105" s="19" t="n">
        <v>-293</v>
      </c>
      <c r="M105" s="20" t="n">
        <v>272</v>
      </c>
      <c r="P105" s="16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67</v>
      </c>
      <c r="L106" s="19" t="n">
        <v>-295</v>
      </c>
      <c r="M106" s="20" t="n">
        <v>272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9</v>
      </c>
      <c r="L107" s="19" t="n">
        <v>-296</v>
      </c>
      <c r="M107" s="20" t="n">
        <v>273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573</v>
      </c>
      <c r="L108" s="19" t="n">
        <v>-298</v>
      </c>
      <c r="M108" s="20" t="n">
        <v>275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576</v>
      </c>
      <c r="L109" s="19" t="n">
        <v>-299</v>
      </c>
      <c r="M109" s="20" t="n">
        <v>277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77</v>
      </c>
      <c r="L110" s="19" t="n">
        <v>-299</v>
      </c>
      <c r="M110" s="20" t="n">
        <v>27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2</v>
      </c>
      <c r="E111" s="13" t="n">
        <v>2</v>
      </c>
      <c r="F111" s="14"/>
      <c r="J111" s="17" t="n">
        <v>9</v>
      </c>
      <c r="K111" s="18" t="n">
        <v>581</v>
      </c>
      <c r="L111" s="19" t="n">
        <v>-301</v>
      </c>
      <c r="M111" s="20" t="n">
        <v>280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82</v>
      </c>
      <c r="L112" s="19" t="n">
        <v>-302</v>
      </c>
      <c r="M112" s="20" t="n">
        <v>28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83</v>
      </c>
      <c r="L113" s="19" t="n">
        <v>-302</v>
      </c>
      <c r="M113" s="20" t="n">
        <v>28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84</v>
      </c>
      <c r="L114" s="19" t="n">
        <v>-303</v>
      </c>
      <c r="M114" s="20" t="n">
        <v>281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85</v>
      </c>
      <c r="L115" s="22" t="n">
        <v>-303</v>
      </c>
      <c r="M115" s="23" t="n">
        <v>282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7</v>
      </c>
      <c r="L116" s="19" t="n">
        <v>-305</v>
      </c>
      <c r="M116" s="20" t="n">
        <v>28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3</v>
      </c>
      <c r="E117" s="13" t="n">
        <v>2</v>
      </c>
      <c r="F117" s="14"/>
      <c r="J117" s="17" t="n">
        <v>3</v>
      </c>
      <c r="K117" s="18" t="n">
        <v>592</v>
      </c>
      <c r="L117" s="19" t="n">
        <v>-308</v>
      </c>
      <c r="M117" s="20" t="n">
        <v>284</v>
      </c>
      <c r="P117" s="0" t="n">
        <v>3</v>
      </c>
      <c r="Q117" s="0" t="n">
        <v>-9</v>
      </c>
      <c r="R117" s="0" t="n">
        <v>6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594</v>
      </c>
      <c r="L118" s="19" t="n">
        <v>-310</v>
      </c>
      <c r="M118" s="20" t="n">
        <v>28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5</v>
      </c>
      <c r="L119" s="12" t="n">
        <v>-311</v>
      </c>
      <c r="M119" s="15" t="n">
        <v>2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6</v>
      </c>
      <c r="L120" s="26" t="n">
        <v>-312</v>
      </c>
      <c r="M120" s="28" t="n">
        <v>2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6</v>
      </c>
      <c r="D123" s="31" t="n">
        <v>-312</v>
      </c>
      <c r="E123" s="32" t="n">
        <v>284</v>
      </c>
      <c r="K123" s="30" t="n">
        <v>596</v>
      </c>
      <c r="L123" s="31" t="n">
        <v>-312</v>
      </c>
      <c r="M123" s="32" t="n">
        <v>284</v>
      </c>
      <c r="Q123" s="0" t="n">
        <v>-17101</v>
      </c>
      <c r="R123" s="0" t="n">
        <v>17520</v>
      </c>
      <c r="S123" s="0" t="n">
        <v>34621</v>
      </c>
    </row>
    <row r="124" customFormat="false" ht="13.5" hidden="false" customHeight="false" outlineLevel="0" collapsed="false">
      <c r="Q124" s="33" t="n">
        <v>54.8108974358974</v>
      </c>
      <c r="R124" s="33" t="n">
        <v>61.6901408450704</v>
      </c>
      <c r="S124" s="33" t="n">
        <v>58.0889261744966</v>
      </c>
    </row>
    <row r="125" customFormat="false" ht="13.5" hidden="false" customHeight="false" outlineLevel="0" collapsed="false">
      <c r="Q125" s="33" t="n">
        <v>54.81</v>
      </c>
      <c r="R125" s="33" t="n">
        <v>61.69</v>
      </c>
      <c r="S125" s="33" t="n">
        <v>58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28</v>
      </c>
      <c r="L28" s="19" t="n">
        <v>-6</v>
      </c>
      <c r="M28" s="20" t="n">
        <v>22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45</v>
      </c>
      <c r="L30" s="19" t="n">
        <v>-8</v>
      </c>
      <c r="M30" s="20" t="n">
        <v>37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2</v>
      </c>
      <c r="L31" s="19" t="n">
        <v>-9</v>
      </c>
      <c r="M31" s="20" t="n">
        <v>43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67</v>
      </c>
      <c r="L32" s="19" t="n">
        <v>-13</v>
      </c>
      <c r="M32" s="20" t="n">
        <v>54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7</v>
      </c>
      <c r="E33" s="13" t="n">
        <v>10</v>
      </c>
      <c r="F33" s="14"/>
      <c r="J33" s="17" t="n">
        <v>87</v>
      </c>
      <c r="K33" s="18" t="n">
        <v>84</v>
      </c>
      <c r="L33" s="19" t="n">
        <v>-20</v>
      </c>
      <c r="M33" s="20" t="n">
        <v>64</v>
      </c>
      <c r="P33" s="16" t="n">
        <v>87</v>
      </c>
      <c r="Q33" s="0" t="n">
        <v>-609</v>
      </c>
      <c r="R33" s="0" t="n">
        <v>870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2</v>
      </c>
      <c r="E34" s="13" t="n">
        <v>10</v>
      </c>
      <c r="F34" s="14"/>
      <c r="J34" s="17" t="n">
        <v>86</v>
      </c>
      <c r="K34" s="18" t="n">
        <v>96</v>
      </c>
      <c r="L34" s="19" t="n">
        <v>-22</v>
      </c>
      <c r="M34" s="20" t="n">
        <v>74</v>
      </c>
      <c r="P34" s="16" t="n">
        <v>86</v>
      </c>
      <c r="Q34" s="0" t="n">
        <v>-172</v>
      </c>
      <c r="R34" s="0" t="n">
        <v>86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6</v>
      </c>
      <c r="E35" s="13" t="n">
        <v>8</v>
      </c>
      <c r="F35" s="14"/>
      <c r="J35" s="17" t="n">
        <v>85</v>
      </c>
      <c r="K35" s="18" t="n">
        <v>110</v>
      </c>
      <c r="L35" s="19" t="n">
        <v>-28</v>
      </c>
      <c r="M35" s="20" t="n">
        <v>82</v>
      </c>
      <c r="P35" s="16" t="n">
        <v>85</v>
      </c>
      <c r="Q35" s="0" t="n">
        <v>-510</v>
      </c>
      <c r="R35" s="0" t="n">
        <v>68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4</v>
      </c>
      <c r="E36" s="13" t="n">
        <v>15</v>
      </c>
      <c r="F36" s="14"/>
      <c r="J36" s="17" t="n">
        <v>84</v>
      </c>
      <c r="K36" s="18" t="n">
        <v>129</v>
      </c>
      <c r="L36" s="19" t="n">
        <v>-32</v>
      </c>
      <c r="M36" s="20" t="n">
        <v>97</v>
      </c>
      <c r="P36" s="16" t="n">
        <v>84</v>
      </c>
      <c r="Q36" s="0" t="n">
        <v>-336</v>
      </c>
      <c r="R36" s="0" t="n">
        <v>126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7</v>
      </c>
      <c r="E37" s="13" t="n">
        <v>6</v>
      </c>
      <c r="F37" s="14"/>
      <c r="J37" s="17" t="n">
        <v>83</v>
      </c>
      <c r="K37" s="18" t="n">
        <v>142</v>
      </c>
      <c r="L37" s="19" t="n">
        <v>-39</v>
      </c>
      <c r="M37" s="20" t="n">
        <v>103</v>
      </c>
      <c r="P37" s="16" t="n">
        <v>83</v>
      </c>
      <c r="Q37" s="0" t="n">
        <v>-581</v>
      </c>
      <c r="R37" s="0" t="n">
        <v>498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1</v>
      </c>
      <c r="E38" s="13" t="n">
        <v>14</v>
      </c>
      <c r="F38" s="14"/>
      <c r="J38" s="17" t="n">
        <v>82</v>
      </c>
      <c r="K38" s="18" t="n">
        <v>167</v>
      </c>
      <c r="L38" s="19" t="n">
        <v>-50</v>
      </c>
      <c r="M38" s="20" t="n">
        <v>117</v>
      </c>
      <c r="P38" s="16" t="n">
        <v>82</v>
      </c>
      <c r="Q38" s="0" t="n">
        <v>-902</v>
      </c>
      <c r="R38" s="0" t="n">
        <v>114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8</v>
      </c>
      <c r="E39" s="13" t="n">
        <v>10</v>
      </c>
      <c r="F39" s="14"/>
      <c r="J39" s="17" t="n">
        <v>81</v>
      </c>
      <c r="K39" s="18" t="n">
        <v>185</v>
      </c>
      <c r="L39" s="19" t="n">
        <v>-58</v>
      </c>
      <c r="M39" s="20" t="n">
        <v>127</v>
      </c>
      <c r="P39" s="16" t="n">
        <v>81</v>
      </c>
      <c r="Q39" s="0" t="n">
        <v>-648</v>
      </c>
      <c r="R39" s="0" t="n">
        <v>810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9</v>
      </c>
      <c r="E40" s="13" t="n">
        <v>9</v>
      </c>
      <c r="F40" s="14"/>
      <c r="J40" s="17" t="n">
        <v>80</v>
      </c>
      <c r="K40" s="18" t="n">
        <v>203</v>
      </c>
      <c r="L40" s="19" t="n">
        <v>-67</v>
      </c>
      <c r="M40" s="20" t="n">
        <v>136</v>
      </c>
      <c r="P40" s="16" t="n">
        <v>80</v>
      </c>
      <c r="Q40" s="0" t="n">
        <v>-720</v>
      </c>
      <c r="R40" s="0" t="n">
        <v>72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6</v>
      </c>
      <c r="E41" s="13" t="n">
        <v>20</v>
      </c>
      <c r="F41" s="14"/>
      <c r="J41" s="17" t="n">
        <v>79</v>
      </c>
      <c r="K41" s="18" t="n">
        <v>229</v>
      </c>
      <c r="L41" s="19" t="n">
        <v>-73</v>
      </c>
      <c r="M41" s="20" t="n">
        <v>156</v>
      </c>
      <c r="P41" s="16" t="n">
        <v>79</v>
      </c>
      <c r="Q41" s="0" t="n">
        <v>-474</v>
      </c>
      <c r="R41" s="0" t="n">
        <v>1580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0</v>
      </c>
      <c r="E42" s="13" t="n">
        <v>20</v>
      </c>
      <c r="F42" s="14"/>
      <c r="J42" s="17" t="n">
        <v>78</v>
      </c>
      <c r="K42" s="18" t="n">
        <v>259</v>
      </c>
      <c r="L42" s="19" t="n">
        <v>-83</v>
      </c>
      <c r="M42" s="20" t="n">
        <v>176</v>
      </c>
      <c r="P42" s="16" t="n">
        <v>78</v>
      </c>
      <c r="Q42" s="0" t="n">
        <v>-780</v>
      </c>
      <c r="R42" s="0" t="n">
        <v>1560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7</v>
      </c>
      <c r="E43" s="13" t="n">
        <v>6</v>
      </c>
      <c r="F43" s="14"/>
      <c r="J43" s="17" t="n">
        <v>77</v>
      </c>
      <c r="K43" s="18" t="n">
        <v>272</v>
      </c>
      <c r="L43" s="19" t="n">
        <v>-90</v>
      </c>
      <c r="M43" s="20" t="n">
        <v>182</v>
      </c>
      <c r="P43" s="16" t="n">
        <v>77</v>
      </c>
      <c r="Q43" s="0" t="n">
        <v>-539</v>
      </c>
      <c r="R43" s="0" t="n">
        <v>462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8</v>
      </c>
      <c r="E44" s="13" t="n">
        <v>15</v>
      </c>
      <c r="F44" s="14"/>
      <c r="J44" s="17" t="n">
        <v>76</v>
      </c>
      <c r="K44" s="18" t="n">
        <v>295</v>
      </c>
      <c r="L44" s="19" t="n">
        <v>-98</v>
      </c>
      <c r="M44" s="20" t="n">
        <v>197</v>
      </c>
      <c r="P44" s="16" t="n">
        <v>76</v>
      </c>
      <c r="Q44" s="0" t="n">
        <v>-608</v>
      </c>
      <c r="R44" s="0" t="n">
        <v>1140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11</v>
      </c>
      <c r="E45" s="13" t="n">
        <v>10</v>
      </c>
      <c r="F45" s="14"/>
      <c r="J45" s="17" t="n">
        <v>75</v>
      </c>
      <c r="K45" s="18" t="n">
        <v>316</v>
      </c>
      <c r="L45" s="19" t="n">
        <v>-109</v>
      </c>
      <c r="M45" s="20" t="n">
        <v>207</v>
      </c>
      <c r="P45" s="16" t="n">
        <v>75</v>
      </c>
      <c r="Q45" s="0" t="n">
        <v>-825</v>
      </c>
      <c r="R45" s="0" t="n">
        <v>750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4</v>
      </c>
      <c r="E46" s="13" t="n">
        <v>18</v>
      </c>
      <c r="F46" s="14"/>
      <c r="J46" s="17" t="n">
        <v>74</v>
      </c>
      <c r="K46" s="18" t="n">
        <v>348</v>
      </c>
      <c r="L46" s="19" t="n">
        <v>-123</v>
      </c>
      <c r="M46" s="20" t="n">
        <v>225</v>
      </c>
      <c r="P46" s="16" t="n">
        <v>74</v>
      </c>
      <c r="Q46" s="0" t="n">
        <v>-1036</v>
      </c>
      <c r="R46" s="0" t="n">
        <v>1332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2</v>
      </c>
      <c r="E47" s="13" t="n">
        <v>17</v>
      </c>
      <c r="F47" s="14"/>
      <c r="J47" s="17" t="n">
        <v>73</v>
      </c>
      <c r="K47" s="18" t="n">
        <v>377</v>
      </c>
      <c r="L47" s="19" t="n">
        <v>-135</v>
      </c>
      <c r="M47" s="20" t="n">
        <v>242</v>
      </c>
      <c r="P47" s="16" t="n">
        <v>73</v>
      </c>
      <c r="Q47" s="0" t="n">
        <v>-876</v>
      </c>
      <c r="R47" s="0" t="n">
        <v>1241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2</v>
      </c>
      <c r="E48" s="13" t="n">
        <v>19</v>
      </c>
      <c r="F48" s="14"/>
      <c r="J48" s="17" t="n">
        <v>72</v>
      </c>
      <c r="K48" s="18" t="n">
        <v>408</v>
      </c>
      <c r="L48" s="19" t="n">
        <v>-147</v>
      </c>
      <c r="M48" s="20" t="n">
        <v>261</v>
      </c>
      <c r="P48" s="16" t="n">
        <v>72</v>
      </c>
      <c r="Q48" s="0" t="n">
        <v>-864</v>
      </c>
      <c r="R48" s="0" t="n">
        <v>1368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8</v>
      </c>
      <c r="E49" s="13" t="n">
        <v>8</v>
      </c>
      <c r="F49" s="14"/>
      <c r="J49" s="17" t="n">
        <v>71</v>
      </c>
      <c r="K49" s="18" t="n">
        <v>424</v>
      </c>
      <c r="L49" s="19" t="n">
        <v>-155</v>
      </c>
      <c r="M49" s="20" t="n">
        <v>269</v>
      </c>
      <c r="P49" s="16" t="n">
        <v>71</v>
      </c>
      <c r="Q49" s="0" t="n">
        <v>-568</v>
      </c>
      <c r="R49" s="0" t="n">
        <v>568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4</v>
      </c>
      <c r="E50" s="13" t="n">
        <v>16</v>
      </c>
      <c r="F50" s="14"/>
      <c r="J50" s="17" t="n">
        <v>70</v>
      </c>
      <c r="K50" s="18" t="n">
        <v>454</v>
      </c>
      <c r="L50" s="19" t="n">
        <v>-169</v>
      </c>
      <c r="M50" s="20" t="n">
        <v>285</v>
      </c>
      <c r="P50" s="16" t="n">
        <v>70</v>
      </c>
      <c r="Q50" s="0" t="n">
        <v>-980</v>
      </c>
      <c r="R50" s="0" t="n">
        <v>112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7</v>
      </c>
      <c r="E51" s="13" t="n">
        <v>13</v>
      </c>
      <c r="F51" s="14"/>
      <c r="J51" s="17" t="n">
        <v>69</v>
      </c>
      <c r="K51" s="18" t="n">
        <v>484</v>
      </c>
      <c r="L51" s="19" t="n">
        <v>-186</v>
      </c>
      <c r="M51" s="20" t="n">
        <v>298</v>
      </c>
      <c r="P51" s="16" t="n">
        <v>69</v>
      </c>
      <c r="Q51" s="0" t="n">
        <v>-1173</v>
      </c>
      <c r="R51" s="0" t="n">
        <v>897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21</v>
      </c>
      <c r="E52" s="13" t="n">
        <v>18</v>
      </c>
      <c r="F52" s="14"/>
      <c r="J52" s="17" t="n">
        <v>68</v>
      </c>
      <c r="K52" s="18" t="n">
        <v>523</v>
      </c>
      <c r="L52" s="19" t="n">
        <v>-207</v>
      </c>
      <c r="M52" s="20" t="n">
        <v>316</v>
      </c>
      <c r="P52" s="16" t="n">
        <v>68</v>
      </c>
      <c r="Q52" s="0" t="n">
        <v>-1428</v>
      </c>
      <c r="R52" s="0" t="n">
        <v>1224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4</v>
      </c>
      <c r="E53" s="13" t="n">
        <v>27</v>
      </c>
      <c r="F53" s="14"/>
      <c r="J53" s="17" t="n">
        <v>67</v>
      </c>
      <c r="K53" s="18" t="n">
        <v>574</v>
      </c>
      <c r="L53" s="19" t="n">
        <v>-231</v>
      </c>
      <c r="M53" s="20" t="n">
        <v>343</v>
      </c>
      <c r="P53" s="16" t="n">
        <v>67</v>
      </c>
      <c r="Q53" s="0" t="n">
        <v>-1608</v>
      </c>
      <c r="R53" s="0" t="n">
        <v>1809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55</v>
      </c>
      <c r="D54" s="12" t="n">
        <v>-30</v>
      </c>
      <c r="E54" s="13" t="n">
        <v>25</v>
      </c>
      <c r="F54" s="14"/>
      <c r="J54" s="17" t="n">
        <v>66</v>
      </c>
      <c r="K54" s="18" t="n">
        <v>629</v>
      </c>
      <c r="L54" s="19" t="n">
        <v>-261</v>
      </c>
      <c r="M54" s="20" t="n">
        <v>368</v>
      </c>
      <c r="P54" s="16" t="n">
        <v>66</v>
      </c>
      <c r="Q54" s="0" t="n">
        <v>-1980</v>
      </c>
      <c r="R54" s="0" t="n">
        <v>1650</v>
      </c>
      <c r="S54" s="0" t="n">
        <v>3630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2</v>
      </c>
      <c r="E55" s="13" t="n">
        <v>20</v>
      </c>
      <c r="F55" s="14"/>
      <c r="J55" s="17" t="n">
        <v>65</v>
      </c>
      <c r="K55" s="18" t="n">
        <v>671</v>
      </c>
      <c r="L55" s="19" t="n">
        <v>-283</v>
      </c>
      <c r="M55" s="20" t="n">
        <v>388</v>
      </c>
      <c r="P55" s="16" t="n">
        <v>65</v>
      </c>
      <c r="Q55" s="0" t="n">
        <v>-1430</v>
      </c>
      <c r="R55" s="0" t="n">
        <v>130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6</v>
      </c>
      <c r="E56" s="13" t="n">
        <v>22</v>
      </c>
      <c r="F56" s="14"/>
      <c r="J56" s="17" t="n">
        <v>64</v>
      </c>
      <c r="K56" s="18" t="n">
        <v>719</v>
      </c>
      <c r="L56" s="19" t="n">
        <v>-309</v>
      </c>
      <c r="M56" s="20" t="n">
        <v>410</v>
      </c>
      <c r="P56" s="16" t="n">
        <v>64</v>
      </c>
      <c r="Q56" s="0" t="n">
        <v>-1664</v>
      </c>
      <c r="R56" s="0" t="n">
        <v>1408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17</v>
      </c>
      <c r="E57" s="13" t="n">
        <v>24</v>
      </c>
      <c r="F57" s="14"/>
      <c r="J57" s="17" t="n">
        <v>63</v>
      </c>
      <c r="K57" s="18" t="n">
        <v>760</v>
      </c>
      <c r="L57" s="19" t="n">
        <v>-326</v>
      </c>
      <c r="M57" s="20" t="n">
        <v>434</v>
      </c>
      <c r="P57" s="16" t="n">
        <v>63</v>
      </c>
      <c r="Q57" s="0" t="n">
        <v>-1071</v>
      </c>
      <c r="R57" s="0" t="n">
        <v>1512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6</v>
      </c>
      <c r="E58" s="13" t="n">
        <v>23</v>
      </c>
      <c r="F58" s="14"/>
      <c r="J58" s="17" t="n">
        <v>62</v>
      </c>
      <c r="K58" s="18" t="n">
        <v>809</v>
      </c>
      <c r="L58" s="19" t="n">
        <v>-352</v>
      </c>
      <c r="M58" s="20" t="n">
        <v>457</v>
      </c>
      <c r="P58" s="16" t="n">
        <v>62</v>
      </c>
      <c r="Q58" s="0" t="n">
        <v>-1612</v>
      </c>
      <c r="R58" s="0" t="n">
        <v>1426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8</v>
      </c>
      <c r="E59" s="13" t="n">
        <v>20</v>
      </c>
      <c r="F59" s="14"/>
      <c r="J59" s="17" t="n">
        <v>61</v>
      </c>
      <c r="K59" s="18" t="n">
        <v>847</v>
      </c>
      <c r="L59" s="19" t="n">
        <v>-370</v>
      </c>
      <c r="M59" s="20" t="n">
        <v>477</v>
      </c>
      <c r="P59" s="16" t="n">
        <v>61</v>
      </c>
      <c r="Q59" s="0" t="n">
        <v>-1098</v>
      </c>
      <c r="R59" s="0" t="n">
        <v>1220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6</v>
      </c>
      <c r="E60" s="13" t="n">
        <v>19</v>
      </c>
      <c r="F60" s="14"/>
      <c r="J60" s="17" t="n">
        <v>60</v>
      </c>
      <c r="K60" s="18" t="n">
        <v>882</v>
      </c>
      <c r="L60" s="19" t="n">
        <v>-386</v>
      </c>
      <c r="M60" s="20" t="n">
        <v>496</v>
      </c>
      <c r="P60" s="16" t="n">
        <v>60</v>
      </c>
      <c r="Q60" s="0" t="n">
        <v>-960</v>
      </c>
      <c r="R60" s="0" t="n">
        <v>114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3</v>
      </c>
      <c r="E61" s="13" t="n">
        <v>22</v>
      </c>
      <c r="F61" s="14"/>
      <c r="J61" s="17" t="n">
        <v>59</v>
      </c>
      <c r="K61" s="18" t="n">
        <v>917</v>
      </c>
      <c r="L61" s="19" t="n">
        <v>-399</v>
      </c>
      <c r="M61" s="20" t="n">
        <v>518</v>
      </c>
      <c r="P61" s="16" t="n">
        <v>59</v>
      </c>
      <c r="Q61" s="0" t="n">
        <v>-767</v>
      </c>
      <c r="R61" s="0" t="n">
        <v>1298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8</v>
      </c>
      <c r="E62" s="13" t="n">
        <v>15</v>
      </c>
      <c r="F62" s="14"/>
      <c r="J62" s="17" t="n">
        <v>58</v>
      </c>
      <c r="K62" s="18" t="n">
        <v>950</v>
      </c>
      <c r="L62" s="19" t="n">
        <v>-417</v>
      </c>
      <c r="M62" s="20" t="n">
        <v>533</v>
      </c>
      <c r="P62" s="16" t="n">
        <v>58</v>
      </c>
      <c r="Q62" s="0" t="n">
        <v>-1044</v>
      </c>
      <c r="R62" s="0" t="n">
        <v>870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6</v>
      </c>
      <c r="E63" s="13" t="n">
        <v>17</v>
      </c>
      <c r="F63" s="14"/>
      <c r="J63" s="17" t="n">
        <v>57</v>
      </c>
      <c r="K63" s="18" t="n">
        <v>983</v>
      </c>
      <c r="L63" s="19" t="n">
        <v>-433</v>
      </c>
      <c r="M63" s="20" t="n">
        <v>550</v>
      </c>
      <c r="P63" s="16" t="n">
        <v>57</v>
      </c>
      <c r="Q63" s="0" t="n">
        <v>-912</v>
      </c>
      <c r="R63" s="0" t="n">
        <v>969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4</v>
      </c>
      <c r="E64" s="13" t="n">
        <v>14</v>
      </c>
      <c r="F64" s="14"/>
      <c r="J64" s="17" t="n">
        <v>56</v>
      </c>
      <c r="K64" s="18" t="n">
        <v>1011</v>
      </c>
      <c r="L64" s="19" t="n">
        <v>-447</v>
      </c>
      <c r="M64" s="20" t="n">
        <v>564</v>
      </c>
      <c r="P64" s="16" t="n">
        <v>56</v>
      </c>
      <c r="Q64" s="0" t="n">
        <v>-784</v>
      </c>
      <c r="R64" s="0" t="n">
        <v>784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36</v>
      </c>
      <c r="D65" s="12" t="n">
        <v>-21</v>
      </c>
      <c r="E65" s="13" t="n">
        <v>15</v>
      </c>
      <c r="F65" s="14"/>
      <c r="J65" s="17" t="n">
        <v>55</v>
      </c>
      <c r="K65" s="18" t="n">
        <v>1047</v>
      </c>
      <c r="L65" s="19" t="n">
        <v>-468</v>
      </c>
      <c r="M65" s="20" t="n">
        <v>579</v>
      </c>
      <c r="P65" s="16" t="n">
        <v>55</v>
      </c>
      <c r="Q65" s="0" t="n">
        <v>-1155</v>
      </c>
      <c r="R65" s="0" t="n">
        <v>825</v>
      </c>
      <c r="S65" s="0" t="n">
        <v>1980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9</v>
      </c>
      <c r="E66" s="13" t="n">
        <v>14</v>
      </c>
      <c r="F66" s="14"/>
      <c r="J66" s="17" t="n">
        <v>54</v>
      </c>
      <c r="K66" s="18" t="n">
        <v>1070</v>
      </c>
      <c r="L66" s="19" t="n">
        <v>-477</v>
      </c>
      <c r="M66" s="20" t="n">
        <v>593</v>
      </c>
      <c r="P66" s="16" t="n">
        <v>54</v>
      </c>
      <c r="Q66" s="0" t="n">
        <v>-486</v>
      </c>
      <c r="R66" s="0" t="n">
        <v>756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2</v>
      </c>
      <c r="E67" s="13" t="n">
        <v>14</v>
      </c>
      <c r="F67" s="14"/>
      <c r="J67" s="17" t="n">
        <v>53</v>
      </c>
      <c r="K67" s="18" t="n">
        <v>1096</v>
      </c>
      <c r="L67" s="19" t="n">
        <v>-489</v>
      </c>
      <c r="M67" s="20" t="n">
        <v>607</v>
      </c>
      <c r="P67" s="16" t="n">
        <v>53</v>
      </c>
      <c r="Q67" s="0" t="n">
        <v>-636</v>
      </c>
      <c r="R67" s="0" t="n">
        <v>742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32</v>
      </c>
      <c r="D68" s="12" t="n">
        <v>-17</v>
      </c>
      <c r="E68" s="13" t="n">
        <v>15</v>
      </c>
      <c r="F68" s="14"/>
      <c r="J68" s="17" t="n">
        <v>52</v>
      </c>
      <c r="K68" s="18" t="n">
        <v>1128</v>
      </c>
      <c r="L68" s="19" t="n">
        <v>-506</v>
      </c>
      <c r="M68" s="20" t="n">
        <v>622</v>
      </c>
      <c r="P68" s="16" t="n">
        <v>52</v>
      </c>
      <c r="Q68" s="0" t="n">
        <v>-884</v>
      </c>
      <c r="R68" s="0" t="n">
        <v>780</v>
      </c>
      <c r="S68" s="0" t="n">
        <v>1664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5</v>
      </c>
      <c r="E69" s="13" t="n">
        <v>11</v>
      </c>
      <c r="F69" s="14"/>
      <c r="J69" s="17" t="n">
        <v>51</v>
      </c>
      <c r="K69" s="18" t="n">
        <v>1154</v>
      </c>
      <c r="L69" s="19" t="n">
        <v>-521</v>
      </c>
      <c r="M69" s="20" t="n">
        <v>633</v>
      </c>
      <c r="P69" s="16" t="n">
        <v>51</v>
      </c>
      <c r="Q69" s="0" t="n">
        <v>-765</v>
      </c>
      <c r="R69" s="0" t="n">
        <v>561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5</v>
      </c>
      <c r="E70" s="13" t="n">
        <v>9</v>
      </c>
      <c r="F70" s="14"/>
      <c r="J70" s="17" t="n">
        <v>50</v>
      </c>
      <c r="K70" s="18" t="n">
        <v>1178</v>
      </c>
      <c r="L70" s="19" t="n">
        <v>-536</v>
      </c>
      <c r="M70" s="20" t="n">
        <v>642</v>
      </c>
      <c r="P70" s="16" t="n">
        <v>50</v>
      </c>
      <c r="Q70" s="0" t="n">
        <v>-750</v>
      </c>
      <c r="R70" s="0" t="n">
        <v>4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9</v>
      </c>
      <c r="E71" s="13" t="n">
        <v>14</v>
      </c>
      <c r="F71" s="14"/>
      <c r="J71" s="17" t="n">
        <v>49</v>
      </c>
      <c r="K71" s="18" t="n">
        <v>1201</v>
      </c>
      <c r="L71" s="19" t="n">
        <v>-545</v>
      </c>
      <c r="M71" s="20" t="n">
        <v>656</v>
      </c>
      <c r="P71" s="16" t="n">
        <v>49</v>
      </c>
      <c r="Q71" s="0" t="n">
        <v>-441</v>
      </c>
      <c r="R71" s="0" t="n">
        <v>686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2</v>
      </c>
      <c r="E72" s="13" t="n">
        <v>8</v>
      </c>
      <c r="F72" s="14"/>
      <c r="J72" s="17" t="n">
        <v>48</v>
      </c>
      <c r="K72" s="18" t="n">
        <v>1221</v>
      </c>
      <c r="L72" s="19" t="n">
        <v>-557</v>
      </c>
      <c r="M72" s="20" t="n">
        <v>664</v>
      </c>
      <c r="P72" s="16" t="n">
        <v>48</v>
      </c>
      <c r="Q72" s="0" t="n">
        <v>-576</v>
      </c>
      <c r="R72" s="0" t="n">
        <v>384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6</v>
      </c>
      <c r="E73" s="13" t="n">
        <v>13</v>
      </c>
      <c r="F73" s="14"/>
      <c r="J73" s="17" t="n">
        <v>47</v>
      </c>
      <c r="K73" s="18" t="n">
        <v>1250</v>
      </c>
      <c r="L73" s="19" t="n">
        <v>-573</v>
      </c>
      <c r="M73" s="20" t="n">
        <v>677</v>
      </c>
      <c r="P73" s="16" t="n">
        <v>47</v>
      </c>
      <c r="Q73" s="0" t="n">
        <v>-752</v>
      </c>
      <c r="R73" s="0" t="n">
        <v>611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2</v>
      </c>
      <c r="E74" s="13" t="n">
        <v>13</v>
      </c>
      <c r="F74" s="14"/>
      <c r="J74" s="17" t="n">
        <v>46</v>
      </c>
      <c r="K74" s="18" t="n">
        <v>1275</v>
      </c>
      <c r="L74" s="19" t="n">
        <v>-585</v>
      </c>
      <c r="M74" s="20" t="n">
        <v>690</v>
      </c>
      <c r="P74" s="16" t="n">
        <v>46</v>
      </c>
      <c r="Q74" s="0" t="n">
        <v>-552</v>
      </c>
      <c r="R74" s="0" t="n">
        <v>59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22</v>
      </c>
      <c r="E75" s="13" t="n">
        <v>12</v>
      </c>
      <c r="F75" s="14"/>
      <c r="J75" s="17" t="n">
        <v>45</v>
      </c>
      <c r="K75" s="18" t="n">
        <v>1309</v>
      </c>
      <c r="L75" s="19" t="n">
        <v>-607</v>
      </c>
      <c r="M75" s="20" t="n">
        <v>702</v>
      </c>
      <c r="P75" s="16" t="n">
        <v>45</v>
      </c>
      <c r="Q75" s="0" t="n">
        <v>-990</v>
      </c>
      <c r="R75" s="0" t="n">
        <v>54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7</v>
      </c>
      <c r="E76" s="13" t="n">
        <v>9</v>
      </c>
      <c r="F76" s="14"/>
      <c r="J76" s="17" t="n">
        <v>44</v>
      </c>
      <c r="K76" s="18" t="n">
        <v>1325</v>
      </c>
      <c r="L76" s="19" t="n">
        <v>-614</v>
      </c>
      <c r="M76" s="20" t="n">
        <v>711</v>
      </c>
      <c r="P76" s="16" t="n">
        <v>44</v>
      </c>
      <c r="Q76" s="0" t="n">
        <v>-308</v>
      </c>
      <c r="R76" s="0" t="n">
        <v>396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3</v>
      </c>
      <c r="E77" s="13" t="n">
        <v>14</v>
      </c>
      <c r="F77" s="14"/>
      <c r="J77" s="17" t="n">
        <v>43</v>
      </c>
      <c r="K77" s="18" t="n">
        <v>1352</v>
      </c>
      <c r="L77" s="19" t="n">
        <v>-627</v>
      </c>
      <c r="M77" s="20" t="n">
        <v>725</v>
      </c>
      <c r="P77" s="16" t="n">
        <v>43</v>
      </c>
      <c r="Q77" s="0" t="n">
        <v>-559</v>
      </c>
      <c r="R77" s="0" t="n">
        <v>602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3</v>
      </c>
      <c r="E78" s="13" t="n">
        <v>9</v>
      </c>
      <c r="F78" s="14"/>
      <c r="J78" s="17" t="n">
        <v>42</v>
      </c>
      <c r="K78" s="18" t="n">
        <v>1374</v>
      </c>
      <c r="L78" s="19" t="n">
        <v>-640</v>
      </c>
      <c r="M78" s="20" t="n">
        <v>734</v>
      </c>
      <c r="P78" s="16" t="n">
        <v>42</v>
      </c>
      <c r="Q78" s="0" t="n">
        <v>-546</v>
      </c>
      <c r="R78" s="0" t="n">
        <v>378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7</v>
      </c>
      <c r="E79" s="13" t="n">
        <v>12</v>
      </c>
      <c r="F79" s="14"/>
      <c r="J79" s="17" t="n">
        <v>41</v>
      </c>
      <c r="K79" s="18" t="n">
        <v>1393</v>
      </c>
      <c r="L79" s="19" t="n">
        <v>-647</v>
      </c>
      <c r="M79" s="20" t="n">
        <v>746</v>
      </c>
      <c r="P79" s="16" t="n">
        <v>41</v>
      </c>
      <c r="Q79" s="0" t="n">
        <v>-287</v>
      </c>
      <c r="R79" s="0" t="n">
        <v>492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4</v>
      </c>
      <c r="E80" s="13" t="n">
        <v>5</v>
      </c>
      <c r="F80" s="14"/>
      <c r="J80" s="17" t="n">
        <v>40</v>
      </c>
      <c r="K80" s="18" t="n">
        <v>1402</v>
      </c>
      <c r="L80" s="19" t="n">
        <v>-651</v>
      </c>
      <c r="M80" s="20" t="n">
        <v>751</v>
      </c>
      <c r="P80" s="16" t="n">
        <v>40</v>
      </c>
      <c r="Q80" s="0" t="n">
        <v>-160</v>
      </c>
      <c r="R80" s="0" t="n">
        <v>20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7</v>
      </c>
      <c r="E81" s="13" t="n">
        <v>8</v>
      </c>
      <c r="F81" s="14"/>
      <c r="J81" s="17" t="n">
        <v>39</v>
      </c>
      <c r="K81" s="18" t="n">
        <v>1427</v>
      </c>
      <c r="L81" s="19" t="n">
        <v>-668</v>
      </c>
      <c r="M81" s="20" t="n">
        <v>759</v>
      </c>
      <c r="P81" s="16" t="n">
        <v>39</v>
      </c>
      <c r="Q81" s="0" t="n">
        <v>-663</v>
      </c>
      <c r="R81" s="0" t="n">
        <v>312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8</v>
      </c>
      <c r="E82" s="13" t="n">
        <v>10</v>
      </c>
      <c r="F82" s="14"/>
      <c r="J82" s="17" t="n">
        <v>38</v>
      </c>
      <c r="K82" s="18" t="n">
        <v>1455</v>
      </c>
      <c r="L82" s="19" t="n">
        <v>-686</v>
      </c>
      <c r="M82" s="20" t="n">
        <v>769</v>
      </c>
      <c r="P82" s="16" t="n">
        <v>38</v>
      </c>
      <c r="Q82" s="0" t="n">
        <v>-684</v>
      </c>
      <c r="R82" s="0" t="n">
        <v>380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5</v>
      </c>
      <c r="E83" s="13" t="n">
        <v>10</v>
      </c>
      <c r="F83" s="14"/>
      <c r="J83" s="17" t="n">
        <v>37</v>
      </c>
      <c r="K83" s="18" t="n">
        <v>1480</v>
      </c>
      <c r="L83" s="19" t="n">
        <v>-701</v>
      </c>
      <c r="M83" s="20" t="n">
        <v>779</v>
      </c>
      <c r="P83" s="16" t="n">
        <v>37</v>
      </c>
      <c r="Q83" s="0" t="n">
        <v>-555</v>
      </c>
      <c r="R83" s="0" t="n">
        <v>370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3</v>
      </c>
      <c r="E84" s="13" t="n">
        <v>12</v>
      </c>
      <c r="F84" s="14"/>
      <c r="J84" s="17" t="n">
        <v>36</v>
      </c>
      <c r="K84" s="18" t="n">
        <v>1505</v>
      </c>
      <c r="L84" s="19" t="n">
        <v>-714</v>
      </c>
      <c r="M84" s="20" t="n">
        <v>791</v>
      </c>
      <c r="P84" s="16" t="n">
        <v>36</v>
      </c>
      <c r="Q84" s="0" t="n">
        <v>-468</v>
      </c>
      <c r="R84" s="0" t="n">
        <v>432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3</v>
      </c>
      <c r="E85" s="13" t="n">
        <v>9</v>
      </c>
      <c r="F85" s="14"/>
      <c r="J85" s="17" t="n">
        <v>35</v>
      </c>
      <c r="K85" s="18" t="n">
        <v>1527</v>
      </c>
      <c r="L85" s="19" t="n">
        <v>-727</v>
      </c>
      <c r="M85" s="20" t="n">
        <v>800</v>
      </c>
      <c r="P85" s="16" t="n">
        <v>35</v>
      </c>
      <c r="Q85" s="0" t="n">
        <v>-455</v>
      </c>
      <c r="R85" s="0" t="n">
        <v>31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543</v>
      </c>
      <c r="L86" s="19" t="n">
        <v>-735</v>
      </c>
      <c r="M86" s="20" t="n">
        <v>808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3</v>
      </c>
      <c r="E87" s="13" t="n">
        <v>12</v>
      </c>
      <c r="F87" s="14"/>
      <c r="J87" s="17" t="n">
        <v>33</v>
      </c>
      <c r="K87" s="18" t="n">
        <v>1568</v>
      </c>
      <c r="L87" s="19" t="n">
        <v>-748</v>
      </c>
      <c r="M87" s="20" t="n">
        <v>820</v>
      </c>
      <c r="P87" s="16" t="n">
        <v>33</v>
      </c>
      <c r="Q87" s="0" t="n">
        <v>-429</v>
      </c>
      <c r="R87" s="0" t="n">
        <v>396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5</v>
      </c>
      <c r="E88" s="13" t="n">
        <v>10</v>
      </c>
      <c r="F88" s="14"/>
      <c r="J88" s="17" t="n">
        <v>32</v>
      </c>
      <c r="K88" s="18" t="n">
        <v>1583</v>
      </c>
      <c r="L88" s="19" t="n">
        <v>-753</v>
      </c>
      <c r="M88" s="20" t="n">
        <v>830</v>
      </c>
      <c r="P88" s="16" t="n">
        <v>32</v>
      </c>
      <c r="Q88" s="0" t="n">
        <v>-160</v>
      </c>
      <c r="R88" s="0" t="n">
        <v>320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6</v>
      </c>
      <c r="E89" s="13" t="n">
        <v>11</v>
      </c>
      <c r="F89" s="14"/>
      <c r="J89" s="17" t="n">
        <v>31</v>
      </c>
      <c r="K89" s="18" t="n">
        <v>1600</v>
      </c>
      <c r="L89" s="19" t="n">
        <v>-759</v>
      </c>
      <c r="M89" s="20" t="n">
        <v>841</v>
      </c>
      <c r="P89" s="16" t="n">
        <v>31</v>
      </c>
      <c r="Q89" s="0" t="n">
        <v>-186</v>
      </c>
      <c r="R89" s="0" t="n">
        <v>341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1</v>
      </c>
      <c r="E90" s="13" t="n">
        <v>7</v>
      </c>
      <c r="F90" s="14"/>
      <c r="J90" s="17" t="n">
        <v>30</v>
      </c>
      <c r="K90" s="18" t="n">
        <v>1618</v>
      </c>
      <c r="L90" s="19" t="n">
        <v>-770</v>
      </c>
      <c r="M90" s="20" t="n">
        <v>848</v>
      </c>
      <c r="P90" s="16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9</v>
      </c>
      <c r="E91" s="13" t="n">
        <v>5</v>
      </c>
      <c r="F91" s="14"/>
      <c r="J91" s="17" t="n">
        <v>29</v>
      </c>
      <c r="K91" s="18" t="n">
        <v>1632</v>
      </c>
      <c r="L91" s="19" t="n">
        <v>-779</v>
      </c>
      <c r="M91" s="20" t="n">
        <v>853</v>
      </c>
      <c r="P91" s="16" t="n">
        <v>29</v>
      </c>
      <c r="Q91" s="0" t="n">
        <v>-261</v>
      </c>
      <c r="R91" s="0" t="n">
        <v>145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0</v>
      </c>
      <c r="E92" s="13" t="n">
        <v>9</v>
      </c>
      <c r="F92" s="14"/>
      <c r="J92" s="17" t="n">
        <v>28</v>
      </c>
      <c r="K92" s="18" t="n">
        <v>1651</v>
      </c>
      <c r="L92" s="19" t="n">
        <v>-789</v>
      </c>
      <c r="M92" s="20" t="n">
        <v>862</v>
      </c>
      <c r="P92" s="16" t="n">
        <v>28</v>
      </c>
      <c r="Q92" s="0" t="n">
        <v>-280</v>
      </c>
      <c r="R92" s="0" t="n">
        <v>25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3</v>
      </c>
      <c r="E93" s="13" t="n">
        <v>6</v>
      </c>
      <c r="F93" s="14"/>
      <c r="J93" s="17" t="n">
        <v>27</v>
      </c>
      <c r="K93" s="18" t="n">
        <v>1660</v>
      </c>
      <c r="L93" s="19" t="n">
        <v>-792</v>
      </c>
      <c r="M93" s="20" t="n">
        <v>868</v>
      </c>
      <c r="P93" s="16" t="n">
        <v>27</v>
      </c>
      <c r="Q93" s="0" t="n">
        <v>-81</v>
      </c>
      <c r="R93" s="0" t="n">
        <v>162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8</v>
      </c>
      <c r="E94" s="13" t="n">
        <v>5</v>
      </c>
      <c r="F94" s="14"/>
      <c r="J94" s="17" t="n">
        <v>26</v>
      </c>
      <c r="K94" s="18" t="n">
        <v>1673</v>
      </c>
      <c r="L94" s="19" t="n">
        <v>-800</v>
      </c>
      <c r="M94" s="20" t="n">
        <v>873</v>
      </c>
      <c r="P94" s="16" t="n">
        <v>26</v>
      </c>
      <c r="Q94" s="0" t="n">
        <v>-208</v>
      </c>
      <c r="R94" s="0" t="n">
        <v>130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3</v>
      </c>
      <c r="E95" s="13" t="n">
        <v>14</v>
      </c>
      <c r="F95" s="14"/>
      <c r="J95" s="17" t="n">
        <v>25</v>
      </c>
      <c r="K95" s="18" t="n">
        <v>1690</v>
      </c>
      <c r="L95" s="19" t="n">
        <v>-803</v>
      </c>
      <c r="M95" s="20" t="n">
        <v>887</v>
      </c>
      <c r="P95" s="16" t="n">
        <v>25</v>
      </c>
      <c r="Q95" s="0" t="n">
        <v>-75</v>
      </c>
      <c r="R95" s="0" t="n">
        <v>3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8</v>
      </c>
      <c r="E96" s="13" t="n">
        <v>11</v>
      </c>
      <c r="F96" s="14"/>
      <c r="J96" s="17" t="n">
        <v>24</v>
      </c>
      <c r="K96" s="18" t="n">
        <v>1709</v>
      </c>
      <c r="L96" s="19" t="n">
        <v>-811</v>
      </c>
      <c r="M96" s="20" t="n">
        <v>898</v>
      </c>
      <c r="P96" s="16" t="n">
        <v>24</v>
      </c>
      <c r="Q96" s="0" t="n">
        <v>-192</v>
      </c>
      <c r="R96" s="0" t="n">
        <v>264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9</v>
      </c>
      <c r="E97" s="13" t="n">
        <v>4</v>
      </c>
      <c r="F97" s="14"/>
      <c r="J97" s="17" t="n">
        <v>23</v>
      </c>
      <c r="K97" s="18" t="n">
        <v>1722</v>
      </c>
      <c r="L97" s="19" t="n">
        <v>-820</v>
      </c>
      <c r="M97" s="20" t="n">
        <v>902</v>
      </c>
      <c r="P97" s="16" t="n">
        <v>23</v>
      </c>
      <c r="Q97" s="0" t="n">
        <v>-207</v>
      </c>
      <c r="R97" s="0" t="n">
        <v>92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735</v>
      </c>
      <c r="L98" s="19" t="n">
        <v>-826</v>
      </c>
      <c r="M98" s="20" t="n">
        <v>909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7</v>
      </c>
      <c r="E99" s="13" t="n">
        <v>6</v>
      </c>
      <c r="F99" s="14"/>
      <c r="J99" s="17" t="n">
        <v>21</v>
      </c>
      <c r="K99" s="18" t="n">
        <v>1748</v>
      </c>
      <c r="L99" s="19" t="n">
        <v>-833</v>
      </c>
      <c r="M99" s="20" t="n">
        <v>915</v>
      </c>
      <c r="P99" s="16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1767</v>
      </c>
      <c r="L100" s="19" t="n">
        <v>-842</v>
      </c>
      <c r="M100" s="20" t="n">
        <v>925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6</v>
      </c>
      <c r="E101" s="13" t="n">
        <v>7</v>
      </c>
      <c r="F101" s="14"/>
      <c r="J101" s="17" t="n">
        <v>19</v>
      </c>
      <c r="K101" s="18" t="n">
        <v>1780</v>
      </c>
      <c r="L101" s="19" t="n">
        <v>-848</v>
      </c>
      <c r="M101" s="20" t="n">
        <v>932</v>
      </c>
      <c r="P101" s="16" t="n">
        <v>19</v>
      </c>
      <c r="Q101" s="0" t="n">
        <v>-114</v>
      </c>
      <c r="R101" s="0" t="n">
        <v>133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2</v>
      </c>
      <c r="E102" s="13" t="n">
        <v>15</v>
      </c>
      <c r="F102" s="14"/>
      <c r="J102" s="17" t="n">
        <v>18</v>
      </c>
      <c r="K102" s="18" t="n">
        <v>1807</v>
      </c>
      <c r="L102" s="19" t="n">
        <v>-860</v>
      </c>
      <c r="M102" s="20" t="n">
        <v>947</v>
      </c>
      <c r="P102" s="16" t="n">
        <v>18</v>
      </c>
      <c r="Q102" s="0" t="n">
        <v>-216</v>
      </c>
      <c r="R102" s="0" t="n">
        <v>270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8</v>
      </c>
      <c r="E103" s="13" t="n">
        <v>6</v>
      </c>
      <c r="F103" s="14"/>
      <c r="J103" s="17" t="n">
        <v>17</v>
      </c>
      <c r="K103" s="18" t="n">
        <v>1821</v>
      </c>
      <c r="L103" s="19" t="n">
        <v>-868</v>
      </c>
      <c r="M103" s="20" t="n">
        <v>953</v>
      </c>
      <c r="P103" s="16" t="n">
        <v>17</v>
      </c>
      <c r="Q103" s="0" t="n">
        <v>-136</v>
      </c>
      <c r="R103" s="0" t="n">
        <v>102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835</v>
      </c>
      <c r="L104" s="19" t="n">
        <v>-875</v>
      </c>
      <c r="M104" s="20" t="n">
        <v>960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5</v>
      </c>
      <c r="E105" s="13" t="n">
        <v>12</v>
      </c>
      <c r="F105" s="14"/>
      <c r="J105" s="17" t="n">
        <v>15</v>
      </c>
      <c r="K105" s="18" t="n">
        <v>1852</v>
      </c>
      <c r="L105" s="19" t="n">
        <v>-880</v>
      </c>
      <c r="M105" s="20" t="n">
        <v>972</v>
      </c>
      <c r="P105" s="16" t="n">
        <v>15</v>
      </c>
      <c r="Q105" s="0" t="n">
        <v>-75</v>
      </c>
      <c r="R105" s="0" t="n">
        <v>18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3</v>
      </c>
      <c r="E106" s="13" t="n">
        <v>5</v>
      </c>
      <c r="F106" s="14"/>
      <c r="J106" s="17" t="n">
        <v>14</v>
      </c>
      <c r="K106" s="18" t="n">
        <v>1870</v>
      </c>
      <c r="L106" s="19" t="n">
        <v>-893</v>
      </c>
      <c r="M106" s="20" t="n">
        <v>977</v>
      </c>
      <c r="P106" s="16" t="n">
        <v>14</v>
      </c>
      <c r="Q106" s="0" t="n">
        <v>-182</v>
      </c>
      <c r="R106" s="0" t="n">
        <v>7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1885</v>
      </c>
      <c r="L107" s="19" t="n">
        <v>-902</v>
      </c>
      <c r="M107" s="20" t="n">
        <v>983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1898</v>
      </c>
      <c r="L108" s="19" t="n">
        <v>-909</v>
      </c>
      <c r="M108" s="20" t="n">
        <v>989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1913</v>
      </c>
      <c r="L109" s="19" t="n">
        <v>-917</v>
      </c>
      <c r="M109" s="20" t="n">
        <v>996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1</v>
      </c>
      <c r="E110" s="13" t="n">
        <v>9</v>
      </c>
      <c r="F110" s="14"/>
      <c r="J110" s="17" t="n">
        <v>10</v>
      </c>
      <c r="K110" s="18" t="n">
        <v>1933</v>
      </c>
      <c r="L110" s="19" t="n">
        <v>-928</v>
      </c>
      <c r="M110" s="20" t="n">
        <v>1005</v>
      </c>
      <c r="P110" s="16" t="n">
        <v>10</v>
      </c>
      <c r="Q110" s="0" t="n">
        <v>-110</v>
      </c>
      <c r="R110" s="0" t="n">
        <v>9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9</v>
      </c>
      <c r="E111" s="13" t="n">
        <v>7</v>
      </c>
      <c r="F111" s="14"/>
      <c r="J111" s="17" t="n">
        <v>9</v>
      </c>
      <c r="K111" s="18" t="n">
        <v>1949</v>
      </c>
      <c r="L111" s="19" t="n">
        <v>-937</v>
      </c>
      <c r="M111" s="20" t="n">
        <v>1012</v>
      </c>
      <c r="P111" s="16" t="n">
        <v>9</v>
      </c>
      <c r="Q111" s="0" t="n">
        <v>-81</v>
      </c>
      <c r="R111" s="0" t="n">
        <v>63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4</v>
      </c>
      <c r="E112" s="13" t="n">
        <v>12</v>
      </c>
      <c r="F112" s="14"/>
      <c r="J112" s="17" t="n">
        <v>8</v>
      </c>
      <c r="K112" s="18" t="n">
        <v>1965</v>
      </c>
      <c r="L112" s="19" t="n">
        <v>-941</v>
      </c>
      <c r="M112" s="20" t="n">
        <v>1024</v>
      </c>
      <c r="P112" s="16" t="n">
        <v>8</v>
      </c>
      <c r="Q112" s="0" t="n">
        <v>-32</v>
      </c>
      <c r="R112" s="0" t="n">
        <v>9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9</v>
      </c>
      <c r="E113" s="13" t="n">
        <v>9</v>
      </c>
      <c r="F113" s="14"/>
      <c r="J113" s="17" t="n">
        <v>7</v>
      </c>
      <c r="K113" s="18" t="n">
        <v>1983</v>
      </c>
      <c r="L113" s="19" t="n">
        <v>-950</v>
      </c>
      <c r="M113" s="20" t="n">
        <v>1033</v>
      </c>
      <c r="P113" s="16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2000</v>
      </c>
      <c r="L114" s="19" t="n">
        <v>-956</v>
      </c>
      <c r="M114" s="20" t="n">
        <v>1044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013</v>
      </c>
      <c r="L115" s="22" t="n">
        <v>-963</v>
      </c>
      <c r="M115" s="23" t="n">
        <v>1050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5</v>
      </c>
      <c r="E116" s="13" t="n">
        <v>11</v>
      </c>
      <c r="F116" s="14"/>
      <c r="J116" s="17" t="n">
        <v>4</v>
      </c>
      <c r="K116" s="18" t="n">
        <v>2029</v>
      </c>
      <c r="L116" s="19" t="n">
        <v>-968</v>
      </c>
      <c r="M116" s="20" t="n">
        <v>1061</v>
      </c>
      <c r="P116" s="0" t="n">
        <v>4</v>
      </c>
      <c r="Q116" s="0" t="n">
        <v>-20</v>
      </c>
      <c r="R116" s="0" t="n">
        <v>4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2038</v>
      </c>
      <c r="L117" s="19" t="n">
        <v>-973</v>
      </c>
      <c r="M117" s="20" t="n">
        <v>1065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9</v>
      </c>
      <c r="E118" s="13" t="n">
        <v>6</v>
      </c>
      <c r="F118" s="14"/>
      <c r="J118" s="17" t="n">
        <v>2</v>
      </c>
      <c r="K118" s="18" t="n">
        <v>2053</v>
      </c>
      <c r="L118" s="19" t="n">
        <v>-982</v>
      </c>
      <c r="M118" s="20" t="n">
        <v>1071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2065</v>
      </c>
      <c r="L119" s="12" t="n">
        <v>-988</v>
      </c>
      <c r="M119" s="15" t="n">
        <v>1077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4</v>
      </c>
      <c r="E120" s="27" t="n">
        <v>6</v>
      </c>
      <c r="F120" s="14"/>
      <c r="J120" s="24" t="n">
        <v>0</v>
      </c>
      <c r="K120" s="25" t="n">
        <v>2075</v>
      </c>
      <c r="L120" s="26" t="n">
        <v>-992</v>
      </c>
      <c r="M120" s="28" t="n">
        <v>10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5</v>
      </c>
      <c r="D123" s="31" t="n">
        <v>-992</v>
      </c>
      <c r="E123" s="32" t="n">
        <v>1083</v>
      </c>
      <c r="K123" s="30" t="n">
        <v>2075</v>
      </c>
      <c r="L123" s="31" t="n">
        <v>-992</v>
      </c>
      <c r="M123" s="32" t="n">
        <v>1083</v>
      </c>
      <c r="Q123" s="0" t="n">
        <v>-48092</v>
      </c>
      <c r="R123" s="0" t="n">
        <v>56193</v>
      </c>
      <c r="S123" s="0" t="n">
        <v>104285</v>
      </c>
    </row>
    <row r="124" customFormat="false" ht="13.5" hidden="false" customHeight="false" outlineLevel="0" collapsed="false">
      <c r="Q124" s="33" t="n">
        <v>48.4798387096774</v>
      </c>
      <c r="R124" s="33" t="n">
        <v>51.8864265927978</v>
      </c>
      <c r="S124" s="33" t="n">
        <v>50.2578313253012</v>
      </c>
    </row>
    <row r="125" customFormat="false" ht="13.5" hidden="false" customHeight="false" outlineLevel="0" collapsed="false">
      <c r="Q125" s="33" t="n">
        <v>48.48</v>
      </c>
      <c r="R125" s="33" t="n">
        <v>51.89</v>
      </c>
      <c r="S125" s="33" t="n">
        <v>50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29</v>
      </c>
      <c r="L31" s="19" t="n">
        <v>-5</v>
      </c>
      <c r="M31" s="20" t="n">
        <v>24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7</v>
      </c>
      <c r="L32" s="19" t="n">
        <v>-5</v>
      </c>
      <c r="M32" s="20" t="n">
        <v>32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48</v>
      </c>
      <c r="L34" s="19" t="n">
        <v>-7</v>
      </c>
      <c r="M34" s="20" t="n">
        <v>41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53</v>
      </c>
      <c r="L35" s="19" t="n">
        <v>-9</v>
      </c>
      <c r="M35" s="20" t="n">
        <v>44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4</v>
      </c>
      <c r="E36" s="13" t="n">
        <v>7</v>
      </c>
      <c r="F36" s="14"/>
      <c r="J36" s="17" t="n">
        <v>84</v>
      </c>
      <c r="K36" s="18" t="n">
        <v>64</v>
      </c>
      <c r="L36" s="19" t="n">
        <v>-13</v>
      </c>
      <c r="M36" s="20" t="n">
        <v>51</v>
      </c>
      <c r="P36" s="16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4</v>
      </c>
      <c r="E37" s="13" t="n">
        <v>4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332</v>
      </c>
      <c r="R37" s="0" t="n">
        <v>332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79</v>
      </c>
      <c r="L38" s="19" t="n">
        <v>-19</v>
      </c>
      <c r="M38" s="20" t="n">
        <v>60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1</v>
      </c>
      <c r="E39" s="13" t="n">
        <v>10</v>
      </c>
      <c r="F39" s="14"/>
      <c r="J39" s="17" t="n">
        <v>81</v>
      </c>
      <c r="K39" s="18" t="n">
        <v>90</v>
      </c>
      <c r="L39" s="19" t="n">
        <v>-20</v>
      </c>
      <c r="M39" s="20" t="n">
        <v>70</v>
      </c>
      <c r="P39" s="16" t="n">
        <v>81</v>
      </c>
      <c r="Q39" s="0" t="n">
        <v>-81</v>
      </c>
      <c r="R39" s="0" t="n">
        <v>810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1</v>
      </c>
      <c r="E40" s="13" t="n">
        <v>8</v>
      </c>
      <c r="F40" s="14"/>
      <c r="J40" s="17" t="n">
        <v>80</v>
      </c>
      <c r="K40" s="18" t="n">
        <v>99</v>
      </c>
      <c r="L40" s="19" t="n">
        <v>-21</v>
      </c>
      <c r="M40" s="20" t="n">
        <v>78</v>
      </c>
      <c r="P40" s="16" t="n">
        <v>80</v>
      </c>
      <c r="Q40" s="0" t="n">
        <v>-80</v>
      </c>
      <c r="R40" s="0" t="n">
        <v>64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4</v>
      </c>
      <c r="E41" s="13" t="n">
        <v>6</v>
      </c>
      <c r="F41" s="14"/>
      <c r="J41" s="17" t="n">
        <v>79</v>
      </c>
      <c r="K41" s="18" t="n">
        <v>109</v>
      </c>
      <c r="L41" s="19" t="n">
        <v>-25</v>
      </c>
      <c r="M41" s="20" t="n">
        <v>84</v>
      </c>
      <c r="P41" s="16" t="n">
        <v>79</v>
      </c>
      <c r="Q41" s="0" t="n">
        <v>-316</v>
      </c>
      <c r="R41" s="0" t="n">
        <v>474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4</v>
      </c>
      <c r="E42" s="13" t="n">
        <v>5</v>
      </c>
      <c r="F42" s="14"/>
      <c r="J42" s="17" t="n">
        <v>78</v>
      </c>
      <c r="K42" s="18" t="n">
        <v>118</v>
      </c>
      <c r="L42" s="19" t="n">
        <v>-29</v>
      </c>
      <c r="M42" s="20" t="n">
        <v>89</v>
      </c>
      <c r="P42" s="16" t="n">
        <v>78</v>
      </c>
      <c r="Q42" s="0" t="n">
        <v>-312</v>
      </c>
      <c r="R42" s="0" t="n">
        <v>390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3</v>
      </c>
      <c r="E43" s="13" t="n">
        <v>7</v>
      </c>
      <c r="F43" s="14"/>
      <c r="J43" s="17" t="n">
        <v>77</v>
      </c>
      <c r="K43" s="18" t="n">
        <v>128</v>
      </c>
      <c r="L43" s="19" t="n">
        <v>-32</v>
      </c>
      <c r="M43" s="20" t="n">
        <v>96</v>
      </c>
      <c r="P43" s="16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5</v>
      </c>
      <c r="E44" s="13" t="n">
        <v>5</v>
      </c>
      <c r="F44" s="14"/>
      <c r="J44" s="17" t="n">
        <v>76</v>
      </c>
      <c r="K44" s="18" t="n">
        <v>138</v>
      </c>
      <c r="L44" s="19" t="n">
        <v>-37</v>
      </c>
      <c r="M44" s="20" t="n">
        <v>101</v>
      </c>
      <c r="P44" s="16" t="n">
        <v>76</v>
      </c>
      <c r="Q44" s="0" t="n">
        <v>-380</v>
      </c>
      <c r="R44" s="0" t="n">
        <v>380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5</v>
      </c>
      <c r="E45" s="13" t="n">
        <v>6</v>
      </c>
      <c r="F45" s="14"/>
      <c r="J45" s="17" t="n">
        <v>75</v>
      </c>
      <c r="K45" s="18" t="n">
        <v>149</v>
      </c>
      <c r="L45" s="19" t="n">
        <v>-42</v>
      </c>
      <c r="M45" s="20" t="n">
        <v>107</v>
      </c>
      <c r="P45" s="16" t="n">
        <v>75</v>
      </c>
      <c r="Q45" s="0" t="n">
        <v>-375</v>
      </c>
      <c r="R45" s="0" t="n">
        <v>4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57</v>
      </c>
      <c r="L46" s="19" t="n">
        <v>-48</v>
      </c>
      <c r="M46" s="20" t="n">
        <v>109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64</v>
      </c>
      <c r="L47" s="19" t="n">
        <v>-53</v>
      </c>
      <c r="M47" s="20" t="n">
        <v>111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2</v>
      </c>
      <c r="E48" s="13" t="n">
        <v>4</v>
      </c>
      <c r="F48" s="14"/>
      <c r="J48" s="17" t="n">
        <v>72</v>
      </c>
      <c r="K48" s="18" t="n">
        <v>170</v>
      </c>
      <c r="L48" s="19" t="n">
        <v>-55</v>
      </c>
      <c r="M48" s="20" t="n">
        <v>115</v>
      </c>
      <c r="P48" s="16" t="n">
        <v>72</v>
      </c>
      <c r="Q48" s="0" t="n">
        <v>-144</v>
      </c>
      <c r="R48" s="0" t="n">
        <v>288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1</v>
      </c>
      <c r="E49" s="13" t="n">
        <v>9</v>
      </c>
      <c r="F49" s="14"/>
      <c r="J49" s="17" t="n">
        <v>71</v>
      </c>
      <c r="K49" s="18" t="n">
        <v>180</v>
      </c>
      <c r="L49" s="19" t="n">
        <v>-56</v>
      </c>
      <c r="M49" s="20" t="n">
        <v>124</v>
      </c>
      <c r="P49" s="16" t="n">
        <v>71</v>
      </c>
      <c r="Q49" s="0" t="n">
        <v>-71</v>
      </c>
      <c r="R49" s="0" t="n">
        <v>639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7</v>
      </c>
      <c r="L50" s="19" t="n">
        <v>-61</v>
      </c>
      <c r="M50" s="20" t="n">
        <v>126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9</v>
      </c>
      <c r="E51" s="13" t="n">
        <v>2</v>
      </c>
      <c r="F51" s="14"/>
      <c r="J51" s="17" t="n">
        <v>69</v>
      </c>
      <c r="K51" s="18" t="n">
        <v>198</v>
      </c>
      <c r="L51" s="19" t="n">
        <v>-70</v>
      </c>
      <c r="M51" s="20" t="n">
        <v>128</v>
      </c>
      <c r="P51" s="16" t="n">
        <v>69</v>
      </c>
      <c r="Q51" s="0" t="n">
        <v>-621</v>
      </c>
      <c r="R51" s="0" t="n">
        <v>138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13</v>
      </c>
      <c r="E52" s="13" t="n">
        <v>7</v>
      </c>
      <c r="F52" s="14"/>
      <c r="J52" s="17" t="n">
        <v>68</v>
      </c>
      <c r="K52" s="18" t="n">
        <v>218</v>
      </c>
      <c r="L52" s="19" t="n">
        <v>-83</v>
      </c>
      <c r="M52" s="20" t="n">
        <v>135</v>
      </c>
      <c r="P52" s="16" t="n">
        <v>68</v>
      </c>
      <c r="Q52" s="0" t="n">
        <v>-884</v>
      </c>
      <c r="R52" s="0" t="n">
        <v>476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8</v>
      </c>
      <c r="E53" s="13" t="n">
        <v>7</v>
      </c>
      <c r="F53" s="14"/>
      <c r="J53" s="17" t="n">
        <v>67</v>
      </c>
      <c r="K53" s="18" t="n">
        <v>233</v>
      </c>
      <c r="L53" s="19" t="n">
        <v>-91</v>
      </c>
      <c r="M53" s="20" t="n">
        <v>142</v>
      </c>
      <c r="P53" s="16" t="n">
        <v>67</v>
      </c>
      <c r="Q53" s="0" t="n">
        <v>-536</v>
      </c>
      <c r="R53" s="0" t="n">
        <v>469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0</v>
      </c>
      <c r="E54" s="13" t="n">
        <v>8</v>
      </c>
      <c r="F54" s="14"/>
      <c r="J54" s="17" t="n">
        <v>66</v>
      </c>
      <c r="K54" s="18" t="n">
        <v>251</v>
      </c>
      <c r="L54" s="19" t="n">
        <v>-101</v>
      </c>
      <c r="M54" s="20" t="n">
        <v>150</v>
      </c>
      <c r="P54" s="16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67</v>
      </c>
      <c r="L55" s="19" t="n">
        <v>-111</v>
      </c>
      <c r="M55" s="20" t="n">
        <v>156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1</v>
      </c>
      <c r="E56" s="13" t="n">
        <v>10</v>
      </c>
      <c r="F56" s="14"/>
      <c r="J56" s="17" t="n">
        <v>64</v>
      </c>
      <c r="K56" s="18" t="n">
        <v>288</v>
      </c>
      <c r="L56" s="19" t="n">
        <v>-122</v>
      </c>
      <c r="M56" s="20" t="n">
        <v>166</v>
      </c>
      <c r="P56" s="16" t="n">
        <v>64</v>
      </c>
      <c r="Q56" s="0" t="n">
        <v>-704</v>
      </c>
      <c r="R56" s="0" t="n">
        <v>640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0</v>
      </c>
      <c r="E57" s="13" t="n">
        <v>11</v>
      </c>
      <c r="F57" s="14"/>
      <c r="J57" s="17" t="n">
        <v>63</v>
      </c>
      <c r="K57" s="18" t="n">
        <v>309</v>
      </c>
      <c r="L57" s="19" t="n">
        <v>-132</v>
      </c>
      <c r="M57" s="20" t="n">
        <v>177</v>
      </c>
      <c r="P57" s="16" t="n">
        <v>63</v>
      </c>
      <c r="Q57" s="0" t="n">
        <v>-630</v>
      </c>
      <c r="R57" s="0" t="n">
        <v>693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4</v>
      </c>
      <c r="E58" s="13" t="n">
        <v>8</v>
      </c>
      <c r="F58" s="14"/>
      <c r="J58" s="17" t="n">
        <v>62</v>
      </c>
      <c r="K58" s="18" t="n">
        <v>321</v>
      </c>
      <c r="L58" s="19" t="n">
        <v>-136</v>
      </c>
      <c r="M58" s="20" t="n">
        <v>185</v>
      </c>
      <c r="P58" s="16" t="n">
        <v>62</v>
      </c>
      <c r="Q58" s="0" t="n">
        <v>-248</v>
      </c>
      <c r="R58" s="0" t="n">
        <v>496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8</v>
      </c>
      <c r="E59" s="13" t="n">
        <v>10</v>
      </c>
      <c r="F59" s="14"/>
      <c r="J59" s="17" t="n">
        <v>61</v>
      </c>
      <c r="K59" s="18" t="n">
        <v>339</v>
      </c>
      <c r="L59" s="19" t="n">
        <v>-144</v>
      </c>
      <c r="M59" s="20" t="n">
        <v>195</v>
      </c>
      <c r="P59" s="16" t="n">
        <v>61</v>
      </c>
      <c r="Q59" s="0" t="n">
        <v>-488</v>
      </c>
      <c r="R59" s="0" t="n">
        <v>610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7</v>
      </c>
      <c r="E60" s="13" t="n">
        <v>6</v>
      </c>
      <c r="F60" s="14"/>
      <c r="J60" s="17" t="n">
        <v>60</v>
      </c>
      <c r="K60" s="18" t="n">
        <v>352</v>
      </c>
      <c r="L60" s="19" t="n">
        <v>-151</v>
      </c>
      <c r="M60" s="20" t="n">
        <v>201</v>
      </c>
      <c r="P60" s="16" t="n">
        <v>60</v>
      </c>
      <c r="Q60" s="0" t="n">
        <v>-420</v>
      </c>
      <c r="R60" s="0" t="n">
        <v>36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2</v>
      </c>
      <c r="E61" s="13" t="n">
        <v>6</v>
      </c>
      <c r="F61" s="14"/>
      <c r="J61" s="17" t="n">
        <v>59</v>
      </c>
      <c r="K61" s="18" t="n">
        <v>370</v>
      </c>
      <c r="L61" s="19" t="n">
        <v>-163</v>
      </c>
      <c r="M61" s="20" t="n">
        <v>207</v>
      </c>
      <c r="P61" s="16" t="n">
        <v>59</v>
      </c>
      <c r="Q61" s="0" t="n">
        <v>-708</v>
      </c>
      <c r="R61" s="0" t="n">
        <v>354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8</v>
      </c>
      <c r="E62" s="13" t="n">
        <v>7</v>
      </c>
      <c r="F62" s="14"/>
      <c r="J62" s="17" t="n">
        <v>58</v>
      </c>
      <c r="K62" s="18" t="n">
        <v>385</v>
      </c>
      <c r="L62" s="19" t="n">
        <v>-171</v>
      </c>
      <c r="M62" s="20" t="n">
        <v>214</v>
      </c>
      <c r="P62" s="16" t="n">
        <v>58</v>
      </c>
      <c r="Q62" s="0" t="n">
        <v>-464</v>
      </c>
      <c r="R62" s="0" t="n">
        <v>406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9</v>
      </c>
      <c r="E63" s="13" t="n">
        <v>9</v>
      </c>
      <c r="F63" s="14"/>
      <c r="J63" s="17" t="n">
        <v>57</v>
      </c>
      <c r="K63" s="18" t="n">
        <v>403</v>
      </c>
      <c r="L63" s="19" t="n">
        <v>-180</v>
      </c>
      <c r="M63" s="20" t="n">
        <v>223</v>
      </c>
      <c r="P63" s="16" t="n">
        <v>57</v>
      </c>
      <c r="Q63" s="0" t="n">
        <v>-513</v>
      </c>
      <c r="R63" s="0" t="n">
        <v>513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8</v>
      </c>
      <c r="E64" s="13" t="n">
        <v>3</v>
      </c>
      <c r="F64" s="14"/>
      <c r="J64" s="17" t="n">
        <v>56</v>
      </c>
      <c r="K64" s="18" t="n">
        <v>414</v>
      </c>
      <c r="L64" s="19" t="n">
        <v>-188</v>
      </c>
      <c r="M64" s="20" t="n">
        <v>226</v>
      </c>
      <c r="P64" s="16" t="n">
        <v>56</v>
      </c>
      <c r="Q64" s="0" t="n">
        <v>-448</v>
      </c>
      <c r="R64" s="0" t="n">
        <v>168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2</v>
      </c>
      <c r="E65" s="13" t="n">
        <v>2</v>
      </c>
      <c r="F65" s="14"/>
      <c r="J65" s="17" t="n">
        <v>55</v>
      </c>
      <c r="K65" s="18" t="n">
        <v>418</v>
      </c>
      <c r="L65" s="19" t="n">
        <v>-190</v>
      </c>
      <c r="M65" s="20" t="n">
        <v>228</v>
      </c>
      <c r="P65" s="16" t="n">
        <v>55</v>
      </c>
      <c r="Q65" s="0" t="n">
        <v>-110</v>
      </c>
      <c r="R65" s="0" t="n">
        <v>11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6</v>
      </c>
      <c r="E66" s="13" t="n">
        <v>4</v>
      </c>
      <c r="F66" s="14"/>
      <c r="J66" s="17" t="n">
        <v>54</v>
      </c>
      <c r="K66" s="18" t="n">
        <v>428</v>
      </c>
      <c r="L66" s="19" t="n">
        <v>-196</v>
      </c>
      <c r="M66" s="20" t="n">
        <v>232</v>
      </c>
      <c r="P66" s="16" t="n">
        <v>54</v>
      </c>
      <c r="Q66" s="0" t="n">
        <v>-324</v>
      </c>
      <c r="R66" s="0" t="n">
        <v>21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5</v>
      </c>
      <c r="E67" s="13" t="n">
        <v>4</v>
      </c>
      <c r="F67" s="14"/>
      <c r="J67" s="17" t="n">
        <v>53</v>
      </c>
      <c r="K67" s="18" t="n">
        <v>437</v>
      </c>
      <c r="L67" s="19" t="n">
        <v>-201</v>
      </c>
      <c r="M67" s="20" t="n">
        <v>236</v>
      </c>
      <c r="P67" s="16" t="n">
        <v>53</v>
      </c>
      <c r="Q67" s="0" t="n">
        <v>-265</v>
      </c>
      <c r="R67" s="0" t="n">
        <v>212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2</v>
      </c>
      <c r="E68" s="13" t="n">
        <v>8</v>
      </c>
      <c r="F68" s="14"/>
      <c r="J68" s="17" t="n">
        <v>52</v>
      </c>
      <c r="K68" s="18" t="n">
        <v>447</v>
      </c>
      <c r="L68" s="19" t="n">
        <v>-203</v>
      </c>
      <c r="M68" s="20" t="n">
        <v>244</v>
      </c>
      <c r="P68" s="16" t="n">
        <v>52</v>
      </c>
      <c r="Q68" s="0" t="n">
        <v>-104</v>
      </c>
      <c r="R68" s="0" t="n">
        <v>416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12" t="n">
        <v>-1</v>
      </c>
      <c r="E69" s="13" t="n">
        <v>0</v>
      </c>
      <c r="F69" s="14"/>
      <c r="J69" s="17" t="n">
        <v>51</v>
      </c>
      <c r="K69" s="18" t="n">
        <v>448</v>
      </c>
      <c r="L69" s="19" t="n">
        <v>-204</v>
      </c>
      <c r="M69" s="20" t="n">
        <v>244</v>
      </c>
      <c r="P69" s="16" t="n">
        <v>51</v>
      </c>
      <c r="Q69" s="0" t="n">
        <v>-51</v>
      </c>
      <c r="R69" s="0" t="n">
        <v>0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2</v>
      </c>
      <c r="E70" s="13" t="n">
        <v>6</v>
      </c>
      <c r="F70" s="14"/>
      <c r="J70" s="17" t="n">
        <v>50</v>
      </c>
      <c r="K70" s="18" t="n">
        <v>456</v>
      </c>
      <c r="L70" s="19" t="n">
        <v>-206</v>
      </c>
      <c r="M70" s="20" t="n">
        <v>250</v>
      </c>
      <c r="P70" s="16" t="n">
        <v>50</v>
      </c>
      <c r="Q70" s="0" t="n">
        <v>-100</v>
      </c>
      <c r="R70" s="0" t="n">
        <v>3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2</v>
      </c>
      <c r="E71" s="13" t="n">
        <v>7</v>
      </c>
      <c r="F71" s="14"/>
      <c r="J71" s="17" t="n">
        <v>49</v>
      </c>
      <c r="K71" s="18" t="n">
        <v>465</v>
      </c>
      <c r="L71" s="19" t="n">
        <v>-208</v>
      </c>
      <c r="M71" s="20" t="n">
        <v>257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70</v>
      </c>
      <c r="L72" s="19" t="n">
        <v>-210</v>
      </c>
      <c r="M72" s="20" t="n">
        <v>260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478</v>
      </c>
      <c r="L73" s="19" t="n">
        <v>-216</v>
      </c>
      <c r="M73" s="20" t="n">
        <v>262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7</v>
      </c>
      <c r="E74" s="13" t="n">
        <v>5</v>
      </c>
      <c r="F74" s="14"/>
      <c r="J74" s="17" t="n">
        <v>46</v>
      </c>
      <c r="K74" s="18" t="n">
        <v>490</v>
      </c>
      <c r="L74" s="19" t="n">
        <v>-223</v>
      </c>
      <c r="M74" s="20" t="n">
        <v>267</v>
      </c>
      <c r="P74" s="16" t="n">
        <v>46</v>
      </c>
      <c r="Q74" s="0" t="n">
        <v>-322</v>
      </c>
      <c r="R74" s="0" t="n">
        <v>23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497</v>
      </c>
      <c r="L75" s="19" t="n">
        <v>-226</v>
      </c>
      <c r="M75" s="20" t="n">
        <v>271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07</v>
      </c>
      <c r="L76" s="19" t="n">
        <v>-232</v>
      </c>
      <c r="M76" s="20" t="n">
        <v>275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513</v>
      </c>
      <c r="L77" s="19" t="n">
        <v>-235</v>
      </c>
      <c r="M77" s="20" t="n">
        <v>278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522</v>
      </c>
      <c r="L78" s="19" t="n">
        <v>-239</v>
      </c>
      <c r="M78" s="20" t="n">
        <v>283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7</v>
      </c>
      <c r="E79" s="13" t="n">
        <v>3</v>
      </c>
      <c r="F79" s="14"/>
      <c r="J79" s="17" t="n">
        <v>41</v>
      </c>
      <c r="K79" s="18" t="n">
        <v>532</v>
      </c>
      <c r="L79" s="19" t="n">
        <v>-246</v>
      </c>
      <c r="M79" s="20" t="n">
        <v>286</v>
      </c>
      <c r="P79" s="16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3</v>
      </c>
      <c r="E80" s="13" t="n">
        <v>6</v>
      </c>
      <c r="F80" s="14"/>
      <c r="J80" s="17" t="n">
        <v>40</v>
      </c>
      <c r="K80" s="18" t="n">
        <v>541</v>
      </c>
      <c r="L80" s="19" t="n">
        <v>-249</v>
      </c>
      <c r="M80" s="20" t="n">
        <v>292</v>
      </c>
      <c r="P80" s="16" t="n">
        <v>40</v>
      </c>
      <c r="Q80" s="0" t="n">
        <v>-120</v>
      </c>
      <c r="R80" s="0" t="n">
        <v>24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546</v>
      </c>
      <c r="L81" s="19" t="n">
        <v>-253</v>
      </c>
      <c r="M81" s="20" t="n">
        <v>293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550</v>
      </c>
      <c r="L82" s="19" t="n">
        <v>-255</v>
      </c>
      <c r="M82" s="20" t="n">
        <v>295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7</v>
      </c>
      <c r="E83" s="13" t="n">
        <v>1</v>
      </c>
      <c r="F83" s="14"/>
      <c r="J83" s="17" t="n">
        <v>37</v>
      </c>
      <c r="K83" s="18" t="n">
        <v>558</v>
      </c>
      <c r="L83" s="19" t="n">
        <v>-262</v>
      </c>
      <c r="M83" s="20" t="n">
        <v>296</v>
      </c>
      <c r="P83" s="16" t="n">
        <v>37</v>
      </c>
      <c r="Q83" s="0" t="n">
        <v>-259</v>
      </c>
      <c r="R83" s="0" t="n">
        <v>37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63</v>
      </c>
      <c r="L84" s="19" t="n">
        <v>-266</v>
      </c>
      <c r="M84" s="20" t="n">
        <v>297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569</v>
      </c>
      <c r="L85" s="19" t="n">
        <v>-268</v>
      </c>
      <c r="M85" s="20" t="n">
        <v>301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75</v>
      </c>
      <c r="L86" s="19" t="n">
        <v>-272</v>
      </c>
      <c r="M86" s="20" t="n">
        <v>303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78</v>
      </c>
      <c r="L87" s="19" t="n">
        <v>-274</v>
      </c>
      <c r="M87" s="20" t="n">
        <v>304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0</v>
      </c>
      <c r="E88" s="13" t="n">
        <v>4</v>
      </c>
      <c r="F88" s="14"/>
      <c r="J88" s="17" t="n">
        <v>32</v>
      </c>
      <c r="K88" s="18" t="n">
        <v>582</v>
      </c>
      <c r="L88" s="19" t="n">
        <v>-274</v>
      </c>
      <c r="M88" s="20" t="n">
        <v>308</v>
      </c>
      <c r="P88" s="16" t="n">
        <v>32</v>
      </c>
      <c r="Q88" s="0" t="n">
        <v>0</v>
      </c>
      <c r="R88" s="0" t="n">
        <v>128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592</v>
      </c>
      <c r="L89" s="19" t="n">
        <v>-280</v>
      </c>
      <c r="M89" s="20" t="n">
        <v>312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4</v>
      </c>
      <c r="E90" s="13" t="n">
        <v>0</v>
      </c>
      <c r="F90" s="14"/>
      <c r="J90" s="17" t="n">
        <v>30</v>
      </c>
      <c r="K90" s="18" t="n">
        <v>596</v>
      </c>
      <c r="L90" s="19" t="n">
        <v>-284</v>
      </c>
      <c r="M90" s="20" t="n">
        <v>312</v>
      </c>
      <c r="P90" s="16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99</v>
      </c>
      <c r="L91" s="19" t="n">
        <v>-285</v>
      </c>
      <c r="M91" s="20" t="n">
        <v>314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3</v>
      </c>
      <c r="E92" s="13" t="n">
        <v>4</v>
      </c>
      <c r="F92" s="14"/>
      <c r="J92" s="17" t="n">
        <v>28</v>
      </c>
      <c r="K92" s="18" t="n">
        <v>606</v>
      </c>
      <c r="L92" s="19" t="n">
        <v>-288</v>
      </c>
      <c r="M92" s="20" t="n">
        <v>318</v>
      </c>
      <c r="P92" s="16" t="n">
        <v>28</v>
      </c>
      <c r="Q92" s="0" t="n">
        <v>-84</v>
      </c>
      <c r="R92" s="0" t="n">
        <v>112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611</v>
      </c>
      <c r="L93" s="19" t="n">
        <v>-292</v>
      </c>
      <c r="M93" s="20" t="n">
        <v>319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614</v>
      </c>
      <c r="L94" s="19" t="n">
        <v>-293</v>
      </c>
      <c r="M94" s="20" t="n">
        <v>321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616</v>
      </c>
      <c r="L95" s="19" t="n">
        <v>-295</v>
      </c>
      <c r="M95" s="20" t="n">
        <v>321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618</v>
      </c>
      <c r="L96" s="19" t="n">
        <v>-296</v>
      </c>
      <c r="M96" s="20" t="n">
        <v>322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623</v>
      </c>
      <c r="L97" s="19" t="n">
        <v>-298</v>
      </c>
      <c r="M97" s="20" t="n">
        <v>325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5</v>
      </c>
      <c r="E98" s="13" t="n">
        <v>1</v>
      </c>
      <c r="F98" s="14"/>
      <c r="J98" s="17" t="n">
        <v>22</v>
      </c>
      <c r="K98" s="18" t="n">
        <v>629</v>
      </c>
      <c r="L98" s="19" t="n">
        <v>-303</v>
      </c>
      <c r="M98" s="20" t="n">
        <v>326</v>
      </c>
      <c r="P98" s="16" t="n">
        <v>22</v>
      </c>
      <c r="Q98" s="0" t="n">
        <v>-110</v>
      </c>
      <c r="R98" s="0" t="n">
        <v>22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633</v>
      </c>
      <c r="L99" s="19" t="n">
        <v>-305</v>
      </c>
      <c r="M99" s="20" t="n">
        <v>328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637</v>
      </c>
      <c r="L100" s="19" t="n">
        <v>-308</v>
      </c>
      <c r="M100" s="20" t="n">
        <v>329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0</v>
      </c>
      <c r="E101" s="13" t="n">
        <v>7</v>
      </c>
      <c r="F101" s="14"/>
      <c r="J101" s="17" t="n">
        <v>19</v>
      </c>
      <c r="K101" s="18" t="n">
        <v>644</v>
      </c>
      <c r="L101" s="19" t="n">
        <v>-308</v>
      </c>
      <c r="M101" s="20" t="n">
        <v>336</v>
      </c>
      <c r="P101" s="16" t="n">
        <v>19</v>
      </c>
      <c r="Q101" s="0" t="n">
        <v>0</v>
      </c>
      <c r="R101" s="0" t="n">
        <v>133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648</v>
      </c>
      <c r="L102" s="19" t="n">
        <v>-312</v>
      </c>
      <c r="M102" s="20" t="n">
        <v>336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654</v>
      </c>
      <c r="L103" s="19" t="n">
        <v>-314</v>
      </c>
      <c r="M103" s="20" t="n">
        <v>340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661</v>
      </c>
      <c r="L104" s="19" t="n">
        <v>-317</v>
      </c>
      <c r="M104" s="20" t="n">
        <v>344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1</v>
      </c>
      <c r="E105" s="13" t="n">
        <v>4</v>
      </c>
      <c r="F105" s="14"/>
      <c r="J105" s="17" t="n">
        <v>15</v>
      </c>
      <c r="K105" s="18" t="n">
        <v>666</v>
      </c>
      <c r="L105" s="19" t="n">
        <v>-318</v>
      </c>
      <c r="M105" s="20" t="n">
        <v>348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670</v>
      </c>
      <c r="L106" s="19" t="n">
        <v>-320</v>
      </c>
      <c r="M106" s="20" t="n">
        <v>350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4</v>
      </c>
      <c r="E107" s="13" t="n">
        <v>3</v>
      </c>
      <c r="F107" s="14"/>
      <c r="J107" s="17" t="n">
        <v>13</v>
      </c>
      <c r="K107" s="18" t="n">
        <v>677</v>
      </c>
      <c r="L107" s="19" t="n">
        <v>-324</v>
      </c>
      <c r="M107" s="20" t="n">
        <v>353</v>
      </c>
      <c r="P107" s="16" t="n">
        <v>13</v>
      </c>
      <c r="Q107" s="0" t="n">
        <v>-52</v>
      </c>
      <c r="R107" s="0" t="n">
        <v>39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82</v>
      </c>
      <c r="L108" s="19" t="n">
        <v>-326</v>
      </c>
      <c r="M108" s="20" t="n">
        <v>356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2</v>
      </c>
      <c r="E109" s="13" t="n">
        <v>6</v>
      </c>
      <c r="F109" s="14"/>
      <c r="J109" s="17" t="n">
        <v>11</v>
      </c>
      <c r="K109" s="18" t="n">
        <v>690</v>
      </c>
      <c r="L109" s="19" t="n">
        <v>-328</v>
      </c>
      <c r="M109" s="20" t="n">
        <v>362</v>
      </c>
      <c r="P109" s="16" t="n">
        <v>11</v>
      </c>
      <c r="Q109" s="0" t="n">
        <v>-22</v>
      </c>
      <c r="R109" s="0" t="n">
        <v>66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2</v>
      </c>
      <c r="E110" s="13" t="n">
        <v>4</v>
      </c>
      <c r="F110" s="14"/>
      <c r="J110" s="17" t="n">
        <v>10</v>
      </c>
      <c r="K110" s="18" t="n">
        <v>696</v>
      </c>
      <c r="L110" s="19" t="n">
        <v>-330</v>
      </c>
      <c r="M110" s="20" t="n">
        <v>366</v>
      </c>
      <c r="P110" s="16" t="n">
        <v>10</v>
      </c>
      <c r="Q110" s="0" t="n">
        <v>-20</v>
      </c>
      <c r="R110" s="0" t="n">
        <v>4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700</v>
      </c>
      <c r="L111" s="19" t="n">
        <v>-333</v>
      </c>
      <c r="M111" s="20" t="n">
        <v>367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05</v>
      </c>
      <c r="L112" s="19" t="n">
        <v>-335</v>
      </c>
      <c r="M112" s="20" t="n">
        <v>370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12" t="n">
        <v>0</v>
      </c>
      <c r="E113" s="13" t="n">
        <v>0</v>
      </c>
      <c r="F113" s="14"/>
      <c r="J113" s="17" t="n">
        <v>7</v>
      </c>
      <c r="K113" s="18" t="n">
        <v>705</v>
      </c>
      <c r="L113" s="19" t="n">
        <v>-335</v>
      </c>
      <c r="M113" s="20" t="n">
        <v>37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06</v>
      </c>
      <c r="L114" s="19" t="n">
        <v>-335</v>
      </c>
      <c r="M114" s="20" t="n">
        <v>37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708</v>
      </c>
      <c r="L115" s="22" t="n">
        <v>-335</v>
      </c>
      <c r="M115" s="23" t="n">
        <v>373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710</v>
      </c>
      <c r="L116" s="19" t="n">
        <v>-337</v>
      </c>
      <c r="M116" s="20" t="n">
        <v>373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712</v>
      </c>
      <c r="L117" s="19" t="n">
        <v>-338</v>
      </c>
      <c r="M117" s="20" t="n">
        <v>374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13</v>
      </c>
      <c r="L118" s="19" t="n">
        <v>-339</v>
      </c>
      <c r="M118" s="20" t="n">
        <v>37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715</v>
      </c>
      <c r="L119" s="12" t="n">
        <v>-340</v>
      </c>
      <c r="M119" s="15" t="n">
        <v>375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715</v>
      </c>
      <c r="L120" s="26" t="n">
        <v>-340</v>
      </c>
      <c r="M120" s="28" t="n">
        <v>3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5</v>
      </c>
      <c r="D123" s="31" t="n">
        <v>-340</v>
      </c>
      <c r="E123" s="32" t="n">
        <v>375</v>
      </c>
      <c r="K123" s="30" t="n">
        <v>715</v>
      </c>
      <c r="L123" s="31" t="n">
        <v>-340</v>
      </c>
      <c r="M123" s="32" t="n">
        <v>375</v>
      </c>
      <c r="Q123" s="0" t="n">
        <v>-17768</v>
      </c>
      <c r="R123" s="0" t="n">
        <v>21399</v>
      </c>
      <c r="S123" s="0" t="n">
        <v>39167</v>
      </c>
    </row>
    <row r="124" customFormat="false" ht="13.5" hidden="false" customHeight="false" outlineLevel="0" collapsed="false">
      <c r="Q124" s="33" t="n">
        <v>52.2588235294118</v>
      </c>
      <c r="R124" s="33" t="n">
        <v>57.064</v>
      </c>
      <c r="S124" s="33" t="n">
        <v>54.779020979021</v>
      </c>
    </row>
    <row r="125" customFormat="false" ht="13.5" hidden="false" customHeight="false" outlineLevel="0" collapsed="false">
      <c r="Q125" s="33" t="n">
        <v>52.26</v>
      </c>
      <c r="R125" s="33" t="n">
        <v>57.06</v>
      </c>
      <c r="S125" s="33" t="n">
        <v>54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-1</v>
      </c>
      <c r="E27" s="20" t="n">
        <v>0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3</v>
      </c>
      <c r="L28" s="19" t="n">
        <v>-2</v>
      </c>
      <c r="M28" s="20" t="n">
        <v>1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3</v>
      </c>
      <c r="L29" s="19" t="n">
        <v>-2</v>
      </c>
      <c r="M29" s="20" t="n">
        <v>1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2</v>
      </c>
      <c r="E31" s="20" t="n">
        <v>1</v>
      </c>
      <c r="F31" s="14"/>
      <c r="J31" s="17" t="n">
        <v>89</v>
      </c>
      <c r="K31" s="18" t="n">
        <v>8</v>
      </c>
      <c r="L31" s="19" t="n">
        <v>-4</v>
      </c>
      <c r="M31" s="20" t="n">
        <v>4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8</v>
      </c>
      <c r="L32" s="19" t="n">
        <v>-4</v>
      </c>
      <c r="M32" s="20" t="n">
        <v>4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-1</v>
      </c>
      <c r="E35" s="20" t="n">
        <v>1</v>
      </c>
      <c r="F35" s="14"/>
      <c r="J35" s="17" t="n">
        <v>85</v>
      </c>
      <c r="K35" s="18" t="n">
        <v>13</v>
      </c>
      <c r="L35" s="19" t="n">
        <v>-5</v>
      </c>
      <c r="M35" s="20" t="n">
        <v>8</v>
      </c>
      <c r="P35" s="16" t="n">
        <v>85</v>
      </c>
      <c r="Q35" s="0" t="n">
        <v>-85</v>
      </c>
      <c r="R35" s="0" t="n">
        <v>85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35" t="n">
        <v>-1</v>
      </c>
      <c r="E36" s="20" t="n">
        <v>3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-84</v>
      </c>
      <c r="R36" s="0" t="n">
        <v>252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9</v>
      </c>
      <c r="L37" s="19" t="n">
        <v>-7</v>
      </c>
      <c r="M37" s="20" t="n">
        <v>12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9</v>
      </c>
      <c r="L38" s="19" t="n">
        <v>-7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1</v>
      </c>
      <c r="L39" s="19" t="n">
        <v>-8</v>
      </c>
      <c r="M39" s="20" t="n">
        <v>13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0</v>
      </c>
      <c r="E40" s="20" t="n">
        <v>1</v>
      </c>
      <c r="F40" s="14"/>
      <c r="J40" s="17" t="n">
        <v>80</v>
      </c>
      <c r="K40" s="18" t="n">
        <v>22</v>
      </c>
      <c r="L40" s="19" t="n">
        <v>-8</v>
      </c>
      <c r="M40" s="20" t="n">
        <v>14</v>
      </c>
      <c r="P40" s="16" t="n">
        <v>80</v>
      </c>
      <c r="Q40" s="0" t="n">
        <v>0</v>
      </c>
      <c r="R40" s="0" t="n">
        <v>8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4</v>
      </c>
      <c r="L41" s="19" t="n">
        <v>-9</v>
      </c>
      <c r="M41" s="20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6</v>
      </c>
      <c r="L42" s="19" t="n">
        <v>-10</v>
      </c>
      <c r="M42" s="20" t="n">
        <v>1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1</v>
      </c>
      <c r="M43" s="20" t="n">
        <v>16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7</v>
      </c>
      <c r="L44" s="19" t="n">
        <v>-11</v>
      </c>
      <c r="M44" s="20" t="n">
        <v>16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8</v>
      </c>
      <c r="L45" s="19" t="n">
        <v>-11</v>
      </c>
      <c r="M45" s="20" t="n">
        <v>17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1</v>
      </c>
      <c r="E46" s="20" t="n">
        <v>1</v>
      </c>
      <c r="F46" s="14"/>
      <c r="J46" s="17" t="n">
        <v>74</v>
      </c>
      <c r="K46" s="18" t="n">
        <v>30</v>
      </c>
      <c r="L46" s="19" t="n">
        <v>-12</v>
      </c>
      <c r="M46" s="20" t="n">
        <v>18</v>
      </c>
      <c r="P46" s="16" t="n">
        <v>74</v>
      </c>
      <c r="Q46" s="0" t="n">
        <v>-74</v>
      </c>
      <c r="R46" s="0" t="n">
        <v>74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1</v>
      </c>
      <c r="E47" s="20" t="n">
        <v>4</v>
      </c>
      <c r="F47" s="14"/>
      <c r="J47" s="17" t="n">
        <v>73</v>
      </c>
      <c r="K47" s="18" t="n">
        <v>35</v>
      </c>
      <c r="L47" s="19" t="n">
        <v>-13</v>
      </c>
      <c r="M47" s="20" t="n">
        <v>22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2</v>
      </c>
      <c r="E48" s="20" t="n">
        <v>0</v>
      </c>
      <c r="F48" s="14"/>
      <c r="J48" s="17" t="n">
        <v>72</v>
      </c>
      <c r="K48" s="18" t="n">
        <v>37</v>
      </c>
      <c r="L48" s="19" t="n">
        <v>-15</v>
      </c>
      <c r="M48" s="20" t="n">
        <v>22</v>
      </c>
      <c r="P48" s="16" t="n">
        <v>72</v>
      </c>
      <c r="Q48" s="0" t="n">
        <v>-144</v>
      </c>
      <c r="R48" s="0" t="n">
        <v>0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3</v>
      </c>
      <c r="L49" s="19" t="n">
        <v>-18</v>
      </c>
      <c r="M49" s="20" t="n">
        <v>25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0</v>
      </c>
      <c r="E50" s="20" t="n">
        <v>5</v>
      </c>
      <c r="F50" s="14"/>
      <c r="J50" s="17" t="n">
        <v>70</v>
      </c>
      <c r="K50" s="18" t="n">
        <v>48</v>
      </c>
      <c r="L50" s="19" t="n">
        <v>-18</v>
      </c>
      <c r="M50" s="20" t="n">
        <v>30</v>
      </c>
      <c r="P50" s="16" t="n">
        <v>70</v>
      </c>
      <c r="Q50" s="0" t="n">
        <v>0</v>
      </c>
      <c r="R50" s="0" t="n">
        <v>35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0</v>
      </c>
      <c r="E51" s="20" t="n">
        <v>3</v>
      </c>
      <c r="F51" s="14"/>
      <c r="J51" s="17" t="n">
        <v>69</v>
      </c>
      <c r="K51" s="18" t="n">
        <v>51</v>
      </c>
      <c r="L51" s="19" t="n">
        <v>-18</v>
      </c>
      <c r="M51" s="20" t="n">
        <v>33</v>
      </c>
      <c r="P51" s="16" t="n">
        <v>69</v>
      </c>
      <c r="Q51" s="0" t="n">
        <v>0</v>
      </c>
      <c r="R51" s="0" t="n">
        <v>207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57</v>
      </c>
      <c r="L52" s="19" t="n">
        <v>-21</v>
      </c>
      <c r="M52" s="20" t="n">
        <v>36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3</v>
      </c>
      <c r="E53" s="20" t="n">
        <v>5</v>
      </c>
      <c r="F53" s="14"/>
      <c r="J53" s="17" t="n">
        <v>67</v>
      </c>
      <c r="K53" s="18" t="n">
        <v>65</v>
      </c>
      <c r="L53" s="19" t="n">
        <v>-24</v>
      </c>
      <c r="M53" s="20" t="n">
        <v>41</v>
      </c>
      <c r="P53" s="16" t="n">
        <v>67</v>
      </c>
      <c r="Q53" s="0" t="n">
        <v>-201</v>
      </c>
      <c r="R53" s="0" t="n">
        <v>335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1</v>
      </c>
      <c r="L54" s="19" t="n">
        <v>-27</v>
      </c>
      <c r="M54" s="20" t="n">
        <v>44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3</v>
      </c>
      <c r="D55" s="35" t="n">
        <v>-1</v>
      </c>
      <c r="E55" s="20" t="n">
        <v>2</v>
      </c>
      <c r="F55" s="14"/>
      <c r="J55" s="17" t="n">
        <v>65</v>
      </c>
      <c r="K55" s="18" t="n">
        <v>74</v>
      </c>
      <c r="L55" s="19" t="n">
        <v>-28</v>
      </c>
      <c r="M55" s="20" t="n">
        <v>46</v>
      </c>
      <c r="P55" s="16" t="n">
        <v>65</v>
      </c>
      <c r="Q55" s="0" t="n">
        <v>-65</v>
      </c>
      <c r="R55" s="0" t="n">
        <v>130</v>
      </c>
      <c r="S55" s="0" t="n">
        <v>19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82</v>
      </c>
      <c r="L56" s="19" t="n">
        <v>-33</v>
      </c>
      <c r="M56" s="20" t="n">
        <v>49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4</v>
      </c>
      <c r="D57" s="35" t="n">
        <v>-1</v>
      </c>
      <c r="E57" s="20" t="n">
        <v>3</v>
      </c>
      <c r="F57" s="14"/>
      <c r="J57" s="17" t="n">
        <v>63</v>
      </c>
      <c r="K57" s="18" t="n">
        <v>86</v>
      </c>
      <c r="L57" s="19" t="n">
        <v>-34</v>
      </c>
      <c r="M57" s="20" t="n">
        <v>52</v>
      </c>
      <c r="P57" s="16" t="n">
        <v>63</v>
      </c>
      <c r="Q57" s="0" t="n">
        <v>-63</v>
      </c>
      <c r="R57" s="0" t="n">
        <v>189</v>
      </c>
      <c r="S57" s="0" t="n">
        <v>252</v>
      </c>
    </row>
    <row r="58" customFormat="false" ht="13.5" hidden="false" customHeight="false" outlineLevel="0" collapsed="false">
      <c r="B58" s="17" t="n">
        <v>62</v>
      </c>
      <c r="C58" s="18" t="n">
        <v>9</v>
      </c>
      <c r="D58" s="35" t="n">
        <v>-6</v>
      </c>
      <c r="E58" s="20" t="n">
        <v>3</v>
      </c>
      <c r="F58" s="14"/>
      <c r="J58" s="17" t="n">
        <v>62</v>
      </c>
      <c r="K58" s="18" t="n">
        <v>95</v>
      </c>
      <c r="L58" s="19" t="n">
        <v>-40</v>
      </c>
      <c r="M58" s="20" t="n">
        <v>55</v>
      </c>
      <c r="P58" s="16" t="n">
        <v>62</v>
      </c>
      <c r="Q58" s="0" t="n">
        <v>-372</v>
      </c>
      <c r="R58" s="0" t="n">
        <v>186</v>
      </c>
      <c r="S58" s="0" t="n">
        <v>558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3</v>
      </c>
      <c r="E59" s="20" t="n">
        <v>5</v>
      </c>
      <c r="F59" s="14"/>
      <c r="J59" s="17" t="n">
        <v>61</v>
      </c>
      <c r="K59" s="18" t="n">
        <v>103</v>
      </c>
      <c r="L59" s="19" t="n">
        <v>-43</v>
      </c>
      <c r="M59" s="20" t="n">
        <v>60</v>
      </c>
      <c r="P59" s="16" t="n">
        <v>61</v>
      </c>
      <c r="Q59" s="0" t="n">
        <v>-183</v>
      </c>
      <c r="R59" s="0" t="n">
        <v>305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35" t="n">
        <v>-9</v>
      </c>
      <c r="E60" s="20" t="n">
        <v>2</v>
      </c>
      <c r="F60" s="14"/>
      <c r="J60" s="17" t="n">
        <v>60</v>
      </c>
      <c r="K60" s="18" t="n">
        <v>114</v>
      </c>
      <c r="L60" s="19" t="n">
        <v>-52</v>
      </c>
      <c r="M60" s="20" t="n">
        <v>62</v>
      </c>
      <c r="P60" s="16" t="n">
        <v>60</v>
      </c>
      <c r="Q60" s="0" t="n">
        <v>-540</v>
      </c>
      <c r="R60" s="0" t="n">
        <v>1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2</v>
      </c>
      <c r="E61" s="20" t="n">
        <v>4</v>
      </c>
      <c r="F61" s="14"/>
      <c r="J61" s="17" t="n">
        <v>59</v>
      </c>
      <c r="K61" s="18" t="n">
        <v>120</v>
      </c>
      <c r="L61" s="19" t="n">
        <v>-54</v>
      </c>
      <c r="M61" s="20" t="n">
        <v>66</v>
      </c>
      <c r="P61" s="16" t="n">
        <v>59</v>
      </c>
      <c r="Q61" s="0" t="n">
        <v>-118</v>
      </c>
      <c r="R61" s="0" t="n">
        <v>236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3</v>
      </c>
      <c r="E62" s="20" t="n">
        <v>4</v>
      </c>
      <c r="F62" s="14"/>
      <c r="J62" s="17" t="n">
        <v>58</v>
      </c>
      <c r="K62" s="18" t="n">
        <v>127</v>
      </c>
      <c r="L62" s="19" t="n">
        <v>-57</v>
      </c>
      <c r="M62" s="20" t="n">
        <v>70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35" t="n">
        <v>0</v>
      </c>
      <c r="E63" s="20" t="n">
        <v>3</v>
      </c>
      <c r="F63" s="14"/>
      <c r="J63" s="17" t="n">
        <v>57</v>
      </c>
      <c r="K63" s="18" t="n">
        <v>130</v>
      </c>
      <c r="L63" s="19" t="n">
        <v>-57</v>
      </c>
      <c r="M63" s="20" t="n">
        <v>73</v>
      </c>
      <c r="P63" s="16" t="n">
        <v>57</v>
      </c>
      <c r="Q63" s="0" t="n">
        <v>0</v>
      </c>
      <c r="R63" s="0" t="n">
        <v>171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6</v>
      </c>
      <c r="L64" s="19" t="n">
        <v>-59</v>
      </c>
      <c r="M64" s="20" t="n">
        <v>77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0</v>
      </c>
      <c r="E65" s="20" t="n">
        <v>6</v>
      </c>
      <c r="F65" s="14"/>
      <c r="J65" s="17" t="n">
        <v>55</v>
      </c>
      <c r="K65" s="18" t="n">
        <v>142</v>
      </c>
      <c r="L65" s="19" t="n">
        <v>-59</v>
      </c>
      <c r="M65" s="20" t="n">
        <v>83</v>
      </c>
      <c r="P65" s="16" t="n">
        <v>55</v>
      </c>
      <c r="Q65" s="0" t="n">
        <v>0</v>
      </c>
      <c r="R65" s="0" t="n">
        <v>33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2</v>
      </c>
      <c r="E66" s="20" t="n">
        <v>6</v>
      </c>
      <c r="F66" s="14"/>
      <c r="J66" s="17" t="n">
        <v>54</v>
      </c>
      <c r="K66" s="18" t="n">
        <v>150</v>
      </c>
      <c r="L66" s="19" t="n">
        <v>-61</v>
      </c>
      <c r="M66" s="20" t="n">
        <v>89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35" t="n">
        <v>-6</v>
      </c>
      <c r="E67" s="20" t="n">
        <v>9</v>
      </c>
      <c r="F67" s="14"/>
      <c r="J67" s="17" t="n">
        <v>53</v>
      </c>
      <c r="K67" s="18" t="n">
        <v>165</v>
      </c>
      <c r="L67" s="19" t="n">
        <v>-67</v>
      </c>
      <c r="M67" s="20" t="n">
        <v>98</v>
      </c>
      <c r="P67" s="16" t="n">
        <v>53</v>
      </c>
      <c r="Q67" s="0" t="n">
        <v>-318</v>
      </c>
      <c r="R67" s="0" t="n">
        <v>477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-3</v>
      </c>
      <c r="E68" s="20" t="n">
        <v>3</v>
      </c>
      <c r="F68" s="14"/>
      <c r="J68" s="17" t="n">
        <v>52</v>
      </c>
      <c r="K68" s="18" t="n">
        <v>171</v>
      </c>
      <c r="L68" s="19" t="n">
        <v>-70</v>
      </c>
      <c r="M68" s="20" t="n">
        <v>101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4</v>
      </c>
      <c r="E69" s="20" t="n">
        <v>8</v>
      </c>
      <c r="F69" s="14"/>
      <c r="J69" s="17" t="n">
        <v>51</v>
      </c>
      <c r="K69" s="18" t="n">
        <v>183</v>
      </c>
      <c r="L69" s="19" t="n">
        <v>-74</v>
      </c>
      <c r="M69" s="20" t="n">
        <v>109</v>
      </c>
      <c r="P69" s="16" t="n">
        <v>51</v>
      </c>
      <c r="Q69" s="0" t="n">
        <v>-204</v>
      </c>
      <c r="R69" s="0" t="n">
        <v>408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3</v>
      </c>
      <c r="E70" s="20" t="n">
        <v>6</v>
      </c>
      <c r="F70" s="14"/>
      <c r="J70" s="17" t="n">
        <v>50</v>
      </c>
      <c r="K70" s="18" t="n">
        <v>192</v>
      </c>
      <c r="L70" s="19" t="n">
        <v>-77</v>
      </c>
      <c r="M70" s="20" t="n">
        <v>115</v>
      </c>
      <c r="P70" s="16" t="n">
        <v>50</v>
      </c>
      <c r="Q70" s="0" t="n">
        <v>-150</v>
      </c>
      <c r="R70" s="0" t="n">
        <v>3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4</v>
      </c>
      <c r="E71" s="20" t="n">
        <v>9</v>
      </c>
      <c r="F71" s="14"/>
      <c r="J71" s="17" t="n">
        <v>49</v>
      </c>
      <c r="K71" s="18" t="n">
        <v>205</v>
      </c>
      <c r="L71" s="19" t="n">
        <v>-81</v>
      </c>
      <c r="M71" s="20" t="n">
        <v>124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1</v>
      </c>
      <c r="E72" s="20" t="n">
        <v>12</v>
      </c>
      <c r="F72" s="14"/>
      <c r="J72" s="17" t="n">
        <v>48</v>
      </c>
      <c r="K72" s="18" t="n">
        <v>218</v>
      </c>
      <c r="L72" s="19" t="n">
        <v>-82</v>
      </c>
      <c r="M72" s="20" t="n">
        <v>136</v>
      </c>
      <c r="P72" s="16" t="n">
        <v>48</v>
      </c>
      <c r="Q72" s="0" t="n">
        <v>-48</v>
      </c>
      <c r="R72" s="0" t="n">
        <v>576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6</v>
      </c>
      <c r="E73" s="20" t="n">
        <v>9</v>
      </c>
      <c r="F73" s="14"/>
      <c r="J73" s="17" t="n">
        <v>47</v>
      </c>
      <c r="K73" s="18" t="n">
        <v>233</v>
      </c>
      <c r="L73" s="19" t="n">
        <v>-88</v>
      </c>
      <c r="M73" s="20" t="n">
        <v>145</v>
      </c>
      <c r="P73" s="16" t="n">
        <v>47</v>
      </c>
      <c r="Q73" s="0" t="n">
        <v>-282</v>
      </c>
      <c r="R73" s="0" t="n">
        <v>423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3</v>
      </c>
      <c r="E74" s="20" t="n">
        <v>13</v>
      </c>
      <c r="F74" s="14"/>
      <c r="J74" s="17" t="n">
        <v>46</v>
      </c>
      <c r="K74" s="18" t="n">
        <v>249</v>
      </c>
      <c r="L74" s="19" t="n">
        <v>-91</v>
      </c>
      <c r="M74" s="20" t="n">
        <v>158</v>
      </c>
      <c r="P74" s="16" t="n">
        <v>46</v>
      </c>
      <c r="Q74" s="0" t="n">
        <v>-138</v>
      </c>
      <c r="R74" s="0" t="n">
        <v>598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5</v>
      </c>
      <c r="E75" s="20" t="n">
        <v>5</v>
      </c>
      <c r="F75" s="14"/>
      <c r="J75" s="17" t="n">
        <v>45</v>
      </c>
      <c r="K75" s="18" t="n">
        <v>259</v>
      </c>
      <c r="L75" s="19" t="n">
        <v>-96</v>
      </c>
      <c r="M75" s="20" t="n">
        <v>163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6</v>
      </c>
      <c r="E76" s="20" t="n">
        <v>10</v>
      </c>
      <c r="F76" s="14"/>
      <c r="J76" s="17" t="n">
        <v>44</v>
      </c>
      <c r="K76" s="18" t="n">
        <v>275</v>
      </c>
      <c r="L76" s="19" t="n">
        <v>-102</v>
      </c>
      <c r="M76" s="20" t="n">
        <v>173</v>
      </c>
      <c r="P76" s="16" t="n">
        <v>44</v>
      </c>
      <c r="Q76" s="0" t="n">
        <v>-264</v>
      </c>
      <c r="R76" s="0" t="n">
        <v>440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5</v>
      </c>
      <c r="E77" s="20" t="n">
        <v>8</v>
      </c>
      <c r="F77" s="14"/>
      <c r="J77" s="17" t="n">
        <v>43</v>
      </c>
      <c r="K77" s="18" t="n">
        <v>288</v>
      </c>
      <c r="L77" s="19" t="n">
        <v>-107</v>
      </c>
      <c r="M77" s="20" t="n">
        <v>181</v>
      </c>
      <c r="P77" s="16" t="n">
        <v>43</v>
      </c>
      <c r="Q77" s="0" t="n">
        <v>-215</v>
      </c>
      <c r="R77" s="0" t="n">
        <v>344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35" t="n">
        <v>-2</v>
      </c>
      <c r="E78" s="20" t="n">
        <v>10</v>
      </c>
      <c r="F78" s="14"/>
      <c r="J78" s="17" t="n">
        <v>42</v>
      </c>
      <c r="K78" s="18" t="n">
        <v>300</v>
      </c>
      <c r="L78" s="19" t="n">
        <v>-109</v>
      </c>
      <c r="M78" s="20" t="n">
        <v>191</v>
      </c>
      <c r="P78" s="16" t="n">
        <v>42</v>
      </c>
      <c r="Q78" s="0" t="n">
        <v>-84</v>
      </c>
      <c r="R78" s="0" t="n">
        <v>420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35" t="n">
        <v>-11</v>
      </c>
      <c r="E79" s="20" t="n">
        <v>11</v>
      </c>
      <c r="F79" s="14"/>
      <c r="J79" s="17" t="n">
        <v>41</v>
      </c>
      <c r="K79" s="18" t="n">
        <v>322</v>
      </c>
      <c r="L79" s="19" t="n">
        <v>-120</v>
      </c>
      <c r="M79" s="20" t="n">
        <v>202</v>
      </c>
      <c r="P79" s="16" t="n">
        <v>41</v>
      </c>
      <c r="Q79" s="0" t="n">
        <v>-451</v>
      </c>
      <c r="R79" s="0" t="n">
        <v>451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35" t="n">
        <v>-7</v>
      </c>
      <c r="E80" s="20" t="n">
        <v>14</v>
      </c>
      <c r="F80" s="14"/>
      <c r="J80" s="17" t="n">
        <v>40</v>
      </c>
      <c r="K80" s="18" t="n">
        <v>343</v>
      </c>
      <c r="L80" s="19" t="n">
        <v>-127</v>
      </c>
      <c r="M80" s="20" t="n">
        <v>216</v>
      </c>
      <c r="P80" s="16" t="n">
        <v>40</v>
      </c>
      <c r="Q80" s="0" t="n">
        <v>-280</v>
      </c>
      <c r="R80" s="0" t="n">
        <v>5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35" t="n">
        <v>-9</v>
      </c>
      <c r="E81" s="20" t="n">
        <v>12</v>
      </c>
      <c r="F81" s="14"/>
      <c r="J81" s="17" t="n">
        <v>39</v>
      </c>
      <c r="K81" s="18" t="n">
        <v>364</v>
      </c>
      <c r="L81" s="19" t="n">
        <v>-136</v>
      </c>
      <c r="M81" s="20" t="n">
        <v>228</v>
      </c>
      <c r="P81" s="16" t="n">
        <v>39</v>
      </c>
      <c r="Q81" s="0" t="n">
        <v>-351</v>
      </c>
      <c r="R81" s="0" t="n">
        <v>468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35" t="n">
        <v>-13</v>
      </c>
      <c r="E82" s="20" t="n">
        <v>7</v>
      </c>
      <c r="F82" s="14"/>
      <c r="J82" s="17" t="n">
        <v>38</v>
      </c>
      <c r="K82" s="18" t="n">
        <v>384</v>
      </c>
      <c r="L82" s="19" t="n">
        <v>-149</v>
      </c>
      <c r="M82" s="20" t="n">
        <v>235</v>
      </c>
      <c r="P82" s="16" t="n">
        <v>38</v>
      </c>
      <c r="Q82" s="0" t="n">
        <v>-494</v>
      </c>
      <c r="R82" s="0" t="n">
        <v>26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35" t="n">
        <v>-14</v>
      </c>
      <c r="E83" s="20" t="n">
        <v>15</v>
      </c>
      <c r="F83" s="14"/>
      <c r="J83" s="17" t="n">
        <v>37</v>
      </c>
      <c r="K83" s="18" t="n">
        <v>413</v>
      </c>
      <c r="L83" s="19" t="n">
        <v>-163</v>
      </c>
      <c r="M83" s="20" t="n">
        <v>250</v>
      </c>
      <c r="P83" s="16" t="n">
        <v>37</v>
      </c>
      <c r="Q83" s="0" t="n">
        <v>-518</v>
      </c>
      <c r="R83" s="0" t="n">
        <v>555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2</v>
      </c>
      <c r="E84" s="20" t="n">
        <v>19</v>
      </c>
      <c r="F84" s="14"/>
      <c r="J84" s="17" t="n">
        <v>36</v>
      </c>
      <c r="K84" s="18" t="n">
        <v>444</v>
      </c>
      <c r="L84" s="19" t="n">
        <v>-175</v>
      </c>
      <c r="M84" s="20" t="n">
        <v>269</v>
      </c>
      <c r="P84" s="16" t="n">
        <v>36</v>
      </c>
      <c r="Q84" s="0" t="n">
        <v>-432</v>
      </c>
      <c r="R84" s="0" t="n">
        <v>68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35" t="n">
        <v>-13</v>
      </c>
      <c r="E85" s="20" t="n">
        <v>8</v>
      </c>
      <c r="F85" s="14"/>
      <c r="J85" s="17" t="n">
        <v>35</v>
      </c>
      <c r="K85" s="18" t="n">
        <v>465</v>
      </c>
      <c r="L85" s="19" t="n">
        <v>-188</v>
      </c>
      <c r="M85" s="20" t="n">
        <v>277</v>
      </c>
      <c r="P85" s="16" t="n">
        <v>35</v>
      </c>
      <c r="Q85" s="0" t="n">
        <v>-455</v>
      </c>
      <c r="R85" s="0" t="n">
        <v>28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20</v>
      </c>
      <c r="E86" s="20" t="n">
        <v>12</v>
      </c>
      <c r="F86" s="14"/>
      <c r="J86" s="17" t="n">
        <v>34</v>
      </c>
      <c r="K86" s="18" t="n">
        <v>497</v>
      </c>
      <c r="L86" s="19" t="n">
        <v>-208</v>
      </c>
      <c r="M86" s="20" t="n">
        <v>289</v>
      </c>
      <c r="P86" s="16" t="n">
        <v>34</v>
      </c>
      <c r="Q86" s="0" t="n">
        <v>-680</v>
      </c>
      <c r="R86" s="0" t="n">
        <v>40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35" t="n">
        <v>-13</v>
      </c>
      <c r="E87" s="20" t="n">
        <v>12</v>
      </c>
      <c r="F87" s="14"/>
      <c r="J87" s="17" t="n">
        <v>33</v>
      </c>
      <c r="K87" s="18" t="n">
        <v>522</v>
      </c>
      <c r="L87" s="19" t="n">
        <v>-221</v>
      </c>
      <c r="M87" s="20" t="n">
        <v>301</v>
      </c>
      <c r="P87" s="16" t="n">
        <v>33</v>
      </c>
      <c r="Q87" s="0" t="n">
        <v>-429</v>
      </c>
      <c r="R87" s="0" t="n">
        <v>396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8</v>
      </c>
      <c r="E88" s="20" t="n">
        <v>17</v>
      </c>
      <c r="F88" s="14"/>
      <c r="J88" s="17" t="n">
        <v>32</v>
      </c>
      <c r="K88" s="18" t="n">
        <v>547</v>
      </c>
      <c r="L88" s="19" t="n">
        <v>-229</v>
      </c>
      <c r="M88" s="20" t="n">
        <v>318</v>
      </c>
      <c r="P88" s="16" t="n">
        <v>32</v>
      </c>
      <c r="Q88" s="0" t="n">
        <v>-256</v>
      </c>
      <c r="R88" s="0" t="n">
        <v>54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5</v>
      </c>
      <c r="E89" s="20" t="n">
        <v>10</v>
      </c>
      <c r="F89" s="14"/>
      <c r="J89" s="17" t="n">
        <v>31</v>
      </c>
      <c r="K89" s="18" t="n">
        <v>572</v>
      </c>
      <c r="L89" s="19" t="n">
        <v>-244</v>
      </c>
      <c r="M89" s="20" t="n">
        <v>328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5</v>
      </c>
      <c r="E90" s="20" t="n">
        <v>7</v>
      </c>
      <c r="F90" s="14"/>
      <c r="J90" s="17" t="n">
        <v>30</v>
      </c>
      <c r="K90" s="18" t="n">
        <v>594</v>
      </c>
      <c r="L90" s="19" t="n">
        <v>-259</v>
      </c>
      <c r="M90" s="20" t="n">
        <v>335</v>
      </c>
      <c r="P90" s="16" t="n">
        <v>30</v>
      </c>
      <c r="Q90" s="0" t="n">
        <v>-450</v>
      </c>
      <c r="R90" s="0" t="n">
        <v>21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35" t="n">
        <v>-16</v>
      </c>
      <c r="E91" s="20" t="n">
        <v>5</v>
      </c>
      <c r="F91" s="14"/>
      <c r="J91" s="17" t="n">
        <v>29</v>
      </c>
      <c r="K91" s="18" t="n">
        <v>615</v>
      </c>
      <c r="L91" s="19" t="n">
        <v>-275</v>
      </c>
      <c r="M91" s="20" t="n">
        <v>340</v>
      </c>
      <c r="P91" s="16" t="n">
        <v>29</v>
      </c>
      <c r="Q91" s="0" t="n">
        <v>-464</v>
      </c>
      <c r="R91" s="0" t="n">
        <v>145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5</v>
      </c>
      <c r="E92" s="20" t="n">
        <v>12</v>
      </c>
      <c r="F92" s="14"/>
      <c r="J92" s="17" t="n">
        <v>28</v>
      </c>
      <c r="K92" s="18" t="n">
        <v>652</v>
      </c>
      <c r="L92" s="19" t="n">
        <v>-300</v>
      </c>
      <c r="M92" s="20" t="n">
        <v>352</v>
      </c>
      <c r="P92" s="16" t="n">
        <v>28</v>
      </c>
      <c r="Q92" s="0" t="n">
        <v>-700</v>
      </c>
      <c r="R92" s="0" t="n">
        <v>336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9</v>
      </c>
      <c r="E93" s="20" t="n">
        <v>9</v>
      </c>
      <c r="F93" s="14"/>
      <c r="J93" s="17" t="n">
        <v>27</v>
      </c>
      <c r="K93" s="18" t="n">
        <v>680</v>
      </c>
      <c r="L93" s="19" t="n">
        <v>-319</v>
      </c>
      <c r="M93" s="20" t="n">
        <v>361</v>
      </c>
      <c r="P93" s="16" t="n">
        <v>27</v>
      </c>
      <c r="Q93" s="0" t="n">
        <v>-513</v>
      </c>
      <c r="R93" s="0" t="n">
        <v>243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3</v>
      </c>
      <c r="E94" s="20" t="n">
        <v>13</v>
      </c>
      <c r="F94" s="14"/>
      <c r="J94" s="17" t="n">
        <v>26</v>
      </c>
      <c r="K94" s="18" t="n">
        <v>706</v>
      </c>
      <c r="L94" s="19" t="n">
        <v>-332</v>
      </c>
      <c r="M94" s="20" t="n">
        <v>374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35" t="n">
        <v>-15</v>
      </c>
      <c r="E95" s="20" t="n">
        <v>6</v>
      </c>
      <c r="F95" s="14"/>
      <c r="J95" s="17" t="n">
        <v>25</v>
      </c>
      <c r="K95" s="18" t="n">
        <v>727</v>
      </c>
      <c r="L95" s="19" t="n">
        <v>-347</v>
      </c>
      <c r="M95" s="20" t="n">
        <v>380</v>
      </c>
      <c r="P95" s="16" t="n">
        <v>25</v>
      </c>
      <c r="Q95" s="0" t="n">
        <v>-375</v>
      </c>
      <c r="R95" s="0" t="n">
        <v>1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0</v>
      </c>
      <c r="E96" s="20" t="n">
        <v>10</v>
      </c>
      <c r="F96" s="14"/>
      <c r="J96" s="17" t="n">
        <v>24</v>
      </c>
      <c r="K96" s="18" t="n">
        <v>747</v>
      </c>
      <c r="L96" s="19" t="n">
        <v>-357</v>
      </c>
      <c r="M96" s="20" t="n">
        <v>390</v>
      </c>
      <c r="P96" s="16" t="n">
        <v>24</v>
      </c>
      <c r="Q96" s="0" t="n">
        <v>-240</v>
      </c>
      <c r="R96" s="0" t="n">
        <v>24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3</v>
      </c>
      <c r="E97" s="20" t="n">
        <v>18</v>
      </c>
      <c r="F97" s="14"/>
      <c r="J97" s="17" t="n">
        <v>23</v>
      </c>
      <c r="K97" s="18" t="n">
        <v>778</v>
      </c>
      <c r="L97" s="19" t="n">
        <v>-370</v>
      </c>
      <c r="M97" s="20" t="n">
        <v>408</v>
      </c>
      <c r="P97" s="16" t="n">
        <v>23</v>
      </c>
      <c r="Q97" s="0" t="n">
        <v>-299</v>
      </c>
      <c r="R97" s="0" t="n">
        <v>414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4</v>
      </c>
      <c r="E98" s="20" t="n">
        <v>21</v>
      </c>
      <c r="F98" s="14"/>
      <c r="J98" s="17" t="n">
        <v>22</v>
      </c>
      <c r="K98" s="18" t="n">
        <v>813</v>
      </c>
      <c r="L98" s="19" t="n">
        <v>-384</v>
      </c>
      <c r="M98" s="20" t="n">
        <v>429</v>
      </c>
      <c r="P98" s="16" t="n">
        <v>22</v>
      </c>
      <c r="Q98" s="0" t="n">
        <v>-308</v>
      </c>
      <c r="R98" s="0" t="n">
        <v>462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7</v>
      </c>
      <c r="E99" s="20" t="n">
        <v>9</v>
      </c>
      <c r="F99" s="14"/>
      <c r="J99" s="17" t="n">
        <v>21</v>
      </c>
      <c r="K99" s="18" t="n">
        <v>839</v>
      </c>
      <c r="L99" s="19" t="n">
        <v>-401</v>
      </c>
      <c r="M99" s="20" t="n">
        <v>438</v>
      </c>
      <c r="P99" s="16" t="n">
        <v>21</v>
      </c>
      <c r="Q99" s="0" t="n">
        <v>-357</v>
      </c>
      <c r="R99" s="0" t="n">
        <v>189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48</v>
      </c>
      <c r="D100" s="35" t="n">
        <v>-31</v>
      </c>
      <c r="E100" s="20" t="n">
        <v>17</v>
      </c>
      <c r="F100" s="14"/>
      <c r="J100" s="17" t="n">
        <v>20</v>
      </c>
      <c r="K100" s="18" t="n">
        <v>887</v>
      </c>
      <c r="L100" s="19" t="n">
        <v>-432</v>
      </c>
      <c r="M100" s="20" t="n">
        <v>455</v>
      </c>
      <c r="P100" s="16" t="n">
        <v>20</v>
      </c>
      <c r="Q100" s="0" t="n">
        <v>-620</v>
      </c>
      <c r="R100" s="0" t="n">
        <v>340</v>
      </c>
      <c r="S100" s="0" t="n">
        <v>9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21</v>
      </c>
      <c r="E101" s="20" t="n">
        <v>11</v>
      </c>
      <c r="F101" s="14"/>
      <c r="J101" s="17" t="n">
        <v>19</v>
      </c>
      <c r="K101" s="18" t="n">
        <v>919</v>
      </c>
      <c r="L101" s="19" t="n">
        <v>-453</v>
      </c>
      <c r="M101" s="20" t="n">
        <v>466</v>
      </c>
      <c r="P101" s="16" t="n">
        <v>19</v>
      </c>
      <c r="Q101" s="0" t="n">
        <v>-399</v>
      </c>
      <c r="R101" s="0" t="n">
        <v>209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3</v>
      </c>
      <c r="E102" s="20" t="n">
        <v>2</v>
      </c>
      <c r="F102" s="14"/>
      <c r="J102" s="17" t="n">
        <v>18</v>
      </c>
      <c r="K102" s="18" t="n">
        <v>924</v>
      </c>
      <c r="L102" s="19" t="n">
        <v>-456</v>
      </c>
      <c r="M102" s="20" t="n">
        <v>46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930</v>
      </c>
      <c r="L103" s="19" t="n">
        <v>-458</v>
      </c>
      <c r="M103" s="20" t="n">
        <v>47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2</v>
      </c>
      <c r="E104" s="20" t="n">
        <v>5</v>
      </c>
      <c r="F104" s="14"/>
      <c r="J104" s="17" t="n">
        <v>16</v>
      </c>
      <c r="K104" s="18" t="n">
        <v>937</v>
      </c>
      <c r="L104" s="19" t="n">
        <v>-460</v>
      </c>
      <c r="M104" s="20" t="n">
        <v>477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39</v>
      </c>
      <c r="L105" s="19" t="n">
        <v>-460</v>
      </c>
      <c r="M105" s="20" t="n">
        <v>479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941</v>
      </c>
      <c r="L106" s="19" t="n">
        <v>-461</v>
      </c>
      <c r="M106" s="20" t="n">
        <v>480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43</v>
      </c>
      <c r="L107" s="19" t="n">
        <v>-461</v>
      </c>
      <c r="M107" s="20" t="n">
        <v>482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944</v>
      </c>
      <c r="L108" s="19" t="n">
        <v>-461</v>
      </c>
      <c r="M108" s="20" t="n">
        <v>483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945</v>
      </c>
      <c r="L109" s="19" t="n">
        <v>-461</v>
      </c>
      <c r="M109" s="20" t="n">
        <v>484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47</v>
      </c>
      <c r="L110" s="19" t="n">
        <v>-462</v>
      </c>
      <c r="M110" s="20" t="n">
        <v>48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948</v>
      </c>
      <c r="L111" s="19" t="n">
        <v>-462</v>
      </c>
      <c r="M111" s="20" t="n">
        <v>486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952</v>
      </c>
      <c r="L112" s="19" t="n">
        <v>-464</v>
      </c>
      <c r="M112" s="20" t="n">
        <v>488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956</v>
      </c>
      <c r="L113" s="19" t="n">
        <v>-467</v>
      </c>
      <c r="M113" s="20" t="n">
        <v>48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56</v>
      </c>
      <c r="L114" s="19" t="n">
        <v>-467</v>
      </c>
      <c r="M114" s="20" t="n">
        <v>48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957</v>
      </c>
      <c r="L115" s="22" t="n">
        <v>-468</v>
      </c>
      <c r="M115" s="23" t="n">
        <v>489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960</v>
      </c>
      <c r="L116" s="19" t="n">
        <v>-469</v>
      </c>
      <c r="M116" s="20" t="n">
        <v>491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962</v>
      </c>
      <c r="L117" s="19" t="n">
        <v>-471</v>
      </c>
      <c r="M117" s="20" t="n">
        <v>491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3</v>
      </c>
      <c r="E118" s="20" t="n">
        <v>1</v>
      </c>
      <c r="F118" s="14"/>
      <c r="J118" s="17" t="n">
        <v>2</v>
      </c>
      <c r="K118" s="18" t="n">
        <v>966</v>
      </c>
      <c r="L118" s="19" t="n">
        <v>-474</v>
      </c>
      <c r="M118" s="20" t="n">
        <v>492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968</v>
      </c>
      <c r="L119" s="12" t="n">
        <v>-476</v>
      </c>
      <c r="M119" s="15" t="n">
        <v>492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4</v>
      </c>
      <c r="E120" s="28" t="n">
        <v>1</v>
      </c>
      <c r="F120" s="14"/>
      <c r="J120" s="24" t="n">
        <v>0</v>
      </c>
      <c r="K120" s="25" t="n">
        <v>973</v>
      </c>
      <c r="L120" s="26" t="n">
        <v>-480</v>
      </c>
      <c r="M120" s="28" t="n">
        <v>4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73</v>
      </c>
      <c r="D123" s="31" t="n">
        <v>-480</v>
      </c>
      <c r="E123" s="32" t="n">
        <v>493</v>
      </c>
      <c r="K123" s="30" t="n">
        <v>973</v>
      </c>
      <c r="L123" s="31" t="n">
        <v>-480</v>
      </c>
      <c r="M123" s="32" t="n">
        <v>493</v>
      </c>
      <c r="Q123" s="0" t="n">
        <v>-16452</v>
      </c>
      <c r="R123" s="0" t="n">
        <v>19282</v>
      </c>
      <c r="S123" s="0" t="n">
        <v>35734</v>
      </c>
    </row>
    <row r="124" customFormat="false" ht="13.5" hidden="false" customHeight="false" outlineLevel="0" collapsed="false">
      <c r="Q124" s="33" t="n">
        <v>34.275</v>
      </c>
      <c r="R124" s="33" t="n">
        <v>39.1115618661258</v>
      </c>
      <c r="S124" s="33" t="n">
        <v>36.7255909558068</v>
      </c>
    </row>
    <row r="125" customFormat="false" ht="13.5" hidden="false" customHeight="false" outlineLevel="0" collapsed="false">
      <c r="Q125" s="33" t="n">
        <v>34.28</v>
      </c>
      <c r="R125" s="33" t="n">
        <v>39.11</v>
      </c>
      <c r="S125" s="33" t="n">
        <v>3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0</v>
      </c>
      <c r="L24" s="19" t="n">
        <v>-3</v>
      </c>
      <c r="M24" s="20" t="n">
        <v>27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4</v>
      </c>
      <c r="E25" s="13" t="n">
        <v>6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58</v>
      </c>
      <c r="L26" s="19" t="n">
        <v>-9</v>
      </c>
      <c r="M26" s="20" t="n">
        <v>49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7</v>
      </c>
      <c r="E27" s="13" t="n">
        <v>8</v>
      </c>
      <c r="F27" s="14"/>
      <c r="J27" s="17" t="n">
        <v>93</v>
      </c>
      <c r="K27" s="18" t="n">
        <v>73</v>
      </c>
      <c r="L27" s="19" t="n">
        <v>-16</v>
      </c>
      <c r="M27" s="20" t="n">
        <v>57</v>
      </c>
      <c r="P27" s="16" t="n">
        <v>93</v>
      </c>
      <c r="Q27" s="0" t="n">
        <v>-651</v>
      </c>
      <c r="R27" s="0" t="n">
        <v>744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01</v>
      </c>
      <c r="L28" s="19" t="n">
        <v>-23</v>
      </c>
      <c r="M28" s="20" t="n">
        <v>78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2</v>
      </c>
      <c r="E29" s="13" t="n">
        <v>23</v>
      </c>
      <c r="F29" s="14"/>
      <c r="J29" s="17" t="n">
        <v>91</v>
      </c>
      <c r="K29" s="18" t="n">
        <v>126</v>
      </c>
      <c r="L29" s="19" t="n">
        <v>-25</v>
      </c>
      <c r="M29" s="20" t="n">
        <v>101</v>
      </c>
      <c r="P29" s="16" t="n">
        <v>91</v>
      </c>
      <c r="Q29" s="0" t="n">
        <v>-182</v>
      </c>
      <c r="R29" s="0" t="n">
        <v>2093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7</v>
      </c>
      <c r="E30" s="13" t="n">
        <v>21</v>
      </c>
      <c r="F30" s="14"/>
      <c r="J30" s="17" t="n">
        <v>90</v>
      </c>
      <c r="K30" s="18" t="n">
        <v>154</v>
      </c>
      <c r="L30" s="19" t="n">
        <v>-32</v>
      </c>
      <c r="M30" s="20" t="n">
        <v>122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9</v>
      </c>
      <c r="E31" s="13" t="n">
        <v>31</v>
      </c>
      <c r="F31" s="14"/>
      <c r="J31" s="17" t="n">
        <v>89</v>
      </c>
      <c r="K31" s="18" t="n">
        <v>194</v>
      </c>
      <c r="L31" s="19" t="n">
        <v>-41</v>
      </c>
      <c r="M31" s="20" t="n">
        <v>153</v>
      </c>
      <c r="P31" s="16" t="n">
        <v>89</v>
      </c>
      <c r="Q31" s="0" t="n">
        <v>-801</v>
      </c>
      <c r="R31" s="0" t="n">
        <v>2759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8</v>
      </c>
      <c r="E32" s="13" t="n">
        <v>42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704</v>
      </c>
      <c r="R32" s="0" t="n">
        <v>3696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287</v>
      </c>
      <c r="L33" s="19" t="n">
        <v>-62</v>
      </c>
      <c r="M33" s="20" t="n">
        <v>225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2</v>
      </c>
      <c r="E34" s="13" t="n">
        <v>37</v>
      </c>
      <c r="F34" s="14"/>
      <c r="J34" s="17" t="n">
        <v>86</v>
      </c>
      <c r="K34" s="18" t="n">
        <v>336</v>
      </c>
      <c r="L34" s="19" t="n">
        <v>-74</v>
      </c>
      <c r="M34" s="20" t="n">
        <v>262</v>
      </c>
      <c r="P34" s="16" t="n">
        <v>86</v>
      </c>
      <c r="Q34" s="0" t="n">
        <v>-1032</v>
      </c>
      <c r="R34" s="0" t="n">
        <v>3182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31</v>
      </c>
      <c r="E35" s="13" t="n">
        <v>33</v>
      </c>
      <c r="F35" s="14"/>
      <c r="J35" s="17" t="n">
        <v>85</v>
      </c>
      <c r="K35" s="18" t="n">
        <v>400</v>
      </c>
      <c r="L35" s="19" t="n">
        <v>-105</v>
      </c>
      <c r="M35" s="20" t="n">
        <v>295</v>
      </c>
      <c r="P35" s="16" t="n">
        <v>85</v>
      </c>
      <c r="Q35" s="0" t="n">
        <v>-2635</v>
      </c>
      <c r="R35" s="0" t="n">
        <v>280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1</v>
      </c>
      <c r="E36" s="13" t="n">
        <v>46</v>
      </c>
      <c r="F36" s="14"/>
      <c r="J36" s="17" t="n">
        <v>84</v>
      </c>
      <c r="K36" s="18" t="n">
        <v>467</v>
      </c>
      <c r="L36" s="19" t="n">
        <v>-126</v>
      </c>
      <c r="M36" s="20" t="n">
        <v>341</v>
      </c>
      <c r="P36" s="16" t="n">
        <v>84</v>
      </c>
      <c r="Q36" s="0" t="n">
        <v>-1764</v>
      </c>
      <c r="R36" s="0" t="n">
        <v>3864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3</v>
      </c>
      <c r="E37" s="13" t="n">
        <v>28</v>
      </c>
      <c r="F37" s="14"/>
      <c r="J37" s="17" t="n">
        <v>83</v>
      </c>
      <c r="K37" s="18" t="n">
        <v>518</v>
      </c>
      <c r="L37" s="19" t="n">
        <v>-149</v>
      </c>
      <c r="M37" s="20" t="n">
        <v>369</v>
      </c>
      <c r="P37" s="16" t="n">
        <v>83</v>
      </c>
      <c r="Q37" s="0" t="n">
        <v>-1909</v>
      </c>
      <c r="R37" s="0" t="n">
        <v>2324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3</v>
      </c>
      <c r="E38" s="13" t="n">
        <v>52</v>
      </c>
      <c r="F38" s="14"/>
      <c r="J38" s="17" t="n">
        <v>82</v>
      </c>
      <c r="K38" s="18" t="n">
        <v>603</v>
      </c>
      <c r="L38" s="19" t="n">
        <v>-182</v>
      </c>
      <c r="M38" s="20" t="n">
        <v>421</v>
      </c>
      <c r="P38" s="16" t="n">
        <v>82</v>
      </c>
      <c r="Q38" s="0" t="n">
        <v>-2706</v>
      </c>
      <c r="R38" s="0" t="n">
        <v>426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12" t="n">
        <v>-20</v>
      </c>
      <c r="E39" s="13" t="n">
        <v>45</v>
      </c>
      <c r="F39" s="14"/>
      <c r="J39" s="17" t="n">
        <v>81</v>
      </c>
      <c r="K39" s="18" t="n">
        <v>668</v>
      </c>
      <c r="L39" s="19" t="n">
        <v>-202</v>
      </c>
      <c r="M39" s="20" t="n">
        <v>466</v>
      </c>
      <c r="P39" s="16" t="n">
        <v>81</v>
      </c>
      <c r="Q39" s="0" t="n">
        <v>-1620</v>
      </c>
      <c r="R39" s="0" t="n">
        <v>3645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48</v>
      </c>
      <c r="D40" s="12" t="n">
        <v>-22</v>
      </c>
      <c r="E40" s="13" t="n">
        <v>26</v>
      </c>
      <c r="F40" s="14"/>
      <c r="J40" s="17" t="n">
        <v>80</v>
      </c>
      <c r="K40" s="18" t="n">
        <v>716</v>
      </c>
      <c r="L40" s="19" t="n">
        <v>-224</v>
      </c>
      <c r="M40" s="20" t="n">
        <v>492</v>
      </c>
      <c r="P40" s="16" t="n">
        <v>80</v>
      </c>
      <c r="Q40" s="0" t="n">
        <v>-1760</v>
      </c>
      <c r="R40" s="0" t="n">
        <v>2080</v>
      </c>
      <c r="S40" s="0" t="n">
        <v>384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24</v>
      </c>
      <c r="E41" s="13" t="n">
        <v>63</v>
      </c>
      <c r="F41" s="14"/>
      <c r="J41" s="17" t="n">
        <v>79</v>
      </c>
      <c r="K41" s="18" t="n">
        <v>803</v>
      </c>
      <c r="L41" s="19" t="n">
        <v>-248</v>
      </c>
      <c r="M41" s="20" t="n">
        <v>555</v>
      </c>
      <c r="P41" s="16" t="n">
        <v>79</v>
      </c>
      <c r="Q41" s="0" t="n">
        <v>-1896</v>
      </c>
      <c r="R41" s="0" t="n">
        <v>4977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4</v>
      </c>
      <c r="E42" s="13" t="n">
        <v>46</v>
      </c>
      <c r="F42" s="14"/>
      <c r="J42" s="17" t="n">
        <v>78</v>
      </c>
      <c r="K42" s="18" t="n">
        <v>883</v>
      </c>
      <c r="L42" s="19" t="n">
        <v>-282</v>
      </c>
      <c r="M42" s="20" t="n">
        <v>601</v>
      </c>
      <c r="P42" s="16" t="n">
        <v>78</v>
      </c>
      <c r="Q42" s="0" t="n">
        <v>-2652</v>
      </c>
      <c r="R42" s="0" t="n">
        <v>3588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6</v>
      </c>
      <c r="E43" s="13" t="n">
        <v>25</v>
      </c>
      <c r="F43" s="14"/>
      <c r="J43" s="17" t="n">
        <v>77</v>
      </c>
      <c r="K43" s="18" t="n">
        <v>934</v>
      </c>
      <c r="L43" s="19" t="n">
        <v>-308</v>
      </c>
      <c r="M43" s="20" t="n">
        <v>626</v>
      </c>
      <c r="P43" s="16" t="n">
        <v>77</v>
      </c>
      <c r="Q43" s="0" t="n">
        <v>-2002</v>
      </c>
      <c r="R43" s="0" t="n">
        <v>1925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38</v>
      </c>
      <c r="E44" s="13" t="n">
        <v>35</v>
      </c>
      <c r="F44" s="14"/>
      <c r="J44" s="17" t="n">
        <v>76</v>
      </c>
      <c r="K44" s="18" t="n">
        <v>1007</v>
      </c>
      <c r="L44" s="19" t="n">
        <v>-346</v>
      </c>
      <c r="M44" s="20" t="n">
        <v>661</v>
      </c>
      <c r="P44" s="16" t="n">
        <v>76</v>
      </c>
      <c r="Q44" s="0" t="n">
        <v>-2888</v>
      </c>
      <c r="R44" s="0" t="n">
        <v>2660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9</v>
      </c>
      <c r="E45" s="13" t="n">
        <v>43</v>
      </c>
      <c r="F45" s="14"/>
      <c r="J45" s="17" t="n">
        <v>75</v>
      </c>
      <c r="K45" s="18" t="n">
        <v>1089</v>
      </c>
      <c r="L45" s="19" t="n">
        <v>-385</v>
      </c>
      <c r="M45" s="20" t="n">
        <v>704</v>
      </c>
      <c r="P45" s="16" t="n">
        <v>75</v>
      </c>
      <c r="Q45" s="0" t="n">
        <v>-2925</v>
      </c>
      <c r="R45" s="0" t="n">
        <v>322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12" t="n">
        <v>-35</v>
      </c>
      <c r="E46" s="13" t="n">
        <v>48</v>
      </c>
      <c r="F46" s="14"/>
      <c r="J46" s="17" t="n">
        <v>74</v>
      </c>
      <c r="K46" s="18" t="n">
        <v>1172</v>
      </c>
      <c r="L46" s="19" t="n">
        <v>-420</v>
      </c>
      <c r="M46" s="20" t="n">
        <v>752</v>
      </c>
      <c r="P46" s="16" t="n">
        <v>74</v>
      </c>
      <c r="Q46" s="0" t="n">
        <v>-2590</v>
      </c>
      <c r="R46" s="0" t="n">
        <v>3552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31</v>
      </c>
      <c r="E47" s="13" t="n">
        <v>52</v>
      </c>
      <c r="F47" s="14"/>
      <c r="J47" s="17" t="n">
        <v>73</v>
      </c>
      <c r="K47" s="18" t="n">
        <v>1255</v>
      </c>
      <c r="L47" s="19" t="n">
        <v>-451</v>
      </c>
      <c r="M47" s="20" t="n">
        <v>804</v>
      </c>
      <c r="P47" s="16" t="n">
        <v>73</v>
      </c>
      <c r="Q47" s="0" t="n">
        <v>-2263</v>
      </c>
      <c r="R47" s="0" t="n">
        <v>3796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78</v>
      </c>
      <c r="D48" s="12" t="n">
        <v>-36</v>
      </c>
      <c r="E48" s="13" t="n">
        <v>42</v>
      </c>
      <c r="F48" s="14"/>
      <c r="J48" s="17" t="n">
        <v>72</v>
      </c>
      <c r="K48" s="18" t="n">
        <v>1333</v>
      </c>
      <c r="L48" s="19" t="n">
        <v>-487</v>
      </c>
      <c r="M48" s="20" t="n">
        <v>846</v>
      </c>
      <c r="P48" s="16" t="n">
        <v>72</v>
      </c>
      <c r="Q48" s="0" t="n">
        <v>-2592</v>
      </c>
      <c r="R48" s="0" t="n">
        <v>3024</v>
      </c>
      <c r="S48" s="0" t="n">
        <v>5616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5</v>
      </c>
      <c r="E49" s="13" t="n">
        <v>30</v>
      </c>
      <c r="F49" s="14"/>
      <c r="J49" s="17" t="n">
        <v>71</v>
      </c>
      <c r="K49" s="18" t="n">
        <v>1388</v>
      </c>
      <c r="L49" s="19" t="n">
        <v>-512</v>
      </c>
      <c r="M49" s="20" t="n">
        <v>876</v>
      </c>
      <c r="P49" s="16" t="n">
        <v>71</v>
      </c>
      <c r="Q49" s="0" t="n">
        <v>-1775</v>
      </c>
      <c r="R49" s="0" t="n">
        <v>2130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61</v>
      </c>
      <c r="D50" s="12" t="n">
        <v>-35</v>
      </c>
      <c r="E50" s="13" t="n">
        <v>26</v>
      </c>
      <c r="F50" s="14"/>
      <c r="J50" s="17" t="n">
        <v>70</v>
      </c>
      <c r="K50" s="18" t="n">
        <v>1449</v>
      </c>
      <c r="L50" s="19" t="n">
        <v>-547</v>
      </c>
      <c r="M50" s="20" t="n">
        <v>902</v>
      </c>
      <c r="P50" s="16" t="n">
        <v>70</v>
      </c>
      <c r="Q50" s="0" t="n">
        <v>-2450</v>
      </c>
      <c r="R50" s="0" t="n">
        <v>1820</v>
      </c>
      <c r="S50" s="0" t="n">
        <v>427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55</v>
      </c>
      <c r="E51" s="13" t="n">
        <v>29</v>
      </c>
      <c r="F51" s="14"/>
      <c r="J51" s="17" t="n">
        <v>69</v>
      </c>
      <c r="K51" s="18" t="n">
        <v>1533</v>
      </c>
      <c r="L51" s="19" t="n">
        <v>-602</v>
      </c>
      <c r="M51" s="20" t="n">
        <v>931</v>
      </c>
      <c r="P51" s="16" t="n">
        <v>69</v>
      </c>
      <c r="Q51" s="0" t="n">
        <v>-3795</v>
      </c>
      <c r="R51" s="0" t="n">
        <v>2001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71</v>
      </c>
      <c r="E52" s="13" t="n">
        <v>55</v>
      </c>
      <c r="F52" s="14"/>
      <c r="J52" s="17" t="n">
        <v>68</v>
      </c>
      <c r="K52" s="18" t="n">
        <v>1659</v>
      </c>
      <c r="L52" s="19" t="n">
        <v>-673</v>
      </c>
      <c r="M52" s="20" t="n">
        <v>986</v>
      </c>
      <c r="P52" s="16" t="n">
        <v>68</v>
      </c>
      <c r="Q52" s="0" t="n">
        <v>-4828</v>
      </c>
      <c r="R52" s="0" t="n">
        <v>3740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74</v>
      </c>
      <c r="E53" s="13" t="n">
        <v>55</v>
      </c>
      <c r="F53" s="14"/>
      <c r="J53" s="17" t="n">
        <v>67</v>
      </c>
      <c r="K53" s="18" t="n">
        <v>1788</v>
      </c>
      <c r="L53" s="19" t="n">
        <v>-747</v>
      </c>
      <c r="M53" s="20" t="n">
        <v>1041</v>
      </c>
      <c r="P53" s="16" t="n">
        <v>67</v>
      </c>
      <c r="Q53" s="0" t="n">
        <v>-4958</v>
      </c>
      <c r="R53" s="0" t="n">
        <v>368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86</v>
      </c>
      <c r="E54" s="13" t="n">
        <v>59</v>
      </c>
      <c r="F54" s="14"/>
      <c r="J54" s="17" t="n">
        <v>66</v>
      </c>
      <c r="K54" s="18" t="n">
        <v>1933</v>
      </c>
      <c r="L54" s="19" t="n">
        <v>-833</v>
      </c>
      <c r="M54" s="20" t="n">
        <v>1100</v>
      </c>
      <c r="P54" s="16" t="n">
        <v>66</v>
      </c>
      <c r="Q54" s="0" t="n">
        <v>-5676</v>
      </c>
      <c r="R54" s="0" t="n">
        <v>3894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5</v>
      </c>
      <c r="E55" s="13" t="n">
        <v>58</v>
      </c>
      <c r="F55" s="14"/>
      <c r="J55" s="17" t="n">
        <v>65</v>
      </c>
      <c r="K55" s="18" t="n">
        <v>2046</v>
      </c>
      <c r="L55" s="19" t="n">
        <v>-888</v>
      </c>
      <c r="M55" s="20" t="n">
        <v>1158</v>
      </c>
      <c r="P55" s="16" t="n">
        <v>65</v>
      </c>
      <c r="Q55" s="0" t="n">
        <v>-3575</v>
      </c>
      <c r="R55" s="0" t="n">
        <v>377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78</v>
      </c>
      <c r="E56" s="13" t="n">
        <v>57</v>
      </c>
      <c r="F56" s="14"/>
      <c r="J56" s="17" t="n">
        <v>64</v>
      </c>
      <c r="K56" s="18" t="n">
        <v>2181</v>
      </c>
      <c r="L56" s="19" t="n">
        <v>-966</v>
      </c>
      <c r="M56" s="20" t="n">
        <v>1215</v>
      </c>
      <c r="P56" s="16" t="n">
        <v>64</v>
      </c>
      <c r="Q56" s="0" t="n">
        <v>-4992</v>
      </c>
      <c r="R56" s="0" t="n">
        <v>3648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12" t="n">
        <v>-55</v>
      </c>
      <c r="E57" s="13" t="n">
        <v>63</v>
      </c>
      <c r="F57" s="14"/>
      <c r="J57" s="17" t="n">
        <v>63</v>
      </c>
      <c r="K57" s="18" t="n">
        <v>2299</v>
      </c>
      <c r="L57" s="19" t="n">
        <v>-1021</v>
      </c>
      <c r="M57" s="20" t="n">
        <v>1278</v>
      </c>
      <c r="P57" s="16" t="n">
        <v>63</v>
      </c>
      <c r="Q57" s="0" t="n">
        <v>-3465</v>
      </c>
      <c r="R57" s="0" t="n">
        <v>3969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20</v>
      </c>
      <c r="D58" s="12" t="n">
        <v>-60</v>
      </c>
      <c r="E58" s="13" t="n">
        <v>60</v>
      </c>
      <c r="F58" s="14"/>
      <c r="J58" s="17" t="n">
        <v>62</v>
      </c>
      <c r="K58" s="18" t="n">
        <v>2419</v>
      </c>
      <c r="L58" s="19" t="n">
        <v>-1081</v>
      </c>
      <c r="M58" s="20" t="n">
        <v>1338</v>
      </c>
      <c r="P58" s="16" t="n">
        <v>62</v>
      </c>
      <c r="Q58" s="0" t="n">
        <v>-3720</v>
      </c>
      <c r="R58" s="0" t="n">
        <v>3720</v>
      </c>
      <c r="S58" s="0" t="n">
        <v>7440</v>
      </c>
    </row>
    <row r="59" customFormat="false" ht="13.5" hidden="false" customHeight="false" outlineLevel="0" collapsed="false">
      <c r="B59" s="17" t="n">
        <v>61</v>
      </c>
      <c r="C59" s="18" t="n">
        <v>102</v>
      </c>
      <c r="D59" s="12" t="n">
        <v>-46</v>
      </c>
      <c r="E59" s="13" t="n">
        <v>56</v>
      </c>
      <c r="F59" s="14"/>
      <c r="J59" s="17" t="n">
        <v>61</v>
      </c>
      <c r="K59" s="18" t="n">
        <v>2521</v>
      </c>
      <c r="L59" s="19" t="n">
        <v>-1127</v>
      </c>
      <c r="M59" s="20" t="n">
        <v>1394</v>
      </c>
      <c r="P59" s="16" t="n">
        <v>61</v>
      </c>
      <c r="Q59" s="0" t="n">
        <v>-2806</v>
      </c>
      <c r="R59" s="0" t="n">
        <v>3416</v>
      </c>
      <c r="S59" s="0" t="n">
        <v>6222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12" t="n">
        <v>-50</v>
      </c>
      <c r="E60" s="13" t="n">
        <v>48</v>
      </c>
      <c r="F60" s="14"/>
      <c r="J60" s="17" t="n">
        <v>60</v>
      </c>
      <c r="K60" s="18" t="n">
        <v>2619</v>
      </c>
      <c r="L60" s="19" t="n">
        <v>-1177</v>
      </c>
      <c r="M60" s="20" t="n">
        <v>1442</v>
      </c>
      <c r="P60" s="16" t="n">
        <v>60</v>
      </c>
      <c r="Q60" s="0" t="n">
        <v>-3000</v>
      </c>
      <c r="R60" s="0" t="n">
        <v>288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104</v>
      </c>
      <c r="D61" s="12" t="n">
        <v>-54</v>
      </c>
      <c r="E61" s="13" t="n">
        <v>50</v>
      </c>
      <c r="F61" s="14"/>
      <c r="J61" s="17" t="n">
        <v>59</v>
      </c>
      <c r="K61" s="18" t="n">
        <v>2723</v>
      </c>
      <c r="L61" s="19" t="n">
        <v>-1231</v>
      </c>
      <c r="M61" s="20" t="n">
        <v>1492</v>
      </c>
      <c r="P61" s="16" t="n">
        <v>59</v>
      </c>
      <c r="Q61" s="0" t="n">
        <v>-3186</v>
      </c>
      <c r="R61" s="0" t="n">
        <v>2950</v>
      </c>
      <c r="S61" s="0" t="n">
        <v>6136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12" t="n">
        <v>-55</v>
      </c>
      <c r="E62" s="13" t="n">
        <v>38</v>
      </c>
      <c r="F62" s="14"/>
      <c r="J62" s="17" t="n">
        <v>58</v>
      </c>
      <c r="K62" s="18" t="n">
        <v>2816</v>
      </c>
      <c r="L62" s="19" t="n">
        <v>-1286</v>
      </c>
      <c r="M62" s="20" t="n">
        <v>1530</v>
      </c>
      <c r="P62" s="16" t="n">
        <v>58</v>
      </c>
      <c r="Q62" s="0" t="n">
        <v>-3190</v>
      </c>
      <c r="R62" s="0" t="n">
        <v>2204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50</v>
      </c>
      <c r="E63" s="13" t="n">
        <v>52</v>
      </c>
      <c r="F63" s="14"/>
      <c r="J63" s="17" t="n">
        <v>57</v>
      </c>
      <c r="K63" s="18" t="n">
        <v>2918</v>
      </c>
      <c r="L63" s="19" t="n">
        <v>-1336</v>
      </c>
      <c r="M63" s="20" t="n">
        <v>1582</v>
      </c>
      <c r="P63" s="16" t="n">
        <v>57</v>
      </c>
      <c r="Q63" s="0" t="n">
        <v>-2850</v>
      </c>
      <c r="R63" s="0" t="n">
        <v>2964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78</v>
      </c>
      <c r="D64" s="12" t="n">
        <v>-43</v>
      </c>
      <c r="E64" s="13" t="n">
        <v>35</v>
      </c>
      <c r="F64" s="14"/>
      <c r="J64" s="17" t="n">
        <v>56</v>
      </c>
      <c r="K64" s="18" t="n">
        <v>2996</v>
      </c>
      <c r="L64" s="19" t="n">
        <v>-1379</v>
      </c>
      <c r="M64" s="20" t="n">
        <v>1617</v>
      </c>
      <c r="P64" s="16" t="n">
        <v>56</v>
      </c>
      <c r="Q64" s="0" t="n">
        <v>-2408</v>
      </c>
      <c r="R64" s="0" t="n">
        <v>1960</v>
      </c>
      <c r="S64" s="0" t="n">
        <v>4368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4</v>
      </c>
      <c r="E65" s="13" t="n">
        <v>33</v>
      </c>
      <c r="F65" s="14"/>
      <c r="J65" s="17" t="n">
        <v>55</v>
      </c>
      <c r="K65" s="18" t="n">
        <v>3063</v>
      </c>
      <c r="L65" s="19" t="n">
        <v>-1413</v>
      </c>
      <c r="M65" s="20" t="n">
        <v>1650</v>
      </c>
      <c r="P65" s="16" t="n">
        <v>55</v>
      </c>
      <c r="Q65" s="0" t="n">
        <v>-1870</v>
      </c>
      <c r="R65" s="0" t="n">
        <v>181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38</v>
      </c>
      <c r="E66" s="13" t="n">
        <v>31</v>
      </c>
      <c r="F66" s="14"/>
      <c r="J66" s="17" t="n">
        <v>54</v>
      </c>
      <c r="K66" s="18" t="n">
        <v>3132</v>
      </c>
      <c r="L66" s="19" t="n">
        <v>-1451</v>
      </c>
      <c r="M66" s="20" t="n">
        <v>1681</v>
      </c>
      <c r="P66" s="16" t="n">
        <v>54</v>
      </c>
      <c r="Q66" s="0" t="n">
        <v>-2052</v>
      </c>
      <c r="R66" s="0" t="n">
        <v>1674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2</v>
      </c>
      <c r="E67" s="13" t="n">
        <v>33</v>
      </c>
      <c r="F67" s="14"/>
      <c r="J67" s="17" t="n">
        <v>53</v>
      </c>
      <c r="K67" s="18" t="n">
        <v>3197</v>
      </c>
      <c r="L67" s="19" t="n">
        <v>-1483</v>
      </c>
      <c r="M67" s="20" t="n">
        <v>1714</v>
      </c>
      <c r="P67" s="16" t="n">
        <v>53</v>
      </c>
      <c r="Q67" s="0" t="n">
        <v>-1696</v>
      </c>
      <c r="R67" s="0" t="n">
        <v>1749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12" t="n">
        <v>-32</v>
      </c>
      <c r="E68" s="13" t="n">
        <v>34</v>
      </c>
      <c r="F68" s="14"/>
      <c r="J68" s="17" t="n">
        <v>52</v>
      </c>
      <c r="K68" s="18" t="n">
        <v>3263</v>
      </c>
      <c r="L68" s="19" t="n">
        <v>-1515</v>
      </c>
      <c r="M68" s="20" t="n">
        <v>1748</v>
      </c>
      <c r="P68" s="16" t="n">
        <v>52</v>
      </c>
      <c r="Q68" s="0" t="n">
        <v>-1664</v>
      </c>
      <c r="R68" s="0" t="n">
        <v>1768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9</v>
      </c>
      <c r="E69" s="13" t="n">
        <v>25</v>
      </c>
      <c r="F69" s="14"/>
      <c r="J69" s="17" t="n">
        <v>51</v>
      </c>
      <c r="K69" s="18" t="n">
        <v>3317</v>
      </c>
      <c r="L69" s="19" t="n">
        <v>-1544</v>
      </c>
      <c r="M69" s="20" t="n">
        <v>1773</v>
      </c>
      <c r="P69" s="16" t="n">
        <v>51</v>
      </c>
      <c r="Q69" s="0" t="n">
        <v>-1479</v>
      </c>
      <c r="R69" s="0" t="n">
        <v>1275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5</v>
      </c>
      <c r="E70" s="13" t="n">
        <v>29</v>
      </c>
      <c r="F70" s="14"/>
      <c r="J70" s="17" t="n">
        <v>50</v>
      </c>
      <c r="K70" s="18" t="n">
        <v>3371</v>
      </c>
      <c r="L70" s="19" t="n">
        <v>-1569</v>
      </c>
      <c r="M70" s="20" t="n">
        <v>1802</v>
      </c>
      <c r="P70" s="16" t="n">
        <v>50</v>
      </c>
      <c r="Q70" s="0" t="n">
        <v>-1250</v>
      </c>
      <c r="R70" s="0" t="n">
        <v>14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2</v>
      </c>
      <c r="E71" s="13" t="n">
        <v>29</v>
      </c>
      <c r="F71" s="14"/>
      <c r="J71" s="17" t="n">
        <v>49</v>
      </c>
      <c r="K71" s="18" t="n">
        <v>3422</v>
      </c>
      <c r="L71" s="19" t="n">
        <v>-1591</v>
      </c>
      <c r="M71" s="20" t="n">
        <v>1831</v>
      </c>
      <c r="P71" s="16" t="n">
        <v>49</v>
      </c>
      <c r="Q71" s="0" t="n">
        <v>-1078</v>
      </c>
      <c r="R71" s="0" t="n">
        <v>1421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47</v>
      </c>
      <c r="D72" s="12" t="n">
        <v>-28</v>
      </c>
      <c r="E72" s="13" t="n">
        <v>19</v>
      </c>
      <c r="F72" s="14"/>
      <c r="J72" s="17" t="n">
        <v>48</v>
      </c>
      <c r="K72" s="18" t="n">
        <v>3469</v>
      </c>
      <c r="L72" s="19" t="n">
        <v>-1619</v>
      </c>
      <c r="M72" s="20" t="n">
        <v>1850</v>
      </c>
      <c r="P72" s="16" t="n">
        <v>48</v>
      </c>
      <c r="Q72" s="0" t="n">
        <v>-1344</v>
      </c>
      <c r="R72" s="0" t="n">
        <v>912</v>
      </c>
      <c r="S72" s="0" t="n">
        <v>2256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6</v>
      </c>
      <c r="E73" s="13" t="n">
        <v>25</v>
      </c>
      <c r="F73" s="14"/>
      <c r="J73" s="17" t="n">
        <v>47</v>
      </c>
      <c r="K73" s="18" t="n">
        <v>3530</v>
      </c>
      <c r="L73" s="19" t="n">
        <v>-1655</v>
      </c>
      <c r="M73" s="20" t="n">
        <v>1875</v>
      </c>
      <c r="P73" s="16" t="n">
        <v>47</v>
      </c>
      <c r="Q73" s="0" t="n">
        <v>-1692</v>
      </c>
      <c r="R73" s="0" t="n">
        <v>1175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5</v>
      </c>
      <c r="E74" s="13" t="n">
        <v>27</v>
      </c>
      <c r="F74" s="14"/>
      <c r="J74" s="17" t="n">
        <v>46</v>
      </c>
      <c r="K74" s="18" t="n">
        <v>3592</v>
      </c>
      <c r="L74" s="19" t="n">
        <v>-1690</v>
      </c>
      <c r="M74" s="20" t="n">
        <v>1902</v>
      </c>
      <c r="P74" s="16" t="n">
        <v>46</v>
      </c>
      <c r="Q74" s="0" t="n">
        <v>-1610</v>
      </c>
      <c r="R74" s="0" t="n">
        <v>1242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1</v>
      </c>
      <c r="E75" s="13" t="n">
        <v>32</v>
      </c>
      <c r="F75" s="14"/>
      <c r="J75" s="17" t="n">
        <v>45</v>
      </c>
      <c r="K75" s="18" t="n">
        <v>3655</v>
      </c>
      <c r="L75" s="19" t="n">
        <v>-1721</v>
      </c>
      <c r="M75" s="20" t="n">
        <v>1934</v>
      </c>
      <c r="P75" s="16" t="n">
        <v>45</v>
      </c>
      <c r="Q75" s="0" t="n">
        <v>-1395</v>
      </c>
      <c r="R75" s="0" t="n">
        <v>144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0</v>
      </c>
      <c r="E76" s="13" t="n">
        <v>25</v>
      </c>
      <c r="F76" s="14"/>
      <c r="J76" s="17" t="n">
        <v>44</v>
      </c>
      <c r="K76" s="18" t="n">
        <v>3710</v>
      </c>
      <c r="L76" s="19" t="n">
        <v>-1751</v>
      </c>
      <c r="M76" s="20" t="n">
        <v>1959</v>
      </c>
      <c r="P76" s="16" t="n">
        <v>44</v>
      </c>
      <c r="Q76" s="0" t="n">
        <v>-1320</v>
      </c>
      <c r="R76" s="0" t="n">
        <v>1100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8</v>
      </c>
      <c r="E77" s="13" t="n">
        <v>27</v>
      </c>
      <c r="F77" s="14"/>
      <c r="J77" s="17" t="n">
        <v>43</v>
      </c>
      <c r="K77" s="18" t="n">
        <v>3765</v>
      </c>
      <c r="L77" s="19" t="n">
        <v>-1779</v>
      </c>
      <c r="M77" s="20" t="n">
        <v>1986</v>
      </c>
      <c r="P77" s="16" t="n">
        <v>43</v>
      </c>
      <c r="Q77" s="0" t="n">
        <v>-1204</v>
      </c>
      <c r="R77" s="0" t="n">
        <v>1161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0</v>
      </c>
      <c r="E78" s="13" t="n">
        <v>26</v>
      </c>
      <c r="F78" s="14"/>
      <c r="J78" s="17" t="n">
        <v>42</v>
      </c>
      <c r="K78" s="18" t="n">
        <v>3821</v>
      </c>
      <c r="L78" s="19" t="n">
        <v>-1809</v>
      </c>
      <c r="M78" s="20" t="n">
        <v>2012</v>
      </c>
      <c r="P78" s="16" t="n">
        <v>42</v>
      </c>
      <c r="Q78" s="0" t="n">
        <v>-1260</v>
      </c>
      <c r="R78" s="0" t="n">
        <v>1092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3</v>
      </c>
      <c r="E79" s="13" t="n">
        <v>27</v>
      </c>
      <c r="F79" s="14"/>
      <c r="J79" s="17" t="n">
        <v>41</v>
      </c>
      <c r="K79" s="18" t="n">
        <v>3881</v>
      </c>
      <c r="L79" s="19" t="n">
        <v>-1842</v>
      </c>
      <c r="M79" s="20" t="n">
        <v>2039</v>
      </c>
      <c r="P79" s="16" t="n">
        <v>41</v>
      </c>
      <c r="Q79" s="0" t="n">
        <v>-1353</v>
      </c>
      <c r="R79" s="0" t="n">
        <v>1107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9</v>
      </c>
      <c r="E80" s="13" t="n">
        <v>19</v>
      </c>
      <c r="F80" s="14"/>
      <c r="J80" s="17" t="n">
        <v>40</v>
      </c>
      <c r="K80" s="18" t="n">
        <v>3919</v>
      </c>
      <c r="L80" s="19" t="n">
        <v>-1861</v>
      </c>
      <c r="M80" s="20" t="n">
        <v>2058</v>
      </c>
      <c r="P80" s="16" t="n">
        <v>40</v>
      </c>
      <c r="Q80" s="0" t="n">
        <v>-760</v>
      </c>
      <c r="R80" s="0" t="n">
        <v>76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32</v>
      </c>
      <c r="E81" s="13" t="n">
        <v>19</v>
      </c>
      <c r="F81" s="14"/>
      <c r="J81" s="17" t="n">
        <v>39</v>
      </c>
      <c r="K81" s="18" t="n">
        <v>3970</v>
      </c>
      <c r="L81" s="19" t="n">
        <v>-1893</v>
      </c>
      <c r="M81" s="20" t="n">
        <v>2077</v>
      </c>
      <c r="P81" s="16" t="n">
        <v>39</v>
      </c>
      <c r="Q81" s="0" t="n">
        <v>-1248</v>
      </c>
      <c r="R81" s="0" t="n">
        <v>741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42</v>
      </c>
      <c r="E82" s="13" t="n">
        <v>24</v>
      </c>
      <c r="F82" s="14"/>
      <c r="J82" s="17" t="n">
        <v>38</v>
      </c>
      <c r="K82" s="18" t="n">
        <v>4036</v>
      </c>
      <c r="L82" s="19" t="n">
        <v>-1935</v>
      </c>
      <c r="M82" s="20" t="n">
        <v>2101</v>
      </c>
      <c r="P82" s="16" t="n">
        <v>38</v>
      </c>
      <c r="Q82" s="0" t="n">
        <v>-1596</v>
      </c>
      <c r="R82" s="0" t="n">
        <v>912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32</v>
      </c>
      <c r="E83" s="13" t="n">
        <v>20</v>
      </c>
      <c r="F83" s="14"/>
      <c r="J83" s="17" t="n">
        <v>37</v>
      </c>
      <c r="K83" s="18" t="n">
        <v>4088</v>
      </c>
      <c r="L83" s="19" t="n">
        <v>-1967</v>
      </c>
      <c r="M83" s="20" t="n">
        <v>2121</v>
      </c>
      <c r="P83" s="16" t="n">
        <v>37</v>
      </c>
      <c r="Q83" s="0" t="n">
        <v>-1184</v>
      </c>
      <c r="R83" s="0" t="n">
        <v>740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3</v>
      </c>
      <c r="D84" s="12" t="n">
        <v>-36</v>
      </c>
      <c r="E84" s="13" t="n">
        <v>27</v>
      </c>
      <c r="F84" s="14"/>
      <c r="J84" s="17" t="n">
        <v>36</v>
      </c>
      <c r="K84" s="18" t="n">
        <v>4151</v>
      </c>
      <c r="L84" s="19" t="n">
        <v>-2003</v>
      </c>
      <c r="M84" s="20" t="n">
        <v>2148</v>
      </c>
      <c r="P84" s="16" t="n">
        <v>36</v>
      </c>
      <c r="Q84" s="0" t="n">
        <v>-1296</v>
      </c>
      <c r="R84" s="0" t="n">
        <v>972</v>
      </c>
      <c r="S84" s="0" t="n">
        <v>2268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12" t="n">
        <v>-21</v>
      </c>
      <c r="E85" s="13" t="n">
        <v>20</v>
      </c>
      <c r="F85" s="14"/>
      <c r="J85" s="17" t="n">
        <v>35</v>
      </c>
      <c r="K85" s="18" t="n">
        <v>4192</v>
      </c>
      <c r="L85" s="19" t="n">
        <v>-2024</v>
      </c>
      <c r="M85" s="20" t="n">
        <v>2168</v>
      </c>
      <c r="P85" s="16" t="n">
        <v>35</v>
      </c>
      <c r="Q85" s="0" t="n">
        <v>-735</v>
      </c>
      <c r="R85" s="0" t="n">
        <v>700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25</v>
      </c>
      <c r="E86" s="13" t="n">
        <v>17</v>
      </c>
      <c r="F86" s="14"/>
      <c r="J86" s="17" t="n">
        <v>34</v>
      </c>
      <c r="K86" s="18" t="n">
        <v>4234</v>
      </c>
      <c r="L86" s="19" t="n">
        <v>-2049</v>
      </c>
      <c r="M86" s="20" t="n">
        <v>2185</v>
      </c>
      <c r="P86" s="16" t="n">
        <v>34</v>
      </c>
      <c r="Q86" s="0" t="n">
        <v>-850</v>
      </c>
      <c r="R86" s="0" t="n">
        <v>578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31</v>
      </c>
      <c r="E87" s="13" t="n">
        <v>20</v>
      </c>
      <c r="F87" s="14"/>
      <c r="J87" s="17" t="n">
        <v>33</v>
      </c>
      <c r="K87" s="18" t="n">
        <v>4285</v>
      </c>
      <c r="L87" s="19" t="n">
        <v>-2080</v>
      </c>
      <c r="M87" s="20" t="n">
        <v>2205</v>
      </c>
      <c r="P87" s="16" t="n">
        <v>33</v>
      </c>
      <c r="Q87" s="0" t="n">
        <v>-1023</v>
      </c>
      <c r="R87" s="0" t="n">
        <v>660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1</v>
      </c>
      <c r="E88" s="13" t="n">
        <v>25</v>
      </c>
      <c r="F88" s="14"/>
      <c r="J88" s="17" t="n">
        <v>32</v>
      </c>
      <c r="K88" s="18" t="n">
        <v>4331</v>
      </c>
      <c r="L88" s="19" t="n">
        <v>-2101</v>
      </c>
      <c r="M88" s="20" t="n">
        <v>2230</v>
      </c>
      <c r="P88" s="16" t="n">
        <v>32</v>
      </c>
      <c r="Q88" s="0" t="n">
        <v>-672</v>
      </c>
      <c r="R88" s="0" t="n">
        <v>80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12" t="n">
        <v>-19</v>
      </c>
      <c r="E89" s="13" t="n">
        <v>28</v>
      </c>
      <c r="F89" s="14"/>
      <c r="J89" s="17" t="n">
        <v>31</v>
      </c>
      <c r="K89" s="18" t="n">
        <v>4378</v>
      </c>
      <c r="L89" s="19" t="n">
        <v>-2120</v>
      </c>
      <c r="M89" s="20" t="n">
        <v>2258</v>
      </c>
      <c r="P89" s="16" t="n">
        <v>31</v>
      </c>
      <c r="Q89" s="0" t="n">
        <v>-589</v>
      </c>
      <c r="R89" s="0" t="n">
        <v>868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12" t="n">
        <v>-27</v>
      </c>
      <c r="E90" s="13" t="n">
        <v>21</v>
      </c>
      <c r="F90" s="14"/>
      <c r="J90" s="17" t="n">
        <v>30</v>
      </c>
      <c r="K90" s="18" t="n">
        <v>4426</v>
      </c>
      <c r="L90" s="19" t="n">
        <v>-2147</v>
      </c>
      <c r="M90" s="20" t="n">
        <v>2279</v>
      </c>
      <c r="P90" s="16" t="n">
        <v>30</v>
      </c>
      <c r="Q90" s="0" t="n">
        <v>-810</v>
      </c>
      <c r="R90" s="0" t="n">
        <v>63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6</v>
      </c>
      <c r="E91" s="13" t="n">
        <v>15</v>
      </c>
      <c r="F91" s="14"/>
      <c r="J91" s="17" t="n">
        <v>29</v>
      </c>
      <c r="K91" s="18" t="n">
        <v>4457</v>
      </c>
      <c r="L91" s="19" t="n">
        <v>-2163</v>
      </c>
      <c r="M91" s="20" t="n">
        <v>2294</v>
      </c>
      <c r="P91" s="16" t="n">
        <v>29</v>
      </c>
      <c r="Q91" s="0" t="n">
        <v>-464</v>
      </c>
      <c r="R91" s="0" t="n">
        <v>435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12" t="n">
        <v>-21</v>
      </c>
      <c r="E92" s="13" t="n">
        <v>21</v>
      </c>
      <c r="F92" s="14"/>
      <c r="J92" s="17" t="n">
        <v>28</v>
      </c>
      <c r="K92" s="18" t="n">
        <v>4499</v>
      </c>
      <c r="L92" s="19" t="n">
        <v>-2184</v>
      </c>
      <c r="M92" s="20" t="n">
        <v>2315</v>
      </c>
      <c r="P92" s="16" t="n">
        <v>28</v>
      </c>
      <c r="Q92" s="0" t="n">
        <v>-588</v>
      </c>
      <c r="R92" s="0" t="n">
        <v>588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5</v>
      </c>
      <c r="E93" s="13" t="n">
        <v>13</v>
      </c>
      <c r="F93" s="14"/>
      <c r="J93" s="17" t="n">
        <v>27</v>
      </c>
      <c r="K93" s="18" t="n">
        <v>4527</v>
      </c>
      <c r="L93" s="19" t="n">
        <v>-2199</v>
      </c>
      <c r="M93" s="20" t="n">
        <v>2328</v>
      </c>
      <c r="P93" s="16" t="n">
        <v>27</v>
      </c>
      <c r="Q93" s="0" t="n">
        <v>-405</v>
      </c>
      <c r="R93" s="0" t="n">
        <v>351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5</v>
      </c>
      <c r="E94" s="13" t="n">
        <v>12</v>
      </c>
      <c r="F94" s="14"/>
      <c r="J94" s="17" t="n">
        <v>26</v>
      </c>
      <c r="K94" s="18" t="n">
        <v>4554</v>
      </c>
      <c r="L94" s="19" t="n">
        <v>-2214</v>
      </c>
      <c r="M94" s="20" t="n">
        <v>2340</v>
      </c>
      <c r="P94" s="16" t="n">
        <v>26</v>
      </c>
      <c r="Q94" s="0" t="n">
        <v>-390</v>
      </c>
      <c r="R94" s="0" t="n">
        <v>31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2</v>
      </c>
      <c r="E95" s="13" t="n">
        <v>19</v>
      </c>
      <c r="F95" s="14"/>
      <c r="J95" s="17" t="n">
        <v>25</v>
      </c>
      <c r="K95" s="18" t="n">
        <v>4585</v>
      </c>
      <c r="L95" s="19" t="n">
        <v>-2226</v>
      </c>
      <c r="M95" s="20" t="n">
        <v>2359</v>
      </c>
      <c r="P95" s="16" t="n">
        <v>25</v>
      </c>
      <c r="Q95" s="0" t="n">
        <v>-300</v>
      </c>
      <c r="R95" s="0" t="n">
        <v>475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3</v>
      </c>
      <c r="E96" s="13" t="n">
        <v>13</v>
      </c>
      <c r="F96" s="14"/>
      <c r="J96" s="17" t="n">
        <v>24</v>
      </c>
      <c r="K96" s="18" t="n">
        <v>4611</v>
      </c>
      <c r="L96" s="19" t="n">
        <v>-2239</v>
      </c>
      <c r="M96" s="20" t="n">
        <v>2372</v>
      </c>
      <c r="P96" s="16" t="n">
        <v>24</v>
      </c>
      <c r="Q96" s="0" t="n">
        <v>-312</v>
      </c>
      <c r="R96" s="0" t="n">
        <v>31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8</v>
      </c>
      <c r="E97" s="13" t="n">
        <v>16</v>
      </c>
      <c r="F97" s="14"/>
      <c r="J97" s="17" t="n">
        <v>23</v>
      </c>
      <c r="K97" s="18" t="n">
        <v>4645</v>
      </c>
      <c r="L97" s="19" t="n">
        <v>-2257</v>
      </c>
      <c r="M97" s="20" t="n">
        <v>2388</v>
      </c>
      <c r="P97" s="16" t="n">
        <v>23</v>
      </c>
      <c r="Q97" s="0" t="n">
        <v>-414</v>
      </c>
      <c r="R97" s="0" t="n">
        <v>368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8</v>
      </c>
      <c r="E98" s="13" t="n">
        <v>14</v>
      </c>
      <c r="F98" s="14"/>
      <c r="J98" s="17" t="n">
        <v>22</v>
      </c>
      <c r="K98" s="18" t="n">
        <v>4677</v>
      </c>
      <c r="L98" s="19" t="n">
        <v>-2275</v>
      </c>
      <c r="M98" s="20" t="n">
        <v>2402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4</v>
      </c>
      <c r="E99" s="13" t="n">
        <v>16</v>
      </c>
      <c r="F99" s="14"/>
      <c r="J99" s="17" t="n">
        <v>21</v>
      </c>
      <c r="K99" s="18" t="n">
        <v>4707</v>
      </c>
      <c r="L99" s="19" t="n">
        <v>-2289</v>
      </c>
      <c r="M99" s="20" t="n">
        <v>2418</v>
      </c>
      <c r="P99" s="16" t="n">
        <v>21</v>
      </c>
      <c r="Q99" s="0" t="n">
        <v>-294</v>
      </c>
      <c r="R99" s="0" t="n">
        <v>336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9</v>
      </c>
      <c r="E100" s="13" t="n">
        <v>19</v>
      </c>
      <c r="F100" s="14"/>
      <c r="J100" s="17" t="n">
        <v>20</v>
      </c>
      <c r="K100" s="18" t="n">
        <v>4745</v>
      </c>
      <c r="L100" s="19" t="n">
        <v>-2308</v>
      </c>
      <c r="M100" s="20" t="n">
        <v>2437</v>
      </c>
      <c r="P100" s="16" t="n">
        <v>20</v>
      </c>
      <c r="Q100" s="0" t="n">
        <v>-380</v>
      </c>
      <c r="R100" s="0" t="n">
        <v>38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5</v>
      </c>
      <c r="E101" s="13" t="n">
        <v>21</v>
      </c>
      <c r="F101" s="14"/>
      <c r="J101" s="17" t="n">
        <v>19</v>
      </c>
      <c r="K101" s="18" t="n">
        <v>4781</v>
      </c>
      <c r="L101" s="19" t="n">
        <v>-2323</v>
      </c>
      <c r="M101" s="20" t="n">
        <v>2458</v>
      </c>
      <c r="P101" s="16" t="n">
        <v>19</v>
      </c>
      <c r="Q101" s="0" t="n">
        <v>-285</v>
      </c>
      <c r="R101" s="0" t="n">
        <v>399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12" t="n">
        <v>-27</v>
      </c>
      <c r="E102" s="13" t="n">
        <v>25</v>
      </c>
      <c r="F102" s="14"/>
      <c r="J102" s="17" t="n">
        <v>18</v>
      </c>
      <c r="K102" s="18" t="n">
        <v>4833</v>
      </c>
      <c r="L102" s="19" t="n">
        <v>-2350</v>
      </c>
      <c r="M102" s="20" t="n">
        <v>2483</v>
      </c>
      <c r="P102" s="16" t="n">
        <v>18</v>
      </c>
      <c r="Q102" s="0" t="n">
        <v>-486</v>
      </c>
      <c r="R102" s="0" t="n">
        <v>450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0</v>
      </c>
      <c r="E103" s="13" t="n">
        <v>19</v>
      </c>
      <c r="F103" s="14"/>
      <c r="J103" s="17" t="n">
        <v>17</v>
      </c>
      <c r="K103" s="18" t="n">
        <v>4872</v>
      </c>
      <c r="L103" s="19" t="n">
        <v>-2370</v>
      </c>
      <c r="M103" s="20" t="n">
        <v>2502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3</v>
      </c>
      <c r="E104" s="13" t="n">
        <v>16</v>
      </c>
      <c r="F104" s="14"/>
      <c r="J104" s="17" t="n">
        <v>16</v>
      </c>
      <c r="K104" s="18" t="n">
        <v>4911</v>
      </c>
      <c r="L104" s="19" t="n">
        <v>-2393</v>
      </c>
      <c r="M104" s="20" t="n">
        <v>2518</v>
      </c>
      <c r="P104" s="16" t="n">
        <v>16</v>
      </c>
      <c r="Q104" s="0" t="n">
        <v>-368</v>
      </c>
      <c r="R104" s="0" t="n">
        <v>256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18</v>
      </c>
      <c r="E105" s="13" t="n">
        <v>23</v>
      </c>
      <c r="F105" s="14"/>
      <c r="J105" s="17" t="n">
        <v>15</v>
      </c>
      <c r="K105" s="18" t="n">
        <v>4952</v>
      </c>
      <c r="L105" s="19" t="n">
        <v>-2411</v>
      </c>
      <c r="M105" s="20" t="n">
        <v>2541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6</v>
      </c>
      <c r="E106" s="13" t="n">
        <v>15</v>
      </c>
      <c r="F106" s="14"/>
      <c r="J106" s="17" t="n">
        <v>14</v>
      </c>
      <c r="K106" s="18" t="n">
        <v>4993</v>
      </c>
      <c r="L106" s="19" t="n">
        <v>-2437</v>
      </c>
      <c r="M106" s="20" t="n">
        <v>2556</v>
      </c>
      <c r="P106" s="16" t="n">
        <v>14</v>
      </c>
      <c r="Q106" s="0" t="n">
        <v>-364</v>
      </c>
      <c r="R106" s="0" t="n">
        <v>21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2</v>
      </c>
      <c r="E107" s="13" t="n">
        <v>13</v>
      </c>
      <c r="F107" s="14"/>
      <c r="J107" s="17" t="n">
        <v>13</v>
      </c>
      <c r="K107" s="18" t="n">
        <v>5028</v>
      </c>
      <c r="L107" s="19" t="n">
        <v>-2459</v>
      </c>
      <c r="M107" s="20" t="n">
        <v>2569</v>
      </c>
      <c r="P107" s="16" t="n">
        <v>13</v>
      </c>
      <c r="Q107" s="0" t="n">
        <v>-286</v>
      </c>
      <c r="R107" s="0" t="n">
        <v>169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14</v>
      </c>
      <c r="E108" s="13" t="n">
        <v>20</v>
      </c>
      <c r="F108" s="14"/>
      <c r="J108" s="17" t="n">
        <v>12</v>
      </c>
      <c r="K108" s="18" t="n">
        <v>5062</v>
      </c>
      <c r="L108" s="19" t="n">
        <v>-2473</v>
      </c>
      <c r="M108" s="20" t="n">
        <v>2589</v>
      </c>
      <c r="P108" s="16" t="n">
        <v>12</v>
      </c>
      <c r="Q108" s="0" t="n">
        <v>-168</v>
      </c>
      <c r="R108" s="0" t="n">
        <v>240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19</v>
      </c>
      <c r="E109" s="13" t="n">
        <v>18</v>
      </c>
      <c r="F109" s="14"/>
      <c r="J109" s="17" t="n">
        <v>11</v>
      </c>
      <c r="K109" s="18" t="n">
        <v>5099</v>
      </c>
      <c r="L109" s="19" t="n">
        <v>-2492</v>
      </c>
      <c r="M109" s="20" t="n">
        <v>2607</v>
      </c>
      <c r="P109" s="16" t="n">
        <v>11</v>
      </c>
      <c r="Q109" s="0" t="n">
        <v>-209</v>
      </c>
      <c r="R109" s="0" t="n">
        <v>198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20</v>
      </c>
      <c r="E110" s="13" t="n">
        <v>18</v>
      </c>
      <c r="F110" s="14"/>
      <c r="J110" s="17" t="n">
        <v>10</v>
      </c>
      <c r="K110" s="18" t="n">
        <v>5137</v>
      </c>
      <c r="L110" s="19" t="n">
        <v>-2512</v>
      </c>
      <c r="M110" s="20" t="n">
        <v>2625</v>
      </c>
      <c r="P110" s="16" t="n">
        <v>10</v>
      </c>
      <c r="Q110" s="0" t="n">
        <v>-200</v>
      </c>
      <c r="R110" s="0" t="n">
        <v>18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2</v>
      </c>
      <c r="E111" s="13" t="n">
        <v>16</v>
      </c>
      <c r="F111" s="14"/>
      <c r="J111" s="17" t="n">
        <v>9</v>
      </c>
      <c r="K111" s="18" t="n">
        <v>5175</v>
      </c>
      <c r="L111" s="19" t="n">
        <v>-2534</v>
      </c>
      <c r="M111" s="20" t="n">
        <v>2641</v>
      </c>
      <c r="P111" s="16" t="n">
        <v>9</v>
      </c>
      <c r="Q111" s="0" t="n">
        <v>-198</v>
      </c>
      <c r="R111" s="0" t="n">
        <v>144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0</v>
      </c>
      <c r="E112" s="13" t="n">
        <v>19</v>
      </c>
      <c r="F112" s="14"/>
      <c r="J112" s="17" t="n">
        <v>8</v>
      </c>
      <c r="K112" s="18" t="n">
        <v>5204</v>
      </c>
      <c r="L112" s="19" t="n">
        <v>-2544</v>
      </c>
      <c r="M112" s="20" t="n">
        <v>2660</v>
      </c>
      <c r="P112" s="16" t="n">
        <v>8</v>
      </c>
      <c r="Q112" s="0" t="n">
        <v>-80</v>
      </c>
      <c r="R112" s="0" t="n">
        <v>152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1</v>
      </c>
      <c r="E113" s="13" t="n">
        <v>16</v>
      </c>
      <c r="F113" s="14"/>
      <c r="J113" s="17" t="n">
        <v>7</v>
      </c>
      <c r="K113" s="18" t="n">
        <v>5231</v>
      </c>
      <c r="L113" s="19" t="n">
        <v>-2555</v>
      </c>
      <c r="M113" s="20" t="n">
        <v>2676</v>
      </c>
      <c r="P113" s="16" t="n">
        <v>7</v>
      </c>
      <c r="Q113" s="0" t="n">
        <v>-77</v>
      </c>
      <c r="R113" s="0" t="n">
        <v>112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4</v>
      </c>
      <c r="E114" s="13" t="n">
        <v>15</v>
      </c>
      <c r="F114" s="14"/>
      <c r="J114" s="17" t="n">
        <v>6</v>
      </c>
      <c r="K114" s="18" t="n">
        <v>5260</v>
      </c>
      <c r="L114" s="19" t="n">
        <v>-2569</v>
      </c>
      <c r="M114" s="20" t="n">
        <v>2691</v>
      </c>
      <c r="P114" s="16" t="n">
        <v>6</v>
      </c>
      <c r="Q114" s="0" t="n">
        <v>-84</v>
      </c>
      <c r="R114" s="0" t="n">
        <v>90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2</v>
      </c>
      <c r="E115" s="13" t="n">
        <v>16</v>
      </c>
      <c r="F115" s="14"/>
      <c r="J115" s="17" t="n">
        <v>5</v>
      </c>
      <c r="K115" s="21" t="n">
        <v>5288</v>
      </c>
      <c r="L115" s="22" t="n">
        <v>-2581</v>
      </c>
      <c r="M115" s="23" t="n">
        <v>2707</v>
      </c>
      <c r="P115" s="16" t="n">
        <v>5</v>
      </c>
      <c r="Q115" s="0" t="n">
        <v>-60</v>
      </c>
      <c r="R115" s="0" t="n">
        <v>8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4</v>
      </c>
      <c r="E116" s="13" t="n">
        <v>16</v>
      </c>
      <c r="F116" s="14"/>
      <c r="J116" s="17" t="n">
        <v>4</v>
      </c>
      <c r="K116" s="18" t="n">
        <v>5318</v>
      </c>
      <c r="L116" s="19" t="n">
        <v>-2595</v>
      </c>
      <c r="M116" s="20" t="n">
        <v>2723</v>
      </c>
      <c r="P116" s="0" t="n">
        <v>4</v>
      </c>
      <c r="Q116" s="0" t="n">
        <v>-56</v>
      </c>
      <c r="R116" s="0" t="n">
        <v>6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5</v>
      </c>
      <c r="E117" s="13" t="n">
        <v>13</v>
      </c>
      <c r="F117" s="14"/>
      <c r="J117" s="17" t="n">
        <v>3</v>
      </c>
      <c r="K117" s="18" t="n">
        <v>5346</v>
      </c>
      <c r="L117" s="19" t="n">
        <v>-2610</v>
      </c>
      <c r="M117" s="20" t="n">
        <v>2736</v>
      </c>
      <c r="P117" s="0" t="n">
        <v>3</v>
      </c>
      <c r="Q117" s="0" t="n">
        <v>-45</v>
      </c>
      <c r="R117" s="0" t="n">
        <v>39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5</v>
      </c>
      <c r="E118" s="13" t="n">
        <v>11</v>
      </c>
      <c r="F118" s="14"/>
      <c r="J118" s="17" t="n">
        <v>2</v>
      </c>
      <c r="K118" s="18" t="n">
        <v>5372</v>
      </c>
      <c r="L118" s="19" t="n">
        <v>-2625</v>
      </c>
      <c r="M118" s="20" t="n">
        <v>2747</v>
      </c>
      <c r="P118" s="0" t="n">
        <v>2</v>
      </c>
      <c r="Q118" s="0" t="n">
        <v>-30</v>
      </c>
      <c r="R118" s="0" t="n">
        <v>22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12</v>
      </c>
      <c r="E119" s="13" t="n">
        <v>12</v>
      </c>
      <c r="F119" s="14"/>
      <c r="J119" s="17" t="n">
        <v>1</v>
      </c>
      <c r="K119" s="11" t="n">
        <v>5396</v>
      </c>
      <c r="L119" s="12" t="n">
        <v>-2637</v>
      </c>
      <c r="M119" s="15" t="n">
        <v>2759</v>
      </c>
      <c r="P119" s="0" t="n">
        <v>1</v>
      </c>
      <c r="Q119" s="0" t="n">
        <v>-12</v>
      </c>
      <c r="R119" s="0" t="n">
        <v>12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9</v>
      </c>
      <c r="E120" s="27" t="n">
        <v>9</v>
      </c>
      <c r="F120" s="14"/>
      <c r="J120" s="24" t="n">
        <v>0</v>
      </c>
      <c r="K120" s="25" t="n">
        <v>5414</v>
      </c>
      <c r="L120" s="26" t="n">
        <v>-2646</v>
      </c>
      <c r="M120" s="28" t="n">
        <v>27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14</v>
      </c>
      <c r="D123" s="31" t="n">
        <v>-2646</v>
      </c>
      <c r="E123" s="32" t="n">
        <v>2768</v>
      </c>
      <c r="K123" s="30" t="n">
        <v>5414</v>
      </c>
      <c r="L123" s="31" t="n">
        <v>-2646</v>
      </c>
      <c r="M123" s="32" t="n">
        <v>2768</v>
      </c>
      <c r="Q123" s="0" t="n">
        <v>-136104</v>
      </c>
      <c r="R123" s="0" t="n">
        <v>154207</v>
      </c>
      <c r="S123" s="0" t="n">
        <v>290311</v>
      </c>
    </row>
    <row r="124" customFormat="false" ht="13.5" hidden="false" customHeight="false" outlineLevel="0" collapsed="false">
      <c r="Q124" s="33" t="n">
        <v>51.437641723356</v>
      </c>
      <c r="R124" s="33" t="n">
        <v>55.7106213872832</v>
      </c>
      <c r="S124" s="33" t="n">
        <v>53.6222755818249</v>
      </c>
    </row>
    <row r="125" customFormat="false" ht="13.5" hidden="false" customHeight="false" outlineLevel="0" collapsed="false">
      <c r="Q125" s="33" t="n">
        <v>51.44</v>
      </c>
      <c r="R125" s="33" t="n">
        <v>55.71</v>
      </c>
      <c r="S125" s="33" t="n">
        <v>53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35" t="n">
        <v>0</v>
      </c>
      <c r="E19" s="20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-1</v>
      </c>
      <c r="E20" s="20" t="n">
        <v>3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-1</v>
      </c>
      <c r="E22" s="20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1</v>
      </c>
      <c r="E24" s="20" t="n">
        <v>10</v>
      </c>
      <c r="F24" s="14"/>
      <c r="J24" s="17" t="n">
        <v>96</v>
      </c>
      <c r="K24" s="18" t="n">
        <v>30</v>
      </c>
      <c r="L24" s="19" t="n">
        <v>-3</v>
      </c>
      <c r="M24" s="20" t="n">
        <v>27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-4</v>
      </c>
      <c r="E25" s="20" t="n">
        <v>6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35" t="n">
        <v>-2</v>
      </c>
      <c r="E26" s="20" t="n">
        <v>16</v>
      </c>
      <c r="F26" s="14"/>
      <c r="J26" s="17" t="n">
        <v>94</v>
      </c>
      <c r="K26" s="18" t="n">
        <v>58</v>
      </c>
      <c r="L26" s="19" t="n">
        <v>-9</v>
      </c>
      <c r="M26" s="20" t="n">
        <v>49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7</v>
      </c>
      <c r="E27" s="20" t="n">
        <v>8</v>
      </c>
      <c r="F27" s="14"/>
      <c r="J27" s="17" t="n">
        <v>93</v>
      </c>
      <c r="K27" s="18" t="n">
        <v>73</v>
      </c>
      <c r="L27" s="19" t="n">
        <v>-16</v>
      </c>
      <c r="M27" s="20" t="n">
        <v>57</v>
      </c>
      <c r="P27" s="16" t="n">
        <v>93</v>
      </c>
      <c r="Q27" s="0" t="n">
        <v>-651</v>
      </c>
      <c r="R27" s="0" t="n">
        <v>744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7</v>
      </c>
      <c r="E28" s="20" t="n">
        <v>21</v>
      </c>
      <c r="F28" s="14"/>
      <c r="J28" s="17" t="n">
        <v>92</v>
      </c>
      <c r="K28" s="18" t="n">
        <v>101</v>
      </c>
      <c r="L28" s="19" t="n">
        <v>-23</v>
      </c>
      <c r="M28" s="20" t="n">
        <v>78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35" t="n">
        <v>-2</v>
      </c>
      <c r="E29" s="20" t="n">
        <v>23</v>
      </c>
      <c r="F29" s="14"/>
      <c r="J29" s="17" t="n">
        <v>91</v>
      </c>
      <c r="K29" s="18" t="n">
        <v>126</v>
      </c>
      <c r="L29" s="19" t="n">
        <v>-25</v>
      </c>
      <c r="M29" s="20" t="n">
        <v>101</v>
      </c>
      <c r="P29" s="16" t="n">
        <v>91</v>
      </c>
      <c r="Q29" s="0" t="n">
        <v>-182</v>
      </c>
      <c r="R29" s="0" t="n">
        <v>2093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35" t="n">
        <v>-7</v>
      </c>
      <c r="E30" s="20" t="n">
        <v>21</v>
      </c>
      <c r="F30" s="14"/>
      <c r="J30" s="17" t="n">
        <v>90</v>
      </c>
      <c r="K30" s="18" t="n">
        <v>154</v>
      </c>
      <c r="L30" s="19" t="n">
        <v>-32</v>
      </c>
      <c r="M30" s="20" t="n">
        <v>122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9</v>
      </c>
      <c r="E31" s="20" t="n">
        <v>31</v>
      </c>
      <c r="F31" s="14"/>
      <c r="J31" s="17" t="n">
        <v>89</v>
      </c>
      <c r="K31" s="18" t="n">
        <v>194</v>
      </c>
      <c r="L31" s="19" t="n">
        <v>-41</v>
      </c>
      <c r="M31" s="20" t="n">
        <v>153</v>
      </c>
      <c r="P31" s="16" t="n">
        <v>89</v>
      </c>
      <c r="Q31" s="0" t="n">
        <v>-801</v>
      </c>
      <c r="R31" s="0" t="n">
        <v>2759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35" t="n">
        <v>-8</v>
      </c>
      <c r="E32" s="20" t="n">
        <v>42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704</v>
      </c>
      <c r="R32" s="0" t="n">
        <v>3696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5" t="n">
        <v>-13</v>
      </c>
      <c r="E33" s="20" t="n">
        <v>30</v>
      </c>
      <c r="F33" s="14"/>
      <c r="J33" s="17" t="n">
        <v>87</v>
      </c>
      <c r="K33" s="18" t="n">
        <v>287</v>
      </c>
      <c r="L33" s="19" t="n">
        <v>-62</v>
      </c>
      <c r="M33" s="20" t="n">
        <v>225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2</v>
      </c>
      <c r="E34" s="20" t="n">
        <v>37</v>
      </c>
      <c r="F34" s="14"/>
      <c r="J34" s="17" t="n">
        <v>86</v>
      </c>
      <c r="K34" s="18" t="n">
        <v>336</v>
      </c>
      <c r="L34" s="19" t="n">
        <v>-74</v>
      </c>
      <c r="M34" s="20" t="n">
        <v>262</v>
      </c>
      <c r="P34" s="16" t="n">
        <v>86</v>
      </c>
      <c r="Q34" s="0" t="n">
        <v>-1032</v>
      </c>
      <c r="R34" s="0" t="n">
        <v>3182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35" t="n">
        <v>-31</v>
      </c>
      <c r="E35" s="20" t="n">
        <v>33</v>
      </c>
      <c r="F35" s="14"/>
      <c r="J35" s="17" t="n">
        <v>85</v>
      </c>
      <c r="K35" s="18" t="n">
        <v>400</v>
      </c>
      <c r="L35" s="19" t="n">
        <v>-105</v>
      </c>
      <c r="M35" s="20" t="n">
        <v>295</v>
      </c>
      <c r="P35" s="16" t="n">
        <v>85</v>
      </c>
      <c r="Q35" s="0" t="n">
        <v>-2635</v>
      </c>
      <c r="R35" s="0" t="n">
        <v>280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35" t="n">
        <v>-21</v>
      </c>
      <c r="E36" s="20" t="n">
        <v>46</v>
      </c>
      <c r="F36" s="14"/>
      <c r="J36" s="17" t="n">
        <v>84</v>
      </c>
      <c r="K36" s="18" t="n">
        <v>467</v>
      </c>
      <c r="L36" s="19" t="n">
        <v>-126</v>
      </c>
      <c r="M36" s="20" t="n">
        <v>341</v>
      </c>
      <c r="P36" s="16" t="n">
        <v>84</v>
      </c>
      <c r="Q36" s="0" t="n">
        <v>-1764</v>
      </c>
      <c r="R36" s="0" t="n">
        <v>3864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35" t="n">
        <v>-23</v>
      </c>
      <c r="E37" s="20" t="n">
        <v>28</v>
      </c>
      <c r="F37" s="14"/>
      <c r="J37" s="17" t="n">
        <v>83</v>
      </c>
      <c r="K37" s="18" t="n">
        <v>518</v>
      </c>
      <c r="L37" s="19" t="n">
        <v>-149</v>
      </c>
      <c r="M37" s="20" t="n">
        <v>369</v>
      </c>
      <c r="P37" s="16" t="n">
        <v>83</v>
      </c>
      <c r="Q37" s="0" t="n">
        <v>-1909</v>
      </c>
      <c r="R37" s="0" t="n">
        <v>2324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35" t="n">
        <v>-33</v>
      </c>
      <c r="E38" s="20" t="n">
        <v>52</v>
      </c>
      <c r="F38" s="14"/>
      <c r="J38" s="17" t="n">
        <v>82</v>
      </c>
      <c r="K38" s="18" t="n">
        <v>603</v>
      </c>
      <c r="L38" s="19" t="n">
        <v>-182</v>
      </c>
      <c r="M38" s="20" t="n">
        <v>421</v>
      </c>
      <c r="P38" s="16" t="n">
        <v>82</v>
      </c>
      <c r="Q38" s="0" t="n">
        <v>-2706</v>
      </c>
      <c r="R38" s="0" t="n">
        <v>426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35" t="n">
        <v>-20</v>
      </c>
      <c r="E39" s="20" t="n">
        <v>45</v>
      </c>
      <c r="F39" s="14"/>
      <c r="J39" s="17" t="n">
        <v>81</v>
      </c>
      <c r="K39" s="18" t="n">
        <v>668</v>
      </c>
      <c r="L39" s="19" t="n">
        <v>-202</v>
      </c>
      <c r="M39" s="20" t="n">
        <v>466</v>
      </c>
      <c r="P39" s="16" t="n">
        <v>81</v>
      </c>
      <c r="Q39" s="0" t="n">
        <v>-1620</v>
      </c>
      <c r="R39" s="0" t="n">
        <v>3645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48</v>
      </c>
      <c r="D40" s="35" t="n">
        <v>-22</v>
      </c>
      <c r="E40" s="20" t="n">
        <v>26</v>
      </c>
      <c r="F40" s="14"/>
      <c r="J40" s="17" t="n">
        <v>80</v>
      </c>
      <c r="K40" s="18" t="n">
        <v>716</v>
      </c>
      <c r="L40" s="19" t="n">
        <v>-224</v>
      </c>
      <c r="M40" s="20" t="n">
        <v>492</v>
      </c>
      <c r="P40" s="16" t="n">
        <v>80</v>
      </c>
      <c r="Q40" s="0" t="n">
        <v>-1760</v>
      </c>
      <c r="R40" s="0" t="n">
        <v>2080</v>
      </c>
      <c r="S40" s="0" t="n">
        <v>384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35" t="n">
        <v>-24</v>
      </c>
      <c r="E41" s="20" t="n">
        <v>63</v>
      </c>
      <c r="F41" s="14"/>
      <c r="J41" s="17" t="n">
        <v>79</v>
      </c>
      <c r="K41" s="18" t="n">
        <v>803</v>
      </c>
      <c r="L41" s="19" t="n">
        <v>-248</v>
      </c>
      <c r="M41" s="20" t="n">
        <v>555</v>
      </c>
      <c r="P41" s="16" t="n">
        <v>79</v>
      </c>
      <c r="Q41" s="0" t="n">
        <v>-1896</v>
      </c>
      <c r="R41" s="0" t="n">
        <v>4977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35" t="n">
        <v>-34</v>
      </c>
      <c r="E42" s="20" t="n">
        <v>46</v>
      </c>
      <c r="F42" s="14"/>
      <c r="J42" s="17" t="n">
        <v>78</v>
      </c>
      <c r="K42" s="18" t="n">
        <v>883</v>
      </c>
      <c r="L42" s="19" t="n">
        <v>-282</v>
      </c>
      <c r="M42" s="20" t="n">
        <v>601</v>
      </c>
      <c r="P42" s="16" t="n">
        <v>78</v>
      </c>
      <c r="Q42" s="0" t="n">
        <v>-2652</v>
      </c>
      <c r="R42" s="0" t="n">
        <v>3588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35" t="n">
        <v>-26</v>
      </c>
      <c r="E43" s="20" t="n">
        <v>25</v>
      </c>
      <c r="F43" s="14"/>
      <c r="J43" s="17" t="n">
        <v>77</v>
      </c>
      <c r="K43" s="18" t="n">
        <v>934</v>
      </c>
      <c r="L43" s="19" t="n">
        <v>-308</v>
      </c>
      <c r="M43" s="20" t="n">
        <v>626</v>
      </c>
      <c r="P43" s="16" t="n">
        <v>77</v>
      </c>
      <c r="Q43" s="0" t="n">
        <v>-2002</v>
      </c>
      <c r="R43" s="0" t="n">
        <v>1925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35" t="n">
        <v>-38</v>
      </c>
      <c r="E44" s="20" t="n">
        <v>35</v>
      </c>
      <c r="F44" s="14"/>
      <c r="J44" s="17" t="n">
        <v>76</v>
      </c>
      <c r="K44" s="18" t="n">
        <v>1007</v>
      </c>
      <c r="L44" s="19" t="n">
        <v>-346</v>
      </c>
      <c r="M44" s="20" t="n">
        <v>661</v>
      </c>
      <c r="P44" s="16" t="n">
        <v>76</v>
      </c>
      <c r="Q44" s="0" t="n">
        <v>-2888</v>
      </c>
      <c r="R44" s="0" t="n">
        <v>2660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35" t="n">
        <v>-39</v>
      </c>
      <c r="E45" s="20" t="n">
        <v>43</v>
      </c>
      <c r="F45" s="14"/>
      <c r="J45" s="17" t="n">
        <v>75</v>
      </c>
      <c r="K45" s="18" t="n">
        <v>1089</v>
      </c>
      <c r="L45" s="19" t="n">
        <v>-385</v>
      </c>
      <c r="M45" s="20" t="n">
        <v>704</v>
      </c>
      <c r="P45" s="16" t="n">
        <v>75</v>
      </c>
      <c r="Q45" s="0" t="n">
        <v>-2925</v>
      </c>
      <c r="R45" s="0" t="n">
        <v>322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35" t="n">
        <v>-35</v>
      </c>
      <c r="E46" s="20" t="n">
        <v>48</v>
      </c>
      <c r="F46" s="14"/>
      <c r="J46" s="17" t="n">
        <v>74</v>
      </c>
      <c r="K46" s="18" t="n">
        <v>1172</v>
      </c>
      <c r="L46" s="19" t="n">
        <v>-420</v>
      </c>
      <c r="M46" s="20" t="n">
        <v>752</v>
      </c>
      <c r="P46" s="16" t="n">
        <v>74</v>
      </c>
      <c r="Q46" s="0" t="n">
        <v>-2590</v>
      </c>
      <c r="R46" s="0" t="n">
        <v>3552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35" t="n">
        <v>-31</v>
      </c>
      <c r="E47" s="20" t="n">
        <v>52</v>
      </c>
      <c r="F47" s="14"/>
      <c r="J47" s="17" t="n">
        <v>73</v>
      </c>
      <c r="K47" s="18" t="n">
        <v>1255</v>
      </c>
      <c r="L47" s="19" t="n">
        <v>-451</v>
      </c>
      <c r="M47" s="20" t="n">
        <v>804</v>
      </c>
      <c r="P47" s="16" t="n">
        <v>73</v>
      </c>
      <c r="Q47" s="0" t="n">
        <v>-2263</v>
      </c>
      <c r="R47" s="0" t="n">
        <v>3796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78</v>
      </c>
      <c r="D48" s="35" t="n">
        <v>-36</v>
      </c>
      <c r="E48" s="20" t="n">
        <v>42</v>
      </c>
      <c r="F48" s="14"/>
      <c r="J48" s="17" t="n">
        <v>72</v>
      </c>
      <c r="K48" s="18" t="n">
        <v>1333</v>
      </c>
      <c r="L48" s="19" t="n">
        <v>-487</v>
      </c>
      <c r="M48" s="20" t="n">
        <v>846</v>
      </c>
      <c r="P48" s="16" t="n">
        <v>72</v>
      </c>
      <c r="Q48" s="0" t="n">
        <v>-2592</v>
      </c>
      <c r="R48" s="0" t="n">
        <v>3024</v>
      </c>
      <c r="S48" s="0" t="n">
        <v>5616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35" t="n">
        <v>-25</v>
      </c>
      <c r="E49" s="20" t="n">
        <v>30</v>
      </c>
      <c r="F49" s="14"/>
      <c r="J49" s="17" t="n">
        <v>71</v>
      </c>
      <c r="K49" s="18" t="n">
        <v>1388</v>
      </c>
      <c r="L49" s="19" t="n">
        <v>-512</v>
      </c>
      <c r="M49" s="20" t="n">
        <v>876</v>
      </c>
      <c r="P49" s="16" t="n">
        <v>71</v>
      </c>
      <c r="Q49" s="0" t="n">
        <v>-1775</v>
      </c>
      <c r="R49" s="0" t="n">
        <v>2130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61</v>
      </c>
      <c r="D50" s="35" t="n">
        <v>-35</v>
      </c>
      <c r="E50" s="20" t="n">
        <v>26</v>
      </c>
      <c r="F50" s="14"/>
      <c r="J50" s="17" t="n">
        <v>70</v>
      </c>
      <c r="K50" s="18" t="n">
        <v>1449</v>
      </c>
      <c r="L50" s="19" t="n">
        <v>-547</v>
      </c>
      <c r="M50" s="20" t="n">
        <v>902</v>
      </c>
      <c r="P50" s="16" t="n">
        <v>70</v>
      </c>
      <c r="Q50" s="0" t="n">
        <v>-2450</v>
      </c>
      <c r="R50" s="0" t="n">
        <v>1820</v>
      </c>
      <c r="S50" s="0" t="n">
        <v>427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35" t="n">
        <v>-55</v>
      </c>
      <c r="E51" s="20" t="n">
        <v>29</v>
      </c>
      <c r="F51" s="14"/>
      <c r="J51" s="17" t="n">
        <v>69</v>
      </c>
      <c r="K51" s="18" t="n">
        <v>1533</v>
      </c>
      <c r="L51" s="19" t="n">
        <v>-602</v>
      </c>
      <c r="M51" s="20" t="n">
        <v>931</v>
      </c>
      <c r="P51" s="16" t="n">
        <v>69</v>
      </c>
      <c r="Q51" s="0" t="n">
        <v>-3795</v>
      </c>
      <c r="R51" s="0" t="n">
        <v>2001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35" t="n">
        <v>-71</v>
      </c>
      <c r="E52" s="20" t="n">
        <v>55</v>
      </c>
      <c r="F52" s="14"/>
      <c r="J52" s="17" t="n">
        <v>68</v>
      </c>
      <c r="K52" s="18" t="n">
        <v>1659</v>
      </c>
      <c r="L52" s="19" t="n">
        <v>-673</v>
      </c>
      <c r="M52" s="20" t="n">
        <v>986</v>
      </c>
      <c r="P52" s="16" t="n">
        <v>68</v>
      </c>
      <c r="Q52" s="0" t="n">
        <v>-4828</v>
      </c>
      <c r="R52" s="0" t="n">
        <v>3740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35" t="n">
        <v>-74</v>
      </c>
      <c r="E53" s="20" t="n">
        <v>55</v>
      </c>
      <c r="F53" s="14"/>
      <c r="J53" s="17" t="n">
        <v>67</v>
      </c>
      <c r="K53" s="18" t="n">
        <v>1788</v>
      </c>
      <c r="L53" s="19" t="n">
        <v>-747</v>
      </c>
      <c r="M53" s="20" t="n">
        <v>1041</v>
      </c>
      <c r="P53" s="16" t="n">
        <v>67</v>
      </c>
      <c r="Q53" s="0" t="n">
        <v>-4958</v>
      </c>
      <c r="R53" s="0" t="n">
        <v>3685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35" t="n">
        <v>-86</v>
      </c>
      <c r="E54" s="20" t="n">
        <v>59</v>
      </c>
      <c r="F54" s="14"/>
      <c r="J54" s="17" t="n">
        <v>66</v>
      </c>
      <c r="K54" s="18" t="n">
        <v>1933</v>
      </c>
      <c r="L54" s="19" t="n">
        <v>-833</v>
      </c>
      <c r="M54" s="20" t="n">
        <v>1100</v>
      </c>
      <c r="P54" s="16" t="n">
        <v>66</v>
      </c>
      <c r="Q54" s="0" t="n">
        <v>-5676</v>
      </c>
      <c r="R54" s="0" t="n">
        <v>3894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35" t="n">
        <v>-55</v>
      </c>
      <c r="E55" s="20" t="n">
        <v>58</v>
      </c>
      <c r="F55" s="14"/>
      <c r="J55" s="17" t="n">
        <v>65</v>
      </c>
      <c r="K55" s="18" t="n">
        <v>2046</v>
      </c>
      <c r="L55" s="19" t="n">
        <v>-888</v>
      </c>
      <c r="M55" s="20" t="n">
        <v>1158</v>
      </c>
      <c r="P55" s="16" t="n">
        <v>65</v>
      </c>
      <c r="Q55" s="0" t="n">
        <v>-3575</v>
      </c>
      <c r="R55" s="0" t="n">
        <v>377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35" t="n">
        <v>-78</v>
      </c>
      <c r="E56" s="20" t="n">
        <v>57</v>
      </c>
      <c r="F56" s="14"/>
      <c r="J56" s="17" t="n">
        <v>64</v>
      </c>
      <c r="K56" s="18" t="n">
        <v>2181</v>
      </c>
      <c r="L56" s="19" t="n">
        <v>-966</v>
      </c>
      <c r="M56" s="20" t="n">
        <v>1215</v>
      </c>
      <c r="P56" s="16" t="n">
        <v>64</v>
      </c>
      <c r="Q56" s="0" t="n">
        <v>-4992</v>
      </c>
      <c r="R56" s="0" t="n">
        <v>3648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35" t="n">
        <v>-55</v>
      </c>
      <c r="E57" s="20" t="n">
        <v>63</v>
      </c>
      <c r="F57" s="14"/>
      <c r="J57" s="17" t="n">
        <v>63</v>
      </c>
      <c r="K57" s="18" t="n">
        <v>2299</v>
      </c>
      <c r="L57" s="19" t="n">
        <v>-1021</v>
      </c>
      <c r="M57" s="20" t="n">
        <v>1278</v>
      </c>
      <c r="P57" s="16" t="n">
        <v>63</v>
      </c>
      <c r="Q57" s="0" t="n">
        <v>-3465</v>
      </c>
      <c r="R57" s="0" t="n">
        <v>3969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20</v>
      </c>
      <c r="D58" s="35" t="n">
        <v>-60</v>
      </c>
      <c r="E58" s="20" t="n">
        <v>60</v>
      </c>
      <c r="F58" s="14"/>
      <c r="J58" s="17" t="n">
        <v>62</v>
      </c>
      <c r="K58" s="18" t="n">
        <v>2419</v>
      </c>
      <c r="L58" s="19" t="n">
        <v>-1081</v>
      </c>
      <c r="M58" s="20" t="n">
        <v>1338</v>
      </c>
      <c r="P58" s="16" t="n">
        <v>62</v>
      </c>
      <c r="Q58" s="0" t="n">
        <v>-3720</v>
      </c>
      <c r="R58" s="0" t="n">
        <v>3720</v>
      </c>
      <c r="S58" s="0" t="n">
        <v>7440</v>
      </c>
    </row>
    <row r="59" customFormat="false" ht="13.5" hidden="false" customHeight="false" outlineLevel="0" collapsed="false">
      <c r="B59" s="17" t="n">
        <v>61</v>
      </c>
      <c r="C59" s="18" t="n">
        <v>102</v>
      </c>
      <c r="D59" s="35" t="n">
        <v>-46</v>
      </c>
      <c r="E59" s="20" t="n">
        <v>56</v>
      </c>
      <c r="F59" s="14"/>
      <c r="J59" s="17" t="n">
        <v>61</v>
      </c>
      <c r="K59" s="18" t="n">
        <v>2521</v>
      </c>
      <c r="L59" s="19" t="n">
        <v>-1127</v>
      </c>
      <c r="M59" s="20" t="n">
        <v>1394</v>
      </c>
      <c r="P59" s="16" t="n">
        <v>61</v>
      </c>
      <c r="Q59" s="0" t="n">
        <v>-2806</v>
      </c>
      <c r="R59" s="0" t="n">
        <v>3416</v>
      </c>
      <c r="S59" s="0" t="n">
        <v>6222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35" t="n">
        <v>-50</v>
      </c>
      <c r="E60" s="20" t="n">
        <v>48</v>
      </c>
      <c r="F60" s="14"/>
      <c r="J60" s="17" t="n">
        <v>60</v>
      </c>
      <c r="K60" s="18" t="n">
        <v>2619</v>
      </c>
      <c r="L60" s="19" t="n">
        <v>-1177</v>
      </c>
      <c r="M60" s="20" t="n">
        <v>1442</v>
      </c>
      <c r="P60" s="16" t="n">
        <v>60</v>
      </c>
      <c r="Q60" s="0" t="n">
        <v>-3000</v>
      </c>
      <c r="R60" s="0" t="n">
        <v>288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104</v>
      </c>
      <c r="D61" s="35" t="n">
        <v>-54</v>
      </c>
      <c r="E61" s="20" t="n">
        <v>50</v>
      </c>
      <c r="F61" s="14"/>
      <c r="J61" s="17" t="n">
        <v>59</v>
      </c>
      <c r="K61" s="18" t="n">
        <v>2723</v>
      </c>
      <c r="L61" s="19" t="n">
        <v>-1231</v>
      </c>
      <c r="M61" s="20" t="n">
        <v>1492</v>
      </c>
      <c r="P61" s="16" t="n">
        <v>59</v>
      </c>
      <c r="Q61" s="0" t="n">
        <v>-3186</v>
      </c>
      <c r="R61" s="0" t="n">
        <v>2950</v>
      </c>
      <c r="S61" s="0" t="n">
        <v>6136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35" t="n">
        <v>-55</v>
      </c>
      <c r="E62" s="20" t="n">
        <v>38</v>
      </c>
      <c r="F62" s="14"/>
      <c r="J62" s="17" t="n">
        <v>58</v>
      </c>
      <c r="K62" s="18" t="n">
        <v>2816</v>
      </c>
      <c r="L62" s="19" t="n">
        <v>-1286</v>
      </c>
      <c r="M62" s="20" t="n">
        <v>1530</v>
      </c>
      <c r="P62" s="16" t="n">
        <v>58</v>
      </c>
      <c r="Q62" s="0" t="n">
        <v>-3190</v>
      </c>
      <c r="R62" s="0" t="n">
        <v>2204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35" t="n">
        <v>-50</v>
      </c>
      <c r="E63" s="20" t="n">
        <v>52</v>
      </c>
      <c r="F63" s="14"/>
      <c r="J63" s="17" t="n">
        <v>57</v>
      </c>
      <c r="K63" s="18" t="n">
        <v>2918</v>
      </c>
      <c r="L63" s="19" t="n">
        <v>-1336</v>
      </c>
      <c r="M63" s="20" t="n">
        <v>1582</v>
      </c>
      <c r="P63" s="16" t="n">
        <v>57</v>
      </c>
      <c r="Q63" s="0" t="n">
        <v>-2850</v>
      </c>
      <c r="R63" s="0" t="n">
        <v>2964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78</v>
      </c>
      <c r="D64" s="35" t="n">
        <v>-43</v>
      </c>
      <c r="E64" s="20" t="n">
        <v>35</v>
      </c>
      <c r="F64" s="14"/>
      <c r="J64" s="17" t="n">
        <v>56</v>
      </c>
      <c r="K64" s="18" t="n">
        <v>2996</v>
      </c>
      <c r="L64" s="19" t="n">
        <v>-1379</v>
      </c>
      <c r="M64" s="20" t="n">
        <v>1617</v>
      </c>
      <c r="P64" s="16" t="n">
        <v>56</v>
      </c>
      <c r="Q64" s="0" t="n">
        <v>-2408</v>
      </c>
      <c r="R64" s="0" t="n">
        <v>1960</v>
      </c>
      <c r="S64" s="0" t="n">
        <v>4368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35" t="n">
        <v>-34</v>
      </c>
      <c r="E65" s="20" t="n">
        <v>33</v>
      </c>
      <c r="F65" s="14"/>
      <c r="J65" s="17" t="n">
        <v>55</v>
      </c>
      <c r="K65" s="18" t="n">
        <v>3063</v>
      </c>
      <c r="L65" s="19" t="n">
        <v>-1413</v>
      </c>
      <c r="M65" s="20" t="n">
        <v>1650</v>
      </c>
      <c r="P65" s="16" t="n">
        <v>55</v>
      </c>
      <c r="Q65" s="0" t="n">
        <v>-1870</v>
      </c>
      <c r="R65" s="0" t="n">
        <v>181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35" t="n">
        <v>-38</v>
      </c>
      <c r="E66" s="20" t="n">
        <v>30</v>
      </c>
      <c r="F66" s="14"/>
      <c r="J66" s="17" t="n">
        <v>54</v>
      </c>
      <c r="K66" s="18" t="n">
        <v>3131</v>
      </c>
      <c r="L66" s="19" t="n">
        <v>-1451</v>
      </c>
      <c r="M66" s="20" t="n">
        <v>1680</v>
      </c>
      <c r="P66" s="16" t="n">
        <v>54</v>
      </c>
      <c r="Q66" s="0" t="n">
        <v>-2052</v>
      </c>
      <c r="R66" s="0" t="n">
        <v>1620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32</v>
      </c>
      <c r="E67" s="20" t="n">
        <v>33</v>
      </c>
      <c r="F67" s="14"/>
      <c r="J67" s="17" t="n">
        <v>53</v>
      </c>
      <c r="K67" s="18" t="n">
        <v>3196</v>
      </c>
      <c r="L67" s="19" t="n">
        <v>-1483</v>
      </c>
      <c r="M67" s="20" t="n">
        <v>1713</v>
      </c>
      <c r="P67" s="16" t="n">
        <v>53</v>
      </c>
      <c r="Q67" s="0" t="n">
        <v>-1696</v>
      </c>
      <c r="R67" s="0" t="n">
        <v>1749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35" t="n">
        <v>-32</v>
      </c>
      <c r="E68" s="20" t="n">
        <v>34</v>
      </c>
      <c r="F68" s="14"/>
      <c r="J68" s="17" t="n">
        <v>52</v>
      </c>
      <c r="K68" s="18" t="n">
        <v>3262</v>
      </c>
      <c r="L68" s="19" t="n">
        <v>-1515</v>
      </c>
      <c r="M68" s="20" t="n">
        <v>1747</v>
      </c>
      <c r="P68" s="16" t="n">
        <v>52</v>
      </c>
      <c r="Q68" s="0" t="n">
        <v>-1664</v>
      </c>
      <c r="R68" s="0" t="n">
        <v>1768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29</v>
      </c>
      <c r="E69" s="20" t="n">
        <v>24</v>
      </c>
      <c r="F69" s="14"/>
      <c r="J69" s="17" t="n">
        <v>51</v>
      </c>
      <c r="K69" s="18" t="n">
        <v>3315</v>
      </c>
      <c r="L69" s="19" t="n">
        <v>-1544</v>
      </c>
      <c r="M69" s="20" t="n">
        <v>1771</v>
      </c>
      <c r="P69" s="16" t="n">
        <v>51</v>
      </c>
      <c r="Q69" s="0" t="n">
        <v>-1479</v>
      </c>
      <c r="R69" s="0" t="n">
        <v>1224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25</v>
      </c>
      <c r="E70" s="20" t="n">
        <v>29</v>
      </c>
      <c r="F70" s="14"/>
      <c r="J70" s="17" t="n">
        <v>50</v>
      </c>
      <c r="K70" s="18" t="n">
        <v>3369</v>
      </c>
      <c r="L70" s="19" t="n">
        <v>-1569</v>
      </c>
      <c r="M70" s="20" t="n">
        <v>1800</v>
      </c>
      <c r="P70" s="16" t="n">
        <v>50</v>
      </c>
      <c r="Q70" s="0" t="n">
        <v>-1250</v>
      </c>
      <c r="R70" s="0" t="n">
        <v>14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35" t="n">
        <v>-22</v>
      </c>
      <c r="E71" s="20" t="n">
        <v>28</v>
      </c>
      <c r="F71" s="14"/>
      <c r="J71" s="17" t="n">
        <v>49</v>
      </c>
      <c r="K71" s="18" t="n">
        <v>3419</v>
      </c>
      <c r="L71" s="19" t="n">
        <v>-1591</v>
      </c>
      <c r="M71" s="20" t="n">
        <v>1828</v>
      </c>
      <c r="P71" s="16" t="n">
        <v>49</v>
      </c>
      <c r="Q71" s="0" t="n">
        <v>-1078</v>
      </c>
      <c r="R71" s="0" t="n">
        <v>1372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35" t="n">
        <v>-28</v>
      </c>
      <c r="E72" s="20" t="n">
        <v>18</v>
      </c>
      <c r="F72" s="14"/>
      <c r="J72" s="17" t="n">
        <v>48</v>
      </c>
      <c r="K72" s="18" t="n">
        <v>3465</v>
      </c>
      <c r="L72" s="19" t="n">
        <v>-1619</v>
      </c>
      <c r="M72" s="20" t="n">
        <v>1846</v>
      </c>
      <c r="P72" s="16" t="n">
        <v>48</v>
      </c>
      <c r="Q72" s="0" t="n">
        <v>-1344</v>
      </c>
      <c r="R72" s="0" t="n">
        <v>864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35" t="n">
        <v>-36</v>
      </c>
      <c r="E73" s="20" t="n">
        <v>25</v>
      </c>
      <c r="F73" s="14"/>
      <c r="J73" s="17" t="n">
        <v>47</v>
      </c>
      <c r="K73" s="18" t="n">
        <v>3526</v>
      </c>
      <c r="L73" s="19" t="n">
        <v>-1655</v>
      </c>
      <c r="M73" s="20" t="n">
        <v>1871</v>
      </c>
      <c r="P73" s="16" t="n">
        <v>47</v>
      </c>
      <c r="Q73" s="0" t="n">
        <v>-1692</v>
      </c>
      <c r="R73" s="0" t="n">
        <v>1175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35" t="n">
        <v>-35</v>
      </c>
      <c r="E74" s="20" t="n">
        <v>27</v>
      </c>
      <c r="F74" s="14"/>
      <c r="J74" s="17" t="n">
        <v>46</v>
      </c>
      <c r="K74" s="18" t="n">
        <v>3588</v>
      </c>
      <c r="L74" s="19" t="n">
        <v>-1690</v>
      </c>
      <c r="M74" s="20" t="n">
        <v>1898</v>
      </c>
      <c r="P74" s="16" t="n">
        <v>46</v>
      </c>
      <c r="Q74" s="0" t="n">
        <v>-1610</v>
      </c>
      <c r="R74" s="0" t="n">
        <v>1242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35" t="n">
        <v>-31</v>
      </c>
      <c r="E75" s="20" t="n">
        <v>32</v>
      </c>
      <c r="F75" s="14"/>
      <c r="J75" s="17" t="n">
        <v>45</v>
      </c>
      <c r="K75" s="18" t="n">
        <v>3651</v>
      </c>
      <c r="L75" s="19" t="n">
        <v>-1721</v>
      </c>
      <c r="M75" s="20" t="n">
        <v>1930</v>
      </c>
      <c r="P75" s="16" t="n">
        <v>45</v>
      </c>
      <c r="Q75" s="0" t="n">
        <v>-1395</v>
      </c>
      <c r="R75" s="0" t="n">
        <v>144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5" t="n">
        <v>-30</v>
      </c>
      <c r="E76" s="20" t="n">
        <v>25</v>
      </c>
      <c r="F76" s="14"/>
      <c r="J76" s="17" t="n">
        <v>44</v>
      </c>
      <c r="K76" s="18" t="n">
        <v>3706</v>
      </c>
      <c r="L76" s="19" t="n">
        <v>-1751</v>
      </c>
      <c r="M76" s="20" t="n">
        <v>1955</v>
      </c>
      <c r="P76" s="16" t="n">
        <v>44</v>
      </c>
      <c r="Q76" s="0" t="n">
        <v>-1320</v>
      </c>
      <c r="R76" s="0" t="n">
        <v>1100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28</v>
      </c>
      <c r="E77" s="20" t="n">
        <v>27</v>
      </c>
      <c r="F77" s="14"/>
      <c r="J77" s="17" t="n">
        <v>43</v>
      </c>
      <c r="K77" s="18" t="n">
        <v>3761</v>
      </c>
      <c r="L77" s="19" t="n">
        <v>-1779</v>
      </c>
      <c r="M77" s="20" t="n">
        <v>1982</v>
      </c>
      <c r="P77" s="16" t="n">
        <v>43</v>
      </c>
      <c r="Q77" s="0" t="n">
        <v>-1204</v>
      </c>
      <c r="R77" s="0" t="n">
        <v>1161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0</v>
      </c>
      <c r="E78" s="20" t="n">
        <v>26</v>
      </c>
      <c r="F78" s="14"/>
      <c r="J78" s="17" t="n">
        <v>42</v>
      </c>
      <c r="K78" s="18" t="n">
        <v>3817</v>
      </c>
      <c r="L78" s="19" t="n">
        <v>-1809</v>
      </c>
      <c r="M78" s="20" t="n">
        <v>2008</v>
      </c>
      <c r="P78" s="16" t="n">
        <v>42</v>
      </c>
      <c r="Q78" s="0" t="n">
        <v>-1260</v>
      </c>
      <c r="R78" s="0" t="n">
        <v>1092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35" t="n">
        <v>-33</v>
      </c>
      <c r="E79" s="20" t="n">
        <v>27</v>
      </c>
      <c r="F79" s="14"/>
      <c r="J79" s="17" t="n">
        <v>41</v>
      </c>
      <c r="K79" s="18" t="n">
        <v>3877</v>
      </c>
      <c r="L79" s="19" t="n">
        <v>-1842</v>
      </c>
      <c r="M79" s="20" t="n">
        <v>2035</v>
      </c>
      <c r="P79" s="16" t="n">
        <v>41</v>
      </c>
      <c r="Q79" s="0" t="n">
        <v>-1353</v>
      </c>
      <c r="R79" s="0" t="n">
        <v>1107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35" t="n">
        <v>-19</v>
      </c>
      <c r="E80" s="20" t="n">
        <v>18</v>
      </c>
      <c r="F80" s="14"/>
      <c r="J80" s="17" t="n">
        <v>40</v>
      </c>
      <c r="K80" s="18" t="n">
        <v>3914</v>
      </c>
      <c r="L80" s="19" t="n">
        <v>-1861</v>
      </c>
      <c r="M80" s="20" t="n">
        <v>2053</v>
      </c>
      <c r="P80" s="16" t="n">
        <v>40</v>
      </c>
      <c r="Q80" s="0" t="n">
        <v>-760</v>
      </c>
      <c r="R80" s="0" t="n">
        <v>72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35" t="n">
        <v>-32</v>
      </c>
      <c r="E81" s="20" t="n">
        <v>18</v>
      </c>
      <c r="F81" s="14"/>
      <c r="J81" s="17" t="n">
        <v>39</v>
      </c>
      <c r="K81" s="18" t="n">
        <v>3964</v>
      </c>
      <c r="L81" s="19" t="n">
        <v>-1893</v>
      </c>
      <c r="M81" s="20" t="n">
        <v>2071</v>
      </c>
      <c r="P81" s="16" t="n">
        <v>39</v>
      </c>
      <c r="Q81" s="0" t="n">
        <v>-1248</v>
      </c>
      <c r="R81" s="0" t="n">
        <v>702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35" t="n">
        <v>-42</v>
      </c>
      <c r="E82" s="20" t="n">
        <v>23</v>
      </c>
      <c r="F82" s="14"/>
      <c r="J82" s="17" t="n">
        <v>38</v>
      </c>
      <c r="K82" s="18" t="n">
        <v>4029</v>
      </c>
      <c r="L82" s="19" t="n">
        <v>-1935</v>
      </c>
      <c r="M82" s="20" t="n">
        <v>2094</v>
      </c>
      <c r="P82" s="16" t="n">
        <v>38</v>
      </c>
      <c r="Q82" s="0" t="n">
        <v>-1596</v>
      </c>
      <c r="R82" s="0" t="n">
        <v>874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35" t="n">
        <v>-32</v>
      </c>
      <c r="E83" s="20" t="n">
        <v>19</v>
      </c>
      <c r="F83" s="14"/>
      <c r="J83" s="17" t="n">
        <v>37</v>
      </c>
      <c r="K83" s="18" t="n">
        <v>4080</v>
      </c>
      <c r="L83" s="19" t="n">
        <v>-1967</v>
      </c>
      <c r="M83" s="20" t="n">
        <v>2113</v>
      </c>
      <c r="P83" s="16" t="n">
        <v>37</v>
      </c>
      <c r="Q83" s="0" t="n">
        <v>-1184</v>
      </c>
      <c r="R83" s="0" t="n">
        <v>703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63</v>
      </c>
      <c r="D84" s="35" t="n">
        <v>-36</v>
      </c>
      <c r="E84" s="20" t="n">
        <v>27</v>
      </c>
      <c r="F84" s="14"/>
      <c r="J84" s="17" t="n">
        <v>36</v>
      </c>
      <c r="K84" s="18" t="n">
        <v>4143</v>
      </c>
      <c r="L84" s="19" t="n">
        <v>-2003</v>
      </c>
      <c r="M84" s="20" t="n">
        <v>2140</v>
      </c>
      <c r="P84" s="16" t="n">
        <v>36</v>
      </c>
      <c r="Q84" s="0" t="n">
        <v>-1296</v>
      </c>
      <c r="R84" s="0" t="n">
        <v>972</v>
      </c>
      <c r="S84" s="0" t="n">
        <v>2268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35" t="n">
        <v>-21</v>
      </c>
      <c r="E85" s="20" t="n">
        <v>20</v>
      </c>
      <c r="F85" s="14"/>
      <c r="J85" s="17" t="n">
        <v>35</v>
      </c>
      <c r="K85" s="18" t="n">
        <v>4184</v>
      </c>
      <c r="L85" s="19" t="n">
        <v>-2024</v>
      </c>
      <c r="M85" s="20" t="n">
        <v>2160</v>
      </c>
      <c r="P85" s="16" t="n">
        <v>35</v>
      </c>
      <c r="Q85" s="0" t="n">
        <v>-735</v>
      </c>
      <c r="R85" s="0" t="n">
        <v>700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35" t="n">
        <v>-25</v>
      </c>
      <c r="E86" s="20" t="n">
        <v>17</v>
      </c>
      <c r="F86" s="14"/>
      <c r="J86" s="17" t="n">
        <v>34</v>
      </c>
      <c r="K86" s="18" t="n">
        <v>4226</v>
      </c>
      <c r="L86" s="19" t="n">
        <v>-2049</v>
      </c>
      <c r="M86" s="20" t="n">
        <v>2177</v>
      </c>
      <c r="P86" s="16" t="n">
        <v>34</v>
      </c>
      <c r="Q86" s="0" t="n">
        <v>-850</v>
      </c>
      <c r="R86" s="0" t="n">
        <v>578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35" t="n">
        <v>-31</v>
      </c>
      <c r="E87" s="20" t="n">
        <v>20</v>
      </c>
      <c r="F87" s="14"/>
      <c r="J87" s="17" t="n">
        <v>33</v>
      </c>
      <c r="K87" s="18" t="n">
        <v>4277</v>
      </c>
      <c r="L87" s="19" t="n">
        <v>-2080</v>
      </c>
      <c r="M87" s="20" t="n">
        <v>2197</v>
      </c>
      <c r="P87" s="16" t="n">
        <v>33</v>
      </c>
      <c r="Q87" s="0" t="n">
        <v>-1023</v>
      </c>
      <c r="R87" s="0" t="n">
        <v>660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35" t="n">
        <v>-21</v>
      </c>
      <c r="E88" s="20" t="n">
        <v>25</v>
      </c>
      <c r="F88" s="14"/>
      <c r="J88" s="17" t="n">
        <v>32</v>
      </c>
      <c r="K88" s="18" t="n">
        <v>4323</v>
      </c>
      <c r="L88" s="19" t="n">
        <v>-2101</v>
      </c>
      <c r="M88" s="20" t="n">
        <v>2222</v>
      </c>
      <c r="P88" s="16" t="n">
        <v>32</v>
      </c>
      <c r="Q88" s="0" t="n">
        <v>-672</v>
      </c>
      <c r="R88" s="0" t="n">
        <v>80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35" t="n">
        <v>-18</v>
      </c>
      <c r="E89" s="20" t="n">
        <v>28</v>
      </c>
      <c r="F89" s="14"/>
      <c r="J89" s="17" t="n">
        <v>31</v>
      </c>
      <c r="K89" s="18" t="n">
        <v>4369</v>
      </c>
      <c r="L89" s="19" t="n">
        <v>-2119</v>
      </c>
      <c r="M89" s="20" t="n">
        <v>2250</v>
      </c>
      <c r="P89" s="16" t="n">
        <v>31</v>
      </c>
      <c r="Q89" s="0" t="n">
        <v>-558</v>
      </c>
      <c r="R89" s="0" t="n">
        <v>868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7</v>
      </c>
      <c r="D90" s="35" t="n">
        <v>-27</v>
      </c>
      <c r="E90" s="20" t="n">
        <v>20</v>
      </c>
      <c r="F90" s="14"/>
      <c r="J90" s="17" t="n">
        <v>30</v>
      </c>
      <c r="K90" s="18" t="n">
        <v>4416</v>
      </c>
      <c r="L90" s="19" t="n">
        <v>-2146</v>
      </c>
      <c r="M90" s="20" t="n">
        <v>2270</v>
      </c>
      <c r="P90" s="16" t="n">
        <v>30</v>
      </c>
      <c r="Q90" s="0" t="n">
        <v>-810</v>
      </c>
      <c r="R90" s="0" t="n">
        <v>600</v>
      </c>
      <c r="S90" s="0" t="n">
        <v>141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35" t="n">
        <v>-15</v>
      </c>
      <c r="E91" s="20" t="n">
        <v>15</v>
      </c>
      <c r="F91" s="14"/>
      <c r="J91" s="17" t="n">
        <v>29</v>
      </c>
      <c r="K91" s="18" t="n">
        <v>4446</v>
      </c>
      <c r="L91" s="19" t="n">
        <v>-2161</v>
      </c>
      <c r="M91" s="20" t="n">
        <v>2285</v>
      </c>
      <c r="P91" s="16" t="n">
        <v>29</v>
      </c>
      <c r="Q91" s="0" t="n">
        <v>-435</v>
      </c>
      <c r="R91" s="0" t="n">
        <v>435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35" t="n">
        <v>-21</v>
      </c>
      <c r="E92" s="20" t="n">
        <v>21</v>
      </c>
      <c r="F92" s="14"/>
      <c r="J92" s="17" t="n">
        <v>28</v>
      </c>
      <c r="K92" s="18" t="n">
        <v>4488</v>
      </c>
      <c r="L92" s="19" t="n">
        <v>-2182</v>
      </c>
      <c r="M92" s="20" t="n">
        <v>2306</v>
      </c>
      <c r="P92" s="16" t="n">
        <v>28</v>
      </c>
      <c r="Q92" s="0" t="n">
        <v>-588</v>
      </c>
      <c r="R92" s="0" t="n">
        <v>588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5</v>
      </c>
      <c r="E93" s="20" t="n">
        <v>13</v>
      </c>
      <c r="F93" s="14"/>
      <c r="J93" s="17" t="n">
        <v>27</v>
      </c>
      <c r="K93" s="18" t="n">
        <v>4516</v>
      </c>
      <c r="L93" s="19" t="n">
        <v>-2197</v>
      </c>
      <c r="M93" s="20" t="n">
        <v>2319</v>
      </c>
      <c r="P93" s="16" t="n">
        <v>27</v>
      </c>
      <c r="Q93" s="0" t="n">
        <v>-405</v>
      </c>
      <c r="R93" s="0" t="n">
        <v>351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5</v>
      </c>
      <c r="E94" s="20" t="n">
        <v>12</v>
      </c>
      <c r="F94" s="14"/>
      <c r="J94" s="17" t="n">
        <v>26</v>
      </c>
      <c r="K94" s="18" t="n">
        <v>4543</v>
      </c>
      <c r="L94" s="19" t="n">
        <v>-2212</v>
      </c>
      <c r="M94" s="20" t="n">
        <v>2331</v>
      </c>
      <c r="P94" s="16" t="n">
        <v>26</v>
      </c>
      <c r="Q94" s="0" t="n">
        <v>-390</v>
      </c>
      <c r="R94" s="0" t="n">
        <v>31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35" t="n">
        <v>-12</v>
      </c>
      <c r="E95" s="20" t="n">
        <v>19</v>
      </c>
      <c r="F95" s="14"/>
      <c r="J95" s="17" t="n">
        <v>25</v>
      </c>
      <c r="K95" s="18" t="n">
        <v>4574</v>
      </c>
      <c r="L95" s="19" t="n">
        <v>-2224</v>
      </c>
      <c r="M95" s="20" t="n">
        <v>2350</v>
      </c>
      <c r="P95" s="16" t="n">
        <v>25</v>
      </c>
      <c r="Q95" s="0" t="n">
        <v>-300</v>
      </c>
      <c r="R95" s="0" t="n">
        <v>475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3</v>
      </c>
      <c r="E96" s="20" t="n">
        <v>13</v>
      </c>
      <c r="F96" s="14"/>
      <c r="J96" s="17" t="n">
        <v>24</v>
      </c>
      <c r="K96" s="18" t="n">
        <v>4600</v>
      </c>
      <c r="L96" s="19" t="n">
        <v>-2237</v>
      </c>
      <c r="M96" s="20" t="n">
        <v>2363</v>
      </c>
      <c r="P96" s="16" t="n">
        <v>24</v>
      </c>
      <c r="Q96" s="0" t="n">
        <v>-312</v>
      </c>
      <c r="R96" s="0" t="n">
        <v>31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5" t="n">
        <v>-18</v>
      </c>
      <c r="E97" s="20" t="n">
        <v>16</v>
      </c>
      <c r="F97" s="14"/>
      <c r="J97" s="17" t="n">
        <v>23</v>
      </c>
      <c r="K97" s="18" t="n">
        <v>4634</v>
      </c>
      <c r="L97" s="19" t="n">
        <v>-2255</v>
      </c>
      <c r="M97" s="20" t="n">
        <v>2379</v>
      </c>
      <c r="P97" s="16" t="n">
        <v>23</v>
      </c>
      <c r="Q97" s="0" t="n">
        <v>-414</v>
      </c>
      <c r="R97" s="0" t="n">
        <v>368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8</v>
      </c>
      <c r="E98" s="20" t="n">
        <v>14</v>
      </c>
      <c r="F98" s="14"/>
      <c r="J98" s="17" t="n">
        <v>22</v>
      </c>
      <c r="K98" s="18" t="n">
        <v>4666</v>
      </c>
      <c r="L98" s="19" t="n">
        <v>-2273</v>
      </c>
      <c r="M98" s="20" t="n">
        <v>2393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35" t="n">
        <v>-14</v>
      </c>
      <c r="E99" s="20" t="n">
        <v>16</v>
      </c>
      <c r="F99" s="14"/>
      <c r="J99" s="17" t="n">
        <v>21</v>
      </c>
      <c r="K99" s="18" t="n">
        <v>4696</v>
      </c>
      <c r="L99" s="19" t="n">
        <v>-2287</v>
      </c>
      <c r="M99" s="20" t="n">
        <v>2409</v>
      </c>
      <c r="P99" s="16" t="n">
        <v>21</v>
      </c>
      <c r="Q99" s="0" t="n">
        <v>-294</v>
      </c>
      <c r="R99" s="0" t="n">
        <v>336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9</v>
      </c>
      <c r="E100" s="20" t="n">
        <v>19</v>
      </c>
      <c r="F100" s="14"/>
      <c r="J100" s="17" t="n">
        <v>20</v>
      </c>
      <c r="K100" s="18" t="n">
        <v>4734</v>
      </c>
      <c r="L100" s="19" t="n">
        <v>-2306</v>
      </c>
      <c r="M100" s="20" t="n">
        <v>2428</v>
      </c>
      <c r="P100" s="16" t="n">
        <v>20</v>
      </c>
      <c r="Q100" s="0" t="n">
        <v>-380</v>
      </c>
      <c r="R100" s="0" t="n">
        <v>38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35" t="n">
        <v>-15</v>
      </c>
      <c r="E101" s="20" t="n">
        <v>21</v>
      </c>
      <c r="F101" s="14"/>
      <c r="J101" s="17" t="n">
        <v>19</v>
      </c>
      <c r="K101" s="18" t="n">
        <v>4770</v>
      </c>
      <c r="L101" s="19" t="n">
        <v>-2321</v>
      </c>
      <c r="M101" s="20" t="n">
        <v>2449</v>
      </c>
      <c r="P101" s="16" t="n">
        <v>19</v>
      </c>
      <c r="Q101" s="0" t="n">
        <v>-285</v>
      </c>
      <c r="R101" s="0" t="n">
        <v>399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35" t="n">
        <v>-27</v>
      </c>
      <c r="E102" s="20" t="n">
        <v>25</v>
      </c>
      <c r="F102" s="14"/>
      <c r="J102" s="17" t="n">
        <v>18</v>
      </c>
      <c r="K102" s="18" t="n">
        <v>4822</v>
      </c>
      <c r="L102" s="19" t="n">
        <v>-2348</v>
      </c>
      <c r="M102" s="20" t="n">
        <v>2474</v>
      </c>
      <c r="P102" s="16" t="n">
        <v>18</v>
      </c>
      <c r="Q102" s="0" t="n">
        <v>-486</v>
      </c>
      <c r="R102" s="0" t="n">
        <v>450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20</v>
      </c>
      <c r="E103" s="20" t="n">
        <v>19</v>
      </c>
      <c r="F103" s="14"/>
      <c r="J103" s="17" t="n">
        <v>17</v>
      </c>
      <c r="K103" s="18" t="n">
        <v>4861</v>
      </c>
      <c r="L103" s="19" t="n">
        <v>-2368</v>
      </c>
      <c r="M103" s="20" t="n">
        <v>2493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23</v>
      </c>
      <c r="E104" s="20" t="n">
        <v>16</v>
      </c>
      <c r="F104" s="14"/>
      <c r="J104" s="17" t="n">
        <v>16</v>
      </c>
      <c r="K104" s="18" t="n">
        <v>4900</v>
      </c>
      <c r="L104" s="19" t="n">
        <v>-2391</v>
      </c>
      <c r="M104" s="20" t="n">
        <v>2509</v>
      </c>
      <c r="P104" s="16" t="n">
        <v>16</v>
      </c>
      <c r="Q104" s="0" t="n">
        <v>-368</v>
      </c>
      <c r="R104" s="0" t="n">
        <v>256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35" t="n">
        <v>-18</v>
      </c>
      <c r="E105" s="20" t="n">
        <v>23</v>
      </c>
      <c r="F105" s="14"/>
      <c r="J105" s="17" t="n">
        <v>15</v>
      </c>
      <c r="K105" s="18" t="n">
        <v>4941</v>
      </c>
      <c r="L105" s="19" t="n">
        <v>-2409</v>
      </c>
      <c r="M105" s="20" t="n">
        <v>2532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6</v>
      </c>
      <c r="E106" s="20" t="n">
        <v>15</v>
      </c>
      <c r="F106" s="14"/>
      <c r="J106" s="17" t="n">
        <v>14</v>
      </c>
      <c r="K106" s="18" t="n">
        <v>4982</v>
      </c>
      <c r="L106" s="19" t="n">
        <v>-2435</v>
      </c>
      <c r="M106" s="20" t="n">
        <v>2547</v>
      </c>
      <c r="P106" s="16" t="n">
        <v>14</v>
      </c>
      <c r="Q106" s="0" t="n">
        <v>-364</v>
      </c>
      <c r="R106" s="0" t="n">
        <v>21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22</v>
      </c>
      <c r="E107" s="20" t="n">
        <v>13</v>
      </c>
      <c r="F107" s="14"/>
      <c r="J107" s="17" t="n">
        <v>13</v>
      </c>
      <c r="K107" s="18" t="n">
        <v>5017</v>
      </c>
      <c r="L107" s="19" t="n">
        <v>-2457</v>
      </c>
      <c r="M107" s="20" t="n">
        <v>2560</v>
      </c>
      <c r="P107" s="16" t="n">
        <v>13</v>
      </c>
      <c r="Q107" s="0" t="n">
        <v>-286</v>
      </c>
      <c r="R107" s="0" t="n">
        <v>169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35" t="n">
        <v>-14</v>
      </c>
      <c r="E108" s="20" t="n">
        <v>20</v>
      </c>
      <c r="F108" s="14"/>
      <c r="J108" s="17" t="n">
        <v>12</v>
      </c>
      <c r="K108" s="18" t="n">
        <v>5051</v>
      </c>
      <c r="L108" s="19" t="n">
        <v>-2471</v>
      </c>
      <c r="M108" s="20" t="n">
        <v>2580</v>
      </c>
      <c r="P108" s="16" t="n">
        <v>12</v>
      </c>
      <c r="Q108" s="0" t="n">
        <v>-168</v>
      </c>
      <c r="R108" s="0" t="n">
        <v>240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35" t="n">
        <v>-19</v>
      </c>
      <c r="E109" s="20" t="n">
        <v>18</v>
      </c>
      <c r="F109" s="14"/>
      <c r="J109" s="17" t="n">
        <v>11</v>
      </c>
      <c r="K109" s="18" t="n">
        <v>5088</v>
      </c>
      <c r="L109" s="19" t="n">
        <v>-2490</v>
      </c>
      <c r="M109" s="20" t="n">
        <v>2598</v>
      </c>
      <c r="P109" s="16" t="n">
        <v>11</v>
      </c>
      <c r="Q109" s="0" t="n">
        <v>-209</v>
      </c>
      <c r="R109" s="0" t="n">
        <v>198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35" t="n">
        <v>-20</v>
      </c>
      <c r="E110" s="20" t="n">
        <v>18</v>
      </c>
      <c r="F110" s="14"/>
      <c r="J110" s="17" t="n">
        <v>10</v>
      </c>
      <c r="K110" s="18" t="n">
        <v>5126</v>
      </c>
      <c r="L110" s="19" t="n">
        <v>-2510</v>
      </c>
      <c r="M110" s="20" t="n">
        <v>2616</v>
      </c>
      <c r="P110" s="16" t="n">
        <v>10</v>
      </c>
      <c r="Q110" s="0" t="n">
        <v>-200</v>
      </c>
      <c r="R110" s="0" t="n">
        <v>18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5" t="n">
        <v>-22</v>
      </c>
      <c r="E111" s="20" t="n">
        <v>16</v>
      </c>
      <c r="F111" s="14"/>
      <c r="J111" s="17" t="n">
        <v>9</v>
      </c>
      <c r="K111" s="18" t="n">
        <v>5164</v>
      </c>
      <c r="L111" s="19" t="n">
        <v>-2532</v>
      </c>
      <c r="M111" s="20" t="n">
        <v>2632</v>
      </c>
      <c r="P111" s="16" t="n">
        <v>9</v>
      </c>
      <c r="Q111" s="0" t="n">
        <v>-198</v>
      </c>
      <c r="R111" s="0" t="n">
        <v>144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35" t="n">
        <v>-10</v>
      </c>
      <c r="E112" s="20" t="n">
        <v>19</v>
      </c>
      <c r="F112" s="14"/>
      <c r="J112" s="17" t="n">
        <v>8</v>
      </c>
      <c r="K112" s="18" t="n">
        <v>5193</v>
      </c>
      <c r="L112" s="19" t="n">
        <v>-2542</v>
      </c>
      <c r="M112" s="20" t="n">
        <v>2651</v>
      </c>
      <c r="P112" s="16" t="n">
        <v>8</v>
      </c>
      <c r="Q112" s="0" t="n">
        <v>-80</v>
      </c>
      <c r="R112" s="0" t="n">
        <v>152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35" t="n">
        <v>-11</v>
      </c>
      <c r="E113" s="20" t="n">
        <v>16</v>
      </c>
      <c r="F113" s="14"/>
      <c r="J113" s="17" t="n">
        <v>7</v>
      </c>
      <c r="K113" s="18" t="n">
        <v>5220</v>
      </c>
      <c r="L113" s="19" t="n">
        <v>-2553</v>
      </c>
      <c r="M113" s="20" t="n">
        <v>2667</v>
      </c>
      <c r="P113" s="16" t="n">
        <v>7</v>
      </c>
      <c r="Q113" s="0" t="n">
        <v>-77</v>
      </c>
      <c r="R113" s="0" t="n">
        <v>112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35" t="n">
        <v>-14</v>
      </c>
      <c r="E114" s="20" t="n">
        <v>15</v>
      </c>
      <c r="F114" s="14"/>
      <c r="J114" s="17" t="n">
        <v>6</v>
      </c>
      <c r="K114" s="18" t="n">
        <v>5249</v>
      </c>
      <c r="L114" s="19" t="n">
        <v>-2567</v>
      </c>
      <c r="M114" s="20" t="n">
        <v>2682</v>
      </c>
      <c r="P114" s="16" t="n">
        <v>6</v>
      </c>
      <c r="Q114" s="0" t="n">
        <v>-84</v>
      </c>
      <c r="R114" s="0" t="n">
        <v>90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2</v>
      </c>
      <c r="E115" s="20" t="n">
        <v>16</v>
      </c>
      <c r="F115" s="14"/>
      <c r="J115" s="17" t="n">
        <v>5</v>
      </c>
      <c r="K115" s="21" t="n">
        <v>5277</v>
      </c>
      <c r="L115" s="22" t="n">
        <v>-2579</v>
      </c>
      <c r="M115" s="23" t="n">
        <v>2698</v>
      </c>
      <c r="P115" s="16" t="n">
        <v>5</v>
      </c>
      <c r="Q115" s="0" t="n">
        <v>-60</v>
      </c>
      <c r="R115" s="0" t="n">
        <v>8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35" t="n">
        <v>-14</v>
      </c>
      <c r="E116" s="20" t="n">
        <v>16</v>
      </c>
      <c r="F116" s="14"/>
      <c r="J116" s="17" t="n">
        <v>4</v>
      </c>
      <c r="K116" s="18" t="n">
        <v>5307</v>
      </c>
      <c r="L116" s="19" t="n">
        <v>-2593</v>
      </c>
      <c r="M116" s="20" t="n">
        <v>2714</v>
      </c>
      <c r="P116" s="0" t="n">
        <v>4</v>
      </c>
      <c r="Q116" s="0" t="n">
        <v>-56</v>
      </c>
      <c r="R116" s="0" t="n">
        <v>6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5</v>
      </c>
      <c r="E117" s="20" t="n">
        <v>13</v>
      </c>
      <c r="F117" s="14"/>
      <c r="J117" s="17" t="n">
        <v>3</v>
      </c>
      <c r="K117" s="18" t="n">
        <v>5335</v>
      </c>
      <c r="L117" s="19" t="n">
        <v>-2608</v>
      </c>
      <c r="M117" s="20" t="n">
        <v>2727</v>
      </c>
      <c r="P117" s="0" t="n">
        <v>3</v>
      </c>
      <c r="Q117" s="0" t="n">
        <v>-45</v>
      </c>
      <c r="R117" s="0" t="n">
        <v>39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35" t="n">
        <v>-15</v>
      </c>
      <c r="E118" s="20" t="n">
        <v>11</v>
      </c>
      <c r="F118" s="14"/>
      <c r="J118" s="17" t="n">
        <v>2</v>
      </c>
      <c r="K118" s="18" t="n">
        <v>5361</v>
      </c>
      <c r="L118" s="19" t="n">
        <v>-2623</v>
      </c>
      <c r="M118" s="20" t="n">
        <v>2738</v>
      </c>
      <c r="P118" s="0" t="n">
        <v>2</v>
      </c>
      <c r="Q118" s="0" t="n">
        <v>-30</v>
      </c>
      <c r="R118" s="0" t="n">
        <v>22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35" t="n">
        <v>-12</v>
      </c>
      <c r="E119" s="20" t="n">
        <v>12</v>
      </c>
      <c r="F119" s="14"/>
      <c r="J119" s="17" t="n">
        <v>1</v>
      </c>
      <c r="K119" s="11" t="n">
        <v>5385</v>
      </c>
      <c r="L119" s="12" t="n">
        <v>-2635</v>
      </c>
      <c r="M119" s="15" t="n">
        <v>2750</v>
      </c>
      <c r="P119" s="0" t="n">
        <v>1</v>
      </c>
      <c r="Q119" s="0" t="n">
        <v>-12</v>
      </c>
      <c r="R119" s="0" t="n">
        <v>12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36" t="n">
        <v>-9</v>
      </c>
      <c r="E120" s="28" t="n">
        <v>9</v>
      </c>
      <c r="F120" s="14"/>
      <c r="J120" s="24" t="n">
        <v>0</v>
      </c>
      <c r="K120" s="25" t="n">
        <v>5403</v>
      </c>
      <c r="L120" s="26" t="n">
        <v>-2644</v>
      </c>
      <c r="M120" s="28" t="n">
        <v>27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03</v>
      </c>
      <c r="D123" s="31" t="n">
        <v>-2644</v>
      </c>
      <c r="E123" s="32" t="n">
        <v>2759</v>
      </c>
      <c r="K123" s="30" t="n">
        <v>5403</v>
      </c>
      <c r="L123" s="31" t="n">
        <v>-2644</v>
      </c>
      <c r="M123" s="32" t="n">
        <v>2759</v>
      </c>
      <c r="Q123" s="0" t="n">
        <v>-136044</v>
      </c>
      <c r="R123" s="0" t="n">
        <v>153821</v>
      </c>
      <c r="S123" s="0" t="n">
        <v>289865</v>
      </c>
    </row>
    <row r="124" customFormat="false" ht="13.5" hidden="false" customHeight="false" outlineLevel="0" collapsed="false">
      <c r="Q124" s="33" t="n">
        <v>51.4538577912254</v>
      </c>
      <c r="R124" s="33" t="n">
        <v>55.7524465386009</v>
      </c>
      <c r="S124" s="33" t="n">
        <v>53.6488987599482</v>
      </c>
    </row>
    <row r="125" customFormat="false" ht="13.5" hidden="false" customHeight="false" outlineLevel="0" collapsed="false">
      <c r="Q125" s="33" t="n">
        <v>51.45</v>
      </c>
      <c r="R125" s="33" t="n">
        <v>55.75</v>
      </c>
      <c r="S125" s="33" t="n">
        <v>53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0</v>
      </c>
      <c r="E90" s="20" t="n">
        <v>1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6</v>
      </c>
      <c r="S123" s="0" t="n">
        <v>446</v>
      </c>
    </row>
    <row r="124" customFormat="false" ht="13.5" hidden="false" customHeight="false" outlineLevel="0" collapsed="false">
      <c r="Q124" s="33" t="n">
        <v>30</v>
      </c>
      <c r="R124" s="33" t="n">
        <v>42.8888888888889</v>
      </c>
      <c r="S124" s="33" t="n">
        <v>40.5454545454546</v>
      </c>
    </row>
    <row r="125" customFormat="false" ht="13.5" hidden="false" customHeight="false" outlineLevel="0" collapsed="false">
      <c r="Q125" s="33" t="n">
        <v>30</v>
      </c>
      <c r="R125" s="33" t="n">
        <v>42.89</v>
      </c>
      <c r="S125" s="33" t="n">
        <v>40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0</v>
      </c>
      <c r="E25" s="13" t="n">
        <v>15</v>
      </c>
      <c r="F25" s="14"/>
      <c r="J25" s="17" t="n">
        <v>95</v>
      </c>
      <c r="K25" s="18" t="n">
        <v>35</v>
      </c>
      <c r="L25" s="19" t="n">
        <v>-1</v>
      </c>
      <c r="M25" s="20" t="n">
        <v>34</v>
      </c>
      <c r="P25" s="16" t="n">
        <v>95</v>
      </c>
      <c r="Q25" s="0" t="n">
        <v>0</v>
      </c>
      <c r="R25" s="0" t="n">
        <v>142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47</v>
      </c>
      <c r="L26" s="19" t="n">
        <v>-2</v>
      </c>
      <c r="M26" s="20" t="n">
        <v>45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57</v>
      </c>
      <c r="L27" s="19" t="n">
        <v>-3</v>
      </c>
      <c r="M27" s="20" t="n">
        <v>54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4</v>
      </c>
      <c r="E28" s="13" t="n">
        <v>30</v>
      </c>
      <c r="F28" s="14"/>
      <c r="J28" s="17" t="n">
        <v>92</v>
      </c>
      <c r="K28" s="18" t="n">
        <v>91</v>
      </c>
      <c r="L28" s="19" t="n">
        <v>-7</v>
      </c>
      <c r="M28" s="20" t="n">
        <v>84</v>
      </c>
      <c r="P28" s="16" t="n">
        <v>92</v>
      </c>
      <c r="Q28" s="0" t="n">
        <v>-368</v>
      </c>
      <c r="R28" s="0" t="n">
        <v>2760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7</v>
      </c>
      <c r="E29" s="13" t="n">
        <v>21</v>
      </c>
      <c r="F29" s="14"/>
      <c r="J29" s="17" t="n">
        <v>91</v>
      </c>
      <c r="K29" s="18" t="n">
        <v>119</v>
      </c>
      <c r="L29" s="19" t="n">
        <v>-14</v>
      </c>
      <c r="M29" s="20" t="n">
        <v>105</v>
      </c>
      <c r="P29" s="16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1</v>
      </c>
      <c r="E30" s="13" t="n">
        <v>17</v>
      </c>
      <c r="F30" s="14"/>
      <c r="J30" s="17" t="n">
        <v>90</v>
      </c>
      <c r="K30" s="18" t="n">
        <v>147</v>
      </c>
      <c r="L30" s="19" t="n">
        <v>-25</v>
      </c>
      <c r="M30" s="20" t="n">
        <v>122</v>
      </c>
      <c r="P30" s="16" t="n">
        <v>90</v>
      </c>
      <c r="Q30" s="0" t="n">
        <v>-990</v>
      </c>
      <c r="R30" s="0" t="n">
        <v>153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0</v>
      </c>
      <c r="E31" s="13" t="n">
        <v>28</v>
      </c>
      <c r="F31" s="14"/>
      <c r="J31" s="17" t="n">
        <v>89</v>
      </c>
      <c r="K31" s="18" t="n">
        <v>185</v>
      </c>
      <c r="L31" s="19" t="n">
        <v>-35</v>
      </c>
      <c r="M31" s="20" t="n">
        <v>150</v>
      </c>
      <c r="P31" s="16" t="n">
        <v>89</v>
      </c>
      <c r="Q31" s="0" t="n">
        <v>-890</v>
      </c>
      <c r="R31" s="0" t="n">
        <v>2492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20</v>
      </c>
      <c r="E32" s="13" t="n">
        <v>39</v>
      </c>
      <c r="F32" s="14"/>
      <c r="J32" s="17" t="n">
        <v>88</v>
      </c>
      <c r="K32" s="18" t="n">
        <v>244</v>
      </c>
      <c r="L32" s="19" t="n">
        <v>-55</v>
      </c>
      <c r="M32" s="20" t="n">
        <v>189</v>
      </c>
      <c r="P32" s="16" t="n">
        <v>88</v>
      </c>
      <c r="Q32" s="0" t="n">
        <v>-1760</v>
      </c>
      <c r="R32" s="0" t="n">
        <v>3432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6</v>
      </c>
      <c r="E33" s="13" t="n">
        <v>50</v>
      </c>
      <c r="F33" s="14"/>
      <c r="J33" s="17" t="n">
        <v>87</v>
      </c>
      <c r="K33" s="18" t="n">
        <v>310</v>
      </c>
      <c r="L33" s="19" t="n">
        <v>-71</v>
      </c>
      <c r="M33" s="20" t="n">
        <v>239</v>
      </c>
      <c r="P33" s="16" t="n">
        <v>87</v>
      </c>
      <c r="Q33" s="0" t="n">
        <v>-1392</v>
      </c>
      <c r="R33" s="0" t="n">
        <v>435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6</v>
      </c>
      <c r="E34" s="13" t="n">
        <v>36</v>
      </c>
      <c r="F34" s="14"/>
      <c r="J34" s="17" t="n">
        <v>86</v>
      </c>
      <c r="K34" s="18" t="n">
        <v>362</v>
      </c>
      <c r="L34" s="19" t="n">
        <v>-87</v>
      </c>
      <c r="M34" s="20" t="n">
        <v>275</v>
      </c>
      <c r="P34" s="16" t="n">
        <v>86</v>
      </c>
      <c r="Q34" s="0" t="n">
        <v>-1376</v>
      </c>
      <c r="R34" s="0" t="n">
        <v>309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2</v>
      </c>
      <c r="E35" s="13" t="n">
        <v>60</v>
      </c>
      <c r="F35" s="14"/>
      <c r="J35" s="17" t="n">
        <v>85</v>
      </c>
      <c r="K35" s="18" t="n">
        <v>444</v>
      </c>
      <c r="L35" s="19" t="n">
        <v>-109</v>
      </c>
      <c r="M35" s="20" t="n">
        <v>335</v>
      </c>
      <c r="P35" s="16" t="n">
        <v>85</v>
      </c>
      <c r="Q35" s="0" t="n">
        <v>-1870</v>
      </c>
      <c r="R35" s="0" t="n">
        <v>510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5</v>
      </c>
      <c r="E36" s="13" t="n">
        <v>53</v>
      </c>
      <c r="F36" s="14"/>
      <c r="J36" s="17" t="n">
        <v>84</v>
      </c>
      <c r="K36" s="18" t="n">
        <v>522</v>
      </c>
      <c r="L36" s="19" t="n">
        <v>-134</v>
      </c>
      <c r="M36" s="20" t="n">
        <v>388</v>
      </c>
      <c r="P36" s="16" t="n">
        <v>84</v>
      </c>
      <c r="Q36" s="0" t="n">
        <v>-2100</v>
      </c>
      <c r="R36" s="0" t="n">
        <v>4452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40</v>
      </c>
      <c r="E37" s="13" t="n">
        <v>67</v>
      </c>
      <c r="F37" s="14"/>
      <c r="J37" s="17" t="n">
        <v>83</v>
      </c>
      <c r="K37" s="18" t="n">
        <v>629</v>
      </c>
      <c r="L37" s="19" t="n">
        <v>-174</v>
      </c>
      <c r="M37" s="20" t="n">
        <v>455</v>
      </c>
      <c r="P37" s="16" t="n">
        <v>83</v>
      </c>
      <c r="Q37" s="0" t="n">
        <v>-3320</v>
      </c>
      <c r="R37" s="0" t="n">
        <v>5561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30</v>
      </c>
      <c r="E38" s="13" t="n">
        <v>79</v>
      </c>
      <c r="F38" s="14"/>
      <c r="J38" s="17" t="n">
        <v>82</v>
      </c>
      <c r="K38" s="18" t="n">
        <v>738</v>
      </c>
      <c r="L38" s="19" t="n">
        <v>-204</v>
      </c>
      <c r="M38" s="20" t="n">
        <v>534</v>
      </c>
      <c r="P38" s="16" t="n">
        <v>82</v>
      </c>
      <c r="Q38" s="0" t="n">
        <v>-2460</v>
      </c>
      <c r="R38" s="0" t="n">
        <v>6478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7</v>
      </c>
      <c r="E39" s="13" t="n">
        <v>65</v>
      </c>
      <c r="F39" s="14"/>
      <c r="J39" s="17" t="n">
        <v>81</v>
      </c>
      <c r="K39" s="18" t="n">
        <v>840</v>
      </c>
      <c r="L39" s="19" t="n">
        <v>-241</v>
      </c>
      <c r="M39" s="20" t="n">
        <v>599</v>
      </c>
      <c r="P39" s="16" t="n">
        <v>81</v>
      </c>
      <c r="Q39" s="0" t="n">
        <v>-2997</v>
      </c>
      <c r="R39" s="0" t="n">
        <v>5265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39</v>
      </c>
      <c r="E40" s="13" t="n">
        <v>70</v>
      </c>
      <c r="F40" s="14"/>
      <c r="J40" s="17" t="n">
        <v>80</v>
      </c>
      <c r="K40" s="18" t="n">
        <v>949</v>
      </c>
      <c r="L40" s="19" t="n">
        <v>-280</v>
      </c>
      <c r="M40" s="20" t="n">
        <v>669</v>
      </c>
      <c r="P40" s="16" t="n">
        <v>80</v>
      </c>
      <c r="Q40" s="0" t="n">
        <v>-3120</v>
      </c>
      <c r="R40" s="0" t="n">
        <v>560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39</v>
      </c>
      <c r="E41" s="13" t="n">
        <v>70</v>
      </c>
      <c r="F41" s="14"/>
      <c r="J41" s="17" t="n">
        <v>79</v>
      </c>
      <c r="K41" s="18" t="n">
        <v>1058</v>
      </c>
      <c r="L41" s="19" t="n">
        <v>-319</v>
      </c>
      <c r="M41" s="20" t="n">
        <v>739</v>
      </c>
      <c r="P41" s="16" t="n">
        <v>79</v>
      </c>
      <c r="Q41" s="0" t="n">
        <v>-3081</v>
      </c>
      <c r="R41" s="0" t="n">
        <v>5530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42</v>
      </c>
      <c r="E42" s="13" t="n">
        <v>62</v>
      </c>
      <c r="F42" s="14"/>
      <c r="J42" s="17" t="n">
        <v>78</v>
      </c>
      <c r="K42" s="18" t="n">
        <v>1162</v>
      </c>
      <c r="L42" s="19" t="n">
        <v>-361</v>
      </c>
      <c r="M42" s="20" t="n">
        <v>801</v>
      </c>
      <c r="P42" s="16" t="n">
        <v>78</v>
      </c>
      <c r="Q42" s="0" t="n">
        <v>-3276</v>
      </c>
      <c r="R42" s="0" t="n">
        <v>4836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2</v>
      </c>
      <c r="E43" s="13" t="n">
        <v>51</v>
      </c>
      <c r="F43" s="14"/>
      <c r="J43" s="17" t="n">
        <v>77</v>
      </c>
      <c r="K43" s="18" t="n">
        <v>1245</v>
      </c>
      <c r="L43" s="19" t="n">
        <v>-393</v>
      </c>
      <c r="M43" s="20" t="n">
        <v>852</v>
      </c>
      <c r="P43" s="16" t="n">
        <v>77</v>
      </c>
      <c r="Q43" s="0" t="n">
        <v>-2464</v>
      </c>
      <c r="R43" s="0" t="n">
        <v>3927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121</v>
      </c>
      <c r="D44" s="12" t="n">
        <v>-51</v>
      </c>
      <c r="E44" s="13" t="n">
        <v>70</v>
      </c>
      <c r="F44" s="14"/>
      <c r="J44" s="17" t="n">
        <v>76</v>
      </c>
      <c r="K44" s="18" t="n">
        <v>1366</v>
      </c>
      <c r="L44" s="19" t="n">
        <v>-444</v>
      </c>
      <c r="M44" s="20" t="n">
        <v>922</v>
      </c>
      <c r="P44" s="16" t="n">
        <v>76</v>
      </c>
      <c r="Q44" s="0" t="n">
        <v>-3876</v>
      </c>
      <c r="R44" s="0" t="n">
        <v>5320</v>
      </c>
      <c r="S44" s="0" t="n">
        <v>9196</v>
      </c>
    </row>
    <row r="45" customFormat="false" ht="13.5" hidden="false" customHeight="false" outlineLevel="0" collapsed="false">
      <c r="B45" s="17" t="n">
        <v>75</v>
      </c>
      <c r="C45" s="18" t="n">
        <v>140</v>
      </c>
      <c r="D45" s="12" t="n">
        <v>-47</v>
      </c>
      <c r="E45" s="13" t="n">
        <v>93</v>
      </c>
      <c r="F45" s="14"/>
      <c r="J45" s="17" t="n">
        <v>75</v>
      </c>
      <c r="K45" s="18" t="n">
        <v>1506</v>
      </c>
      <c r="L45" s="19" t="n">
        <v>-491</v>
      </c>
      <c r="M45" s="20" t="n">
        <v>1015</v>
      </c>
      <c r="P45" s="16" t="n">
        <v>75</v>
      </c>
      <c r="Q45" s="0" t="n">
        <v>-3525</v>
      </c>
      <c r="R45" s="0" t="n">
        <v>6975</v>
      </c>
      <c r="S45" s="0" t="n">
        <v>1050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4</v>
      </c>
      <c r="E46" s="13" t="n">
        <v>64</v>
      </c>
      <c r="F46" s="14"/>
      <c r="J46" s="17" t="n">
        <v>74</v>
      </c>
      <c r="K46" s="18" t="n">
        <v>1624</v>
      </c>
      <c r="L46" s="19" t="n">
        <v>-545</v>
      </c>
      <c r="M46" s="20" t="n">
        <v>1079</v>
      </c>
      <c r="P46" s="16" t="n">
        <v>74</v>
      </c>
      <c r="Q46" s="0" t="n">
        <v>-3996</v>
      </c>
      <c r="R46" s="0" t="n">
        <v>4736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54</v>
      </c>
      <c r="D47" s="12" t="n">
        <v>-80</v>
      </c>
      <c r="E47" s="13" t="n">
        <v>74</v>
      </c>
      <c r="F47" s="14"/>
      <c r="J47" s="17" t="n">
        <v>73</v>
      </c>
      <c r="K47" s="18" t="n">
        <v>1778</v>
      </c>
      <c r="L47" s="19" t="n">
        <v>-625</v>
      </c>
      <c r="M47" s="20" t="n">
        <v>1153</v>
      </c>
      <c r="P47" s="16" t="n">
        <v>73</v>
      </c>
      <c r="Q47" s="0" t="n">
        <v>-5840</v>
      </c>
      <c r="R47" s="0" t="n">
        <v>5402</v>
      </c>
      <c r="S47" s="0" t="n">
        <v>11242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56</v>
      </c>
      <c r="E48" s="13" t="n">
        <v>78</v>
      </c>
      <c r="F48" s="14"/>
      <c r="J48" s="17" t="n">
        <v>72</v>
      </c>
      <c r="K48" s="18" t="n">
        <v>1912</v>
      </c>
      <c r="L48" s="19" t="n">
        <v>-681</v>
      </c>
      <c r="M48" s="20" t="n">
        <v>1231</v>
      </c>
      <c r="P48" s="16" t="n">
        <v>72</v>
      </c>
      <c r="Q48" s="0" t="n">
        <v>-4032</v>
      </c>
      <c r="R48" s="0" t="n">
        <v>5616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6</v>
      </c>
      <c r="E49" s="13" t="n">
        <v>66</v>
      </c>
      <c r="F49" s="14"/>
      <c r="J49" s="17" t="n">
        <v>71</v>
      </c>
      <c r="K49" s="18" t="n">
        <v>2044</v>
      </c>
      <c r="L49" s="19" t="n">
        <v>-747</v>
      </c>
      <c r="M49" s="20" t="n">
        <v>1297</v>
      </c>
      <c r="P49" s="16" t="n">
        <v>71</v>
      </c>
      <c r="Q49" s="0" t="n">
        <v>-4686</v>
      </c>
      <c r="R49" s="0" t="n">
        <v>4686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56</v>
      </c>
      <c r="E50" s="13" t="n">
        <v>76</v>
      </c>
      <c r="F50" s="14"/>
      <c r="J50" s="17" t="n">
        <v>70</v>
      </c>
      <c r="K50" s="18" t="n">
        <v>2176</v>
      </c>
      <c r="L50" s="19" t="n">
        <v>-803</v>
      </c>
      <c r="M50" s="20" t="n">
        <v>1373</v>
      </c>
      <c r="P50" s="16" t="n">
        <v>70</v>
      </c>
      <c r="Q50" s="0" t="n">
        <v>-3920</v>
      </c>
      <c r="R50" s="0" t="n">
        <v>532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5</v>
      </c>
      <c r="E51" s="13" t="n">
        <v>89</v>
      </c>
      <c r="F51" s="14"/>
      <c r="J51" s="17" t="n">
        <v>69</v>
      </c>
      <c r="K51" s="18" t="n">
        <v>2340</v>
      </c>
      <c r="L51" s="19" t="n">
        <v>-878</v>
      </c>
      <c r="M51" s="20" t="n">
        <v>1462</v>
      </c>
      <c r="P51" s="16" t="n">
        <v>69</v>
      </c>
      <c r="Q51" s="0" t="n">
        <v>-5175</v>
      </c>
      <c r="R51" s="0" t="n">
        <v>6141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90</v>
      </c>
      <c r="D52" s="12" t="n">
        <v>-97</v>
      </c>
      <c r="E52" s="13" t="n">
        <v>93</v>
      </c>
      <c r="F52" s="14"/>
      <c r="J52" s="17" t="n">
        <v>68</v>
      </c>
      <c r="K52" s="18" t="n">
        <v>2530</v>
      </c>
      <c r="L52" s="19" t="n">
        <v>-975</v>
      </c>
      <c r="M52" s="20" t="n">
        <v>1555</v>
      </c>
      <c r="P52" s="16" t="n">
        <v>68</v>
      </c>
      <c r="Q52" s="0" t="n">
        <v>-6596</v>
      </c>
      <c r="R52" s="0" t="n">
        <v>6324</v>
      </c>
      <c r="S52" s="0" t="n">
        <v>12920</v>
      </c>
    </row>
    <row r="53" customFormat="false" ht="13.5" hidden="false" customHeight="false" outlineLevel="0" collapsed="false">
      <c r="B53" s="17" t="n">
        <v>67</v>
      </c>
      <c r="C53" s="18" t="n">
        <v>224</v>
      </c>
      <c r="D53" s="12" t="n">
        <v>-104</v>
      </c>
      <c r="E53" s="13" t="n">
        <v>120</v>
      </c>
      <c r="F53" s="14"/>
      <c r="J53" s="17" t="n">
        <v>67</v>
      </c>
      <c r="K53" s="18" t="n">
        <v>2754</v>
      </c>
      <c r="L53" s="19" t="n">
        <v>-1079</v>
      </c>
      <c r="M53" s="20" t="n">
        <v>1675</v>
      </c>
      <c r="P53" s="16" t="n">
        <v>67</v>
      </c>
      <c r="Q53" s="0" t="n">
        <v>-6968</v>
      </c>
      <c r="R53" s="0" t="n">
        <v>8040</v>
      </c>
      <c r="S53" s="0" t="n">
        <v>15008</v>
      </c>
    </row>
    <row r="54" customFormat="false" ht="13.5" hidden="false" customHeight="false" outlineLevel="0" collapsed="false">
      <c r="B54" s="17" t="n">
        <v>66</v>
      </c>
      <c r="C54" s="18" t="n">
        <v>218</v>
      </c>
      <c r="D54" s="12" t="n">
        <v>-103</v>
      </c>
      <c r="E54" s="13" t="n">
        <v>115</v>
      </c>
      <c r="F54" s="14"/>
      <c r="J54" s="17" t="n">
        <v>66</v>
      </c>
      <c r="K54" s="18" t="n">
        <v>2972</v>
      </c>
      <c r="L54" s="19" t="n">
        <v>-1182</v>
      </c>
      <c r="M54" s="20" t="n">
        <v>1790</v>
      </c>
      <c r="P54" s="16" t="n">
        <v>66</v>
      </c>
      <c r="Q54" s="0" t="n">
        <v>-6798</v>
      </c>
      <c r="R54" s="0" t="n">
        <v>7590</v>
      </c>
      <c r="S54" s="0" t="n">
        <v>14388</v>
      </c>
    </row>
    <row r="55" customFormat="false" ht="13.5" hidden="false" customHeight="false" outlineLevel="0" collapsed="false">
      <c r="B55" s="17" t="n">
        <v>65</v>
      </c>
      <c r="C55" s="18" t="n">
        <v>203</v>
      </c>
      <c r="D55" s="12" t="n">
        <v>-85</v>
      </c>
      <c r="E55" s="13" t="n">
        <v>118</v>
      </c>
      <c r="F55" s="14"/>
      <c r="J55" s="17" t="n">
        <v>65</v>
      </c>
      <c r="K55" s="18" t="n">
        <v>3175</v>
      </c>
      <c r="L55" s="19" t="n">
        <v>-1267</v>
      </c>
      <c r="M55" s="20" t="n">
        <v>1908</v>
      </c>
      <c r="P55" s="16" t="n">
        <v>65</v>
      </c>
      <c r="Q55" s="0" t="n">
        <v>-5525</v>
      </c>
      <c r="R55" s="0" t="n">
        <v>7670</v>
      </c>
      <c r="S55" s="0" t="n">
        <v>1319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86</v>
      </c>
      <c r="E56" s="13" t="n">
        <v>97</v>
      </c>
      <c r="F56" s="14"/>
      <c r="J56" s="17" t="n">
        <v>64</v>
      </c>
      <c r="K56" s="18" t="n">
        <v>3358</v>
      </c>
      <c r="L56" s="19" t="n">
        <v>-1353</v>
      </c>
      <c r="M56" s="20" t="n">
        <v>2005</v>
      </c>
      <c r="P56" s="16" t="n">
        <v>64</v>
      </c>
      <c r="Q56" s="0" t="n">
        <v>-5504</v>
      </c>
      <c r="R56" s="0" t="n">
        <v>6208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88</v>
      </c>
      <c r="D57" s="12" t="n">
        <v>-94</v>
      </c>
      <c r="E57" s="13" t="n">
        <v>94</v>
      </c>
      <c r="F57" s="14"/>
      <c r="J57" s="17" t="n">
        <v>63</v>
      </c>
      <c r="K57" s="18" t="n">
        <v>3546</v>
      </c>
      <c r="L57" s="19" t="n">
        <v>-1447</v>
      </c>
      <c r="M57" s="20" t="n">
        <v>2099</v>
      </c>
      <c r="P57" s="16" t="n">
        <v>63</v>
      </c>
      <c r="Q57" s="0" t="n">
        <v>-5922</v>
      </c>
      <c r="R57" s="0" t="n">
        <v>5922</v>
      </c>
      <c r="S57" s="0" t="n">
        <v>11844</v>
      </c>
    </row>
    <row r="58" customFormat="false" ht="13.5" hidden="false" customHeight="false" outlineLevel="0" collapsed="false">
      <c r="B58" s="17" t="n">
        <v>62</v>
      </c>
      <c r="C58" s="18" t="n">
        <v>164</v>
      </c>
      <c r="D58" s="12" t="n">
        <v>-93</v>
      </c>
      <c r="E58" s="13" t="n">
        <v>71</v>
      </c>
      <c r="F58" s="14"/>
      <c r="J58" s="17" t="n">
        <v>62</v>
      </c>
      <c r="K58" s="18" t="n">
        <v>3710</v>
      </c>
      <c r="L58" s="19" t="n">
        <v>-1540</v>
      </c>
      <c r="M58" s="20" t="n">
        <v>2170</v>
      </c>
      <c r="P58" s="16" t="n">
        <v>62</v>
      </c>
      <c r="Q58" s="0" t="n">
        <v>-5766</v>
      </c>
      <c r="R58" s="0" t="n">
        <v>4402</v>
      </c>
      <c r="S58" s="0" t="n">
        <v>10168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79</v>
      </c>
      <c r="E59" s="13" t="n">
        <v>86</v>
      </c>
      <c r="F59" s="14"/>
      <c r="J59" s="17" t="n">
        <v>61</v>
      </c>
      <c r="K59" s="18" t="n">
        <v>3875</v>
      </c>
      <c r="L59" s="19" t="n">
        <v>-1619</v>
      </c>
      <c r="M59" s="20" t="n">
        <v>2256</v>
      </c>
      <c r="P59" s="16" t="n">
        <v>61</v>
      </c>
      <c r="Q59" s="0" t="n">
        <v>-4819</v>
      </c>
      <c r="R59" s="0" t="n">
        <v>5246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76</v>
      </c>
      <c r="E60" s="13" t="n">
        <v>89</v>
      </c>
      <c r="F60" s="14"/>
      <c r="J60" s="17" t="n">
        <v>60</v>
      </c>
      <c r="K60" s="18" t="n">
        <v>4040</v>
      </c>
      <c r="L60" s="19" t="n">
        <v>-1695</v>
      </c>
      <c r="M60" s="20" t="n">
        <v>2345</v>
      </c>
      <c r="P60" s="16" t="n">
        <v>60</v>
      </c>
      <c r="Q60" s="0" t="n">
        <v>-4560</v>
      </c>
      <c r="R60" s="0" t="n">
        <v>534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68</v>
      </c>
      <c r="E61" s="13" t="n">
        <v>71</v>
      </c>
      <c r="F61" s="14"/>
      <c r="J61" s="17" t="n">
        <v>59</v>
      </c>
      <c r="K61" s="18" t="n">
        <v>4179</v>
      </c>
      <c r="L61" s="19" t="n">
        <v>-1763</v>
      </c>
      <c r="M61" s="20" t="n">
        <v>2416</v>
      </c>
      <c r="P61" s="16" t="n">
        <v>59</v>
      </c>
      <c r="Q61" s="0" t="n">
        <v>-4012</v>
      </c>
      <c r="R61" s="0" t="n">
        <v>4189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80</v>
      </c>
      <c r="E62" s="13" t="n">
        <v>81</v>
      </c>
      <c r="F62" s="14"/>
      <c r="J62" s="17" t="n">
        <v>58</v>
      </c>
      <c r="K62" s="18" t="n">
        <v>4340</v>
      </c>
      <c r="L62" s="19" t="n">
        <v>-1843</v>
      </c>
      <c r="M62" s="20" t="n">
        <v>2497</v>
      </c>
      <c r="P62" s="16" t="n">
        <v>58</v>
      </c>
      <c r="Q62" s="0" t="n">
        <v>-4640</v>
      </c>
      <c r="R62" s="0" t="n">
        <v>4698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88</v>
      </c>
      <c r="D63" s="12" t="n">
        <v>-91</v>
      </c>
      <c r="E63" s="13" t="n">
        <v>97</v>
      </c>
      <c r="F63" s="14"/>
      <c r="J63" s="17" t="n">
        <v>57</v>
      </c>
      <c r="K63" s="18" t="n">
        <v>4528</v>
      </c>
      <c r="L63" s="19" t="n">
        <v>-1934</v>
      </c>
      <c r="M63" s="20" t="n">
        <v>2594</v>
      </c>
      <c r="P63" s="16" t="n">
        <v>57</v>
      </c>
      <c r="Q63" s="0" t="n">
        <v>-5187</v>
      </c>
      <c r="R63" s="0" t="n">
        <v>5529</v>
      </c>
      <c r="S63" s="0" t="n">
        <v>10716</v>
      </c>
    </row>
    <row r="64" customFormat="false" ht="13.5" hidden="false" customHeight="false" outlineLevel="0" collapsed="false">
      <c r="B64" s="17" t="n">
        <v>56</v>
      </c>
      <c r="C64" s="18" t="n">
        <v>178</v>
      </c>
      <c r="D64" s="12" t="n">
        <v>-84</v>
      </c>
      <c r="E64" s="13" t="n">
        <v>94</v>
      </c>
      <c r="F64" s="14"/>
      <c r="J64" s="17" t="n">
        <v>56</v>
      </c>
      <c r="K64" s="18" t="n">
        <v>4706</v>
      </c>
      <c r="L64" s="19" t="n">
        <v>-2018</v>
      </c>
      <c r="M64" s="20" t="n">
        <v>2688</v>
      </c>
      <c r="P64" s="16" t="n">
        <v>56</v>
      </c>
      <c r="Q64" s="0" t="n">
        <v>-4704</v>
      </c>
      <c r="R64" s="0" t="n">
        <v>5264</v>
      </c>
      <c r="S64" s="0" t="n">
        <v>9968</v>
      </c>
    </row>
    <row r="65" customFormat="false" ht="13.5" hidden="false" customHeight="false" outlineLevel="0" collapsed="false">
      <c r="B65" s="17" t="n">
        <v>55</v>
      </c>
      <c r="C65" s="18" t="n">
        <v>177</v>
      </c>
      <c r="D65" s="12" t="n">
        <v>-84</v>
      </c>
      <c r="E65" s="13" t="n">
        <v>93</v>
      </c>
      <c r="F65" s="14"/>
      <c r="J65" s="17" t="n">
        <v>55</v>
      </c>
      <c r="K65" s="18" t="n">
        <v>4883</v>
      </c>
      <c r="L65" s="19" t="n">
        <v>-2102</v>
      </c>
      <c r="M65" s="20" t="n">
        <v>2781</v>
      </c>
      <c r="P65" s="16" t="n">
        <v>55</v>
      </c>
      <c r="Q65" s="0" t="n">
        <v>-4620</v>
      </c>
      <c r="R65" s="0" t="n">
        <v>5115</v>
      </c>
      <c r="S65" s="0" t="n">
        <v>9735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82</v>
      </c>
      <c r="E66" s="13" t="n">
        <v>85</v>
      </c>
      <c r="F66" s="14"/>
      <c r="J66" s="17" t="n">
        <v>54</v>
      </c>
      <c r="K66" s="18" t="n">
        <v>5050</v>
      </c>
      <c r="L66" s="19" t="n">
        <v>-2184</v>
      </c>
      <c r="M66" s="20" t="n">
        <v>2866</v>
      </c>
      <c r="P66" s="16" t="n">
        <v>54</v>
      </c>
      <c r="Q66" s="0" t="n">
        <v>-4428</v>
      </c>
      <c r="R66" s="0" t="n">
        <v>4590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2</v>
      </c>
      <c r="E67" s="13" t="n">
        <v>79</v>
      </c>
      <c r="F67" s="14"/>
      <c r="J67" s="17" t="n">
        <v>53</v>
      </c>
      <c r="K67" s="18" t="n">
        <v>5211</v>
      </c>
      <c r="L67" s="19" t="n">
        <v>-2266</v>
      </c>
      <c r="M67" s="20" t="n">
        <v>2945</v>
      </c>
      <c r="P67" s="16" t="n">
        <v>53</v>
      </c>
      <c r="Q67" s="0" t="n">
        <v>-4346</v>
      </c>
      <c r="R67" s="0" t="n">
        <v>4187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83</v>
      </c>
      <c r="D68" s="12" t="n">
        <v>-85</v>
      </c>
      <c r="E68" s="13" t="n">
        <v>98</v>
      </c>
      <c r="F68" s="14"/>
      <c r="J68" s="17" t="n">
        <v>52</v>
      </c>
      <c r="K68" s="18" t="n">
        <v>5394</v>
      </c>
      <c r="L68" s="19" t="n">
        <v>-2351</v>
      </c>
      <c r="M68" s="20" t="n">
        <v>3043</v>
      </c>
      <c r="P68" s="16" t="n">
        <v>52</v>
      </c>
      <c r="Q68" s="0" t="n">
        <v>-4420</v>
      </c>
      <c r="R68" s="0" t="n">
        <v>5096</v>
      </c>
      <c r="S68" s="0" t="n">
        <v>9516</v>
      </c>
    </row>
    <row r="69" customFormat="false" ht="13.5" hidden="false" customHeight="false" outlineLevel="0" collapsed="false">
      <c r="B69" s="17" t="n">
        <v>51</v>
      </c>
      <c r="C69" s="18" t="n">
        <v>183</v>
      </c>
      <c r="D69" s="12" t="n">
        <v>-94</v>
      </c>
      <c r="E69" s="13" t="n">
        <v>89</v>
      </c>
      <c r="F69" s="14"/>
      <c r="J69" s="17" t="n">
        <v>51</v>
      </c>
      <c r="K69" s="18" t="n">
        <v>5577</v>
      </c>
      <c r="L69" s="19" t="n">
        <v>-2445</v>
      </c>
      <c r="M69" s="20" t="n">
        <v>3132</v>
      </c>
      <c r="P69" s="16" t="n">
        <v>51</v>
      </c>
      <c r="Q69" s="0" t="n">
        <v>-4794</v>
      </c>
      <c r="R69" s="0" t="n">
        <v>4539</v>
      </c>
      <c r="S69" s="0" t="n">
        <v>9333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68</v>
      </c>
      <c r="E70" s="13" t="n">
        <v>66</v>
      </c>
      <c r="F70" s="14"/>
      <c r="J70" s="17" t="n">
        <v>50</v>
      </c>
      <c r="K70" s="18" t="n">
        <v>5711</v>
      </c>
      <c r="L70" s="19" t="n">
        <v>-2513</v>
      </c>
      <c r="M70" s="20" t="n">
        <v>3198</v>
      </c>
      <c r="P70" s="16" t="n">
        <v>50</v>
      </c>
      <c r="Q70" s="0" t="n">
        <v>-3400</v>
      </c>
      <c r="R70" s="0" t="n">
        <v>330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205</v>
      </c>
      <c r="D71" s="12" t="n">
        <v>-105</v>
      </c>
      <c r="E71" s="13" t="n">
        <v>100</v>
      </c>
      <c r="F71" s="14"/>
      <c r="J71" s="17" t="n">
        <v>49</v>
      </c>
      <c r="K71" s="18" t="n">
        <v>5916</v>
      </c>
      <c r="L71" s="19" t="n">
        <v>-2618</v>
      </c>
      <c r="M71" s="20" t="n">
        <v>3298</v>
      </c>
      <c r="P71" s="16" t="n">
        <v>49</v>
      </c>
      <c r="Q71" s="0" t="n">
        <v>-5145</v>
      </c>
      <c r="R71" s="0" t="n">
        <v>4900</v>
      </c>
      <c r="S71" s="0" t="n">
        <v>10045</v>
      </c>
    </row>
    <row r="72" customFormat="false" ht="13.5" hidden="false" customHeight="false" outlineLevel="0" collapsed="false">
      <c r="B72" s="17" t="n">
        <v>48</v>
      </c>
      <c r="C72" s="18" t="n">
        <v>202</v>
      </c>
      <c r="D72" s="12" t="n">
        <v>-106</v>
      </c>
      <c r="E72" s="13" t="n">
        <v>96</v>
      </c>
      <c r="F72" s="14"/>
      <c r="J72" s="17" t="n">
        <v>48</v>
      </c>
      <c r="K72" s="18" t="n">
        <v>6118</v>
      </c>
      <c r="L72" s="19" t="n">
        <v>-2724</v>
      </c>
      <c r="M72" s="20" t="n">
        <v>3394</v>
      </c>
      <c r="P72" s="16" t="n">
        <v>48</v>
      </c>
      <c r="Q72" s="0" t="n">
        <v>-5088</v>
      </c>
      <c r="R72" s="0" t="n">
        <v>4608</v>
      </c>
      <c r="S72" s="0" t="n">
        <v>9696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86</v>
      </c>
      <c r="E73" s="13" t="n">
        <v>89</v>
      </c>
      <c r="F73" s="14"/>
      <c r="J73" s="17" t="n">
        <v>47</v>
      </c>
      <c r="K73" s="18" t="n">
        <v>6293</v>
      </c>
      <c r="L73" s="19" t="n">
        <v>-2810</v>
      </c>
      <c r="M73" s="20" t="n">
        <v>3483</v>
      </c>
      <c r="P73" s="16" t="n">
        <v>47</v>
      </c>
      <c r="Q73" s="0" t="n">
        <v>-4042</v>
      </c>
      <c r="R73" s="0" t="n">
        <v>4183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209</v>
      </c>
      <c r="D74" s="12" t="n">
        <v>-99</v>
      </c>
      <c r="E74" s="13" t="n">
        <v>110</v>
      </c>
      <c r="F74" s="14"/>
      <c r="J74" s="17" t="n">
        <v>46</v>
      </c>
      <c r="K74" s="18" t="n">
        <v>6502</v>
      </c>
      <c r="L74" s="19" t="n">
        <v>-2909</v>
      </c>
      <c r="M74" s="20" t="n">
        <v>3593</v>
      </c>
      <c r="P74" s="16" t="n">
        <v>46</v>
      </c>
      <c r="Q74" s="0" t="n">
        <v>-4554</v>
      </c>
      <c r="R74" s="0" t="n">
        <v>5060</v>
      </c>
      <c r="S74" s="0" t="n">
        <v>9614</v>
      </c>
    </row>
    <row r="75" customFormat="false" ht="13.5" hidden="false" customHeight="false" outlineLevel="0" collapsed="false">
      <c r="B75" s="17" t="n">
        <v>45</v>
      </c>
      <c r="C75" s="18" t="n">
        <v>192</v>
      </c>
      <c r="D75" s="12" t="n">
        <v>-88</v>
      </c>
      <c r="E75" s="13" t="n">
        <v>104</v>
      </c>
      <c r="F75" s="14"/>
      <c r="J75" s="17" t="n">
        <v>45</v>
      </c>
      <c r="K75" s="18" t="n">
        <v>6694</v>
      </c>
      <c r="L75" s="19" t="n">
        <v>-2997</v>
      </c>
      <c r="M75" s="20" t="n">
        <v>3697</v>
      </c>
      <c r="P75" s="16" t="n">
        <v>45</v>
      </c>
      <c r="Q75" s="0" t="n">
        <v>-3960</v>
      </c>
      <c r="R75" s="0" t="n">
        <v>4680</v>
      </c>
      <c r="S75" s="0" t="n">
        <v>8640</v>
      </c>
    </row>
    <row r="76" customFormat="false" ht="13.5" hidden="false" customHeight="false" outlineLevel="0" collapsed="false">
      <c r="B76" s="17" t="n">
        <v>44</v>
      </c>
      <c r="C76" s="18" t="n">
        <v>191</v>
      </c>
      <c r="D76" s="12" t="n">
        <v>-104</v>
      </c>
      <c r="E76" s="13" t="n">
        <v>87</v>
      </c>
      <c r="F76" s="14"/>
      <c r="J76" s="17" t="n">
        <v>44</v>
      </c>
      <c r="K76" s="18" t="n">
        <v>6885</v>
      </c>
      <c r="L76" s="19" t="n">
        <v>-3101</v>
      </c>
      <c r="M76" s="20" t="n">
        <v>3784</v>
      </c>
      <c r="P76" s="16" t="n">
        <v>44</v>
      </c>
      <c r="Q76" s="0" t="n">
        <v>-4576</v>
      </c>
      <c r="R76" s="0" t="n">
        <v>3828</v>
      </c>
      <c r="S76" s="0" t="n">
        <v>8404</v>
      </c>
    </row>
    <row r="77" customFormat="false" ht="13.5" hidden="false" customHeight="false" outlineLevel="0" collapsed="false">
      <c r="B77" s="17" t="n">
        <v>43</v>
      </c>
      <c r="C77" s="18" t="n">
        <v>216</v>
      </c>
      <c r="D77" s="12" t="n">
        <v>-102</v>
      </c>
      <c r="E77" s="13" t="n">
        <v>114</v>
      </c>
      <c r="F77" s="14"/>
      <c r="J77" s="17" t="n">
        <v>43</v>
      </c>
      <c r="K77" s="18" t="n">
        <v>7101</v>
      </c>
      <c r="L77" s="19" t="n">
        <v>-3203</v>
      </c>
      <c r="M77" s="20" t="n">
        <v>3898</v>
      </c>
      <c r="P77" s="16" t="n">
        <v>43</v>
      </c>
      <c r="Q77" s="0" t="n">
        <v>-4386</v>
      </c>
      <c r="R77" s="0" t="n">
        <v>4902</v>
      </c>
      <c r="S77" s="0" t="n">
        <v>9288</v>
      </c>
    </row>
    <row r="78" customFormat="false" ht="13.5" hidden="false" customHeight="false" outlineLevel="0" collapsed="false">
      <c r="B78" s="17" t="n">
        <v>42</v>
      </c>
      <c r="C78" s="18" t="n">
        <v>200</v>
      </c>
      <c r="D78" s="12" t="n">
        <v>-102</v>
      </c>
      <c r="E78" s="13" t="n">
        <v>98</v>
      </c>
      <c r="F78" s="14"/>
      <c r="J78" s="17" t="n">
        <v>42</v>
      </c>
      <c r="K78" s="18" t="n">
        <v>7301</v>
      </c>
      <c r="L78" s="19" t="n">
        <v>-3305</v>
      </c>
      <c r="M78" s="20" t="n">
        <v>3996</v>
      </c>
      <c r="P78" s="16" t="n">
        <v>42</v>
      </c>
      <c r="Q78" s="0" t="n">
        <v>-4284</v>
      </c>
      <c r="R78" s="0" t="n">
        <v>4116</v>
      </c>
      <c r="S78" s="0" t="n">
        <v>8400</v>
      </c>
    </row>
    <row r="79" customFormat="false" ht="13.5" hidden="false" customHeight="false" outlineLevel="0" collapsed="false">
      <c r="B79" s="17" t="n">
        <v>41</v>
      </c>
      <c r="C79" s="18" t="n">
        <v>177</v>
      </c>
      <c r="D79" s="12" t="n">
        <v>-87</v>
      </c>
      <c r="E79" s="13" t="n">
        <v>90</v>
      </c>
      <c r="F79" s="14"/>
      <c r="J79" s="17" t="n">
        <v>41</v>
      </c>
      <c r="K79" s="18" t="n">
        <v>7478</v>
      </c>
      <c r="L79" s="19" t="n">
        <v>-3392</v>
      </c>
      <c r="M79" s="20" t="n">
        <v>4086</v>
      </c>
      <c r="P79" s="16" t="n">
        <v>41</v>
      </c>
      <c r="Q79" s="0" t="n">
        <v>-3567</v>
      </c>
      <c r="R79" s="0" t="n">
        <v>3690</v>
      </c>
      <c r="S79" s="0" t="n">
        <v>7257</v>
      </c>
    </row>
    <row r="80" customFormat="false" ht="13.5" hidden="false" customHeight="false" outlineLevel="0" collapsed="false">
      <c r="B80" s="17" t="n">
        <v>40</v>
      </c>
      <c r="C80" s="18" t="n">
        <v>194</v>
      </c>
      <c r="D80" s="12" t="n">
        <v>-104</v>
      </c>
      <c r="E80" s="13" t="n">
        <v>90</v>
      </c>
      <c r="F80" s="14"/>
      <c r="J80" s="17" t="n">
        <v>40</v>
      </c>
      <c r="K80" s="18" t="n">
        <v>7672</v>
      </c>
      <c r="L80" s="19" t="n">
        <v>-3496</v>
      </c>
      <c r="M80" s="20" t="n">
        <v>4176</v>
      </c>
      <c r="P80" s="16" t="n">
        <v>40</v>
      </c>
      <c r="Q80" s="0" t="n">
        <v>-4160</v>
      </c>
      <c r="R80" s="0" t="n">
        <v>3600</v>
      </c>
      <c r="S80" s="0" t="n">
        <v>7760</v>
      </c>
    </row>
    <row r="81" customFormat="false" ht="13.5" hidden="false" customHeight="false" outlineLevel="0" collapsed="false">
      <c r="B81" s="17" t="n">
        <v>39</v>
      </c>
      <c r="C81" s="18" t="n">
        <v>181</v>
      </c>
      <c r="D81" s="12" t="n">
        <v>-95</v>
      </c>
      <c r="E81" s="13" t="n">
        <v>86</v>
      </c>
      <c r="F81" s="14"/>
      <c r="J81" s="17" t="n">
        <v>39</v>
      </c>
      <c r="K81" s="18" t="n">
        <v>7853</v>
      </c>
      <c r="L81" s="19" t="n">
        <v>-3591</v>
      </c>
      <c r="M81" s="20" t="n">
        <v>4262</v>
      </c>
      <c r="P81" s="16" t="n">
        <v>39</v>
      </c>
      <c r="Q81" s="0" t="n">
        <v>-3705</v>
      </c>
      <c r="R81" s="0" t="n">
        <v>3354</v>
      </c>
      <c r="S81" s="0" t="n">
        <v>7059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79</v>
      </c>
      <c r="E82" s="13" t="n">
        <v>74</v>
      </c>
      <c r="F82" s="14"/>
      <c r="J82" s="17" t="n">
        <v>38</v>
      </c>
      <c r="K82" s="18" t="n">
        <v>8006</v>
      </c>
      <c r="L82" s="19" t="n">
        <v>-3670</v>
      </c>
      <c r="M82" s="20" t="n">
        <v>4336</v>
      </c>
      <c r="P82" s="16" t="n">
        <v>38</v>
      </c>
      <c r="Q82" s="0" t="n">
        <v>-3002</v>
      </c>
      <c r="R82" s="0" t="n">
        <v>2812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5</v>
      </c>
      <c r="E83" s="13" t="n">
        <v>72</v>
      </c>
      <c r="F83" s="14"/>
      <c r="J83" s="17" t="n">
        <v>37</v>
      </c>
      <c r="K83" s="18" t="n">
        <v>8153</v>
      </c>
      <c r="L83" s="19" t="n">
        <v>-3745</v>
      </c>
      <c r="M83" s="20" t="n">
        <v>4408</v>
      </c>
      <c r="P83" s="16" t="n">
        <v>37</v>
      </c>
      <c r="Q83" s="0" t="n">
        <v>-2775</v>
      </c>
      <c r="R83" s="0" t="n">
        <v>2664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3</v>
      </c>
      <c r="E84" s="13" t="n">
        <v>76</v>
      </c>
      <c r="F84" s="14"/>
      <c r="J84" s="17" t="n">
        <v>36</v>
      </c>
      <c r="K84" s="18" t="n">
        <v>8302</v>
      </c>
      <c r="L84" s="19" t="n">
        <v>-3818</v>
      </c>
      <c r="M84" s="20" t="n">
        <v>4484</v>
      </c>
      <c r="P84" s="16" t="n">
        <v>36</v>
      </c>
      <c r="Q84" s="0" t="n">
        <v>-2628</v>
      </c>
      <c r="R84" s="0" t="n">
        <v>2736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83</v>
      </c>
      <c r="E85" s="13" t="n">
        <v>81</v>
      </c>
      <c r="F85" s="14"/>
      <c r="J85" s="17" t="n">
        <v>35</v>
      </c>
      <c r="K85" s="18" t="n">
        <v>8466</v>
      </c>
      <c r="L85" s="19" t="n">
        <v>-3901</v>
      </c>
      <c r="M85" s="20" t="n">
        <v>4565</v>
      </c>
      <c r="P85" s="16" t="n">
        <v>35</v>
      </c>
      <c r="Q85" s="0" t="n">
        <v>-2905</v>
      </c>
      <c r="R85" s="0" t="n">
        <v>2835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55</v>
      </c>
      <c r="D86" s="12" t="n">
        <v>-83</v>
      </c>
      <c r="E86" s="13" t="n">
        <v>72</v>
      </c>
      <c r="F86" s="14"/>
      <c r="J86" s="17" t="n">
        <v>34</v>
      </c>
      <c r="K86" s="18" t="n">
        <v>8621</v>
      </c>
      <c r="L86" s="19" t="n">
        <v>-3984</v>
      </c>
      <c r="M86" s="20" t="n">
        <v>4637</v>
      </c>
      <c r="P86" s="16" t="n">
        <v>34</v>
      </c>
      <c r="Q86" s="0" t="n">
        <v>-2822</v>
      </c>
      <c r="R86" s="0" t="n">
        <v>2448</v>
      </c>
      <c r="S86" s="0" t="n">
        <v>5270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83</v>
      </c>
      <c r="E87" s="13" t="n">
        <v>76</v>
      </c>
      <c r="F87" s="14"/>
      <c r="J87" s="17" t="n">
        <v>33</v>
      </c>
      <c r="K87" s="18" t="n">
        <v>8780</v>
      </c>
      <c r="L87" s="19" t="n">
        <v>-4067</v>
      </c>
      <c r="M87" s="20" t="n">
        <v>4713</v>
      </c>
      <c r="P87" s="16" t="n">
        <v>33</v>
      </c>
      <c r="Q87" s="0" t="n">
        <v>-2739</v>
      </c>
      <c r="R87" s="0" t="n">
        <v>2508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86</v>
      </c>
      <c r="E88" s="13" t="n">
        <v>100</v>
      </c>
      <c r="F88" s="14"/>
      <c r="J88" s="17" t="n">
        <v>32</v>
      </c>
      <c r="K88" s="18" t="n">
        <v>8966</v>
      </c>
      <c r="L88" s="19" t="n">
        <v>-4153</v>
      </c>
      <c r="M88" s="20" t="n">
        <v>4813</v>
      </c>
      <c r="P88" s="16" t="n">
        <v>32</v>
      </c>
      <c r="Q88" s="0" t="n">
        <v>-2752</v>
      </c>
      <c r="R88" s="0" t="n">
        <v>3200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52</v>
      </c>
      <c r="D89" s="12" t="n">
        <v>-79</v>
      </c>
      <c r="E89" s="13" t="n">
        <v>73</v>
      </c>
      <c r="F89" s="14"/>
      <c r="J89" s="17" t="n">
        <v>31</v>
      </c>
      <c r="K89" s="18" t="n">
        <v>9118</v>
      </c>
      <c r="L89" s="19" t="n">
        <v>-4232</v>
      </c>
      <c r="M89" s="20" t="n">
        <v>4886</v>
      </c>
      <c r="P89" s="16" t="n">
        <v>31</v>
      </c>
      <c r="Q89" s="0" t="n">
        <v>-2449</v>
      </c>
      <c r="R89" s="0" t="n">
        <v>2263</v>
      </c>
      <c r="S89" s="0" t="n">
        <v>4712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82</v>
      </c>
      <c r="E90" s="13" t="n">
        <v>61</v>
      </c>
      <c r="F90" s="14"/>
      <c r="J90" s="17" t="n">
        <v>30</v>
      </c>
      <c r="K90" s="18" t="n">
        <v>9261</v>
      </c>
      <c r="L90" s="19" t="n">
        <v>-4314</v>
      </c>
      <c r="M90" s="20" t="n">
        <v>4947</v>
      </c>
      <c r="P90" s="16" t="n">
        <v>30</v>
      </c>
      <c r="Q90" s="0" t="n">
        <v>-2460</v>
      </c>
      <c r="R90" s="0" t="n">
        <v>183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71</v>
      </c>
      <c r="E91" s="13" t="n">
        <v>68</v>
      </c>
      <c r="F91" s="14"/>
      <c r="J91" s="17" t="n">
        <v>29</v>
      </c>
      <c r="K91" s="18" t="n">
        <v>9400</v>
      </c>
      <c r="L91" s="19" t="n">
        <v>-4385</v>
      </c>
      <c r="M91" s="20" t="n">
        <v>5015</v>
      </c>
      <c r="P91" s="16" t="n">
        <v>29</v>
      </c>
      <c r="Q91" s="0" t="n">
        <v>-2059</v>
      </c>
      <c r="R91" s="0" t="n">
        <v>1972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8</v>
      </c>
      <c r="E92" s="13" t="n">
        <v>61</v>
      </c>
      <c r="F92" s="14"/>
      <c r="J92" s="17" t="n">
        <v>28</v>
      </c>
      <c r="K92" s="18" t="n">
        <v>9529</v>
      </c>
      <c r="L92" s="19" t="n">
        <v>-4453</v>
      </c>
      <c r="M92" s="20" t="n">
        <v>5076</v>
      </c>
      <c r="P92" s="16" t="n">
        <v>28</v>
      </c>
      <c r="Q92" s="0" t="n">
        <v>-1904</v>
      </c>
      <c r="R92" s="0" t="n">
        <v>1708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4</v>
      </c>
      <c r="E93" s="13" t="n">
        <v>50</v>
      </c>
      <c r="F93" s="14"/>
      <c r="J93" s="17" t="n">
        <v>27</v>
      </c>
      <c r="K93" s="18" t="n">
        <v>9623</v>
      </c>
      <c r="L93" s="19" t="n">
        <v>-4497</v>
      </c>
      <c r="M93" s="20" t="n">
        <v>5126</v>
      </c>
      <c r="P93" s="16" t="n">
        <v>27</v>
      </c>
      <c r="Q93" s="0" t="n">
        <v>-1188</v>
      </c>
      <c r="R93" s="0" t="n">
        <v>1350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9</v>
      </c>
      <c r="E94" s="13" t="n">
        <v>59</v>
      </c>
      <c r="F94" s="14"/>
      <c r="J94" s="17" t="n">
        <v>26</v>
      </c>
      <c r="K94" s="18" t="n">
        <v>9751</v>
      </c>
      <c r="L94" s="19" t="n">
        <v>-4566</v>
      </c>
      <c r="M94" s="20" t="n">
        <v>5185</v>
      </c>
      <c r="P94" s="16" t="n">
        <v>26</v>
      </c>
      <c r="Q94" s="0" t="n">
        <v>-1794</v>
      </c>
      <c r="R94" s="0" t="n">
        <v>1534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78</v>
      </c>
      <c r="E95" s="13" t="n">
        <v>58</v>
      </c>
      <c r="F95" s="14"/>
      <c r="J95" s="17" t="n">
        <v>25</v>
      </c>
      <c r="K95" s="18" t="n">
        <v>9887</v>
      </c>
      <c r="L95" s="19" t="n">
        <v>-4644</v>
      </c>
      <c r="M95" s="20" t="n">
        <v>5243</v>
      </c>
      <c r="P95" s="16" t="n">
        <v>25</v>
      </c>
      <c r="Q95" s="0" t="n">
        <v>-1950</v>
      </c>
      <c r="R95" s="0" t="n">
        <v>145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8</v>
      </c>
      <c r="E96" s="13" t="n">
        <v>48</v>
      </c>
      <c r="F96" s="14"/>
      <c r="J96" s="17" t="n">
        <v>24</v>
      </c>
      <c r="K96" s="18" t="n">
        <v>10003</v>
      </c>
      <c r="L96" s="19" t="n">
        <v>-4712</v>
      </c>
      <c r="M96" s="20" t="n">
        <v>5291</v>
      </c>
      <c r="P96" s="16" t="n">
        <v>24</v>
      </c>
      <c r="Q96" s="0" t="n">
        <v>-1632</v>
      </c>
      <c r="R96" s="0" t="n">
        <v>1152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60</v>
      </c>
      <c r="E97" s="13" t="n">
        <v>65</v>
      </c>
      <c r="F97" s="14"/>
      <c r="J97" s="17" t="n">
        <v>23</v>
      </c>
      <c r="K97" s="18" t="n">
        <v>10128</v>
      </c>
      <c r="L97" s="19" t="n">
        <v>-4772</v>
      </c>
      <c r="M97" s="20" t="n">
        <v>5356</v>
      </c>
      <c r="P97" s="16" t="n">
        <v>23</v>
      </c>
      <c r="Q97" s="0" t="n">
        <v>-1380</v>
      </c>
      <c r="R97" s="0" t="n">
        <v>1495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65</v>
      </c>
      <c r="E98" s="13" t="n">
        <v>51</v>
      </c>
      <c r="F98" s="14"/>
      <c r="J98" s="17" t="n">
        <v>22</v>
      </c>
      <c r="K98" s="18" t="n">
        <v>10244</v>
      </c>
      <c r="L98" s="19" t="n">
        <v>-4837</v>
      </c>
      <c r="M98" s="20" t="n">
        <v>5407</v>
      </c>
      <c r="P98" s="16" t="n">
        <v>22</v>
      </c>
      <c r="Q98" s="0" t="n">
        <v>-1430</v>
      </c>
      <c r="R98" s="0" t="n">
        <v>1122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110</v>
      </c>
      <c r="D99" s="12" t="n">
        <v>-56</v>
      </c>
      <c r="E99" s="13" t="n">
        <v>54</v>
      </c>
      <c r="F99" s="14"/>
      <c r="J99" s="17" t="n">
        <v>21</v>
      </c>
      <c r="K99" s="18" t="n">
        <v>10354</v>
      </c>
      <c r="L99" s="19" t="n">
        <v>-4893</v>
      </c>
      <c r="M99" s="20" t="n">
        <v>5461</v>
      </c>
      <c r="P99" s="16" t="n">
        <v>21</v>
      </c>
      <c r="Q99" s="0" t="n">
        <v>-1176</v>
      </c>
      <c r="R99" s="0" t="n">
        <v>1134</v>
      </c>
      <c r="S99" s="0" t="n">
        <v>2310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47</v>
      </c>
      <c r="E100" s="13" t="n">
        <v>53</v>
      </c>
      <c r="F100" s="14"/>
      <c r="J100" s="17" t="n">
        <v>20</v>
      </c>
      <c r="K100" s="18" t="n">
        <v>10454</v>
      </c>
      <c r="L100" s="19" t="n">
        <v>-4940</v>
      </c>
      <c r="M100" s="20" t="n">
        <v>5514</v>
      </c>
      <c r="P100" s="16" t="n">
        <v>20</v>
      </c>
      <c r="Q100" s="0" t="n">
        <v>-940</v>
      </c>
      <c r="R100" s="0" t="n">
        <v>106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8</v>
      </c>
      <c r="E101" s="13" t="n">
        <v>54</v>
      </c>
      <c r="F101" s="14"/>
      <c r="J101" s="17" t="n">
        <v>19</v>
      </c>
      <c r="K101" s="18" t="n">
        <v>10556</v>
      </c>
      <c r="L101" s="19" t="n">
        <v>-4988</v>
      </c>
      <c r="M101" s="20" t="n">
        <v>5568</v>
      </c>
      <c r="P101" s="16" t="n">
        <v>19</v>
      </c>
      <c r="Q101" s="0" t="n">
        <v>-912</v>
      </c>
      <c r="R101" s="0" t="n">
        <v>1026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47</v>
      </c>
      <c r="E102" s="13" t="n">
        <v>58</v>
      </c>
      <c r="F102" s="14"/>
      <c r="J102" s="17" t="n">
        <v>18</v>
      </c>
      <c r="K102" s="18" t="n">
        <v>10661</v>
      </c>
      <c r="L102" s="19" t="n">
        <v>-5035</v>
      </c>
      <c r="M102" s="20" t="n">
        <v>5626</v>
      </c>
      <c r="P102" s="16" t="n">
        <v>18</v>
      </c>
      <c r="Q102" s="0" t="n">
        <v>-846</v>
      </c>
      <c r="R102" s="0" t="n">
        <v>1044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7</v>
      </c>
      <c r="E103" s="13" t="n">
        <v>49</v>
      </c>
      <c r="F103" s="14"/>
      <c r="J103" s="17" t="n">
        <v>17</v>
      </c>
      <c r="K103" s="18" t="n">
        <v>10767</v>
      </c>
      <c r="L103" s="19" t="n">
        <v>-5092</v>
      </c>
      <c r="M103" s="20" t="n">
        <v>5675</v>
      </c>
      <c r="P103" s="16" t="n">
        <v>17</v>
      </c>
      <c r="Q103" s="0" t="n">
        <v>-969</v>
      </c>
      <c r="R103" s="0" t="n">
        <v>833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1</v>
      </c>
      <c r="E104" s="13" t="n">
        <v>62</v>
      </c>
      <c r="F104" s="14"/>
      <c r="J104" s="17" t="n">
        <v>16</v>
      </c>
      <c r="K104" s="18" t="n">
        <v>10880</v>
      </c>
      <c r="L104" s="19" t="n">
        <v>-5143</v>
      </c>
      <c r="M104" s="20" t="n">
        <v>5737</v>
      </c>
      <c r="P104" s="16" t="n">
        <v>16</v>
      </c>
      <c r="Q104" s="0" t="n">
        <v>-816</v>
      </c>
      <c r="R104" s="0" t="n">
        <v>992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64</v>
      </c>
      <c r="E105" s="13" t="n">
        <v>47</v>
      </c>
      <c r="F105" s="14"/>
      <c r="J105" s="17" t="n">
        <v>15</v>
      </c>
      <c r="K105" s="18" t="n">
        <v>10991</v>
      </c>
      <c r="L105" s="19" t="n">
        <v>-5207</v>
      </c>
      <c r="M105" s="20" t="n">
        <v>5784</v>
      </c>
      <c r="P105" s="16" t="n">
        <v>15</v>
      </c>
      <c r="Q105" s="0" t="n">
        <v>-960</v>
      </c>
      <c r="R105" s="0" t="n">
        <v>705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51</v>
      </c>
      <c r="E106" s="13" t="n">
        <v>44</v>
      </c>
      <c r="F106" s="14"/>
      <c r="J106" s="17" t="n">
        <v>14</v>
      </c>
      <c r="K106" s="18" t="n">
        <v>11086</v>
      </c>
      <c r="L106" s="19" t="n">
        <v>-5258</v>
      </c>
      <c r="M106" s="20" t="n">
        <v>5828</v>
      </c>
      <c r="P106" s="16" t="n">
        <v>14</v>
      </c>
      <c r="Q106" s="0" t="n">
        <v>-714</v>
      </c>
      <c r="R106" s="0" t="n">
        <v>616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64</v>
      </c>
      <c r="E107" s="13" t="n">
        <v>47</v>
      </c>
      <c r="F107" s="14"/>
      <c r="J107" s="17" t="n">
        <v>13</v>
      </c>
      <c r="K107" s="18" t="n">
        <v>11197</v>
      </c>
      <c r="L107" s="19" t="n">
        <v>-5322</v>
      </c>
      <c r="M107" s="20" t="n">
        <v>5875</v>
      </c>
      <c r="P107" s="16" t="n">
        <v>13</v>
      </c>
      <c r="Q107" s="0" t="n">
        <v>-832</v>
      </c>
      <c r="R107" s="0" t="n">
        <v>611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73</v>
      </c>
      <c r="D108" s="12" t="n">
        <v>-38</v>
      </c>
      <c r="E108" s="13" t="n">
        <v>35</v>
      </c>
      <c r="F108" s="14"/>
      <c r="J108" s="17" t="n">
        <v>12</v>
      </c>
      <c r="K108" s="18" t="n">
        <v>11270</v>
      </c>
      <c r="L108" s="19" t="n">
        <v>-5360</v>
      </c>
      <c r="M108" s="20" t="n">
        <v>5910</v>
      </c>
      <c r="P108" s="16" t="n">
        <v>12</v>
      </c>
      <c r="Q108" s="0" t="n">
        <v>-456</v>
      </c>
      <c r="R108" s="0" t="n">
        <v>420</v>
      </c>
      <c r="S108" s="0" t="n">
        <v>876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70</v>
      </c>
      <c r="E109" s="13" t="n">
        <v>36</v>
      </c>
      <c r="F109" s="14"/>
      <c r="J109" s="17" t="n">
        <v>11</v>
      </c>
      <c r="K109" s="18" t="n">
        <v>11376</v>
      </c>
      <c r="L109" s="19" t="n">
        <v>-5430</v>
      </c>
      <c r="M109" s="20" t="n">
        <v>5946</v>
      </c>
      <c r="P109" s="16" t="n">
        <v>11</v>
      </c>
      <c r="Q109" s="0" t="n">
        <v>-770</v>
      </c>
      <c r="R109" s="0" t="n">
        <v>396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52</v>
      </c>
      <c r="E110" s="13" t="n">
        <v>31</v>
      </c>
      <c r="F110" s="14"/>
      <c r="J110" s="17" t="n">
        <v>10</v>
      </c>
      <c r="K110" s="18" t="n">
        <v>11459</v>
      </c>
      <c r="L110" s="19" t="n">
        <v>-5482</v>
      </c>
      <c r="M110" s="20" t="n">
        <v>5977</v>
      </c>
      <c r="P110" s="16" t="n">
        <v>10</v>
      </c>
      <c r="Q110" s="0" t="n">
        <v>-520</v>
      </c>
      <c r="R110" s="0" t="n">
        <v>31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2</v>
      </c>
      <c r="E111" s="13" t="n">
        <v>45</v>
      </c>
      <c r="F111" s="14"/>
      <c r="J111" s="17" t="n">
        <v>9</v>
      </c>
      <c r="K111" s="18" t="n">
        <v>11546</v>
      </c>
      <c r="L111" s="19" t="n">
        <v>-5524</v>
      </c>
      <c r="M111" s="20" t="n">
        <v>6022</v>
      </c>
      <c r="P111" s="16" t="n">
        <v>9</v>
      </c>
      <c r="Q111" s="0" t="n">
        <v>-378</v>
      </c>
      <c r="R111" s="0" t="n">
        <v>405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1</v>
      </c>
      <c r="E112" s="13" t="n">
        <v>45</v>
      </c>
      <c r="F112" s="14"/>
      <c r="J112" s="17" t="n">
        <v>8</v>
      </c>
      <c r="K112" s="18" t="n">
        <v>11642</v>
      </c>
      <c r="L112" s="19" t="n">
        <v>-5575</v>
      </c>
      <c r="M112" s="20" t="n">
        <v>6067</v>
      </c>
      <c r="P112" s="16" t="n">
        <v>8</v>
      </c>
      <c r="Q112" s="0" t="n">
        <v>-408</v>
      </c>
      <c r="R112" s="0" t="n">
        <v>360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8</v>
      </c>
      <c r="E113" s="13" t="n">
        <v>40</v>
      </c>
      <c r="F113" s="14"/>
      <c r="J113" s="17" t="n">
        <v>7</v>
      </c>
      <c r="K113" s="18" t="n">
        <v>11730</v>
      </c>
      <c r="L113" s="19" t="n">
        <v>-5623</v>
      </c>
      <c r="M113" s="20" t="n">
        <v>6107</v>
      </c>
      <c r="P113" s="16" t="n">
        <v>7</v>
      </c>
      <c r="Q113" s="0" t="n">
        <v>-336</v>
      </c>
      <c r="R113" s="0" t="n">
        <v>280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3</v>
      </c>
      <c r="E114" s="13" t="n">
        <v>51</v>
      </c>
      <c r="F114" s="14"/>
      <c r="J114" s="17" t="n">
        <v>6</v>
      </c>
      <c r="K114" s="18" t="n">
        <v>11824</v>
      </c>
      <c r="L114" s="19" t="n">
        <v>-5666</v>
      </c>
      <c r="M114" s="20" t="n">
        <v>6158</v>
      </c>
      <c r="P114" s="16" t="n">
        <v>6</v>
      </c>
      <c r="Q114" s="0" t="n">
        <v>-258</v>
      </c>
      <c r="R114" s="0" t="n">
        <v>306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62</v>
      </c>
      <c r="E115" s="13" t="n">
        <v>53</v>
      </c>
      <c r="F115" s="14"/>
      <c r="J115" s="17" t="n">
        <v>5</v>
      </c>
      <c r="K115" s="21" t="n">
        <v>11939</v>
      </c>
      <c r="L115" s="22" t="n">
        <v>-5728</v>
      </c>
      <c r="M115" s="23" t="n">
        <v>6211</v>
      </c>
      <c r="P115" s="16" t="n">
        <v>5</v>
      </c>
      <c r="Q115" s="0" t="n">
        <v>-310</v>
      </c>
      <c r="R115" s="0" t="n">
        <v>265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3</v>
      </c>
      <c r="E116" s="13" t="n">
        <v>42</v>
      </c>
      <c r="F116" s="14"/>
      <c r="J116" s="17" t="n">
        <v>4</v>
      </c>
      <c r="K116" s="18" t="n">
        <v>12034</v>
      </c>
      <c r="L116" s="19" t="n">
        <v>-5781</v>
      </c>
      <c r="M116" s="20" t="n">
        <v>6253</v>
      </c>
      <c r="P116" s="0" t="n">
        <v>4</v>
      </c>
      <c r="Q116" s="0" t="n">
        <v>-212</v>
      </c>
      <c r="R116" s="0" t="n">
        <v>168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69</v>
      </c>
      <c r="E117" s="13" t="n">
        <v>50</v>
      </c>
      <c r="F117" s="14"/>
      <c r="J117" s="17" t="n">
        <v>3</v>
      </c>
      <c r="K117" s="18" t="n">
        <v>12153</v>
      </c>
      <c r="L117" s="19" t="n">
        <v>-5850</v>
      </c>
      <c r="M117" s="20" t="n">
        <v>6303</v>
      </c>
      <c r="P117" s="0" t="n">
        <v>3</v>
      </c>
      <c r="Q117" s="0" t="n">
        <v>-207</v>
      </c>
      <c r="R117" s="0" t="n">
        <v>150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0</v>
      </c>
      <c r="E118" s="13" t="n">
        <v>48</v>
      </c>
      <c r="F118" s="14"/>
      <c r="J118" s="17" t="n">
        <v>2</v>
      </c>
      <c r="K118" s="18" t="n">
        <v>12251</v>
      </c>
      <c r="L118" s="19" t="n">
        <v>-5900</v>
      </c>
      <c r="M118" s="20" t="n">
        <v>6351</v>
      </c>
      <c r="P118" s="0" t="n">
        <v>2</v>
      </c>
      <c r="Q118" s="0" t="n">
        <v>-100</v>
      </c>
      <c r="R118" s="0" t="n">
        <v>96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2" t="n">
        <v>-53</v>
      </c>
      <c r="E119" s="13" t="n">
        <v>47</v>
      </c>
      <c r="F119" s="14"/>
      <c r="J119" s="17" t="n">
        <v>1</v>
      </c>
      <c r="K119" s="11" t="n">
        <v>12351</v>
      </c>
      <c r="L119" s="12" t="n">
        <v>-5953</v>
      </c>
      <c r="M119" s="15" t="n">
        <v>6398</v>
      </c>
      <c r="P119" s="0" t="n">
        <v>1</v>
      </c>
      <c r="Q119" s="0" t="n">
        <v>-53</v>
      </c>
      <c r="R119" s="0" t="n">
        <v>47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26" t="n">
        <v>-61</v>
      </c>
      <c r="E120" s="27" t="n">
        <v>46</v>
      </c>
      <c r="F120" s="14"/>
      <c r="J120" s="24" t="n">
        <v>0</v>
      </c>
      <c r="K120" s="25" t="n">
        <v>12458</v>
      </c>
      <c r="L120" s="26" t="n">
        <v>-6014</v>
      </c>
      <c r="M120" s="28" t="n">
        <v>64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58</v>
      </c>
      <c r="D123" s="31" t="n">
        <v>-6014</v>
      </c>
      <c r="E123" s="32" t="n">
        <v>6444</v>
      </c>
      <c r="K123" s="30" t="n">
        <v>12458</v>
      </c>
      <c r="L123" s="31" t="n">
        <v>-6014</v>
      </c>
      <c r="M123" s="32" t="n">
        <v>6444</v>
      </c>
      <c r="Q123" s="0" t="n">
        <v>-261954</v>
      </c>
      <c r="R123" s="0" t="n">
        <v>312152</v>
      </c>
      <c r="S123" s="0" t="n">
        <v>574106</v>
      </c>
    </row>
    <row r="124" customFormat="false" ht="13.5" hidden="false" customHeight="false" outlineLevel="0" collapsed="false">
      <c r="Q124" s="33" t="n">
        <v>43.5573661456601</v>
      </c>
      <c r="R124" s="33" t="n">
        <v>48.4407200496586</v>
      </c>
      <c r="S124" s="33" t="n">
        <v>46.083319955049</v>
      </c>
    </row>
    <row r="125" customFormat="false" ht="13.5" hidden="false" customHeight="false" outlineLevel="0" collapsed="false">
      <c r="Q125" s="33" t="n">
        <v>43.56</v>
      </c>
      <c r="R125" s="33" t="n">
        <v>48.44</v>
      </c>
      <c r="S125" s="33" t="n">
        <v>46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1</v>
      </c>
      <c r="L22" s="19" t="n">
        <v>-4</v>
      </c>
      <c r="M22" s="20" t="n">
        <v>7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6</v>
      </c>
      <c r="M24" s="20" t="n">
        <v>1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28</v>
      </c>
      <c r="L25" s="19" t="n">
        <v>-6</v>
      </c>
      <c r="M25" s="20" t="n">
        <v>2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43</v>
      </c>
      <c r="L26" s="19" t="n">
        <v>-11</v>
      </c>
      <c r="M26" s="20" t="n">
        <v>32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9</v>
      </c>
      <c r="L27" s="19" t="n">
        <v>-15</v>
      </c>
      <c r="M27" s="20" t="n">
        <v>44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100</v>
      </c>
      <c r="L29" s="19" t="n">
        <v>-23</v>
      </c>
      <c r="M29" s="20" t="n">
        <v>77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6</v>
      </c>
      <c r="E30" s="13" t="n">
        <v>30</v>
      </c>
      <c r="F30" s="14"/>
      <c r="J30" s="17" t="n">
        <v>90</v>
      </c>
      <c r="K30" s="18" t="n">
        <v>136</v>
      </c>
      <c r="L30" s="19" t="n">
        <v>-29</v>
      </c>
      <c r="M30" s="20" t="n">
        <v>107</v>
      </c>
      <c r="P30" s="16" t="n">
        <v>90</v>
      </c>
      <c r="Q30" s="0" t="n">
        <v>-540</v>
      </c>
      <c r="R30" s="0" t="n">
        <v>270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2</v>
      </c>
      <c r="E31" s="13" t="n">
        <v>19</v>
      </c>
      <c r="F31" s="14"/>
      <c r="J31" s="17" t="n">
        <v>89</v>
      </c>
      <c r="K31" s="18" t="n">
        <v>167</v>
      </c>
      <c r="L31" s="19" t="n">
        <v>-41</v>
      </c>
      <c r="M31" s="20" t="n">
        <v>126</v>
      </c>
      <c r="P31" s="16" t="n">
        <v>89</v>
      </c>
      <c r="Q31" s="0" t="n">
        <v>-1068</v>
      </c>
      <c r="R31" s="0" t="n">
        <v>1691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5</v>
      </c>
      <c r="E32" s="13" t="n">
        <v>27</v>
      </c>
      <c r="F32" s="14"/>
      <c r="J32" s="17" t="n">
        <v>88</v>
      </c>
      <c r="K32" s="18" t="n">
        <v>209</v>
      </c>
      <c r="L32" s="19" t="n">
        <v>-56</v>
      </c>
      <c r="M32" s="20" t="n">
        <v>153</v>
      </c>
      <c r="P32" s="16" t="n">
        <v>88</v>
      </c>
      <c r="Q32" s="0" t="n">
        <v>-1320</v>
      </c>
      <c r="R32" s="0" t="n">
        <v>237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22</v>
      </c>
      <c r="E33" s="13" t="n">
        <v>33</v>
      </c>
      <c r="F33" s="14"/>
      <c r="J33" s="17" t="n">
        <v>87</v>
      </c>
      <c r="K33" s="18" t="n">
        <v>264</v>
      </c>
      <c r="L33" s="19" t="n">
        <v>-78</v>
      </c>
      <c r="M33" s="20" t="n">
        <v>186</v>
      </c>
      <c r="P33" s="16" t="n">
        <v>87</v>
      </c>
      <c r="Q33" s="0" t="n">
        <v>-1914</v>
      </c>
      <c r="R33" s="0" t="n">
        <v>2871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9</v>
      </c>
      <c r="E34" s="13" t="n">
        <v>41</v>
      </c>
      <c r="F34" s="14"/>
      <c r="J34" s="17" t="n">
        <v>86</v>
      </c>
      <c r="K34" s="18" t="n">
        <v>324</v>
      </c>
      <c r="L34" s="19" t="n">
        <v>-97</v>
      </c>
      <c r="M34" s="20" t="n">
        <v>227</v>
      </c>
      <c r="P34" s="16" t="n">
        <v>86</v>
      </c>
      <c r="Q34" s="0" t="n">
        <v>-1634</v>
      </c>
      <c r="R34" s="0" t="n">
        <v>3526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4</v>
      </c>
      <c r="E35" s="13" t="n">
        <v>46</v>
      </c>
      <c r="F35" s="14"/>
      <c r="J35" s="17" t="n">
        <v>85</v>
      </c>
      <c r="K35" s="18" t="n">
        <v>384</v>
      </c>
      <c r="L35" s="19" t="n">
        <v>-111</v>
      </c>
      <c r="M35" s="20" t="n">
        <v>273</v>
      </c>
      <c r="P35" s="16" t="n">
        <v>85</v>
      </c>
      <c r="Q35" s="0" t="n">
        <v>-1190</v>
      </c>
      <c r="R35" s="0" t="n">
        <v>391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8</v>
      </c>
      <c r="E36" s="13" t="n">
        <v>50</v>
      </c>
      <c r="F36" s="14"/>
      <c r="J36" s="17" t="n">
        <v>84</v>
      </c>
      <c r="K36" s="18" t="n">
        <v>462</v>
      </c>
      <c r="L36" s="19" t="n">
        <v>-139</v>
      </c>
      <c r="M36" s="20" t="n">
        <v>323</v>
      </c>
      <c r="P36" s="16" t="n">
        <v>84</v>
      </c>
      <c r="Q36" s="0" t="n">
        <v>-2352</v>
      </c>
      <c r="R36" s="0" t="n">
        <v>4200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1</v>
      </c>
      <c r="E37" s="13" t="n">
        <v>62</v>
      </c>
      <c r="F37" s="14"/>
      <c r="J37" s="17" t="n">
        <v>83</v>
      </c>
      <c r="K37" s="18" t="n">
        <v>555</v>
      </c>
      <c r="L37" s="19" t="n">
        <v>-170</v>
      </c>
      <c r="M37" s="20" t="n">
        <v>385</v>
      </c>
      <c r="P37" s="16" t="n">
        <v>83</v>
      </c>
      <c r="Q37" s="0" t="n">
        <v>-2573</v>
      </c>
      <c r="R37" s="0" t="n">
        <v>5146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0</v>
      </c>
      <c r="E38" s="13" t="n">
        <v>53</v>
      </c>
      <c r="F38" s="14"/>
      <c r="J38" s="17" t="n">
        <v>82</v>
      </c>
      <c r="K38" s="18" t="n">
        <v>628</v>
      </c>
      <c r="L38" s="19" t="n">
        <v>-190</v>
      </c>
      <c r="M38" s="20" t="n">
        <v>438</v>
      </c>
      <c r="P38" s="16" t="n">
        <v>82</v>
      </c>
      <c r="Q38" s="0" t="n">
        <v>-1640</v>
      </c>
      <c r="R38" s="0" t="n">
        <v>4346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6</v>
      </c>
      <c r="E39" s="13" t="n">
        <v>60</v>
      </c>
      <c r="F39" s="14"/>
      <c r="J39" s="17" t="n">
        <v>81</v>
      </c>
      <c r="K39" s="18" t="n">
        <v>724</v>
      </c>
      <c r="L39" s="19" t="n">
        <v>-226</v>
      </c>
      <c r="M39" s="20" t="n">
        <v>498</v>
      </c>
      <c r="P39" s="16" t="n">
        <v>81</v>
      </c>
      <c r="Q39" s="0" t="n">
        <v>-2916</v>
      </c>
      <c r="R39" s="0" t="n">
        <v>4860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1</v>
      </c>
      <c r="E40" s="13" t="n">
        <v>54</v>
      </c>
      <c r="F40" s="14"/>
      <c r="J40" s="17" t="n">
        <v>80</v>
      </c>
      <c r="K40" s="18" t="n">
        <v>819</v>
      </c>
      <c r="L40" s="19" t="n">
        <v>-267</v>
      </c>
      <c r="M40" s="20" t="n">
        <v>552</v>
      </c>
      <c r="P40" s="16" t="n">
        <v>80</v>
      </c>
      <c r="Q40" s="0" t="n">
        <v>-3280</v>
      </c>
      <c r="R40" s="0" t="n">
        <v>432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32</v>
      </c>
      <c r="E41" s="13" t="n">
        <v>79</v>
      </c>
      <c r="F41" s="14"/>
      <c r="J41" s="17" t="n">
        <v>79</v>
      </c>
      <c r="K41" s="18" t="n">
        <v>930</v>
      </c>
      <c r="L41" s="19" t="n">
        <v>-299</v>
      </c>
      <c r="M41" s="20" t="n">
        <v>631</v>
      </c>
      <c r="P41" s="16" t="n">
        <v>79</v>
      </c>
      <c r="Q41" s="0" t="n">
        <v>-2528</v>
      </c>
      <c r="R41" s="0" t="n">
        <v>6241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37</v>
      </c>
      <c r="E42" s="13" t="n">
        <v>60</v>
      </c>
      <c r="F42" s="14"/>
      <c r="J42" s="17" t="n">
        <v>78</v>
      </c>
      <c r="K42" s="18" t="n">
        <v>1027</v>
      </c>
      <c r="L42" s="19" t="n">
        <v>-336</v>
      </c>
      <c r="M42" s="20" t="n">
        <v>691</v>
      </c>
      <c r="P42" s="16" t="n">
        <v>78</v>
      </c>
      <c r="Q42" s="0" t="n">
        <v>-2886</v>
      </c>
      <c r="R42" s="0" t="n">
        <v>4680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44</v>
      </c>
      <c r="E43" s="13" t="n">
        <v>47</v>
      </c>
      <c r="F43" s="14"/>
      <c r="J43" s="17" t="n">
        <v>77</v>
      </c>
      <c r="K43" s="18" t="n">
        <v>1118</v>
      </c>
      <c r="L43" s="19" t="n">
        <v>-380</v>
      </c>
      <c r="M43" s="20" t="n">
        <v>738</v>
      </c>
      <c r="P43" s="16" t="n">
        <v>77</v>
      </c>
      <c r="Q43" s="0" t="n">
        <v>-3388</v>
      </c>
      <c r="R43" s="0" t="n">
        <v>3619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39</v>
      </c>
      <c r="E44" s="13" t="n">
        <v>66</v>
      </c>
      <c r="F44" s="14"/>
      <c r="J44" s="17" t="n">
        <v>76</v>
      </c>
      <c r="K44" s="18" t="n">
        <v>1223</v>
      </c>
      <c r="L44" s="19" t="n">
        <v>-419</v>
      </c>
      <c r="M44" s="20" t="n">
        <v>804</v>
      </c>
      <c r="P44" s="16" t="n">
        <v>76</v>
      </c>
      <c r="Q44" s="0" t="n">
        <v>-2964</v>
      </c>
      <c r="R44" s="0" t="n">
        <v>5016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4</v>
      </c>
      <c r="E45" s="13" t="n">
        <v>65</v>
      </c>
      <c r="F45" s="14"/>
      <c r="J45" s="17" t="n">
        <v>75</v>
      </c>
      <c r="K45" s="18" t="n">
        <v>1332</v>
      </c>
      <c r="L45" s="19" t="n">
        <v>-463</v>
      </c>
      <c r="M45" s="20" t="n">
        <v>869</v>
      </c>
      <c r="P45" s="16" t="n">
        <v>75</v>
      </c>
      <c r="Q45" s="0" t="n">
        <v>-3300</v>
      </c>
      <c r="R45" s="0" t="n">
        <v>487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35</v>
      </c>
      <c r="D46" s="12" t="n">
        <v>-51</v>
      </c>
      <c r="E46" s="13" t="n">
        <v>84</v>
      </c>
      <c r="F46" s="14"/>
      <c r="J46" s="17" t="n">
        <v>74</v>
      </c>
      <c r="K46" s="18" t="n">
        <v>1467</v>
      </c>
      <c r="L46" s="19" t="n">
        <v>-514</v>
      </c>
      <c r="M46" s="20" t="n">
        <v>953</v>
      </c>
      <c r="P46" s="16" t="n">
        <v>74</v>
      </c>
      <c r="Q46" s="0" t="n">
        <v>-3774</v>
      </c>
      <c r="R46" s="0" t="n">
        <v>6216</v>
      </c>
      <c r="S46" s="0" t="n">
        <v>9990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51</v>
      </c>
      <c r="E47" s="13" t="n">
        <v>75</v>
      </c>
      <c r="F47" s="14"/>
      <c r="J47" s="17" t="n">
        <v>73</v>
      </c>
      <c r="K47" s="18" t="n">
        <v>1593</v>
      </c>
      <c r="L47" s="19" t="n">
        <v>-565</v>
      </c>
      <c r="M47" s="20" t="n">
        <v>1028</v>
      </c>
      <c r="P47" s="16" t="n">
        <v>73</v>
      </c>
      <c r="Q47" s="0" t="n">
        <v>-3723</v>
      </c>
      <c r="R47" s="0" t="n">
        <v>5475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62</v>
      </c>
      <c r="E48" s="13" t="n">
        <v>61</v>
      </c>
      <c r="F48" s="14"/>
      <c r="J48" s="17" t="n">
        <v>72</v>
      </c>
      <c r="K48" s="18" t="n">
        <v>1716</v>
      </c>
      <c r="L48" s="19" t="n">
        <v>-627</v>
      </c>
      <c r="M48" s="20" t="n">
        <v>1089</v>
      </c>
      <c r="P48" s="16" t="n">
        <v>72</v>
      </c>
      <c r="Q48" s="0" t="n">
        <v>-4464</v>
      </c>
      <c r="R48" s="0" t="n">
        <v>4392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11</v>
      </c>
      <c r="D49" s="12" t="n">
        <v>-44</v>
      </c>
      <c r="E49" s="13" t="n">
        <v>67</v>
      </c>
      <c r="F49" s="14"/>
      <c r="J49" s="17" t="n">
        <v>71</v>
      </c>
      <c r="K49" s="18" t="n">
        <v>1827</v>
      </c>
      <c r="L49" s="19" t="n">
        <v>-671</v>
      </c>
      <c r="M49" s="20" t="n">
        <v>1156</v>
      </c>
      <c r="P49" s="16" t="n">
        <v>71</v>
      </c>
      <c r="Q49" s="0" t="n">
        <v>-3124</v>
      </c>
      <c r="R49" s="0" t="n">
        <v>4757</v>
      </c>
      <c r="S49" s="0" t="n">
        <v>7881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2</v>
      </c>
      <c r="E50" s="13" t="n">
        <v>76</v>
      </c>
      <c r="F50" s="14"/>
      <c r="J50" s="17" t="n">
        <v>70</v>
      </c>
      <c r="K50" s="18" t="n">
        <v>1955</v>
      </c>
      <c r="L50" s="19" t="n">
        <v>-723</v>
      </c>
      <c r="M50" s="20" t="n">
        <v>1232</v>
      </c>
      <c r="P50" s="16" t="n">
        <v>70</v>
      </c>
      <c r="Q50" s="0" t="n">
        <v>-3640</v>
      </c>
      <c r="R50" s="0" t="n">
        <v>532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78</v>
      </c>
      <c r="D51" s="12" t="n">
        <v>-89</v>
      </c>
      <c r="E51" s="13" t="n">
        <v>89</v>
      </c>
      <c r="F51" s="14"/>
      <c r="J51" s="17" t="n">
        <v>69</v>
      </c>
      <c r="K51" s="18" t="n">
        <v>2133</v>
      </c>
      <c r="L51" s="19" t="n">
        <v>-812</v>
      </c>
      <c r="M51" s="20" t="n">
        <v>1321</v>
      </c>
      <c r="P51" s="16" t="n">
        <v>69</v>
      </c>
      <c r="Q51" s="0" t="n">
        <v>-6141</v>
      </c>
      <c r="R51" s="0" t="n">
        <v>6141</v>
      </c>
      <c r="S51" s="0" t="n">
        <v>12282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6</v>
      </c>
      <c r="E52" s="13" t="n">
        <v>85</v>
      </c>
      <c r="F52" s="14"/>
      <c r="J52" s="17" t="n">
        <v>68</v>
      </c>
      <c r="K52" s="18" t="n">
        <v>2294</v>
      </c>
      <c r="L52" s="19" t="n">
        <v>-888</v>
      </c>
      <c r="M52" s="20" t="n">
        <v>1406</v>
      </c>
      <c r="P52" s="16" t="n">
        <v>68</v>
      </c>
      <c r="Q52" s="0" t="n">
        <v>-5168</v>
      </c>
      <c r="R52" s="0" t="n">
        <v>5780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205</v>
      </c>
      <c r="D53" s="12" t="n">
        <v>-98</v>
      </c>
      <c r="E53" s="13" t="n">
        <v>107</v>
      </c>
      <c r="F53" s="14"/>
      <c r="J53" s="17" t="n">
        <v>67</v>
      </c>
      <c r="K53" s="18" t="n">
        <v>2499</v>
      </c>
      <c r="L53" s="19" t="n">
        <v>-986</v>
      </c>
      <c r="M53" s="20" t="n">
        <v>1513</v>
      </c>
      <c r="P53" s="16" t="n">
        <v>67</v>
      </c>
      <c r="Q53" s="0" t="n">
        <v>-6566</v>
      </c>
      <c r="R53" s="0" t="n">
        <v>7169</v>
      </c>
      <c r="S53" s="0" t="n">
        <v>13735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86</v>
      </c>
      <c r="E54" s="13" t="n">
        <v>111</v>
      </c>
      <c r="F54" s="14"/>
      <c r="J54" s="17" t="n">
        <v>66</v>
      </c>
      <c r="K54" s="18" t="n">
        <v>2696</v>
      </c>
      <c r="L54" s="19" t="n">
        <v>-1072</v>
      </c>
      <c r="M54" s="20" t="n">
        <v>1624</v>
      </c>
      <c r="P54" s="16" t="n">
        <v>66</v>
      </c>
      <c r="Q54" s="0" t="n">
        <v>-5676</v>
      </c>
      <c r="R54" s="0" t="n">
        <v>7326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73</v>
      </c>
      <c r="E55" s="13" t="n">
        <v>95</v>
      </c>
      <c r="F55" s="14"/>
      <c r="J55" s="17" t="n">
        <v>65</v>
      </c>
      <c r="K55" s="18" t="n">
        <v>2864</v>
      </c>
      <c r="L55" s="19" t="n">
        <v>-1145</v>
      </c>
      <c r="M55" s="20" t="n">
        <v>1719</v>
      </c>
      <c r="P55" s="16" t="n">
        <v>65</v>
      </c>
      <c r="Q55" s="0" t="n">
        <v>-4745</v>
      </c>
      <c r="R55" s="0" t="n">
        <v>6175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81</v>
      </c>
      <c r="E56" s="13" t="n">
        <v>95</v>
      </c>
      <c r="F56" s="14"/>
      <c r="J56" s="17" t="n">
        <v>64</v>
      </c>
      <c r="K56" s="18" t="n">
        <v>3040</v>
      </c>
      <c r="L56" s="19" t="n">
        <v>-1226</v>
      </c>
      <c r="M56" s="20" t="n">
        <v>1814</v>
      </c>
      <c r="P56" s="16" t="n">
        <v>64</v>
      </c>
      <c r="Q56" s="0" t="n">
        <v>-5184</v>
      </c>
      <c r="R56" s="0" t="n">
        <v>6080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5</v>
      </c>
      <c r="E57" s="13" t="n">
        <v>87</v>
      </c>
      <c r="F57" s="14"/>
      <c r="J57" s="17" t="n">
        <v>63</v>
      </c>
      <c r="K57" s="18" t="n">
        <v>3202</v>
      </c>
      <c r="L57" s="19" t="n">
        <v>-1301</v>
      </c>
      <c r="M57" s="20" t="n">
        <v>1901</v>
      </c>
      <c r="P57" s="16" t="n">
        <v>63</v>
      </c>
      <c r="Q57" s="0" t="n">
        <v>-4725</v>
      </c>
      <c r="R57" s="0" t="n">
        <v>5481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69</v>
      </c>
      <c r="E58" s="13" t="n">
        <v>79</v>
      </c>
      <c r="F58" s="14"/>
      <c r="J58" s="17" t="n">
        <v>62</v>
      </c>
      <c r="K58" s="18" t="n">
        <v>3350</v>
      </c>
      <c r="L58" s="19" t="n">
        <v>-1370</v>
      </c>
      <c r="M58" s="20" t="n">
        <v>1980</v>
      </c>
      <c r="P58" s="16" t="n">
        <v>62</v>
      </c>
      <c r="Q58" s="0" t="n">
        <v>-4278</v>
      </c>
      <c r="R58" s="0" t="n">
        <v>4898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7</v>
      </c>
      <c r="E59" s="13" t="n">
        <v>80</v>
      </c>
      <c r="F59" s="14"/>
      <c r="J59" s="17" t="n">
        <v>61</v>
      </c>
      <c r="K59" s="18" t="n">
        <v>3507</v>
      </c>
      <c r="L59" s="19" t="n">
        <v>-1447</v>
      </c>
      <c r="M59" s="20" t="n">
        <v>2060</v>
      </c>
      <c r="P59" s="16" t="n">
        <v>61</v>
      </c>
      <c r="Q59" s="0" t="n">
        <v>-4697</v>
      </c>
      <c r="R59" s="0" t="n">
        <v>4880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73</v>
      </c>
      <c r="E60" s="13" t="n">
        <v>79</v>
      </c>
      <c r="F60" s="14"/>
      <c r="J60" s="17" t="n">
        <v>60</v>
      </c>
      <c r="K60" s="18" t="n">
        <v>3659</v>
      </c>
      <c r="L60" s="19" t="n">
        <v>-1520</v>
      </c>
      <c r="M60" s="20" t="n">
        <v>2139</v>
      </c>
      <c r="P60" s="16" t="n">
        <v>60</v>
      </c>
      <c r="Q60" s="0" t="n">
        <v>-4380</v>
      </c>
      <c r="R60" s="0" t="n">
        <v>474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65</v>
      </c>
      <c r="E61" s="13" t="n">
        <v>84</v>
      </c>
      <c r="F61" s="14"/>
      <c r="J61" s="17" t="n">
        <v>59</v>
      </c>
      <c r="K61" s="18" t="n">
        <v>3808</v>
      </c>
      <c r="L61" s="19" t="n">
        <v>-1585</v>
      </c>
      <c r="M61" s="20" t="n">
        <v>2223</v>
      </c>
      <c r="P61" s="16" t="n">
        <v>59</v>
      </c>
      <c r="Q61" s="0" t="n">
        <v>-3835</v>
      </c>
      <c r="R61" s="0" t="n">
        <v>4956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14</v>
      </c>
      <c r="D62" s="12" t="n">
        <v>-56</v>
      </c>
      <c r="E62" s="13" t="n">
        <v>58</v>
      </c>
      <c r="F62" s="14"/>
      <c r="J62" s="17" t="n">
        <v>58</v>
      </c>
      <c r="K62" s="18" t="n">
        <v>3922</v>
      </c>
      <c r="L62" s="19" t="n">
        <v>-1641</v>
      </c>
      <c r="M62" s="20" t="n">
        <v>2281</v>
      </c>
      <c r="P62" s="16" t="n">
        <v>58</v>
      </c>
      <c r="Q62" s="0" t="n">
        <v>-3248</v>
      </c>
      <c r="R62" s="0" t="n">
        <v>3364</v>
      </c>
      <c r="S62" s="0" t="n">
        <v>6612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61</v>
      </c>
      <c r="E63" s="13" t="n">
        <v>71</v>
      </c>
      <c r="F63" s="14"/>
      <c r="J63" s="17" t="n">
        <v>57</v>
      </c>
      <c r="K63" s="18" t="n">
        <v>4054</v>
      </c>
      <c r="L63" s="19" t="n">
        <v>-1702</v>
      </c>
      <c r="M63" s="20" t="n">
        <v>2352</v>
      </c>
      <c r="P63" s="16" t="n">
        <v>57</v>
      </c>
      <c r="Q63" s="0" t="n">
        <v>-3477</v>
      </c>
      <c r="R63" s="0" t="n">
        <v>4047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31</v>
      </c>
      <c r="D64" s="12" t="n">
        <v>-60</v>
      </c>
      <c r="E64" s="13" t="n">
        <v>71</v>
      </c>
      <c r="F64" s="14"/>
      <c r="J64" s="17" t="n">
        <v>56</v>
      </c>
      <c r="K64" s="18" t="n">
        <v>4185</v>
      </c>
      <c r="L64" s="19" t="n">
        <v>-1762</v>
      </c>
      <c r="M64" s="20" t="n">
        <v>2423</v>
      </c>
      <c r="P64" s="16" t="n">
        <v>56</v>
      </c>
      <c r="Q64" s="0" t="n">
        <v>-3360</v>
      </c>
      <c r="R64" s="0" t="n">
        <v>3976</v>
      </c>
      <c r="S64" s="0" t="n">
        <v>7336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74</v>
      </c>
      <c r="E65" s="13" t="n">
        <v>77</v>
      </c>
      <c r="F65" s="14"/>
      <c r="J65" s="17" t="n">
        <v>55</v>
      </c>
      <c r="K65" s="18" t="n">
        <v>4336</v>
      </c>
      <c r="L65" s="19" t="n">
        <v>-1836</v>
      </c>
      <c r="M65" s="20" t="n">
        <v>2500</v>
      </c>
      <c r="P65" s="16" t="n">
        <v>55</v>
      </c>
      <c r="Q65" s="0" t="n">
        <v>-4070</v>
      </c>
      <c r="R65" s="0" t="n">
        <v>4235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82</v>
      </c>
      <c r="E66" s="13" t="n">
        <v>73</v>
      </c>
      <c r="F66" s="14"/>
      <c r="J66" s="17" t="n">
        <v>54</v>
      </c>
      <c r="K66" s="18" t="n">
        <v>4491</v>
      </c>
      <c r="L66" s="19" t="n">
        <v>-1918</v>
      </c>
      <c r="M66" s="20" t="n">
        <v>2573</v>
      </c>
      <c r="P66" s="16" t="n">
        <v>54</v>
      </c>
      <c r="Q66" s="0" t="n">
        <v>-4428</v>
      </c>
      <c r="R66" s="0" t="n">
        <v>3942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6</v>
      </c>
      <c r="E67" s="13" t="n">
        <v>73</v>
      </c>
      <c r="F67" s="14"/>
      <c r="J67" s="17" t="n">
        <v>53</v>
      </c>
      <c r="K67" s="18" t="n">
        <v>4630</v>
      </c>
      <c r="L67" s="19" t="n">
        <v>-1984</v>
      </c>
      <c r="M67" s="20" t="n">
        <v>2646</v>
      </c>
      <c r="P67" s="16" t="n">
        <v>53</v>
      </c>
      <c r="Q67" s="0" t="n">
        <v>-3498</v>
      </c>
      <c r="R67" s="0" t="n">
        <v>3869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51</v>
      </c>
      <c r="E68" s="13" t="n">
        <v>79</v>
      </c>
      <c r="F68" s="14"/>
      <c r="J68" s="17" t="n">
        <v>52</v>
      </c>
      <c r="K68" s="18" t="n">
        <v>4760</v>
      </c>
      <c r="L68" s="19" t="n">
        <v>-2035</v>
      </c>
      <c r="M68" s="20" t="n">
        <v>2725</v>
      </c>
      <c r="P68" s="16" t="n">
        <v>52</v>
      </c>
      <c r="Q68" s="0" t="n">
        <v>-2652</v>
      </c>
      <c r="R68" s="0" t="n">
        <v>4108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44</v>
      </c>
      <c r="D69" s="12" t="n">
        <v>-71</v>
      </c>
      <c r="E69" s="13" t="n">
        <v>73</v>
      </c>
      <c r="F69" s="14"/>
      <c r="J69" s="17" t="n">
        <v>51</v>
      </c>
      <c r="K69" s="18" t="n">
        <v>4904</v>
      </c>
      <c r="L69" s="19" t="n">
        <v>-2106</v>
      </c>
      <c r="M69" s="20" t="n">
        <v>2798</v>
      </c>
      <c r="P69" s="16" t="n">
        <v>51</v>
      </c>
      <c r="Q69" s="0" t="n">
        <v>-3621</v>
      </c>
      <c r="R69" s="0" t="n">
        <v>3723</v>
      </c>
      <c r="S69" s="0" t="n">
        <v>7344</v>
      </c>
    </row>
    <row r="70" customFormat="false" ht="13.5" hidden="false" customHeight="false" outlineLevel="0" collapsed="false">
      <c r="B70" s="17" t="n">
        <v>50</v>
      </c>
      <c r="C70" s="18" t="n">
        <v>103</v>
      </c>
      <c r="D70" s="12" t="n">
        <v>-55</v>
      </c>
      <c r="E70" s="13" t="n">
        <v>48</v>
      </c>
      <c r="F70" s="14"/>
      <c r="J70" s="17" t="n">
        <v>50</v>
      </c>
      <c r="K70" s="18" t="n">
        <v>5007</v>
      </c>
      <c r="L70" s="19" t="n">
        <v>-2161</v>
      </c>
      <c r="M70" s="20" t="n">
        <v>2846</v>
      </c>
      <c r="P70" s="16" t="n">
        <v>50</v>
      </c>
      <c r="Q70" s="0" t="n">
        <v>-2750</v>
      </c>
      <c r="R70" s="0" t="n">
        <v>2400</v>
      </c>
      <c r="S70" s="0" t="n">
        <v>5150</v>
      </c>
    </row>
    <row r="71" customFormat="false" ht="13.5" hidden="false" customHeight="false" outlineLevel="0" collapsed="false">
      <c r="B71" s="17" t="n">
        <v>49</v>
      </c>
      <c r="C71" s="18" t="n">
        <v>137</v>
      </c>
      <c r="D71" s="12" t="n">
        <v>-54</v>
      </c>
      <c r="E71" s="13" t="n">
        <v>83</v>
      </c>
      <c r="F71" s="14"/>
      <c r="J71" s="17" t="n">
        <v>49</v>
      </c>
      <c r="K71" s="18" t="n">
        <v>5144</v>
      </c>
      <c r="L71" s="19" t="n">
        <v>-2215</v>
      </c>
      <c r="M71" s="20" t="n">
        <v>2929</v>
      </c>
      <c r="P71" s="16" t="n">
        <v>49</v>
      </c>
      <c r="Q71" s="0" t="n">
        <v>-2646</v>
      </c>
      <c r="R71" s="0" t="n">
        <v>4067</v>
      </c>
      <c r="S71" s="0" t="n">
        <v>6713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51</v>
      </c>
      <c r="E72" s="13" t="n">
        <v>77</v>
      </c>
      <c r="F72" s="14"/>
      <c r="J72" s="17" t="n">
        <v>48</v>
      </c>
      <c r="K72" s="18" t="n">
        <v>5272</v>
      </c>
      <c r="L72" s="19" t="n">
        <v>-2266</v>
      </c>
      <c r="M72" s="20" t="n">
        <v>3006</v>
      </c>
      <c r="P72" s="16" t="n">
        <v>48</v>
      </c>
      <c r="Q72" s="0" t="n">
        <v>-2448</v>
      </c>
      <c r="R72" s="0" t="n">
        <v>3696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69</v>
      </c>
      <c r="D73" s="12" t="n">
        <v>-86</v>
      </c>
      <c r="E73" s="13" t="n">
        <v>83</v>
      </c>
      <c r="F73" s="14"/>
      <c r="J73" s="17" t="n">
        <v>47</v>
      </c>
      <c r="K73" s="18" t="n">
        <v>5441</v>
      </c>
      <c r="L73" s="19" t="n">
        <v>-2352</v>
      </c>
      <c r="M73" s="20" t="n">
        <v>3089</v>
      </c>
      <c r="P73" s="16" t="n">
        <v>47</v>
      </c>
      <c r="Q73" s="0" t="n">
        <v>-4042</v>
      </c>
      <c r="R73" s="0" t="n">
        <v>3901</v>
      </c>
      <c r="S73" s="0" t="n">
        <v>7943</v>
      </c>
    </row>
    <row r="74" customFormat="false" ht="13.5" hidden="false" customHeight="false" outlineLevel="0" collapsed="false">
      <c r="B74" s="17" t="n">
        <v>46</v>
      </c>
      <c r="C74" s="18" t="n">
        <v>164</v>
      </c>
      <c r="D74" s="12" t="n">
        <v>-83</v>
      </c>
      <c r="E74" s="13" t="n">
        <v>81</v>
      </c>
      <c r="F74" s="14"/>
      <c r="J74" s="17" t="n">
        <v>46</v>
      </c>
      <c r="K74" s="18" t="n">
        <v>5605</v>
      </c>
      <c r="L74" s="19" t="n">
        <v>-2435</v>
      </c>
      <c r="M74" s="20" t="n">
        <v>3170</v>
      </c>
      <c r="P74" s="16" t="n">
        <v>46</v>
      </c>
      <c r="Q74" s="0" t="n">
        <v>-3818</v>
      </c>
      <c r="R74" s="0" t="n">
        <v>3726</v>
      </c>
      <c r="S74" s="0" t="n">
        <v>7544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77</v>
      </c>
      <c r="E75" s="13" t="n">
        <v>70</v>
      </c>
      <c r="F75" s="14"/>
      <c r="J75" s="17" t="n">
        <v>45</v>
      </c>
      <c r="K75" s="18" t="n">
        <v>5752</v>
      </c>
      <c r="L75" s="19" t="n">
        <v>-2512</v>
      </c>
      <c r="M75" s="20" t="n">
        <v>3240</v>
      </c>
      <c r="P75" s="16" t="n">
        <v>45</v>
      </c>
      <c r="Q75" s="0" t="n">
        <v>-3465</v>
      </c>
      <c r="R75" s="0" t="n">
        <v>3150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0</v>
      </c>
      <c r="E76" s="13" t="n">
        <v>72</v>
      </c>
      <c r="F76" s="14"/>
      <c r="J76" s="17" t="n">
        <v>44</v>
      </c>
      <c r="K76" s="18" t="n">
        <v>5894</v>
      </c>
      <c r="L76" s="19" t="n">
        <v>-2582</v>
      </c>
      <c r="M76" s="20" t="n">
        <v>3312</v>
      </c>
      <c r="P76" s="16" t="n">
        <v>44</v>
      </c>
      <c r="Q76" s="0" t="n">
        <v>-3080</v>
      </c>
      <c r="R76" s="0" t="n">
        <v>3168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2</v>
      </c>
      <c r="E77" s="13" t="n">
        <v>80</v>
      </c>
      <c r="F77" s="14"/>
      <c r="J77" s="17" t="n">
        <v>43</v>
      </c>
      <c r="K77" s="18" t="n">
        <v>6056</v>
      </c>
      <c r="L77" s="19" t="n">
        <v>-2664</v>
      </c>
      <c r="M77" s="20" t="n">
        <v>3392</v>
      </c>
      <c r="P77" s="16" t="n">
        <v>43</v>
      </c>
      <c r="Q77" s="0" t="n">
        <v>-3526</v>
      </c>
      <c r="R77" s="0" t="n">
        <v>3440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78</v>
      </c>
      <c r="E78" s="13" t="n">
        <v>76</v>
      </c>
      <c r="F78" s="14"/>
      <c r="J78" s="17" t="n">
        <v>42</v>
      </c>
      <c r="K78" s="18" t="n">
        <v>6210</v>
      </c>
      <c r="L78" s="19" t="n">
        <v>-2742</v>
      </c>
      <c r="M78" s="20" t="n">
        <v>3468</v>
      </c>
      <c r="P78" s="16" t="n">
        <v>42</v>
      </c>
      <c r="Q78" s="0" t="n">
        <v>-3276</v>
      </c>
      <c r="R78" s="0" t="n">
        <v>3192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82</v>
      </c>
      <c r="E79" s="13" t="n">
        <v>80</v>
      </c>
      <c r="F79" s="14"/>
      <c r="J79" s="17" t="n">
        <v>41</v>
      </c>
      <c r="K79" s="18" t="n">
        <v>6372</v>
      </c>
      <c r="L79" s="19" t="n">
        <v>-2824</v>
      </c>
      <c r="M79" s="20" t="n">
        <v>3548</v>
      </c>
      <c r="P79" s="16" t="n">
        <v>41</v>
      </c>
      <c r="Q79" s="0" t="n">
        <v>-3362</v>
      </c>
      <c r="R79" s="0" t="n">
        <v>3280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2</v>
      </c>
      <c r="E80" s="13" t="n">
        <v>76</v>
      </c>
      <c r="F80" s="14"/>
      <c r="J80" s="17" t="n">
        <v>40</v>
      </c>
      <c r="K80" s="18" t="n">
        <v>6520</v>
      </c>
      <c r="L80" s="19" t="n">
        <v>-2896</v>
      </c>
      <c r="M80" s="20" t="n">
        <v>3624</v>
      </c>
      <c r="P80" s="16" t="n">
        <v>40</v>
      </c>
      <c r="Q80" s="0" t="n">
        <v>-2880</v>
      </c>
      <c r="R80" s="0" t="n">
        <v>304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73</v>
      </c>
      <c r="E81" s="13" t="n">
        <v>69</v>
      </c>
      <c r="F81" s="14"/>
      <c r="J81" s="17" t="n">
        <v>39</v>
      </c>
      <c r="K81" s="18" t="n">
        <v>6662</v>
      </c>
      <c r="L81" s="19" t="n">
        <v>-2969</v>
      </c>
      <c r="M81" s="20" t="n">
        <v>3693</v>
      </c>
      <c r="P81" s="16" t="n">
        <v>39</v>
      </c>
      <c r="Q81" s="0" t="n">
        <v>-2847</v>
      </c>
      <c r="R81" s="0" t="n">
        <v>2691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80</v>
      </c>
      <c r="E82" s="13" t="n">
        <v>66</v>
      </c>
      <c r="F82" s="14"/>
      <c r="J82" s="17" t="n">
        <v>38</v>
      </c>
      <c r="K82" s="18" t="n">
        <v>6808</v>
      </c>
      <c r="L82" s="19" t="n">
        <v>-3049</v>
      </c>
      <c r="M82" s="20" t="n">
        <v>3759</v>
      </c>
      <c r="P82" s="16" t="n">
        <v>38</v>
      </c>
      <c r="Q82" s="0" t="n">
        <v>-3040</v>
      </c>
      <c r="R82" s="0" t="n">
        <v>2508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6</v>
      </c>
      <c r="E83" s="13" t="n">
        <v>66</v>
      </c>
      <c r="F83" s="14"/>
      <c r="J83" s="17" t="n">
        <v>37</v>
      </c>
      <c r="K83" s="18" t="n">
        <v>6950</v>
      </c>
      <c r="L83" s="19" t="n">
        <v>-3125</v>
      </c>
      <c r="M83" s="20" t="n">
        <v>3825</v>
      </c>
      <c r="P83" s="16" t="n">
        <v>37</v>
      </c>
      <c r="Q83" s="0" t="n">
        <v>-2812</v>
      </c>
      <c r="R83" s="0" t="n">
        <v>2442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1</v>
      </c>
      <c r="E84" s="13" t="n">
        <v>69</v>
      </c>
      <c r="F84" s="14"/>
      <c r="J84" s="17" t="n">
        <v>36</v>
      </c>
      <c r="K84" s="18" t="n">
        <v>7090</v>
      </c>
      <c r="L84" s="19" t="n">
        <v>-3196</v>
      </c>
      <c r="M84" s="20" t="n">
        <v>3894</v>
      </c>
      <c r="P84" s="16" t="n">
        <v>36</v>
      </c>
      <c r="Q84" s="0" t="n">
        <v>-2556</v>
      </c>
      <c r="R84" s="0" t="n">
        <v>2484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5</v>
      </c>
      <c r="E85" s="13" t="n">
        <v>63</v>
      </c>
      <c r="F85" s="14"/>
      <c r="J85" s="17" t="n">
        <v>35</v>
      </c>
      <c r="K85" s="18" t="n">
        <v>7228</v>
      </c>
      <c r="L85" s="19" t="n">
        <v>-3271</v>
      </c>
      <c r="M85" s="20" t="n">
        <v>3957</v>
      </c>
      <c r="P85" s="16" t="n">
        <v>35</v>
      </c>
      <c r="Q85" s="0" t="n">
        <v>-2625</v>
      </c>
      <c r="R85" s="0" t="n">
        <v>220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03</v>
      </c>
      <c r="D86" s="12" t="n">
        <v>-43</v>
      </c>
      <c r="E86" s="13" t="n">
        <v>60</v>
      </c>
      <c r="F86" s="14"/>
      <c r="J86" s="17" t="n">
        <v>34</v>
      </c>
      <c r="K86" s="18" t="n">
        <v>7331</v>
      </c>
      <c r="L86" s="19" t="n">
        <v>-3314</v>
      </c>
      <c r="M86" s="20" t="n">
        <v>4017</v>
      </c>
      <c r="P86" s="16" t="n">
        <v>34</v>
      </c>
      <c r="Q86" s="0" t="n">
        <v>-1462</v>
      </c>
      <c r="R86" s="0" t="n">
        <v>2040</v>
      </c>
      <c r="S86" s="0" t="n">
        <v>3502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53</v>
      </c>
      <c r="E87" s="13" t="n">
        <v>57</v>
      </c>
      <c r="F87" s="14"/>
      <c r="J87" s="17" t="n">
        <v>33</v>
      </c>
      <c r="K87" s="18" t="n">
        <v>7441</v>
      </c>
      <c r="L87" s="19" t="n">
        <v>-3367</v>
      </c>
      <c r="M87" s="20" t="n">
        <v>4074</v>
      </c>
      <c r="P87" s="16" t="n">
        <v>33</v>
      </c>
      <c r="Q87" s="0" t="n">
        <v>-1749</v>
      </c>
      <c r="R87" s="0" t="n">
        <v>1881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7</v>
      </c>
      <c r="E88" s="13" t="n">
        <v>55</v>
      </c>
      <c r="F88" s="14"/>
      <c r="J88" s="17" t="n">
        <v>32</v>
      </c>
      <c r="K88" s="18" t="n">
        <v>7563</v>
      </c>
      <c r="L88" s="19" t="n">
        <v>-3434</v>
      </c>
      <c r="M88" s="20" t="n">
        <v>4129</v>
      </c>
      <c r="P88" s="16" t="n">
        <v>32</v>
      </c>
      <c r="Q88" s="0" t="n">
        <v>-2144</v>
      </c>
      <c r="R88" s="0" t="n">
        <v>1760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13</v>
      </c>
      <c r="D89" s="12" t="n">
        <v>-59</v>
      </c>
      <c r="E89" s="13" t="n">
        <v>54</v>
      </c>
      <c r="F89" s="14"/>
      <c r="J89" s="17" t="n">
        <v>31</v>
      </c>
      <c r="K89" s="18" t="n">
        <v>7676</v>
      </c>
      <c r="L89" s="19" t="n">
        <v>-3493</v>
      </c>
      <c r="M89" s="20" t="n">
        <v>4183</v>
      </c>
      <c r="P89" s="16" t="n">
        <v>31</v>
      </c>
      <c r="Q89" s="0" t="n">
        <v>-1829</v>
      </c>
      <c r="R89" s="0" t="n">
        <v>1674</v>
      </c>
      <c r="S89" s="0" t="n">
        <v>3503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4</v>
      </c>
      <c r="E90" s="13" t="n">
        <v>66</v>
      </c>
      <c r="F90" s="14"/>
      <c r="J90" s="17" t="n">
        <v>30</v>
      </c>
      <c r="K90" s="18" t="n">
        <v>7796</v>
      </c>
      <c r="L90" s="19" t="n">
        <v>-3547</v>
      </c>
      <c r="M90" s="20" t="n">
        <v>4249</v>
      </c>
      <c r="P90" s="16" t="n">
        <v>30</v>
      </c>
      <c r="Q90" s="0" t="n">
        <v>-1620</v>
      </c>
      <c r="R90" s="0" t="n">
        <v>198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52</v>
      </c>
      <c r="E91" s="13" t="n">
        <v>57</v>
      </c>
      <c r="F91" s="14"/>
      <c r="J91" s="17" t="n">
        <v>29</v>
      </c>
      <c r="K91" s="18" t="n">
        <v>7905</v>
      </c>
      <c r="L91" s="19" t="n">
        <v>-3599</v>
      </c>
      <c r="M91" s="20" t="n">
        <v>4306</v>
      </c>
      <c r="P91" s="16" t="n">
        <v>29</v>
      </c>
      <c r="Q91" s="0" t="n">
        <v>-1508</v>
      </c>
      <c r="R91" s="0" t="n">
        <v>1653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55</v>
      </c>
      <c r="E92" s="13" t="n">
        <v>52</v>
      </c>
      <c r="F92" s="14"/>
      <c r="J92" s="17" t="n">
        <v>28</v>
      </c>
      <c r="K92" s="18" t="n">
        <v>8012</v>
      </c>
      <c r="L92" s="19" t="n">
        <v>-3654</v>
      </c>
      <c r="M92" s="20" t="n">
        <v>4358</v>
      </c>
      <c r="P92" s="16" t="n">
        <v>28</v>
      </c>
      <c r="Q92" s="0" t="n">
        <v>-1540</v>
      </c>
      <c r="R92" s="0" t="n">
        <v>1456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89</v>
      </c>
      <c r="D93" s="12" t="n">
        <v>-43</v>
      </c>
      <c r="E93" s="13" t="n">
        <v>46</v>
      </c>
      <c r="F93" s="14"/>
      <c r="J93" s="17" t="n">
        <v>27</v>
      </c>
      <c r="K93" s="18" t="n">
        <v>8101</v>
      </c>
      <c r="L93" s="19" t="n">
        <v>-3697</v>
      </c>
      <c r="M93" s="20" t="n">
        <v>4404</v>
      </c>
      <c r="P93" s="16" t="n">
        <v>27</v>
      </c>
      <c r="Q93" s="0" t="n">
        <v>-1161</v>
      </c>
      <c r="R93" s="0" t="n">
        <v>1242</v>
      </c>
      <c r="S93" s="0" t="n">
        <v>2403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34</v>
      </c>
      <c r="E94" s="13" t="n">
        <v>48</v>
      </c>
      <c r="F94" s="14"/>
      <c r="J94" s="17" t="n">
        <v>26</v>
      </c>
      <c r="K94" s="18" t="n">
        <v>8183</v>
      </c>
      <c r="L94" s="19" t="n">
        <v>-3731</v>
      </c>
      <c r="M94" s="20" t="n">
        <v>4452</v>
      </c>
      <c r="P94" s="16" t="n">
        <v>26</v>
      </c>
      <c r="Q94" s="0" t="n">
        <v>-884</v>
      </c>
      <c r="R94" s="0" t="n">
        <v>1248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42</v>
      </c>
      <c r="E95" s="13" t="n">
        <v>35</v>
      </c>
      <c r="F95" s="14"/>
      <c r="J95" s="17" t="n">
        <v>25</v>
      </c>
      <c r="K95" s="18" t="n">
        <v>8260</v>
      </c>
      <c r="L95" s="19" t="n">
        <v>-3773</v>
      </c>
      <c r="M95" s="20" t="n">
        <v>4487</v>
      </c>
      <c r="P95" s="16" t="n">
        <v>25</v>
      </c>
      <c r="Q95" s="0" t="n">
        <v>-1050</v>
      </c>
      <c r="R95" s="0" t="n">
        <v>875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4</v>
      </c>
      <c r="E96" s="13" t="n">
        <v>50</v>
      </c>
      <c r="F96" s="14"/>
      <c r="J96" s="17" t="n">
        <v>24</v>
      </c>
      <c r="K96" s="18" t="n">
        <v>8354</v>
      </c>
      <c r="L96" s="19" t="n">
        <v>-3817</v>
      </c>
      <c r="M96" s="20" t="n">
        <v>4537</v>
      </c>
      <c r="P96" s="16" t="n">
        <v>24</v>
      </c>
      <c r="Q96" s="0" t="n">
        <v>-1056</v>
      </c>
      <c r="R96" s="0" t="n">
        <v>1200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28</v>
      </c>
      <c r="E97" s="13" t="n">
        <v>52</v>
      </c>
      <c r="F97" s="14"/>
      <c r="J97" s="17" t="n">
        <v>23</v>
      </c>
      <c r="K97" s="18" t="n">
        <v>8434</v>
      </c>
      <c r="L97" s="19" t="n">
        <v>-3845</v>
      </c>
      <c r="M97" s="20" t="n">
        <v>4589</v>
      </c>
      <c r="P97" s="16" t="n">
        <v>23</v>
      </c>
      <c r="Q97" s="0" t="n">
        <v>-644</v>
      </c>
      <c r="R97" s="0" t="n">
        <v>1196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48</v>
      </c>
      <c r="E98" s="13" t="n">
        <v>46</v>
      </c>
      <c r="F98" s="14"/>
      <c r="J98" s="17" t="n">
        <v>22</v>
      </c>
      <c r="K98" s="18" t="n">
        <v>8528</v>
      </c>
      <c r="L98" s="19" t="n">
        <v>-3893</v>
      </c>
      <c r="M98" s="20" t="n">
        <v>4635</v>
      </c>
      <c r="P98" s="16" t="n">
        <v>22</v>
      </c>
      <c r="Q98" s="0" t="n">
        <v>-1056</v>
      </c>
      <c r="R98" s="0" t="n">
        <v>1012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52</v>
      </c>
      <c r="E99" s="13" t="n">
        <v>40</v>
      </c>
      <c r="F99" s="14"/>
      <c r="J99" s="17" t="n">
        <v>21</v>
      </c>
      <c r="K99" s="18" t="n">
        <v>8620</v>
      </c>
      <c r="L99" s="19" t="n">
        <v>-3945</v>
      </c>
      <c r="M99" s="20" t="n">
        <v>4675</v>
      </c>
      <c r="P99" s="16" t="n">
        <v>21</v>
      </c>
      <c r="Q99" s="0" t="n">
        <v>-1092</v>
      </c>
      <c r="R99" s="0" t="n">
        <v>840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7</v>
      </c>
      <c r="E100" s="13" t="n">
        <v>40</v>
      </c>
      <c r="F100" s="14"/>
      <c r="J100" s="17" t="n">
        <v>20</v>
      </c>
      <c r="K100" s="18" t="n">
        <v>8697</v>
      </c>
      <c r="L100" s="19" t="n">
        <v>-3982</v>
      </c>
      <c r="M100" s="20" t="n">
        <v>4715</v>
      </c>
      <c r="P100" s="16" t="n">
        <v>20</v>
      </c>
      <c r="Q100" s="0" t="n">
        <v>-740</v>
      </c>
      <c r="R100" s="0" t="n">
        <v>80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77</v>
      </c>
      <c r="D101" s="12" t="n">
        <v>-44</v>
      </c>
      <c r="E101" s="13" t="n">
        <v>33</v>
      </c>
      <c r="F101" s="14"/>
      <c r="J101" s="17" t="n">
        <v>19</v>
      </c>
      <c r="K101" s="18" t="n">
        <v>8774</v>
      </c>
      <c r="L101" s="19" t="n">
        <v>-4026</v>
      </c>
      <c r="M101" s="20" t="n">
        <v>4748</v>
      </c>
      <c r="P101" s="16" t="n">
        <v>19</v>
      </c>
      <c r="Q101" s="0" t="n">
        <v>-836</v>
      </c>
      <c r="R101" s="0" t="n">
        <v>627</v>
      </c>
      <c r="S101" s="0" t="n">
        <v>1463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43</v>
      </c>
      <c r="E102" s="13" t="n">
        <v>37</v>
      </c>
      <c r="F102" s="14"/>
      <c r="J102" s="17" t="n">
        <v>18</v>
      </c>
      <c r="K102" s="18" t="n">
        <v>8854</v>
      </c>
      <c r="L102" s="19" t="n">
        <v>-4069</v>
      </c>
      <c r="M102" s="20" t="n">
        <v>4785</v>
      </c>
      <c r="P102" s="16" t="n">
        <v>18</v>
      </c>
      <c r="Q102" s="0" t="n">
        <v>-774</v>
      </c>
      <c r="R102" s="0" t="n">
        <v>666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3</v>
      </c>
      <c r="E103" s="13" t="n">
        <v>45</v>
      </c>
      <c r="F103" s="14"/>
      <c r="J103" s="17" t="n">
        <v>17</v>
      </c>
      <c r="K103" s="18" t="n">
        <v>8942</v>
      </c>
      <c r="L103" s="19" t="n">
        <v>-4112</v>
      </c>
      <c r="M103" s="20" t="n">
        <v>4830</v>
      </c>
      <c r="P103" s="16" t="n">
        <v>17</v>
      </c>
      <c r="Q103" s="0" t="n">
        <v>-731</v>
      </c>
      <c r="R103" s="0" t="n">
        <v>765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7</v>
      </c>
      <c r="E104" s="13" t="n">
        <v>39</v>
      </c>
      <c r="F104" s="14"/>
      <c r="J104" s="17" t="n">
        <v>16</v>
      </c>
      <c r="K104" s="18" t="n">
        <v>9028</v>
      </c>
      <c r="L104" s="19" t="n">
        <v>-4159</v>
      </c>
      <c r="M104" s="20" t="n">
        <v>4869</v>
      </c>
      <c r="P104" s="16" t="n">
        <v>16</v>
      </c>
      <c r="Q104" s="0" t="n">
        <v>-752</v>
      </c>
      <c r="R104" s="0" t="n">
        <v>624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2</v>
      </c>
      <c r="E105" s="13" t="n">
        <v>36</v>
      </c>
      <c r="F105" s="14"/>
      <c r="J105" s="17" t="n">
        <v>15</v>
      </c>
      <c r="K105" s="18" t="n">
        <v>9106</v>
      </c>
      <c r="L105" s="19" t="n">
        <v>-4201</v>
      </c>
      <c r="M105" s="20" t="n">
        <v>4905</v>
      </c>
      <c r="P105" s="16" t="n">
        <v>15</v>
      </c>
      <c r="Q105" s="0" t="n">
        <v>-630</v>
      </c>
      <c r="R105" s="0" t="n">
        <v>540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8</v>
      </c>
      <c r="E106" s="13" t="n">
        <v>41</v>
      </c>
      <c r="F106" s="14"/>
      <c r="J106" s="17" t="n">
        <v>14</v>
      </c>
      <c r="K106" s="18" t="n">
        <v>9195</v>
      </c>
      <c r="L106" s="19" t="n">
        <v>-4249</v>
      </c>
      <c r="M106" s="20" t="n">
        <v>4946</v>
      </c>
      <c r="P106" s="16" t="n">
        <v>14</v>
      </c>
      <c r="Q106" s="0" t="n">
        <v>-672</v>
      </c>
      <c r="R106" s="0" t="n">
        <v>57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1</v>
      </c>
      <c r="E107" s="13" t="n">
        <v>44</v>
      </c>
      <c r="F107" s="14"/>
      <c r="J107" s="17" t="n">
        <v>13</v>
      </c>
      <c r="K107" s="18" t="n">
        <v>9280</v>
      </c>
      <c r="L107" s="19" t="n">
        <v>-4290</v>
      </c>
      <c r="M107" s="20" t="n">
        <v>4990</v>
      </c>
      <c r="P107" s="16" t="n">
        <v>13</v>
      </c>
      <c r="Q107" s="0" t="n">
        <v>-533</v>
      </c>
      <c r="R107" s="0" t="n">
        <v>572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9</v>
      </c>
      <c r="E108" s="13" t="n">
        <v>41</v>
      </c>
      <c r="F108" s="14"/>
      <c r="J108" s="17" t="n">
        <v>12</v>
      </c>
      <c r="K108" s="18" t="n">
        <v>9370</v>
      </c>
      <c r="L108" s="19" t="n">
        <v>-4339</v>
      </c>
      <c r="M108" s="20" t="n">
        <v>5031</v>
      </c>
      <c r="P108" s="16" t="n">
        <v>12</v>
      </c>
      <c r="Q108" s="0" t="n">
        <v>-588</v>
      </c>
      <c r="R108" s="0" t="n">
        <v>492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5</v>
      </c>
      <c r="E109" s="13" t="n">
        <v>41</v>
      </c>
      <c r="F109" s="14"/>
      <c r="J109" s="17" t="n">
        <v>11</v>
      </c>
      <c r="K109" s="18" t="n">
        <v>9456</v>
      </c>
      <c r="L109" s="19" t="n">
        <v>-4384</v>
      </c>
      <c r="M109" s="20" t="n">
        <v>5072</v>
      </c>
      <c r="P109" s="16" t="n">
        <v>11</v>
      </c>
      <c r="Q109" s="0" t="n">
        <v>-495</v>
      </c>
      <c r="R109" s="0" t="n">
        <v>451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3</v>
      </c>
      <c r="E110" s="13" t="n">
        <v>42</v>
      </c>
      <c r="F110" s="14"/>
      <c r="J110" s="17" t="n">
        <v>10</v>
      </c>
      <c r="K110" s="18" t="n">
        <v>9551</v>
      </c>
      <c r="L110" s="19" t="n">
        <v>-4437</v>
      </c>
      <c r="M110" s="20" t="n">
        <v>5114</v>
      </c>
      <c r="P110" s="16" t="n">
        <v>10</v>
      </c>
      <c r="Q110" s="0" t="n">
        <v>-530</v>
      </c>
      <c r="R110" s="0" t="n">
        <v>42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46</v>
      </c>
      <c r="E111" s="13" t="n">
        <v>48</v>
      </c>
      <c r="F111" s="14"/>
      <c r="J111" s="17" t="n">
        <v>9</v>
      </c>
      <c r="K111" s="18" t="n">
        <v>9645</v>
      </c>
      <c r="L111" s="19" t="n">
        <v>-4483</v>
      </c>
      <c r="M111" s="20" t="n">
        <v>5162</v>
      </c>
      <c r="P111" s="16" t="n">
        <v>9</v>
      </c>
      <c r="Q111" s="0" t="n">
        <v>-414</v>
      </c>
      <c r="R111" s="0" t="n">
        <v>432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34</v>
      </c>
      <c r="E112" s="13" t="n">
        <v>51</v>
      </c>
      <c r="F112" s="14"/>
      <c r="J112" s="17" t="n">
        <v>8</v>
      </c>
      <c r="K112" s="18" t="n">
        <v>9730</v>
      </c>
      <c r="L112" s="19" t="n">
        <v>-4517</v>
      </c>
      <c r="M112" s="20" t="n">
        <v>5213</v>
      </c>
      <c r="P112" s="16" t="n">
        <v>8</v>
      </c>
      <c r="Q112" s="0" t="n">
        <v>-272</v>
      </c>
      <c r="R112" s="0" t="n">
        <v>408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1</v>
      </c>
      <c r="E113" s="13" t="n">
        <v>41</v>
      </c>
      <c r="F113" s="14"/>
      <c r="J113" s="17" t="n">
        <v>7</v>
      </c>
      <c r="K113" s="18" t="n">
        <v>9812</v>
      </c>
      <c r="L113" s="19" t="n">
        <v>-4558</v>
      </c>
      <c r="M113" s="20" t="n">
        <v>5254</v>
      </c>
      <c r="P113" s="16" t="n">
        <v>7</v>
      </c>
      <c r="Q113" s="0" t="n">
        <v>-287</v>
      </c>
      <c r="R113" s="0" t="n">
        <v>287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43</v>
      </c>
      <c r="E114" s="13" t="n">
        <v>33</v>
      </c>
      <c r="F114" s="14"/>
      <c r="J114" s="17" t="n">
        <v>6</v>
      </c>
      <c r="K114" s="18" t="n">
        <v>9888</v>
      </c>
      <c r="L114" s="19" t="n">
        <v>-4601</v>
      </c>
      <c r="M114" s="20" t="n">
        <v>5287</v>
      </c>
      <c r="P114" s="16" t="n">
        <v>6</v>
      </c>
      <c r="Q114" s="0" t="n">
        <v>-258</v>
      </c>
      <c r="R114" s="0" t="n">
        <v>198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1</v>
      </c>
      <c r="E115" s="13" t="n">
        <v>45</v>
      </c>
      <c r="F115" s="14"/>
      <c r="J115" s="17" t="n">
        <v>5</v>
      </c>
      <c r="K115" s="21" t="n">
        <v>9974</v>
      </c>
      <c r="L115" s="22" t="n">
        <v>-4642</v>
      </c>
      <c r="M115" s="23" t="n">
        <v>5332</v>
      </c>
      <c r="P115" s="16" t="n">
        <v>5</v>
      </c>
      <c r="Q115" s="0" t="n">
        <v>-205</v>
      </c>
      <c r="R115" s="0" t="n">
        <v>22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69</v>
      </c>
      <c r="D116" s="12" t="n">
        <v>-36</v>
      </c>
      <c r="E116" s="13" t="n">
        <v>33</v>
      </c>
      <c r="F116" s="14"/>
      <c r="J116" s="17" t="n">
        <v>4</v>
      </c>
      <c r="K116" s="18" t="n">
        <v>10043</v>
      </c>
      <c r="L116" s="19" t="n">
        <v>-4678</v>
      </c>
      <c r="M116" s="20" t="n">
        <v>5365</v>
      </c>
      <c r="P116" s="0" t="n">
        <v>4</v>
      </c>
      <c r="Q116" s="0" t="n">
        <v>-144</v>
      </c>
      <c r="R116" s="0" t="n">
        <v>132</v>
      </c>
      <c r="S116" s="0" t="n">
        <v>276</v>
      </c>
    </row>
    <row r="117" customFormat="false" ht="13.5" hidden="false" customHeight="false" outlineLevel="0" collapsed="false">
      <c r="B117" s="17" t="n">
        <v>3</v>
      </c>
      <c r="C117" s="18" t="n">
        <v>78</v>
      </c>
      <c r="D117" s="12" t="n">
        <v>-34</v>
      </c>
      <c r="E117" s="13" t="n">
        <v>44</v>
      </c>
      <c r="F117" s="14"/>
      <c r="J117" s="17" t="n">
        <v>3</v>
      </c>
      <c r="K117" s="18" t="n">
        <v>10121</v>
      </c>
      <c r="L117" s="19" t="n">
        <v>-4712</v>
      </c>
      <c r="M117" s="20" t="n">
        <v>5409</v>
      </c>
      <c r="P117" s="0" t="n">
        <v>3</v>
      </c>
      <c r="Q117" s="0" t="n">
        <v>-102</v>
      </c>
      <c r="R117" s="0" t="n">
        <v>132</v>
      </c>
      <c r="S117" s="0" t="n">
        <v>234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60</v>
      </c>
      <c r="E118" s="13" t="n">
        <v>36</v>
      </c>
      <c r="F118" s="14"/>
      <c r="J118" s="17" t="n">
        <v>2</v>
      </c>
      <c r="K118" s="18" t="n">
        <v>10217</v>
      </c>
      <c r="L118" s="19" t="n">
        <v>-4772</v>
      </c>
      <c r="M118" s="20" t="n">
        <v>5445</v>
      </c>
      <c r="P118" s="0" t="n">
        <v>2</v>
      </c>
      <c r="Q118" s="0" t="n">
        <v>-120</v>
      </c>
      <c r="R118" s="0" t="n">
        <v>72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6</v>
      </c>
      <c r="E119" s="13" t="n">
        <v>37</v>
      </c>
      <c r="F119" s="14"/>
      <c r="J119" s="17" t="n">
        <v>1</v>
      </c>
      <c r="K119" s="11" t="n">
        <v>10290</v>
      </c>
      <c r="L119" s="12" t="n">
        <v>-4808</v>
      </c>
      <c r="M119" s="15" t="n">
        <v>5482</v>
      </c>
      <c r="P119" s="0" t="n">
        <v>1</v>
      </c>
      <c r="Q119" s="0" t="n">
        <v>-36</v>
      </c>
      <c r="R119" s="0" t="n">
        <v>37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47</v>
      </c>
      <c r="E120" s="27" t="n">
        <v>48</v>
      </c>
      <c r="F120" s="14"/>
      <c r="J120" s="24" t="n">
        <v>0</v>
      </c>
      <c r="K120" s="25" t="n">
        <v>10385</v>
      </c>
      <c r="L120" s="26" t="n">
        <v>-4855</v>
      </c>
      <c r="M120" s="28" t="n">
        <v>55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85</v>
      </c>
      <c r="D123" s="31" t="n">
        <v>-4855</v>
      </c>
      <c r="E123" s="32" t="n">
        <v>5530</v>
      </c>
      <c r="K123" s="30" t="n">
        <v>10385</v>
      </c>
      <c r="L123" s="31" t="n">
        <v>-4855</v>
      </c>
      <c r="M123" s="32" t="n">
        <v>5530</v>
      </c>
      <c r="Q123" s="0" t="n">
        <v>-217218</v>
      </c>
      <c r="R123" s="0" t="n">
        <v>270540</v>
      </c>
      <c r="S123" s="0" t="n">
        <v>487758</v>
      </c>
    </row>
    <row r="124" customFormat="false" ht="13.5" hidden="false" customHeight="false" outlineLevel="0" collapsed="false">
      <c r="Q124" s="33" t="n">
        <v>44.7410916580845</v>
      </c>
      <c r="R124" s="33" t="n">
        <v>48.9222423146474</v>
      </c>
      <c r="S124" s="33" t="n">
        <v>46.9675493500241</v>
      </c>
    </row>
    <row r="125" customFormat="false" ht="13.5" hidden="false" customHeight="false" outlineLevel="0" collapsed="false">
      <c r="Q125" s="33" t="n">
        <v>44.74</v>
      </c>
      <c r="R125" s="33" t="n">
        <v>48.92</v>
      </c>
      <c r="S125" s="33" t="n">
        <v>46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2</v>
      </c>
      <c r="E21" s="13" t="n">
        <v>3</v>
      </c>
      <c r="F21" s="14"/>
      <c r="J21" s="17" t="n">
        <v>99</v>
      </c>
      <c r="K21" s="18" t="n">
        <v>11</v>
      </c>
      <c r="L21" s="19" t="n">
        <v>-4</v>
      </c>
      <c r="M21" s="20" t="n">
        <v>7</v>
      </c>
      <c r="P21" s="16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30</v>
      </c>
      <c r="L24" s="19" t="n">
        <v>-9</v>
      </c>
      <c r="M24" s="20" t="n">
        <v>21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53</v>
      </c>
      <c r="L26" s="19" t="n">
        <v>-12</v>
      </c>
      <c r="M26" s="20" t="n">
        <v>41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7</v>
      </c>
      <c r="E27" s="13" t="n">
        <v>17</v>
      </c>
      <c r="F27" s="14"/>
      <c r="J27" s="17" t="n">
        <v>93</v>
      </c>
      <c r="K27" s="18" t="n">
        <v>77</v>
      </c>
      <c r="L27" s="19" t="n">
        <v>-19</v>
      </c>
      <c r="M27" s="20" t="n">
        <v>58</v>
      </c>
      <c r="P27" s="16" t="n">
        <v>93</v>
      </c>
      <c r="Q27" s="0" t="n">
        <v>-651</v>
      </c>
      <c r="R27" s="0" t="n">
        <v>1581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6</v>
      </c>
      <c r="E28" s="13" t="n">
        <v>30</v>
      </c>
      <c r="F28" s="14"/>
      <c r="J28" s="17" t="n">
        <v>92</v>
      </c>
      <c r="K28" s="18" t="n">
        <v>113</v>
      </c>
      <c r="L28" s="19" t="n">
        <v>-25</v>
      </c>
      <c r="M28" s="20" t="n">
        <v>88</v>
      </c>
      <c r="P28" s="16" t="n">
        <v>92</v>
      </c>
      <c r="Q28" s="0" t="n">
        <v>-552</v>
      </c>
      <c r="R28" s="0" t="n">
        <v>2760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2</v>
      </c>
      <c r="E29" s="13" t="n">
        <v>37</v>
      </c>
      <c r="F29" s="14"/>
      <c r="J29" s="17" t="n">
        <v>91</v>
      </c>
      <c r="K29" s="18" t="n">
        <v>162</v>
      </c>
      <c r="L29" s="19" t="n">
        <v>-37</v>
      </c>
      <c r="M29" s="20" t="n">
        <v>125</v>
      </c>
      <c r="P29" s="16" t="n">
        <v>91</v>
      </c>
      <c r="Q29" s="0" t="n">
        <v>-1092</v>
      </c>
      <c r="R29" s="0" t="n">
        <v>3367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5</v>
      </c>
      <c r="E30" s="13" t="n">
        <v>37</v>
      </c>
      <c r="F30" s="14"/>
      <c r="J30" s="17" t="n">
        <v>90</v>
      </c>
      <c r="K30" s="18" t="n">
        <v>214</v>
      </c>
      <c r="L30" s="19" t="n">
        <v>-52</v>
      </c>
      <c r="M30" s="20" t="n">
        <v>162</v>
      </c>
      <c r="P30" s="16" t="n">
        <v>90</v>
      </c>
      <c r="Q30" s="0" t="n">
        <v>-1350</v>
      </c>
      <c r="R30" s="0" t="n">
        <v>333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4</v>
      </c>
      <c r="E31" s="13" t="n">
        <v>51</v>
      </c>
      <c r="F31" s="14"/>
      <c r="J31" s="17" t="n">
        <v>89</v>
      </c>
      <c r="K31" s="18" t="n">
        <v>279</v>
      </c>
      <c r="L31" s="19" t="n">
        <v>-66</v>
      </c>
      <c r="M31" s="20" t="n">
        <v>213</v>
      </c>
      <c r="P31" s="16" t="n">
        <v>89</v>
      </c>
      <c r="Q31" s="0" t="n">
        <v>-1246</v>
      </c>
      <c r="R31" s="0" t="n">
        <v>4539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6</v>
      </c>
      <c r="E32" s="13" t="n">
        <v>45</v>
      </c>
      <c r="F32" s="14"/>
      <c r="J32" s="17" t="n">
        <v>88</v>
      </c>
      <c r="K32" s="18" t="n">
        <v>340</v>
      </c>
      <c r="L32" s="19" t="n">
        <v>-82</v>
      </c>
      <c r="M32" s="20" t="n">
        <v>258</v>
      </c>
      <c r="P32" s="16" t="n">
        <v>88</v>
      </c>
      <c r="Q32" s="0" t="n">
        <v>-1408</v>
      </c>
      <c r="R32" s="0" t="n">
        <v>396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3</v>
      </c>
      <c r="E33" s="13" t="n">
        <v>61</v>
      </c>
      <c r="F33" s="14"/>
      <c r="J33" s="17" t="n">
        <v>87</v>
      </c>
      <c r="K33" s="18" t="n">
        <v>424</v>
      </c>
      <c r="L33" s="19" t="n">
        <v>-105</v>
      </c>
      <c r="M33" s="20" t="n">
        <v>319</v>
      </c>
      <c r="P33" s="16" t="n">
        <v>87</v>
      </c>
      <c r="Q33" s="0" t="n">
        <v>-2001</v>
      </c>
      <c r="R33" s="0" t="n">
        <v>5307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38</v>
      </c>
      <c r="E34" s="13" t="n">
        <v>68</v>
      </c>
      <c r="F34" s="14"/>
      <c r="J34" s="17" t="n">
        <v>86</v>
      </c>
      <c r="K34" s="18" t="n">
        <v>530</v>
      </c>
      <c r="L34" s="19" t="n">
        <v>-143</v>
      </c>
      <c r="M34" s="20" t="n">
        <v>387</v>
      </c>
      <c r="P34" s="16" t="n">
        <v>86</v>
      </c>
      <c r="Q34" s="0" t="n">
        <v>-3268</v>
      </c>
      <c r="R34" s="0" t="n">
        <v>5848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1</v>
      </c>
      <c r="E35" s="13" t="n">
        <v>73</v>
      </c>
      <c r="F35" s="14"/>
      <c r="J35" s="17" t="n">
        <v>85</v>
      </c>
      <c r="K35" s="18" t="n">
        <v>644</v>
      </c>
      <c r="L35" s="19" t="n">
        <v>-184</v>
      </c>
      <c r="M35" s="20" t="n">
        <v>460</v>
      </c>
      <c r="P35" s="16" t="n">
        <v>85</v>
      </c>
      <c r="Q35" s="0" t="n">
        <v>-3485</v>
      </c>
      <c r="R35" s="0" t="n">
        <v>6205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46</v>
      </c>
      <c r="E36" s="13" t="n">
        <v>80</v>
      </c>
      <c r="F36" s="14"/>
      <c r="J36" s="17" t="n">
        <v>84</v>
      </c>
      <c r="K36" s="18" t="n">
        <v>770</v>
      </c>
      <c r="L36" s="19" t="n">
        <v>-230</v>
      </c>
      <c r="M36" s="20" t="n">
        <v>540</v>
      </c>
      <c r="P36" s="16" t="n">
        <v>84</v>
      </c>
      <c r="Q36" s="0" t="n">
        <v>-3864</v>
      </c>
      <c r="R36" s="0" t="n">
        <v>6720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39</v>
      </c>
      <c r="E37" s="13" t="n">
        <v>92</v>
      </c>
      <c r="F37" s="14"/>
      <c r="J37" s="17" t="n">
        <v>83</v>
      </c>
      <c r="K37" s="18" t="n">
        <v>901</v>
      </c>
      <c r="L37" s="19" t="n">
        <v>-269</v>
      </c>
      <c r="M37" s="20" t="n">
        <v>632</v>
      </c>
      <c r="P37" s="16" t="n">
        <v>83</v>
      </c>
      <c r="Q37" s="0" t="n">
        <v>-3237</v>
      </c>
      <c r="R37" s="0" t="n">
        <v>7636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74</v>
      </c>
      <c r="D38" s="12" t="n">
        <v>-61</v>
      </c>
      <c r="E38" s="13" t="n">
        <v>113</v>
      </c>
      <c r="F38" s="14"/>
      <c r="J38" s="17" t="n">
        <v>82</v>
      </c>
      <c r="K38" s="18" t="n">
        <v>1075</v>
      </c>
      <c r="L38" s="19" t="n">
        <v>-330</v>
      </c>
      <c r="M38" s="20" t="n">
        <v>745</v>
      </c>
      <c r="P38" s="16" t="n">
        <v>82</v>
      </c>
      <c r="Q38" s="0" t="n">
        <v>-5002</v>
      </c>
      <c r="R38" s="0" t="n">
        <v>9266</v>
      </c>
      <c r="S38" s="0" t="n">
        <v>14268</v>
      </c>
    </row>
    <row r="39" customFormat="false" ht="13.5" hidden="false" customHeight="false" outlineLevel="0" collapsed="false">
      <c r="B39" s="17" t="n">
        <v>81</v>
      </c>
      <c r="C39" s="18" t="n">
        <v>164</v>
      </c>
      <c r="D39" s="12" t="n">
        <v>-67</v>
      </c>
      <c r="E39" s="13" t="n">
        <v>97</v>
      </c>
      <c r="F39" s="14"/>
      <c r="J39" s="17" t="n">
        <v>81</v>
      </c>
      <c r="K39" s="18" t="n">
        <v>1239</v>
      </c>
      <c r="L39" s="19" t="n">
        <v>-397</v>
      </c>
      <c r="M39" s="20" t="n">
        <v>842</v>
      </c>
      <c r="P39" s="16" t="n">
        <v>81</v>
      </c>
      <c r="Q39" s="0" t="n">
        <v>-5427</v>
      </c>
      <c r="R39" s="0" t="n">
        <v>7857</v>
      </c>
      <c r="S39" s="0" t="n">
        <v>13284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61</v>
      </c>
      <c r="E40" s="13" t="n">
        <v>116</v>
      </c>
      <c r="F40" s="14"/>
      <c r="J40" s="17" t="n">
        <v>80</v>
      </c>
      <c r="K40" s="18" t="n">
        <v>1416</v>
      </c>
      <c r="L40" s="19" t="n">
        <v>-458</v>
      </c>
      <c r="M40" s="20" t="n">
        <v>958</v>
      </c>
      <c r="P40" s="16" t="n">
        <v>80</v>
      </c>
      <c r="Q40" s="0" t="n">
        <v>-4880</v>
      </c>
      <c r="R40" s="0" t="n">
        <v>928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64</v>
      </c>
      <c r="E41" s="13" t="n">
        <v>108</v>
      </c>
      <c r="F41" s="14"/>
      <c r="J41" s="17" t="n">
        <v>79</v>
      </c>
      <c r="K41" s="18" t="n">
        <v>1588</v>
      </c>
      <c r="L41" s="19" t="n">
        <v>-522</v>
      </c>
      <c r="M41" s="20" t="n">
        <v>1066</v>
      </c>
      <c r="P41" s="16" t="n">
        <v>79</v>
      </c>
      <c r="Q41" s="0" t="n">
        <v>-5056</v>
      </c>
      <c r="R41" s="0" t="n">
        <v>8532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82</v>
      </c>
      <c r="E42" s="13" t="n">
        <v>115</v>
      </c>
      <c r="F42" s="14"/>
      <c r="J42" s="17" t="n">
        <v>78</v>
      </c>
      <c r="K42" s="18" t="n">
        <v>1785</v>
      </c>
      <c r="L42" s="19" t="n">
        <v>-604</v>
      </c>
      <c r="M42" s="20" t="n">
        <v>1181</v>
      </c>
      <c r="P42" s="16" t="n">
        <v>78</v>
      </c>
      <c r="Q42" s="0" t="n">
        <v>-6396</v>
      </c>
      <c r="R42" s="0" t="n">
        <v>8970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160</v>
      </c>
      <c r="D43" s="12" t="n">
        <v>-65</v>
      </c>
      <c r="E43" s="13" t="n">
        <v>95</v>
      </c>
      <c r="F43" s="14"/>
      <c r="J43" s="17" t="n">
        <v>77</v>
      </c>
      <c r="K43" s="18" t="n">
        <v>1945</v>
      </c>
      <c r="L43" s="19" t="n">
        <v>-669</v>
      </c>
      <c r="M43" s="20" t="n">
        <v>1276</v>
      </c>
      <c r="P43" s="16" t="n">
        <v>77</v>
      </c>
      <c r="Q43" s="0" t="n">
        <v>-5005</v>
      </c>
      <c r="R43" s="0" t="n">
        <v>7315</v>
      </c>
      <c r="S43" s="0" t="n">
        <v>12320</v>
      </c>
    </row>
    <row r="44" customFormat="false" ht="13.5" hidden="false" customHeight="false" outlineLevel="0" collapsed="false">
      <c r="B44" s="17" t="n">
        <v>76</v>
      </c>
      <c r="C44" s="18" t="n">
        <v>169</v>
      </c>
      <c r="D44" s="12" t="n">
        <v>-62</v>
      </c>
      <c r="E44" s="13" t="n">
        <v>107</v>
      </c>
      <c r="F44" s="14"/>
      <c r="J44" s="17" t="n">
        <v>76</v>
      </c>
      <c r="K44" s="18" t="n">
        <v>2114</v>
      </c>
      <c r="L44" s="19" t="n">
        <v>-731</v>
      </c>
      <c r="M44" s="20" t="n">
        <v>1383</v>
      </c>
      <c r="P44" s="16" t="n">
        <v>76</v>
      </c>
      <c r="Q44" s="0" t="n">
        <v>-4712</v>
      </c>
      <c r="R44" s="0" t="n">
        <v>8132</v>
      </c>
      <c r="S44" s="0" t="n">
        <v>12844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88</v>
      </c>
      <c r="E45" s="13" t="n">
        <v>105</v>
      </c>
      <c r="F45" s="14"/>
      <c r="J45" s="17" t="n">
        <v>75</v>
      </c>
      <c r="K45" s="18" t="n">
        <v>2307</v>
      </c>
      <c r="L45" s="19" t="n">
        <v>-819</v>
      </c>
      <c r="M45" s="20" t="n">
        <v>1488</v>
      </c>
      <c r="P45" s="16" t="n">
        <v>75</v>
      </c>
      <c r="Q45" s="0" t="n">
        <v>-6600</v>
      </c>
      <c r="R45" s="0" t="n">
        <v>7875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209</v>
      </c>
      <c r="D46" s="12" t="n">
        <v>-88</v>
      </c>
      <c r="E46" s="13" t="n">
        <v>121</v>
      </c>
      <c r="F46" s="14"/>
      <c r="J46" s="17" t="n">
        <v>74</v>
      </c>
      <c r="K46" s="18" t="n">
        <v>2516</v>
      </c>
      <c r="L46" s="19" t="n">
        <v>-907</v>
      </c>
      <c r="M46" s="20" t="n">
        <v>1609</v>
      </c>
      <c r="P46" s="16" t="n">
        <v>74</v>
      </c>
      <c r="Q46" s="0" t="n">
        <v>-6512</v>
      </c>
      <c r="R46" s="0" t="n">
        <v>8954</v>
      </c>
      <c r="S46" s="0" t="n">
        <v>15466</v>
      </c>
    </row>
    <row r="47" customFormat="false" ht="13.5" hidden="false" customHeight="false" outlineLevel="0" collapsed="false">
      <c r="B47" s="17" t="n">
        <v>73</v>
      </c>
      <c r="C47" s="18" t="n">
        <v>205</v>
      </c>
      <c r="D47" s="12" t="n">
        <v>-95</v>
      </c>
      <c r="E47" s="13" t="n">
        <v>110</v>
      </c>
      <c r="F47" s="14"/>
      <c r="J47" s="17" t="n">
        <v>73</v>
      </c>
      <c r="K47" s="18" t="n">
        <v>2721</v>
      </c>
      <c r="L47" s="19" t="n">
        <v>-1002</v>
      </c>
      <c r="M47" s="20" t="n">
        <v>1719</v>
      </c>
      <c r="P47" s="16" t="n">
        <v>73</v>
      </c>
      <c r="Q47" s="0" t="n">
        <v>-6935</v>
      </c>
      <c r="R47" s="0" t="n">
        <v>8030</v>
      </c>
      <c r="S47" s="0" t="n">
        <v>14965</v>
      </c>
    </row>
    <row r="48" customFormat="false" ht="13.5" hidden="false" customHeight="false" outlineLevel="0" collapsed="false">
      <c r="B48" s="17" t="n">
        <v>72</v>
      </c>
      <c r="C48" s="18" t="n">
        <v>217</v>
      </c>
      <c r="D48" s="12" t="n">
        <v>-108</v>
      </c>
      <c r="E48" s="13" t="n">
        <v>109</v>
      </c>
      <c r="F48" s="14"/>
      <c r="J48" s="17" t="n">
        <v>72</v>
      </c>
      <c r="K48" s="18" t="n">
        <v>2938</v>
      </c>
      <c r="L48" s="19" t="n">
        <v>-1110</v>
      </c>
      <c r="M48" s="20" t="n">
        <v>1828</v>
      </c>
      <c r="P48" s="16" t="n">
        <v>72</v>
      </c>
      <c r="Q48" s="0" t="n">
        <v>-7776</v>
      </c>
      <c r="R48" s="0" t="n">
        <v>7848</v>
      </c>
      <c r="S48" s="0" t="n">
        <v>15624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95</v>
      </c>
      <c r="E49" s="13" t="n">
        <v>89</v>
      </c>
      <c r="F49" s="14"/>
      <c r="J49" s="17" t="n">
        <v>71</v>
      </c>
      <c r="K49" s="18" t="n">
        <v>3122</v>
      </c>
      <c r="L49" s="19" t="n">
        <v>-1205</v>
      </c>
      <c r="M49" s="20" t="n">
        <v>1917</v>
      </c>
      <c r="P49" s="16" t="n">
        <v>71</v>
      </c>
      <c r="Q49" s="0" t="n">
        <v>-6745</v>
      </c>
      <c r="R49" s="0" t="n">
        <v>6319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82</v>
      </c>
      <c r="E50" s="13" t="n">
        <v>112</v>
      </c>
      <c r="F50" s="14"/>
      <c r="J50" s="17" t="n">
        <v>70</v>
      </c>
      <c r="K50" s="18" t="n">
        <v>3316</v>
      </c>
      <c r="L50" s="19" t="n">
        <v>-1287</v>
      </c>
      <c r="M50" s="20" t="n">
        <v>2029</v>
      </c>
      <c r="P50" s="16" t="n">
        <v>70</v>
      </c>
      <c r="Q50" s="0" t="n">
        <v>-5740</v>
      </c>
      <c r="R50" s="0" t="n">
        <v>784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255</v>
      </c>
      <c r="D51" s="12" t="n">
        <v>-116</v>
      </c>
      <c r="E51" s="13" t="n">
        <v>139</v>
      </c>
      <c r="F51" s="14"/>
      <c r="J51" s="17" t="n">
        <v>69</v>
      </c>
      <c r="K51" s="18" t="n">
        <v>3571</v>
      </c>
      <c r="L51" s="19" t="n">
        <v>-1403</v>
      </c>
      <c r="M51" s="20" t="n">
        <v>2168</v>
      </c>
      <c r="P51" s="16" t="n">
        <v>69</v>
      </c>
      <c r="Q51" s="0" t="n">
        <v>-8004</v>
      </c>
      <c r="R51" s="0" t="n">
        <v>9591</v>
      </c>
      <c r="S51" s="0" t="n">
        <v>17595</v>
      </c>
    </row>
    <row r="52" customFormat="false" ht="13.5" hidden="false" customHeight="false" outlineLevel="0" collapsed="false">
      <c r="B52" s="17" t="n">
        <v>68</v>
      </c>
      <c r="C52" s="18" t="n">
        <v>276</v>
      </c>
      <c r="D52" s="12" t="n">
        <v>-125</v>
      </c>
      <c r="E52" s="13" t="n">
        <v>151</v>
      </c>
      <c r="F52" s="14"/>
      <c r="J52" s="17" t="n">
        <v>68</v>
      </c>
      <c r="K52" s="18" t="n">
        <v>3847</v>
      </c>
      <c r="L52" s="19" t="n">
        <v>-1528</v>
      </c>
      <c r="M52" s="20" t="n">
        <v>2319</v>
      </c>
      <c r="P52" s="16" t="n">
        <v>68</v>
      </c>
      <c r="Q52" s="0" t="n">
        <v>-8500</v>
      </c>
      <c r="R52" s="0" t="n">
        <v>10268</v>
      </c>
      <c r="S52" s="0" t="n">
        <v>18768</v>
      </c>
    </row>
    <row r="53" customFormat="false" ht="13.5" hidden="false" customHeight="false" outlineLevel="0" collapsed="false">
      <c r="B53" s="17" t="n">
        <v>67</v>
      </c>
      <c r="C53" s="18" t="n">
        <v>236</v>
      </c>
      <c r="D53" s="12" t="n">
        <v>-104</v>
      </c>
      <c r="E53" s="13" t="n">
        <v>132</v>
      </c>
      <c r="F53" s="14"/>
      <c r="J53" s="17" t="n">
        <v>67</v>
      </c>
      <c r="K53" s="18" t="n">
        <v>4083</v>
      </c>
      <c r="L53" s="19" t="n">
        <v>-1632</v>
      </c>
      <c r="M53" s="20" t="n">
        <v>2451</v>
      </c>
      <c r="P53" s="16" t="n">
        <v>67</v>
      </c>
      <c r="Q53" s="0" t="n">
        <v>-6968</v>
      </c>
      <c r="R53" s="0" t="n">
        <v>8844</v>
      </c>
      <c r="S53" s="0" t="n">
        <v>15812</v>
      </c>
    </row>
    <row r="54" customFormat="false" ht="13.5" hidden="false" customHeight="false" outlineLevel="0" collapsed="false">
      <c r="B54" s="17" t="n">
        <v>66</v>
      </c>
      <c r="C54" s="18" t="n">
        <v>281</v>
      </c>
      <c r="D54" s="12" t="n">
        <v>-129</v>
      </c>
      <c r="E54" s="13" t="n">
        <v>152</v>
      </c>
      <c r="F54" s="14"/>
      <c r="J54" s="17" t="n">
        <v>66</v>
      </c>
      <c r="K54" s="18" t="n">
        <v>4364</v>
      </c>
      <c r="L54" s="19" t="n">
        <v>-1761</v>
      </c>
      <c r="M54" s="20" t="n">
        <v>2603</v>
      </c>
      <c r="P54" s="16" t="n">
        <v>66</v>
      </c>
      <c r="Q54" s="0" t="n">
        <v>-8514</v>
      </c>
      <c r="R54" s="0" t="n">
        <v>10032</v>
      </c>
      <c r="S54" s="0" t="n">
        <v>18546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25</v>
      </c>
      <c r="E55" s="13" t="n">
        <v>128</v>
      </c>
      <c r="F55" s="14"/>
      <c r="J55" s="17" t="n">
        <v>65</v>
      </c>
      <c r="K55" s="18" t="n">
        <v>4617</v>
      </c>
      <c r="L55" s="19" t="n">
        <v>-1886</v>
      </c>
      <c r="M55" s="20" t="n">
        <v>2731</v>
      </c>
      <c r="P55" s="16" t="n">
        <v>65</v>
      </c>
      <c r="Q55" s="0" t="n">
        <v>-8125</v>
      </c>
      <c r="R55" s="0" t="n">
        <v>832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13</v>
      </c>
      <c r="E56" s="13" t="n">
        <v>125</v>
      </c>
      <c r="F56" s="14"/>
      <c r="J56" s="17" t="n">
        <v>64</v>
      </c>
      <c r="K56" s="18" t="n">
        <v>4855</v>
      </c>
      <c r="L56" s="19" t="n">
        <v>-1999</v>
      </c>
      <c r="M56" s="20" t="n">
        <v>2856</v>
      </c>
      <c r="P56" s="16" t="n">
        <v>64</v>
      </c>
      <c r="Q56" s="0" t="n">
        <v>-7232</v>
      </c>
      <c r="R56" s="0" t="n">
        <v>8000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36</v>
      </c>
      <c r="D57" s="12" t="n">
        <v>-128</v>
      </c>
      <c r="E57" s="13" t="n">
        <v>108</v>
      </c>
      <c r="F57" s="14"/>
      <c r="J57" s="17" t="n">
        <v>63</v>
      </c>
      <c r="K57" s="18" t="n">
        <v>5091</v>
      </c>
      <c r="L57" s="19" t="n">
        <v>-2127</v>
      </c>
      <c r="M57" s="20" t="n">
        <v>2964</v>
      </c>
      <c r="P57" s="16" t="n">
        <v>63</v>
      </c>
      <c r="Q57" s="0" t="n">
        <v>-8064</v>
      </c>
      <c r="R57" s="0" t="n">
        <v>6804</v>
      </c>
      <c r="S57" s="0" t="n">
        <v>14868</v>
      </c>
    </row>
    <row r="58" customFormat="false" ht="13.5" hidden="false" customHeight="false" outlineLevel="0" collapsed="false">
      <c r="B58" s="17" t="n">
        <v>62</v>
      </c>
      <c r="C58" s="18" t="n">
        <v>235</v>
      </c>
      <c r="D58" s="12" t="n">
        <v>-110</v>
      </c>
      <c r="E58" s="13" t="n">
        <v>125</v>
      </c>
      <c r="F58" s="14"/>
      <c r="J58" s="17" t="n">
        <v>62</v>
      </c>
      <c r="K58" s="18" t="n">
        <v>5326</v>
      </c>
      <c r="L58" s="19" t="n">
        <v>-2237</v>
      </c>
      <c r="M58" s="20" t="n">
        <v>3089</v>
      </c>
      <c r="P58" s="16" t="n">
        <v>62</v>
      </c>
      <c r="Q58" s="0" t="n">
        <v>-6820</v>
      </c>
      <c r="R58" s="0" t="n">
        <v>7750</v>
      </c>
      <c r="S58" s="0" t="n">
        <v>14570</v>
      </c>
    </row>
    <row r="59" customFormat="false" ht="13.5" hidden="false" customHeight="false" outlineLevel="0" collapsed="false">
      <c r="B59" s="17" t="n">
        <v>61</v>
      </c>
      <c r="C59" s="18" t="n">
        <v>236</v>
      </c>
      <c r="D59" s="12" t="n">
        <v>-107</v>
      </c>
      <c r="E59" s="13" t="n">
        <v>129</v>
      </c>
      <c r="F59" s="14"/>
      <c r="J59" s="17" t="n">
        <v>61</v>
      </c>
      <c r="K59" s="18" t="n">
        <v>5562</v>
      </c>
      <c r="L59" s="19" t="n">
        <v>-2344</v>
      </c>
      <c r="M59" s="20" t="n">
        <v>3218</v>
      </c>
      <c r="P59" s="16" t="n">
        <v>61</v>
      </c>
      <c r="Q59" s="0" t="n">
        <v>-6527</v>
      </c>
      <c r="R59" s="0" t="n">
        <v>7869</v>
      </c>
      <c r="S59" s="0" t="n">
        <v>14396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10</v>
      </c>
      <c r="E60" s="13" t="n">
        <v>131</v>
      </c>
      <c r="F60" s="14"/>
      <c r="J60" s="17" t="n">
        <v>60</v>
      </c>
      <c r="K60" s="18" t="n">
        <v>5803</v>
      </c>
      <c r="L60" s="19" t="n">
        <v>-2454</v>
      </c>
      <c r="M60" s="20" t="n">
        <v>3349</v>
      </c>
      <c r="P60" s="16" t="n">
        <v>60</v>
      </c>
      <c r="Q60" s="0" t="n">
        <v>-6600</v>
      </c>
      <c r="R60" s="0" t="n">
        <v>786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09</v>
      </c>
      <c r="D61" s="12" t="n">
        <v>-98</v>
      </c>
      <c r="E61" s="13" t="n">
        <v>111</v>
      </c>
      <c r="F61" s="14"/>
      <c r="J61" s="17" t="n">
        <v>59</v>
      </c>
      <c r="K61" s="18" t="n">
        <v>6012</v>
      </c>
      <c r="L61" s="19" t="n">
        <v>-2552</v>
      </c>
      <c r="M61" s="20" t="n">
        <v>3460</v>
      </c>
      <c r="P61" s="16" t="n">
        <v>59</v>
      </c>
      <c r="Q61" s="0" t="n">
        <v>-5782</v>
      </c>
      <c r="R61" s="0" t="n">
        <v>6549</v>
      </c>
      <c r="S61" s="0" t="n">
        <v>12331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113</v>
      </c>
      <c r="E62" s="13" t="n">
        <v>93</v>
      </c>
      <c r="F62" s="14"/>
      <c r="J62" s="17" t="n">
        <v>58</v>
      </c>
      <c r="K62" s="18" t="n">
        <v>6218</v>
      </c>
      <c r="L62" s="19" t="n">
        <v>-2665</v>
      </c>
      <c r="M62" s="20" t="n">
        <v>3553</v>
      </c>
      <c r="P62" s="16" t="n">
        <v>58</v>
      </c>
      <c r="Q62" s="0" t="n">
        <v>-6554</v>
      </c>
      <c r="R62" s="0" t="n">
        <v>5394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210</v>
      </c>
      <c r="D63" s="12" t="n">
        <v>-94</v>
      </c>
      <c r="E63" s="13" t="n">
        <v>116</v>
      </c>
      <c r="F63" s="14"/>
      <c r="J63" s="17" t="n">
        <v>57</v>
      </c>
      <c r="K63" s="18" t="n">
        <v>6428</v>
      </c>
      <c r="L63" s="19" t="n">
        <v>-2759</v>
      </c>
      <c r="M63" s="20" t="n">
        <v>3669</v>
      </c>
      <c r="P63" s="16" t="n">
        <v>57</v>
      </c>
      <c r="Q63" s="0" t="n">
        <v>-5358</v>
      </c>
      <c r="R63" s="0" t="n">
        <v>6612</v>
      </c>
      <c r="S63" s="0" t="n">
        <v>11970</v>
      </c>
    </row>
    <row r="64" customFormat="false" ht="13.5" hidden="false" customHeight="false" outlineLevel="0" collapsed="false">
      <c r="B64" s="17" t="n">
        <v>56</v>
      </c>
      <c r="C64" s="18" t="n">
        <v>209</v>
      </c>
      <c r="D64" s="12" t="n">
        <v>-87</v>
      </c>
      <c r="E64" s="13" t="n">
        <v>122</v>
      </c>
      <c r="F64" s="14"/>
      <c r="J64" s="17" t="n">
        <v>56</v>
      </c>
      <c r="K64" s="18" t="n">
        <v>6637</v>
      </c>
      <c r="L64" s="19" t="n">
        <v>-2846</v>
      </c>
      <c r="M64" s="20" t="n">
        <v>3791</v>
      </c>
      <c r="P64" s="16" t="n">
        <v>56</v>
      </c>
      <c r="Q64" s="0" t="n">
        <v>-4872</v>
      </c>
      <c r="R64" s="0" t="n">
        <v>6832</v>
      </c>
      <c r="S64" s="0" t="n">
        <v>11704</v>
      </c>
    </row>
    <row r="65" customFormat="false" ht="13.5" hidden="false" customHeight="false" outlineLevel="0" collapsed="false">
      <c r="B65" s="17" t="n">
        <v>55</v>
      </c>
      <c r="C65" s="18" t="n">
        <v>211</v>
      </c>
      <c r="D65" s="12" t="n">
        <v>-99</v>
      </c>
      <c r="E65" s="13" t="n">
        <v>112</v>
      </c>
      <c r="F65" s="14"/>
      <c r="J65" s="17" t="n">
        <v>55</v>
      </c>
      <c r="K65" s="18" t="n">
        <v>6848</v>
      </c>
      <c r="L65" s="19" t="n">
        <v>-2945</v>
      </c>
      <c r="M65" s="20" t="n">
        <v>3903</v>
      </c>
      <c r="P65" s="16" t="n">
        <v>55</v>
      </c>
      <c r="Q65" s="0" t="n">
        <v>-5445</v>
      </c>
      <c r="R65" s="0" t="n">
        <v>6160</v>
      </c>
      <c r="S65" s="0" t="n">
        <v>11605</v>
      </c>
    </row>
    <row r="66" customFormat="false" ht="13.5" hidden="false" customHeight="false" outlineLevel="0" collapsed="false">
      <c r="B66" s="17" t="n">
        <v>54</v>
      </c>
      <c r="C66" s="18" t="n">
        <v>216</v>
      </c>
      <c r="D66" s="12" t="n">
        <v>-115</v>
      </c>
      <c r="E66" s="13" t="n">
        <v>101</v>
      </c>
      <c r="F66" s="14"/>
      <c r="J66" s="17" t="n">
        <v>54</v>
      </c>
      <c r="K66" s="18" t="n">
        <v>7064</v>
      </c>
      <c r="L66" s="19" t="n">
        <v>-3060</v>
      </c>
      <c r="M66" s="20" t="n">
        <v>4004</v>
      </c>
      <c r="P66" s="16" t="n">
        <v>54</v>
      </c>
      <c r="Q66" s="0" t="n">
        <v>-6210</v>
      </c>
      <c r="R66" s="0" t="n">
        <v>5454</v>
      </c>
      <c r="S66" s="0" t="n">
        <v>11664</v>
      </c>
    </row>
    <row r="67" customFormat="false" ht="13.5" hidden="false" customHeight="false" outlineLevel="0" collapsed="false">
      <c r="B67" s="17" t="n">
        <v>53</v>
      </c>
      <c r="C67" s="18" t="n">
        <v>232</v>
      </c>
      <c r="D67" s="12" t="n">
        <v>-115</v>
      </c>
      <c r="E67" s="13" t="n">
        <v>117</v>
      </c>
      <c r="F67" s="14"/>
      <c r="J67" s="17" t="n">
        <v>53</v>
      </c>
      <c r="K67" s="18" t="n">
        <v>7296</v>
      </c>
      <c r="L67" s="19" t="n">
        <v>-3175</v>
      </c>
      <c r="M67" s="20" t="n">
        <v>4121</v>
      </c>
      <c r="P67" s="16" t="n">
        <v>53</v>
      </c>
      <c r="Q67" s="0" t="n">
        <v>-6095</v>
      </c>
      <c r="R67" s="0" t="n">
        <v>6201</v>
      </c>
      <c r="S67" s="0" t="n">
        <v>12296</v>
      </c>
    </row>
    <row r="68" customFormat="false" ht="13.5" hidden="false" customHeight="false" outlineLevel="0" collapsed="false">
      <c r="B68" s="17" t="n">
        <v>52</v>
      </c>
      <c r="C68" s="18" t="n">
        <v>214</v>
      </c>
      <c r="D68" s="12" t="n">
        <v>-101</v>
      </c>
      <c r="E68" s="13" t="n">
        <v>113</v>
      </c>
      <c r="F68" s="14"/>
      <c r="J68" s="17" t="n">
        <v>52</v>
      </c>
      <c r="K68" s="18" t="n">
        <v>7510</v>
      </c>
      <c r="L68" s="19" t="n">
        <v>-3276</v>
      </c>
      <c r="M68" s="20" t="n">
        <v>4234</v>
      </c>
      <c r="P68" s="16" t="n">
        <v>52</v>
      </c>
      <c r="Q68" s="0" t="n">
        <v>-5252</v>
      </c>
      <c r="R68" s="0" t="n">
        <v>5876</v>
      </c>
      <c r="S68" s="0" t="n">
        <v>11128</v>
      </c>
    </row>
    <row r="69" customFormat="false" ht="13.5" hidden="false" customHeight="false" outlineLevel="0" collapsed="false">
      <c r="B69" s="17" t="n">
        <v>51</v>
      </c>
      <c r="C69" s="18" t="n">
        <v>244</v>
      </c>
      <c r="D69" s="12" t="n">
        <v>-111</v>
      </c>
      <c r="E69" s="13" t="n">
        <v>133</v>
      </c>
      <c r="F69" s="14"/>
      <c r="J69" s="17" t="n">
        <v>51</v>
      </c>
      <c r="K69" s="18" t="n">
        <v>7754</v>
      </c>
      <c r="L69" s="19" t="n">
        <v>-3387</v>
      </c>
      <c r="M69" s="20" t="n">
        <v>4367</v>
      </c>
      <c r="P69" s="16" t="n">
        <v>51</v>
      </c>
      <c r="Q69" s="0" t="n">
        <v>-5661</v>
      </c>
      <c r="R69" s="0" t="n">
        <v>6783</v>
      </c>
      <c r="S69" s="0" t="n">
        <v>12444</v>
      </c>
    </row>
    <row r="70" customFormat="false" ht="13.5" hidden="false" customHeight="false" outlineLevel="0" collapsed="false">
      <c r="B70" s="17" t="n">
        <v>50</v>
      </c>
      <c r="C70" s="18" t="n">
        <v>205</v>
      </c>
      <c r="D70" s="12" t="n">
        <v>-94</v>
      </c>
      <c r="E70" s="13" t="n">
        <v>111</v>
      </c>
      <c r="F70" s="14"/>
      <c r="J70" s="17" t="n">
        <v>50</v>
      </c>
      <c r="K70" s="18" t="n">
        <v>7959</v>
      </c>
      <c r="L70" s="19" t="n">
        <v>-3481</v>
      </c>
      <c r="M70" s="20" t="n">
        <v>4478</v>
      </c>
      <c r="P70" s="16" t="n">
        <v>50</v>
      </c>
      <c r="Q70" s="0" t="n">
        <v>-4700</v>
      </c>
      <c r="R70" s="0" t="n">
        <v>5550</v>
      </c>
      <c r="S70" s="0" t="n">
        <v>1025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14</v>
      </c>
      <c r="E71" s="13" t="n">
        <v>119</v>
      </c>
      <c r="F71" s="14"/>
      <c r="J71" s="17" t="n">
        <v>49</v>
      </c>
      <c r="K71" s="18" t="n">
        <v>8192</v>
      </c>
      <c r="L71" s="19" t="n">
        <v>-3595</v>
      </c>
      <c r="M71" s="20" t="n">
        <v>4597</v>
      </c>
      <c r="P71" s="16" t="n">
        <v>49</v>
      </c>
      <c r="Q71" s="0" t="n">
        <v>-5586</v>
      </c>
      <c r="R71" s="0" t="n">
        <v>5831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232</v>
      </c>
      <c r="D72" s="12" t="n">
        <v>-115</v>
      </c>
      <c r="E72" s="13" t="n">
        <v>117</v>
      </c>
      <c r="F72" s="14"/>
      <c r="J72" s="17" t="n">
        <v>48</v>
      </c>
      <c r="K72" s="18" t="n">
        <v>8424</v>
      </c>
      <c r="L72" s="19" t="n">
        <v>-3710</v>
      </c>
      <c r="M72" s="20" t="n">
        <v>4714</v>
      </c>
      <c r="P72" s="16" t="n">
        <v>48</v>
      </c>
      <c r="Q72" s="0" t="n">
        <v>-5520</v>
      </c>
      <c r="R72" s="0" t="n">
        <v>5616</v>
      </c>
      <c r="S72" s="0" t="n">
        <v>11136</v>
      </c>
    </row>
    <row r="73" customFormat="false" ht="13.5" hidden="false" customHeight="false" outlineLevel="0" collapsed="false">
      <c r="B73" s="17" t="n">
        <v>47</v>
      </c>
      <c r="C73" s="18" t="n">
        <v>252</v>
      </c>
      <c r="D73" s="12" t="n">
        <v>-136</v>
      </c>
      <c r="E73" s="13" t="n">
        <v>116</v>
      </c>
      <c r="F73" s="14"/>
      <c r="J73" s="17" t="n">
        <v>47</v>
      </c>
      <c r="K73" s="18" t="n">
        <v>8676</v>
      </c>
      <c r="L73" s="19" t="n">
        <v>-3846</v>
      </c>
      <c r="M73" s="20" t="n">
        <v>4830</v>
      </c>
      <c r="P73" s="16" t="n">
        <v>47</v>
      </c>
      <c r="Q73" s="0" t="n">
        <v>-6392</v>
      </c>
      <c r="R73" s="0" t="n">
        <v>5452</v>
      </c>
      <c r="S73" s="0" t="n">
        <v>11844</v>
      </c>
    </row>
    <row r="74" customFormat="false" ht="13.5" hidden="false" customHeight="false" outlineLevel="0" collapsed="false">
      <c r="B74" s="17" t="n">
        <v>46</v>
      </c>
      <c r="C74" s="18" t="n">
        <v>263</v>
      </c>
      <c r="D74" s="12" t="n">
        <v>-117</v>
      </c>
      <c r="E74" s="13" t="n">
        <v>146</v>
      </c>
      <c r="F74" s="14"/>
      <c r="J74" s="17" t="n">
        <v>46</v>
      </c>
      <c r="K74" s="18" t="n">
        <v>8939</v>
      </c>
      <c r="L74" s="19" t="n">
        <v>-3963</v>
      </c>
      <c r="M74" s="20" t="n">
        <v>4976</v>
      </c>
      <c r="P74" s="16" t="n">
        <v>46</v>
      </c>
      <c r="Q74" s="0" t="n">
        <v>-5382</v>
      </c>
      <c r="R74" s="0" t="n">
        <v>6716</v>
      </c>
      <c r="S74" s="0" t="n">
        <v>12098</v>
      </c>
    </row>
    <row r="75" customFormat="false" ht="13.5" hidden="false" customHeight="false" outlineLevel="0" collapsed="false">
      <c r="B75" s="17" t="n">
        <v>45</v>
      </c>
      <c r="C75" s="18" t="n">
        <v>259</v>
      </c>
      <c r="D75" s="12" t="n">
        <v>-117</v>
      </c>
      <c r="E75" s="13" t="n">
        <v>142</v>
      </c>
      <c r="F75" s="14"/>
      <c r="J75" s="17" t="n">
        <v>45</v>
      </c>
      <c r="K75" s="18" t="n">
        <v>9198</v>
      </c>
      <c r="L75" s="19" t="n">
        <v>-4080</v>
      </c>
      <c r="M75" s="20" t="n">
        <v>5118</v>
      </c>
      <c r="P75" s="16" t="n">
        <v>45</v>
      </c>
      <c r="Q75" s="0" t="n">
        <v>-5265</v>
      </c>
      <c r="R75" s="0" t="n">
        <v>6390</v>
      </c>
      <c r="S75" s="0" t="n">
        <v>11655</v>
      </c>
    </row>
    <row r="76" customFormat="false" ht="13.5" hidden="false" customHeight="false" outlineLevel="0" collapsed="false">
      <c r="B76" s="17" t="n">
        <v>44</v>
      </c>
      <c r="C76" s="18" t="n">
        <v>230</v>
      </c>
      <c r="D76" s="12" t="n">
        <v>-107</v>
      </c>
      <c r="E76" s="13" t="n">
        <v>123</v>
      </c>
      <c r="F76" s="14"/>
      <c r="J76" s="17" t="n">
        <v>44</v>
      </c>
      <c r="K76" s="18" t="n">
        <v>9428</v>
      </c>
      <c r="L76" s="19" t="n">
        <v>-4187</v>
      </c>
      <c r="M76" s="20" t="n">
        <v>5241</v>
      </c>
      <c r="P76" s="16" t="n">
        <v>44</v>
      </c>
      <c r="Q76" s="0" t="n">
        <v>-4708</v>
      </c>
      <c r="R76" s="0" t="n">
        <v>5412</v>
      </c>
      <c r="S76" s="0" t="n">
        <v>10120</v>
      </c>
    </row>
    <row r="77" customFormat="false" ht="13.5" hidden="false" customHeight="false" outlineLevel="0" collapsed="false">
      <c r="B77" s="17" t="n">
        <v>43</v>
      </c>
      <c r="C77" s="18" t="n">
        <v>264</v>
      </c>
      <c r="D77" s="12" t="n">
        <v>-126</v>
      </c>
      <c r="E77" s="13" t="n">
        <v>138</v>
      </c>
      <c r="F77" s="14"/>
      <c r="J77" s="17" t="n">
        <v>43</v>
      </c>
      <c r="K77" s="18" t="n">
        <v>9692</v>
      </c>
      <c r="L77" s="19" t="n">
        <v>-4313</v>
      </c>
      <c r="M77" s="20" t="n">
        <v>5379</v>
      </c>
      <c r="P77" s="16" t="n">
        <v>43</v>
      </c>
      <c r="Q77" s="0" t="n">
        <v>-5418</v>
      </c>
      <c r="R77" s="0" t="n">
        <v>5934</v>
      </c>
      <c r="S77" s="0" t="n">
        <v>11352</v>
      </c>
    </row>
    <row r="78" customFormat="false" ht="13.5" hidden="false" customHeight="false" outlineLevel="0" collapsed="false">
      <c r="B78" s="17" t="n">
        <v>42</v>
      </c>
      <c r="C78" s="18" t="n">
        <v>240</v>
      </c>
      <c r="D78" s="12" t="n">
        <v>-114</v>
      </c>
      <c r="E78" s="13" t="n">
        <v>126</v>
      </c>
      <c r="F78" s="14"/>
      <c r="J78" s="17" t="n">
        <v>42</v>
      </c>
      <c r="K78" s="18" t="n">
        <v>9932</v>
      </c>
      <c r="L78" s="19" t="n">
        <v>-4427</v>
      </c>
      <c r="M78" s="20" t="n">
        <v>5505</v>
      </c>
      <c r="P78" s="16" t="n">
        <v>42</v>
      </c>
      <c r="Q78" s="0" t="n">
        <v>-4788</v>
      </c>
      <c r="R78" s="0" t="n">
        <v>5292</v>
      </c>
      <c r="S78" s="0" t="n">
        <v>10080</v>
      </c>
    </row>
    <row r="79" customFormat="false" ht="13.5" hidden="false" customHeight="false" outlineLevel="0" collapsed="false">
      <c r="B79" s="17" t="n">
        <v>41</v>
      </c>
      <c r="C79" s="18" t="n">
        <v>242</v>
      </c>
      <c r="D79" s="12" t="n">
        <v>-113</v>
      </c>
      <c r="E79" s="13" t="n">
        <v>129</v>
      </c>
      <c r="F79" s="14"/>
      <c r="J79" s="17" t="n">
        <v>41</v>
      </c>
      <c r="K79" s="18" t="n">
        <v>10174</v>
      </c>
      <c r="L79" s="19" t="n">
        <v>-4540</v>
      </c>
      <c r="M79" s="20" t="n">
        <v>5634</v>
      </c>
      <c r="P79" s="16" t="n">
        <v>41</v>
      </c>
      <c r="Q79" s="0" t="n">
        <v>-4633</v>
      </c>
      <c r="R79" s="0" t="n">
        <v>5289</v>
      </c>
      <c r="S79" s="0" t="n">
        <v>9922</v>
      </c>
    </row>
    <row r="80" customFormat="false" ht="13.5" hidden="false" customHeight="false" outlineLevel="0" collapsed="false">
      <c r="B80" s="17" t="n">
        <v>40</v>
      </c>
      <c r="C80" s="18" t="n">
        <v>242</v>
      </c>
      <c r="D80" s="12" t="n">
        <v>-128</v>
      </c>
      <c r="E80" s="13" t="n">
        <v>114</v>
      </c>
      <c r="F80" s="14"/>
      <c r="J80" s="17" t="n">
        <v>40</v>
      </c>
      <c r="K80" s="18" t="n">
        <v>10416</v>
      </c>
      <c r="L80" s="19" t="n">
        <v>-4668</v>
      </c>
      <c r="M80" s="20" t="n">
        <v>5748</v>
      </c>
      <c r="P80" s="16" t="n">
        <v>40</v>
      </c>
      <c r="Q80" s="0" t="n">
        <v>-5120</v>
      </c>
      <c r="R80" s="0" t="n">
        <v>4560</v>
      </c>
      <c r="S80" s="0" t="n">
        <v>9680</v>
      </c>
    </row>
    <row r="81" customFormat="false" ht="13.5" hidden="false" customHeight="false" outlineLevel="0" collapsed="false">
      <c r="B81" s="17" t="n">
        <v>39</v>
      </c>
      <c r="C81" s="18" t="n">
        <v>216</v>
      </c>
      <c r="D81" s="12" t="n">
        <v>-113</v>
      </c>
      <c r="E81" s="13" t="n">
        <v>103</v>
      </c>
      <c r="F81" s="14"/>
      <c r="J81" s="17" t="n">
        <v>39</v>
      </c>
      <c r="K81" s="18" t="n">
        <v>10632</v>
      </c>
      <c r="L81" s="19" t="n">
        <v>-4781</v>
      </c>
      <c r="M81" s="20" t="n">
        <v>5851</v>
      </c>
      <c r="P81" s="16" t="n">
        <v>39</v>
      </c>
      <c r="Q81" s="0" t="n">
        <v>-4407</v>
      </c>
      <c r="R81" s="0" t="n">
        <v>4017</v>
      </c>
      <c r="S81" s="0" t="n">
        <v>8424</v>
      </c>
    </row>
    <row r="82" customFormat="false" ht="13.5" hidden="false" customHeight="false" outlineLevel="0" collapsed="false">
      <c r="B82" s="17" t="n">
        <v>38</v>
      </c>
      <c r="C82" s="18" t="n">
        <v>241</v>
      </c>
      <c r="D82" s="12" t="n">
        <v>-133</v>
      </c>
      <c r="E82" s="13" t="n">
        <v>108</v>
      </c>
      <c r="F82" s="14"/>
      <c r="J82" s="17" t="n">
        <v>38</v>
      </c>
      <c r="K82" s="18" t="n">
        <v>10873</v>
      </c>
      <c r="L82" s="19" t="n">
        <v>-4914</v>
      </c>
      <c r="M82" s="20" t="n">
        <v>5959</v>
      </c>
      <c r="P82" s="16" t="n">
        <v>38</v>
      </c>
      <c r="Q82" s="0" t="n">
        <v>-5054</v>
      </c>
      <c r="R82" s="0" t="n">
        <v>4104</v>
      </c>
      <c r="S82" s="0" t="n">
        <v>9158</v>
      </c>
    </row>
    <row r="83" customFormat="false" ht="13.5" hidden="false" customHeight="false" outlineLevel="0" collapsed="false">
      <c r="B83" s="17" t="n">
        <v>37</v>
      </c>
      <c r="C83" s="18" t="n">
        <v>232</v>
      </c>
      <c r="D83" s="12" t="n">
        <v>-117</v>
      </c>
      <c r="E83" s="13" t="n">
        <v>115</v>
      </c>
      <c r="F83" s="14"/>
      <c r="J83" s="17" t="n">
        <v>37</v>
      </c>
      <c r="K83" s="18" t="n">
        <v>11105</v>
      </c>
      <c r="L83" s="19" t="n">
        <v>-5031</v>
      </c>
      <c r="M83" s="20" t="n">
        <v>6074</v>
      </c>
      <c r="P83" s="16" t="n">
        <v>37</v>
      </c>
      <c r="Q83" s="0" t="n">
        <v>-4329</v>
      </c>
      <c r="R83" s="0" t="n">
        <v>4255</v>
      </c>
      <c r="S83" s="0" t="n">
        <v>8584</v>
      </c>
    </row>
    <row r="84" customFormat="false" ht="13.5" hidden="false" customHeight="false" outlineLevel="0" collapsed="false">
      <c r="B84" s="17" t="n">
        <v>36</v>
      </c>
      <c r="C84" s="18" t="n">
        <v>221</v>
      </c>
      <c r="D84" s="12" t="n">
        <v>-105</v>
      </c>
      <c r="E84" s="13" t="n">
        <v>116</v>
      </c>
      <c r="F84" s="14"/>
      <c r="J84" s="17" t="n">
        <v>36</v>
      </c>
      <c r="K84" s="18" t="n">
        <v>11326</v>
      </c>
      <c r="L84" s="19" t="n">
        <v>-5136</v>
      </c>
      <c r="M84" s="20" t="n">
        <v>6190</v>
      </c>
      <c r="P84" s="16" t="n">
        <v>36</v>
      </c>
      <c r="Q84" s="0" t="n">
        <v>-3780</v>
      </c>
      <c r="R84" s="0" t="n">
        <v>4176</v>
      </c>
      <c r="S84" s="0" t="n">
        <v>7956</v>
      </c>
    </row>
    <row r="85" customFormat="false" ht="13.5" hidden="false" customHeight="false" outlineLevel="0" collapsed="false">
      <c r="B85" s="17" t="n">
        <v>35</v>
      </c>
      <c r="C85" s="18" t="n">
        <v>217</v>
      </c>
      <c r="D85" s="12" t="n">
        <v>-103</v>
      </c>
      <c r="E85" s="13" t="n">
        <v>114</v>
      </c>
      <c r="F85" s="14"/>
      <c r="J85" s="17" t="n">
        <v>35</v>
      </c>
      <c r="K85" s="18" t="n">
        <v>11543</v>
      </c>
      <c r="L85" s="19" t="n">
        <v>-5239</v>
      </c>
      <c r="M85" s="20" t="n">
        <v>6304</v>
      </c>
      <c r="P85" s="16" t="n">
        <v>35</v>
      </c>
      <c r="Q85" s="0" t="n">
        <v>-3605</v>
      </c>
      <c r="R85" s="0" t="n">
        <v>3990</v>
      </c>
      <c r="S85" s="0" t="n">
        <v>7595</v>
      </c>
    </row>
    <row r="86" customFormat="false" ht="13.5" hidden="false" customHeight="false" outlineLevel="0" collapsed="false">
      <c r="B86" s="17" t="n">
        <v>34</v>
      </c>
      <c r="C86" s="18" t="n">
        <v>194</v>
      </c>
      <c r="D86" s="12" t="n">
        <v>-85</v>
      </c>
      <c r="E86" s="13" t="n">
        <v>109</v>
      </c>
      <c r="F86" s="14"/>
      <c r="J86" s="17" t="n">
        <v>34</v>
      </c>
      <c r="K86" s="18" t="n">
        <v>11737</v>
      </c>
      <c r="L86" s="19" t="n">
        <v>-5324</v>
      </c>
      <c r="M86" s="20" t="n">
        <v>6413</v>
      </c>
      <c r="P86" s="16" t="n">
        <v>34</v>
      </c>
      <c r="Q86" s="0" t="n">
        <v>-2890</v>
      </c>
      <c r="R86" s="0" t="n">
        <v>3706</v>
      </c>
      <c r="S86" s="0" t="n">
        <v>6596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91</v>
      </c>
      <c r="E87" s="13" t="n">
        <v>111</v>
      </c>
      <c r="F87" s="14"/>
      <c r="J87" s="17" t="n">
        <v>33</v>
      </c>
      <c r="K87" s="18" t="n">
        <v>11939</v>
      </c>
      <c r="L87" s="19" t="n">
        <v>-5415</v>
      </c>
      <c r="M87" s="20" t="n">
        <v>6524</v>
      </c>
      <c r="P87" s="16" t="n">
        <v>33</v>
      </c>
      <c r="Q87" s="0" t="n">
        <v>-3003</v>
      </c>
      <c r="R87" s="0" t="n">
        <v>3663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76</v>
      </c>
      <c r="E88" s="13" t="n">
        <v>98</v>
      </c>
      <c r="F88" s="14"/>
      <c r="J88" s="17" t="n">
        <v>32</v>
      </c>
      <c r="K88" s="18" t="n">
        <v>12113</v>
      </c>
      <c r="L88" s="19" t="n">
        <v>-5491</v>
      </c>
      <c r="M88" s="20" t="n">
        <v>6622</v>
      </c>
      <c r="P88" s="16" t="n">
        <v>32</v>
      </c>
      <c r="Q88" s="0" t="n">
        <v>-2432</v>
      </c>
      <c r="R88" s="0" t="n">
        <v>3136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210</v>
      </c>
      <c r="D89" s="12" t="n">
        <v>-106</v>
      </c>
      <c r="E89" s="13" t="n">
        <v>104</v>
      </c>
      <c r="F89" s="14"/>
      <c r="J89" s="17" t="n">
        <v>31</v>
      </c>
      <c r="K89" s="18" t="n">
        <v>12323</v>
      </c>
      <c r="L89" s="19" t="n">
        <v>-5597</v>
      </c>
      <c r="M89" s="20" t="n">
        <v>6726</v>
      </c>
      <c r="P89" s="16" t="n">
        <v>31</v>
      </c>
      <c r="Q89" s="0" t="n">
        <v>-3286</v>
      </c>
      <c r="R89" s="0" t="n">
        <v>3224</v>
      </c>
      <c r="S89" s="0" t="n">
        <v>6510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94</v>
      </c>
      <c r="E90" s="13" t="n">
        <v>98</v>
      </c>
      <c r="F90" s="14"/>
      <c r="J90" s="17" t="n">
        <v>30</v>
      </c>
      <c r="K90" s="18" t="n">
        <v>12515</v>
      </c>
      <c r="L90" s="19" t="n">
        <v>-5691</v>
      </c>
      <c r="M90" s="20" t="n">
        <v>6824</v>
      </c>
      <c r="P90" s="16" t="n">
        <v>30</v>
      </c>
      <c r="Q90" s="0" t="n">
        <v>-2820</v>
      </c>
      <c r="R90" s="0" t="n">
        <v>294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76</v>
      </c>
      <c r="E91" s="13" t="n">
        <v>92</v>
      </c>
      <c r="F91" s="14"/>
      <c r="J91" s="17" t="n">
        <v>29</v>
      </c>
      <c r="K91" s="18" t="n">
        <v>12683</v>
      </c>
      <c r="L91" s="19" t="n">
        <v>-5767</v>
      </c>
      <c r="M91" s="20" t="n">
        <v>6916</v>
      </c>
      <c r="P91" s="16" t="n">
        <v>29</v>
      </c>
      <c r="Q91" s="0" t="n">
        <v>-2204</v>
      </c>
      <c r="R91" s="0" t="n">
        <v>2668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86</v>
      </c>
      <c r="E92" s="13" t="n">
        <v>89</v>
      </c>
      <c r="F92" s="14"/>
      <c r="J92" s="17" t="n">
        <v>28</v>
      </c>
      <c r="K92" s="18" t="n">
        <v>12858</v>
      </c>
      <c r="L92" s="19" t="n">
        <v>-5853</v>
      </c>
      <c r="M92" s="20" t="n">
        <v>7005</v>
      </c>
      <c r="P92" s="16" t="n">
        <v>28</v>
      </c>
      <c r="Q92" s="0" t="n">
        <v>-2408</v>
      </c>
      <c r="R92" s="0" t="n">
        <v>2492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78</v>
      </c>
      <c r="E93" s="13" t="n">
        <v>85</v>
      </c>
      <c r="F93" s="14"/>
      <c r="J93" s="17" t="n">
        <v>27</v>
      </c>
      <c r="K93" s="18" t="n">
        <v>13021</v>
      </c>
      <c r="L93" s="19" t="n">
        <v>-5931</v>
      </c>
      <c r="M93" s="20" t="n">
        <v>7090</v>
      </c>
      <c r="P93" s="16" t="n">
        <v>27</v>
      </c>
      <c r="Q93" s="0" t="n">
        <v>-2106</v>
      </c>
      <c r="R93" s="0" t="n">
        <v>2295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64</v>
      </c>
      <c r="E94" s="13" t="n">
        <v>73</v>
      </c>
      <c r="F94" s="14"/>
      <c r="J94" s="17" t="n">
        <v>26</v>
      </c>
      <c r="K94" s="18" t="n">
        <v>13158</v>
      </c>
      <c r="L94" s="19" t="n">
        <v>-5995</v>
      </c>
      <c r="M94" s="20" t="n">
        <v>7163</v>
      </c>
      <c r="P94" s="16" t="n">
        <v>26</v>
      </c>
      <c r="Q94" s="0" t="n">
        <v>-1664</v>
      </c>
      <c r="R94" s="0" t="n">
        <v>1898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63</v>
      </c>
      <c r="E95" s="13" t="n">
        <v>90</v>
      </c>
      <c r="F95" s="14"/>
      <c r="J95" s="17" t="n">
        <v>25</v>
      </c>
      <c r="K95" s="18" t="n">
        <v>13311</v>
      </c>
      <c r="L95" s="19" t="n">
        <v>-6058</v>
      </c>
      <c r="M95" s="20" t="n">
        <v>7253</v>
      </c>
      <c r="P95" s="16" t="n">
        <v>25</v>
      </c>
      <c r="Q95" s="0" t="n">
        <v>-1575</v>
      </c>
      <c r="R95" s="0" t="n">
        <v>2250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55</v>
      </c>
      <c r="E96" s="13" t="n">
        <v>75</v>
      </c>
      <c r="F96" s="14"/>
      <c r="J96" s="17" t="n">
        <v>24</v>
      </c>
      <c r="K96" s="18" t="n">
        <v>13441</v>
      </c>
      <c r="L96" s="19" t="n">
        <v>-6113</v>
      </c>
      <c r="M96" s="20" t="n">
        <v>7328</v>
      </c>
      <c r="P96" s="16" t="n">
        <v>24</v>
      </c>
      <c r="Q96" s="0" t="n">
        <v>-1320</v>
      </c>
      <c r="R96" s="0" t="n">
        <v>1800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54</v>
      </c>
      <c r="E97" s="13" t="n">
        <v>85</v>
      </c>
      <c r="F97" s="14"/>
      <c r="J97" s="17" t="n">
        <v>23</v>
      </c>
      <c r="K97" s="18" t="n">
        <v>13580</v>
      </c>
      <c r="L97" s="19" t="n">
        <v>-6167</v>
      </c>
      <c r="M97" s="20" t="n">
        <v>7413</v>
      </c>
      <c r="P97" s="16" t="n">
        <v>23</v>
      </c>
      <c r="Q97" s="0" t="n">
        <v>-1242</v>
      </c>
      <c r="R97" s="0" t="n">
        <v>1955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55</v>
      </c>
      <c r="D98" s="12" t="n">
        <v>-84</v>
      </c>
      <c r="E98" s="13" t="n">
        <v>71</v>
      </c>
      <c r="F98" s="14"/>
      <c r="J98" s="17" t="n">
        <v>22</v>
      </c>
      <c r="K98" s="18" t="n">
        <v>13735</v>
      </c>
      <c r="L98" s="19" t="n">
        <v>-6251</v>
      </c>
      <c r="M98" s="20" t="n">
        <v>7484</v>
      </c>
      <c r="P98" s="16" t="n">
        <v>22</v>
      </c>
      <c r="Q98" s="0" t="n">
        <v>-1848</v>
      </c>
      <c r="R98" s="0" t="n">
        <v>1562</v>
      </c>
      <c r="S98" s="0" t="n">
        <v>3410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55</v>
      </c>
      <c r="E99" s="13" t="n">
        <v>81</v>
      </c>
      <c r="F99" s="14"/>
      <c r="J99" s="17" t="n">
        <v>21</v>
      </c>
      <c r="K99" s="18" t="n">
        <v>13871</v>
      </c>
      <c r="L99" s="19" t="n">
        <v>-6306</v>
      </c>
      <c r="M99" s="20" t="n">
        <v>7565</v>
      </c>
      <c r="P99" s="16" t="n">
        <v>21</v>
      </c>
      <c r="Q99" s="0" t="n">
        <v>-1155</v>
      </c>
      <c r="R99" s="0" t="n">
        <v>1701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59</v>
      </c>
      <c r="E100" s="13" t="n">
        <v>62</v>
      </c>
      <c r="F100" s="14"/>
      <c r="J100" s="17" t="n">
        <v>20</v>
      </c>
      <c r="K100" s="18" t="n">
        <v>13992</v>
      </c>
      <c r="L100" s="19" t="n">
        <v>-6365</v>
      </c>
      <c r="M100" s="20" t="n">
        <v>7627</v>
      </c>
      <c r="P100" s="16" t="n">
        <v>20</v>
      </c>
      <c r="Q100" s="0" t="n">
        <v>-1180</v>
      </c>
      <c r="R100" s="0" t="n">
        <v>124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72</v>
      </c>
      <c r="E101" s="13" t="n">
        <v>77</v>
      </c>
      <c r="F101" s="14"/>
      <c r="J101" s="17" t="n">
        <v>19</v>
      </c>
      <c r="K101" s="18" t="n">
        <v>14141</v>
      </c>
      <c r="L101" s="19" t="n">
        <v>-6437</v>
      </c>
      <c r="M101" s="20" t="n">
        <v>7704</v>
      </c>
      <c r="P101" s="16" t="n">
        <v>19</v>
      </c>
      <c r="Q101" s="0" t="n">
        <v>-1368</v>
      </c>
      <c r="R101" s="0" t="n">
        <v>1463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87</v>
      </c>
      <c r="E102" s="13" t="n">
        <v>70</v>
      </c>
      <c r="F102" s="14"/>
      <c r="J102" s="17" t="n">
        <v>18</v>
      </c>
      <c r="K102" s="18" t="n">
        <v>14298</v>
      </c>
      <c r="L102" s="19" t="n">
        <v>-6524</v>
      </c>
      <c r="M102" s="20" t="n">
        <v>7774</v>
      </c>
      <c r="P102" s="16" t="n">
        <v>18</v>
      </c>
      <c r="Q102" s="0" t="n">
        <v>-1566</v>
      </c>
      <c r="R102" s="0" t="n">
        <v>1260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86</v>
      </c>
      <c r="E103" s="13" t="n">
        <v>93</v>
      </c>
      <c r="F103" s="14"/>
      <c r="J103" s="17" t="n">
        <v>17</v>
      </c>
      <c r="K103" s="18" t="n">
        <v>14477</v>
      </c>
      <c r="L103" s="19" t="n">
        <v>-6610</v>
      </c>
      <c r="M103" s="20" t="n">
        <v>7867</v>
      </c>
      <c r="P103" s="16" t="n">
        <v>17</v>
      </c>
      <c r="Q103" s="0" t="n">
        <v>-1462</v>
      </c>
      <c r="R103" s="0" t="n">
        <v>1581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91</v>
      </c>
      <c r="E104" s="13" t="n">
        <v>81</v>
      </c>
      <c r="F104" s="14"/>
      <c r="J104" s="17" t="n">
        <v>16</v>
      </c>
      <c r="K104" s="18" t="n">
        <v>14649</v>
      </c>
      <c r="L104" s="19" t="n">
        <v>-6701</v>
      </c>
      <c r="M104" s="20" t="n">
        <v>7948</v>
      </c>
      <c r="P104" s="16" t="n">
        <v>16</v>
      </c>
      <c r="Q104" s="0" t="n">
        <v>-1456</v>
      </c>
      <c r="R104" s="0" t="n">
        <v>1296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94</v>
      </c>
      <c r="D105" s="12" t="n">
        <v>-88</v>
      </c>
      <c r="E105" s="13" t="n">
        <v>106</v>
      </c>
      <c r="F105" s="14"/>
      <c r="J105" s="17" t="n">
        <v>15</v>
      </c>
      <c r="K105" s="18" t="n">
        <v>14843</v>
      </c>
      <c r="L105" s="19" t="n">
        <v>-6789</v>
      </c>
      <c r="M105" s="20" t="n">
        <v>8054</v>
      </c>
      <c r="P105" s="16" t="n">
        <v>15</v>
      </c>
      <c r="Q105" s="0" t="n">
        <v>-1320</v>
      </c>
      <c r="R105" s="0" t="n">
        <v>1590</v>
      </c>
      <c r="S105" s="0" t="n">
        <v>2910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85</v>
      </c>
      <c r="E106" s="13" t="n">
        <v>85</v>
      </c>
      <c r="F106" s="14"/>
      <c r="J106" s="17" t="n">
        <v>14</v>
      </c>
      <c r="K106" s="18" t="n">
        <v>15013</v>
      </c>
      <c r="L106" s="19" t="n">
        <v>-6874</v>
      </c>
      <c r="M106" s="20" t="n">
        <v>8139</v>
      </c>
      <c r="P106" s="16" t="n">
        <v>14</v>
      </c>
      <c r="Q106" s="0" t="n">
        <v>-1190</v>
      </c>
      <c r="R106" s="0" t="n">
        <v>1190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50</v>
      </c>
      <c r="D107" s="12" t="n">
        <v>-82</v>
      </c>
      <c r="E107" s="13" t="n">
        <v>68</v>
      </c>
      <c r="F107" s="14"/>
      <c r="J107" s="17" t="n">
        <v>13</v>
      </c>
      <c r="K107" s="18" t="n">
        <v>15163</v>
      </c>
      <c r="L107" s="19" t="n">
        <v>-6956</v>
      </c>
      <c r="M107" s="20" t="n">
        <v>8207</v>
      </c>
      <c r="P107" s="16" t="n">
        <v>13</v>
      </c>
      <c r="Q107" s="0" t="n">
        <v>-1066</v>
      </c>
      <c r="R107" s="0" t="n">
        <v>884</v>
      </c>
      <c r="S107" s="0" t="n">
        <v>1950</v>
      </c>
    </row>
    <row r="108" customFormat="false" ht="13.5" hidden="false" customHeight="false" outlineLevel="0" collapsed="false">
      <c r="B108" s="17" t="n">
        <v>12</v>
      </c>
      <c r="C108" s="18" t="n">
        <v>157</v>
      </c>
      <c r="D108" s="12" t="n">
        <v>-72</v>
      </c>
      <c r="E108" s="13" t="n">
        <v>85</v>
      </c>
      <c r="F108" s="14"/>
      <c r="J108" s="17" t="n">
        <v>12</v>
      </c>
      <c r="K108" s="18" t="n">
        <v>15320</v>
      </c>
      <c r="L108" s="19" t="n">
        <v>-7028</v>
      </c>
      <c r="M108" s="20" t="n">
        <v>8292</v>
      </c>
      <c r="P108" s="16" t="n">
        <v>12</v>
      </c>
      <c r="Q108" s="0" t="n">
        <v>-864</v>
      </c>
      <c r="R108" s="0" t="n">
        <v>1020</v>
      </c>
      <c r="S108" s="0" t="n">
        <v>1884</v>
      </c>
    </row>
    <row r="109" customFormat="false" ht="13.5" hidden="false" customHeight="false" outlineLevel="0" collapsed="false">
      <c r="B109" s="17" t="n">
        <v>11</v>
      </c>
      <c r="C109" s="18" t="n">
        <v>138</v>
      </c>
      <c r="D109" s="12" t="n">
        <v>-66</v>
      </c>
      <c r="E109" s="13" t="n">
        <v>72</v>
      </c>
      <c r="F109" s="14"/>
      <c r="J109" s="17" t="n">
        <v>11</v>
      </c>
      <c r="K109" s="18" t="n">
        <v>15458</v>
      </c>
      <c r="L109" s="19" t="n">
        <v>-7094</v>
      </c>
      <c r="M109" s="20" t="n">
        <v>8364</v>
      </c>
      <c r="P109" s="16" t="n">
        <v>11</v>
      </c>
      <c r="Q109" s="0" t="n">
        <v>-726</v>
      </c>
      <c r="R109" s="0" t="n">
        <v>792</v>
      </c>
      <c r="S109" s="0" t="n">
        <v>1518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69</v>
      </c>
      <c r="E110" s="13" t="n">
        <v>76</v>
      </c>
      <c r="F110" s="14"/>
      <c r="J110" s="17" t="n">
        <v>10</v>
      </c>
      <c r="K110" s="18" t="n">
        <v>15603</v>
      </c>
      <c r="L110" s="19" t="n">
        <v>-7163</v>
      </c>
      <c r="M110" s="20" t="n">
        <v>8440</v>
      </c>
      <c r="P110" s="16" t="n">
        <v>10</v>
      </c>
      <c r="Q110" s="0" t="n">
        <v>-690</v>
      </c>
      <c r="R110" s="0" t="n">
        <v>76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34</v>
      </c>
      <c r="D111" s="12" t="n">
        <v>-70</v>
      </c>
      <c r="E111" s="13" t="n">
        <v>64</v>
      </c>
      <c r="F111" s="14"/>
      <c r="J111" s="17" t="n">
        <v>9</v>
      </c>
      <c r="K111" s="18" t="n">
        <v>15737</v>
      </c>
      <c r="L111" s="19" t="n">
        <v>-7233</v>
      </c>
      <c r="M111" s="20" t="n">
        <v>8504</v>
      </c>
      <c r="P111" s="16" t="n">
        <v>9</v>
      </c>
      <c r="Q111" s="0" t="n">
        <v>-630</v>
      </c>
      <c r="R111" s="0" t="n">
        <v>576</v>
      </c>
      <c r="S111" s="0" t="n">
        <v>1206</v>
      </c>
    </row>
    <row r="112" customFormat="false" ht="13.5" hidden="false" customHeight="false" outlineLevel="0" collapsed="false">
      <c r="B112" s="17" t="n">
        <v>8</v>
      </c>
      <c r="C112" s="18" t="n">
        <v>165</v>
      </c>
      <c r="D112" s="12" t="n">
        <v>-87</v>
      </c>
      <c r="E112" s="13" t="n">
        <v>78</v>
      </c>
      <c r="F112" s="14"/>
      <c r="J112" s="17" t="n">
        <v>8</v>
      </c>
      <c r="K112" s="18" t="n">
        <v>15902</v>
      </c>
      <c r="L112" s="19" t="n">
        <v>-7320</v>
      </c>
      <c r="M112" s="20" t="n">
        <v>8582</v>
      </c>
      <c r="P112" s="16" t="n">
        <v>8</v>
      </c>
      <c r="Q112" s="0" t="n">
        <v>-696</v>
      </c>
      <c r="R112" s="0" t="n">
        <v>624</v>
      </c>
      <c r="S112" s="0" t="n">
        <v>1320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1</v>
      </c>
      <c r="E113" s="13" t="n">
        <v>69</v>
      </c>
      <c r="F113" s="14"/>
      <c r="J113" s="17" t="n">
        <v>7</v>
      </c>
      <c r="K113" s="18" t="n">
        <v>16042</v>
      </c>
      <c r="L113" s="19" t="n">
        <v>-7391</v>
      </c>
      <c r="M113" s="20" t="n">
        <v>8651</v>
      </c>
      <c r="P113" s="16" t="n">
        <v>7</v>
      </c>
      <c r="Q113" s="0" t="n">
        <v>-497</v>
      </c>
      <c r="R113" s="0" t="n">
        <v>483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41</v>
      </c>
      <c r="D114" s="12" t="n">
        <v>-79</v>
      </c>
      <c r="E114" s="13" t="n">
        <v>62</v>
      </c>
      <c r="F114" s="14"/>
      <c r="J114" s="17" t="n">
        <v>6</v>
      </c>
      <c r="K114" s="18" t="n">
        <v>16183</v>
      </c>
      <c r="L114" s="19" t="n">
        <v>-7470</v>
      </c>
      <c r="M114" s="20" t="n">
        <v>8713</v>
      </c>
      <c r="P114" s="16" t="n">
        <v>6</v>
      </c>
      <c r="Q114" s="0" t="n">
        <v>-474</v>
      </c>
      <c r="R114" s="0" t="n">
        <v>372</v>
      </c>
      <c r="S114" s="0" t="n">
        <v>846</v>
      </c>
    </row>
    <row r="115" customFormat="false" ht="13.5" hidden="false" customHeight="false" outlineLevel="0" collapsed="false">
      <c r="B115" s="17" t="n">
        <v>5</v>
      </c>
      <c r="C115" s="18" t="n">
        <v>131</v>
      </c>
      <c r="D115" s="12" t="n">
        <v>-75</v>
      </c>
      <c r="E115" s="13" t="n">
        <v>56</v>
      </c>
      <c r="F115" s="14"/>
      <c r="J115" s="17" t="n">
        <v>5</v>
      </c>
      <c r="K115" s="21" t="n">
        <v>16314</v>
      </c>
      <c r="L115" s="22" t="n">
        <v>-7545</v>
      </c>
      <c r="M115" s="23" t="n">
        <v>8769</v>
      </c>
      <c r="P115" s="16" t="n">
        <v>5</v>
      </c>
      <c r="Q115" s="0" t="n">
        <v>-375</v>
      </c>
      <c r="R115" s="0" t="n">
        <v>280</v>
      </c>
      <c r="S115" s="0" t="n">
        <v>655</v>
      </c>
    </row>
    <row r="116" customFormat="false" ht="13.5" hidden="false" customHeight="false" outlineLevel="0" collapsed="false">
      <c r="B116" s="17" t="n">
        <v>4</v>
      </c>
      <c r="C116" s="18" t="n">
        <v>149</v>
      </c>
      <c r="D116" s="12" t="n">
        <v>-71</v>
      </c>
      <c r="E116" s="13" t="n">
        <v>78</v>
      </c>
      <c r="F116" s="14"/>
      <c r="J116" s="17" t="n">
        <v>4</v>
      </c>
      <c r="K116" s="18" t="n">
        <v>16463</v>
      </c>
      <c r="L116" s="19" t="n">
        <v>-7616</v>
      </c>
      <c r="M116" s="20" t="n">
        <v>8847</v>
      </c>
      <c r="P116" s="0" t="n">
        <v>4</v>
      </c>
      <c r="Q116" s="0" t="n">
        <v>-284</v>
      </c>
      <c r="R116" s="0" t="n">
        <v>312</v>
      </c>
      <c r="S116" s="0" t="n">
        <v>596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5</v>
      </c>
      <c r="E117" s="13" t="n">
        <v>75</v>
      </c>
      <c r="F117" s="14"/>
      <c r="J117" s="17" t="n">
        <v>3</v>
      </c>
      <c r="K117" s="18" t="n">
        <v>16613</v>
      </c>
      <c r="L117" s="19" t="n">
        <v>-7691</v>
      </c>
      <c r="M117" s="20" t="n">
        <v>8922</v>
      </c>
      <c r="P117" s="0" t="n">
        <v>3</v>
      </c>
      <c r="Q117" s="0" t="n">
        <v>-225</v>
      </c>
      <c r="R117" s="0" t="n">
        <v>225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59</v>
      </c>
      <c r="E118" s="13" t="n">
        <v>61</v>
      </c>
      <c r="F118" s="14"/>
      <c r="J118" s="17" t="n">
        <v>2</v>
      </c>
      <c r="K118" s="18" t="n">
        <v>16733</v>
      </c>
      <c r="L118" s="19" t="n">
        <v>-7750</v>
      </c>
      <c r="M118" s="20" t="n">
        <v>8983</v>
      </c>
      <c r="P118" s="0" t="n">
        <v>2</v>
      </c>
      <c r="Q118" s="0" t="n">
        <v>-118</v>
      </c>
      <c r="R118" s="0" t="n">
        <v>122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64</v>
      </c>
      <c r="D119" s="12" t="n">
        <v>-92</v>
      </c>
      <c r="E119" s="13" t="n">
        <v>72</v>
      </c>
      <c r="F119" s="14"/>
      <c r="J119" s="17" t="n">
        <v>1</v>
      </c>
      <c r="K119" s="11" t="n">
        <v>16897</v>
      </c>
      <c r="L119" s="12" t="n">
        <v>-7842</v>
      </c>
      <c r="M119" s="15" t="n">
        <v>9055</v>
      </c>
      <c r="P119" s="0" t="n">
        <v>1</v>
      </c>
      <c r="Q119" s="0" t="n">
        <v>-92</v>
      </c>
      <c r="R119" s="0" t="n">
        <v>72</v>
      </c>
      <c r="S119" s="0" t="n">
        <v>164</v>
      </c>
    </row>
    <row r="120" customFormat="false" ht="14.25" hidden="false" customHeight="false" outlineLevel="0" collapsed="false">
      <c r="B120" s="24" t="n">
        <v>0</v>
      </c>
      <c r="C120" s="25" t="n">
        <v>140</v>
      </c>
      <c r="D120" s="12" t="n">
        <v>-69</v>
      </c>
      <c r="E120" s="13" t="n">
        <v>71</v>
      </c>
      <c r="F120" s="14"/>
      <c r="J120" s="24" t="n">
        <v>0</v>
      </c>
      <c r="K120" s="25" t="n">
        <v>17037</v>
      </c>
      <c r="L120" s="26" t="n">
        <v>-7911</v>
      </c>
      <c r="M120" s="28" t="n">
        <v>91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37</v>
      </c>
      <c r="D123" s="31" t="n">
        <v>-7911</v>
      </c>
      <c r="E123" s="32" t="n">
        <v>9126</v>
      </c>
      <c r="K123" s="30" t="n">
        <v>17037</v>
      </c>
      <c r="L123" s="31" t="n">
        <v>-7911</v>
      </c>
      <c r="M123" s="32" t="n">
        <v>9126</v>
      </c>
      <c r="Q123" s="0" t="n">
        <v>-351608</v>
      </c>
      <c r="R123" s="0" t="n">
        <v>436636</v>
      </c>
      <c r="S123" s="0" t="n">
        <v>788244</v>
      </c>
    </row>
    <row r="124" customFormat="false" ht="13.5" hidden="false" customHeight="false" outlineLevel="0" collapsed="false">
      <c r="Q124" s="33" t="n">
        <v>44.4454556946025</v>
      </c>
      <c r="R124" s="33" t="n">
        <v>47.8452772298926</v>
      </c>
      <c r="S124" s="33" t="n">
        <v>46.2665962317309</v>
      </c>
    </row>
    <row r="125" customFormat="false" ht="13.5" hidden="false" customHeight="false" outlineLevel="0" collapsed="false">
      <c r="Q125" s="33" t="n">
        <v>44.45</v>
      </c>
      <c r="R125" s="33" t="n">
        <v>47.85</v>
      </c>
      <c r="S125" s="33" t="n">
        <v>46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10-12T09:24:31Z</dcterms:modified>
  <cp:revision>0</cp:revision>
  <dc:subject/>
  <dc:title/>
</cp:coreProperties>
</file>