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8月)" sheetId="1" state="visible" r:id="rId2"/>
  </sheets>
  <definedNames>
    <definedName function="false" hidden="false" localSheetId="0" name="_xlnm.Print_Area" vbProcedure="false">'集計表 (28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613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6</v>
      </c>
      <c r="C6" s="23" t="n">
        <v>29</v>
      </c>
      <c r="D6" s="23" t="n">
        <v>6413</v>
      </c>
      <c r="E6" s="24" t="n">
        <v>30</v>
      </c>
      <c r="F6" s="25" t="n">
        <v>12399</v>
      </c>
      <c r="G6" s="26" t="n">
        <v>59</v>
      </c>
      <c r="H6" s="27" t="n">
        <v>6219</v>
      </c>
      <c r="I6" s="28" t="n">
        <v>28</v>
      </c>
      <c r="J6" s="29" t="n">
        <v>28</v>
      </c>
      <c r="K6" s="30" t="n">
        <v>6275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20</v>
      </c>
      <c r="C7" s="34" t="n">
        <v>29</v>
      </c>
      <c r="D7" s="34" t="n">
        <v>5495</v>
      </c>
      <c r="E7" s="35" t="n">
        <v>28</v>
      </c>
      <c r="F7" s="36" t="n">
        <v>10315</v>
      </c>
      <c r="G7" s="37" t="n">
        <v>57</v>
      </c>
      <c r="H7" s="33" t="n">
        <v>5160</v>
      </c>
      <c r="I7" s="34" t="n">
        <v>29</v>
      </c>
      <c r="J7" s="35" t="n">
        <v>21</v>
      </c>
      <c r="K7" s="38" t="n">
        <v>5210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72</v>
      </c>
      <c r="C8" s="34" t="n">
        <v>32</v>
      </c>
      <c r="D8" s="34" t="n">
        <v>9098</v>
      </c>
      <c r="E8" s="35" t="n">
        <v>30</v>
      </c>
      <c r="F8" s="36" t="n">
        <v>16970</v>
      </c>
      <c r="G8" s="37" t="n">
        <v>62</v>
      </c>
      <c r="H8" s="33" t="n">
        <v>7862</v>
      </c>
      <c r="I8" s="34" t="n">
        <v>25</v>
      </c>
      <c r="J8" s="35" t="n">
        <v>29</v>
      </c>
      <c r="K8" s="38" t="n">
        <v>7916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23</v>
      </c>
      <c r="C9" s="34" t="n">
        <v>21</v>
      </c>
      <c r="D9" s="34" t="n">
        <v>6184</v>
      </c>
      <c r="E9" s="35" t="n">
        <v>25</v>
      </c>
      <c r="F9" s="36" t="n">
        <v>11607</v>
      </c>
      <c r="G9" s="37" t="n">
        <v>46</v>
      </c>
      <c r="H9" s="33" t="n">
        <v>5530</v>
      </c>
      <c r="I9" s="34" t="n">
        <v>20</v>
      </c>
      <c r="J9" s="35" t="n">
        <v>11</v>
      </c>
      <c r="K9" s="38" t="n">
        <v>5561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48</v>
      </c>
      <c r="C10" s="34" t="n">
        <v>175</v>
      </c>
      <c r="D10" s="34" t="n">
        <v>7536</v>
      </c>
      <c r="E10" s="35" t="n">
        <v>33</v>
      </c>
      <c r="F10" s="36" t="n">
        <v>14384</v>
      </c>
      <c r="G10" s="37" t="n">
        <v>208</v>
      </c>
      <c r="H10" s="33" t="n">
        <v>7096</v>
      </c>
      <c r="I10" s="34" t="n">
        <v>176</v>
      </c>
      <c r="J10" s="35" t="n">
        <v>15</v>
      </c>
      <c r="K10" s="38" t="n">
        <v>7287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50</v>
      </c>
      <c r="C11" s="34" t="n">
        <v>46</v>
      </c>
      <c r="D11" s="34" t="n">
        <v>8928</v>
      </c>
      <c r="E11" s="35" t="n">
        <v>74</v>
      </c>
      <c r="F11" s="36" t="n">
        <v>17178</v>
      </c>
      <c r="G11" s="37" t="n">
        <v>120</v>
      </c>
      <c r="H11" s="33" t="n">
        <v>7825</v>
      </c>
      <c r="I11" s="34" t="n">
        <v>94</v>
      </c>
      <c r="J11" s="35" t="n">
        <v>17</v>
      </c>
      <c r="K11" s="38" t="n">
        <v>7936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69</v>
      </c>
      <c r="C12" s="34" t="n">
        <v>1</v>
      </c>
      <c r="D12" s="34" t="n">
        <v>3930</v>
      </c>
      <c r="E12" s="35" t="n">
        <v>4</v>
      </c>
      <c r="F12" s="36" t="n">
        <v>7499</v>
      </c>
      <c r="G12" s="37" t="n">
        <v>5</v>
      </c>
      <c r="H12" s="33" t="n">
        <v>3441</v>
      </c>
      <c r="I12" s="34" t="n">
        <v>0</v>
      </c>
      <c r="J12" s="35" t="n">
        <v>5</v>
      </c>
      <c r="K12" s="38" t="n">
        <v>3446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83</v>
      </c>
      <c r="C13" s="40" t="n">
        <v>27</v>
      </c>
      <c r="D13" s="40" t="n">
        <v>14497</v>
      </c>
      <c r="E13" s="41" t="n">
        <v>47</v>
      </c>
      <c r="F13" s="36" t="n">
        <v>27480</v>
      </c>
      <c r="G13" s="37" t="n">
        <v>74</v>
      </c>
      <c r="H13" s="33" t="n">
        <v>11993</v>
      </c>
      <c r="I13" s="34" t="n">
        <v>38</v>
      </c>
      <c r="J13" s="35" t="n">
        <v>28</v>
      </c>
      <c r="K13" s="38" t="n">
        <v>12059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6</v>
      </c>
      <c r="C14" s="34" t="n">
        <v>0</v>
      </c>
      <c r="D14" s="34" t="n">
        <v>283</v>
      </c>
      <c r="E14" s="35" t="n">
        <v>1</v>
      </c>
      <c r="F14" s="36" t="n">
        <v>589</v>
      </c>
      <c r="G14" s="37" t="n">
        <v>1</v>
      </c>
      <c r="H14" s="33" t="n">
        <v>258</v>
      </c>
      <c r="I14" s="34" t="n">
        <v>0</v>
      </c>
      <c r="J14" s="35" t="n">
        <v>1</v>
      </c>
      <c r="K14" s="38" t="n">
        <v>259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1</v>
      </c>
      <c r="C15" s="43" t="n">
        <v>0</v>
      </c>
      <c r="D15" s="43" t="n">
        <v>1080</v>
      </c>
      <c r="E15" s="44" t="n">
        <v>2</v>
      </c>
      <c r="F15" s="36" t="n">
        <v>2071</v>
      </c>
      <c r="G15" s="37" t="n">
        <v>2</v>
      </c>
      <c r="H15" s="33" t="n">
        <v>875</v>
      </c>
      <c r="I15" s="34" t="n">
        <v>0</v>
      </c>
      <c r="J15" s="35" t="n">
        <v>2</v>
      </c>
      <c r="K15" s="38" t="n">
        <v>877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39</v>
      </c>
      <c r="C16" s="46" t="n">
        <v>0</v>
      </c>
      <c r="D16" s="46" t="n">
        <v>374</v>
      </c>
      <c r="E16" s="47" t="n">
        <v>1</v>
      </c>
      <c r="F16" s="48" t="n">
        <v>713</v>
      </c>
      <c r="G16" s="49" t="n">
        <v>1</v>
      </c>
      <c r="H16" s="45" t="n">
        <v>272</v>
      </c>
      <c r="I16" s="46" t="n">
        <v>0</v>
      </c>
      <c r="J16" s="47" t="n">
        <v>1</v>
      </c>
      <c r="K16" s="50" t="n">
        <v>273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87</v>
      </c>
      <c r="C17" s="53" t="n">
        <v>360</v>
      </c>
      <c r="D17" s="53" t="n">
        <v>63818</v>
      </c>
      <c r="E17" s="54" t="n">
        <v>275</v>
      </c>
      <c r="F17" s="55" t="n">
        <v>121205</v>
      </c>
      <c r="G17" s="56" t="n">
        <v>635</v>
      </c>
      <c r="H17" s="52" t="n">
        <v>56531</v>
      </c>
      <c r="I17" s="53" t="n">
        <v>410</v>
      </c>
      <c r="J17" s="54" t="n">
        <v>158</v>
      </c>
      <c r="K17" s="57" t="n">
        <v>57099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2</v>
      </c>
      <c r="D18" s="61" t="s">
        <v>23</v>
      </c>
      <c r="E18" s="62" t="n">
        <v>-42</v>
      </c>
      <c r="F18" s="63" t="s">
        <v>23</v>
      </c>
      <c r="G18" s="60" t="n">
        <v>-44</v>
      </c>
      <c r="H18" s="64"/>
      <c r="I18" s="65"/>
      <c r="J18" s="66" t="s">
        <v>24</v>
      </c>
      <c r="K18" s="67" t="n">
        <v>1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2983</v>
      </c>
      <c r="C22" s="70" t="n">
        <v>14</v>
      </c>
      <c r="D22" s="70" t="n">
        <v>14156</v>
      </c>
      <c r="E22" s="24" t="n">
        <v>42</v>
      </c>
      <c r="F22" s="36" t="n">
        <v>27139</v>
      </c>
      <c r="G22" s="37" t="n">
        <v>56</v>
      </c>
      <c r="H22" s="27" t="n">
        <v>12303</v>
      </c>
      <c r="I22" s="28" t="n">
        <v>37</v>
      </c>
      <c r="J22" s="29" t="n">
        <v>17</v>
      </c>
      <c r="K22" s="38" t="n">
        <v>12357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44</v>
      </c>
      <c r="C23" s="34" t="n">
        <v>3</v>
      </c>
      <c r="D23" s="34" t="n">
        <v>2612</v>
      </c>
      <c r="E23" s="35" t="n">
        <v>8</v>
      </c>
      <c r="F23" s="36" t="n">
        <v>4956</v>
      </c>
      <c r="G23" s="37" t="n">
        <v>11</v>
      </c>
      <c r="H23" s="33" t="n">
        <v>2238</v>
      </c>
      <c r="I23" s="34" t="n">
        <v>3</v>
      </c>
      <c r="J23" s="35" t="n">
        <v>6</v>
      </c>
      <c r="K23" s="38" t="n">
        <v>2247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50</v>
      </c>
      <c r="C24" s="34" t="n">
        <v>14</v>
      </c>
      <c r="D24" s="34" t="n">
        <v>5473</v>
      </c>
      <c r="E24" s="35" t="n">
        <v>41</v>
      </c>
      <c r="F24" s="36" t="n">
        <v>10523</v>
      </c>
      <c r="G24" s="37" t="n">
        <v>55</v>
      </c>
      <c r="H24" s="33" t="n">
        <v>4603</v>
      </c>
      <c r="I24" s="34" t="n">
        <v>44</v>
      </c>
      <c r="J24" s="35" t="n">
        <v>6</v>
      </c>
      <c r="K24" s="38" t="n">
        <v>4653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71</v>
      </c>
      <c r="C25" s="34" t="n">
        <v>7</v>
      </c>
      <c r="D25" s="34" t="n">
        <v>5996</v>
      </c>
      <c r="E25" s="35" t="n">
        <v>21</v>
      </c>
      <c r="F25" s="36" t="n">
        <v>12267</v>
      </c>
      <c r="G25" s="37" t="n">
        <v>28</v>
      </c>
      <c r="H25" s="33" t="n">
        <v>5663</v>
      </c>
      <c r="I25" s="34" t="n">
        <v>18</v>
      </c>
      <c r="J25" s="35" t="n">
        <v>8</v>
      </c>
      <c r="K25" s="38" t="n">
        <v>5689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3</v>
      </c>
      <c r="C26" s="34" t="n">
        <v>2</v>
      </c>
      <c r="D26" s="34" t="n">
        <v>1954</v>
      </c>
      <c r="E26" s="35" t="n">
        <v>1</v>
      </c>
      <c r="F26" s="36" t="n">
        <v>3787</v>
      </c>
      <c r="G26" s="37" t="n">
        <v>3</v>
      </c>
      <c r="H26" s="33" t="n">
        <v>1631</v>
      </c>
      <c r="I26" s="34" t="n">
        <v>1</v>
      </c>
      <c r="J26" s="35" t="n">
        <v>1</v>
      </c>
      <c r="K26" s="38" t="n">
        <v>1633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9</v>
      </c>
      <c r="C27" s="34" t="n">
        <v>1</v>
      </c>
      <c r="D27" s="34" t="n">
        <v>912</v>
      </c>
      <c r="E27" s="35" t="n">
        <v>2</v>
      </c>
      <c r="F27" s="36" t="n">
        <v>1751</v>
      </c>
      <c r="G27" s="37" t="n">
        <v>3</v>
      </c>
      <c r="H27" s="33" t="n">
        <v>701</v>
      </c>
      <c r="I27" s="34" t="n">
        <v>0</v>
      </c>
      <c r="J27" s="35" t="n">
        <v>3</v>
      </c>
      <c r="K27" s="38" t="n">
        <v>704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10</v>
      </c>
      <c r="C28" s="34" t="n">
        <v>25</v>
      </c>
      <c r="D28" s="34" t="n">
        <v>10262</v>
      </c>
      <c r="E28" s="35" t="n">
        <v>45</v>
      </c>
      <c r="F28" s="36" t="n">
        <v>19772</v>
      </c>
      <c r="G28" s="37" t="n">
        <v>70</v>
      </c>
      <c r="H28" s="33" t="n">
        <v>8923</v>
      </c>
      <c r="I28" s="34" t="n">
        <v>30</v>
      </c>
      <c r="J28" s="35" t="n">
        <v>31</v>
      </c>
      <c r="K28" s="38" t="n">
        <v>8984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365</v>
      </c>
      <c r="C29" s="71" t="n">
        <v>50</v>
      </c>
      <c r="D29" s="34" t="n">
        <v>13792</v>
      </c>
      <c r="E29" s="72" t="n">
        <v>36</v>
      </c>
      <c r="F29" s="36" t="n">
        <v>27157</v>
      </c>
      <c r="G29" s="37" t="n">
        <v>86</v>
      </c>
      <c r="H29" s="33" t="n">
        <v>12031</v>
      </c>
      <c r="I29" s="34" t="n">
        <v>47</v>
      </c>
      <c r="J29" s="35" t="n">
        <v>19</v>
      </c>
      <c r="K29" s="38" t="n">
        <v>12097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4</v>
      </c>
      <c r="C30" s="43" t="n">
        <v>0</v>
      </c>
      <c r="D30" s="43" t="n">
        <v>1490</v>
      </c>
      <c r="E30" s="44" t="n">
        <v>11</v>
      </c>
      <c r="F30" s="36" t="n">
        <v>2894</v>
      </c>
      <c r="G30" s="37" t="n">
        <v>11</v>
      </c>
      <c r="H30" s="33" t="n">
        <v>1215</v>
      </c>
      <c r="I30" s="34" t="n">
        <v>9</v>
      </c>
      <c r="J30" s="35" t="n">
        <v>2</v>
      </c>
      <c r="K30" s="38" t="n">
        <v>1226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2</v>
      </c>
      <c r="C31" s="46" t="n">
        <v>2</v>
      </c>
      <c r="D31" s="46" t="n">
        <v>1023</v>
      </c>
      <c r="E31" s="47" t="n">
        <v>5</v>
      </c>
      <c r="F31" s="36" t="n">
        <v>2025</v>
      </c>
      <c r="G31" s="37" t="n">
        <v>7</v>
      </c>
      <c r="H31" s="45" t="n">
        <v>758</v>
      </c>
      <c r="I31" s="46" t="n">
        <v>0</v>
      </c>
      <c r="J31" s="47" t="n">
        <v>5</v>
      </c>
      <c r="K31" s="38" t="n">
        <v>763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601</v>
      </c>
      <c r="C32" s="53" t="n">
        <v>118</v>
      </c>
      <c r="D32" s="53" t="n">
        <v>57670</v>
      </c>
      <c r="E32" s="54" t="n">
        <v>212</v>
      </c>
      <c r="F32" s="55" t="n">
        <v>112271</v>
      </c>
      <c r="G32" s="56" t="n">
        <v>330</v>
      </c>
      <c r="H32" s="52" t="n">
        <v>50066</v>
      </c>
      <c r="I32" s="53" t="n">
        <v>189</v>
      </c>
      <c r="J32" s="54" t="n">
        <v>98</v>
      </c>
      <c r="K32" s="57" t="n">
        <v>50353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25</v>
      </c>
      <c r="D33" s="61" t="s">
        <v>23</v>
      </c>
      <c r="E33" s="62" t="n">
        <v>-75</v>
      </c>
      <c r="F33" s="63" t="s">
        <v>23</v>
      </c>
      <c r="G33" s="60" t="n">
        <v>-100</v>
      </c>
      <c r="H33" s="75"/>
      <c r="I33" s="76"/>
      <c r="J33" s="77" t="s">
        <v>24</v>
      </c>
      <c r="K33" s="67" t="n">
        <v>11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0</v>
      </c>
      <c r="C37" s="98" t="n">
        <v>478</v>
      </c>
      <c r="D37" s="99" t="n">
        <v>121488</v>
      </c>
      <c r="E37" s="100" t="n">
        <v>487</v>
      </c>
      <c r="F37" s="98" t="n">
        <v>233476</v>
      </c>
      <c r="G37" s="101" t="n">
        <v>965</v>
      </c>
      <c r="H37" s="102" t="n">
        <v>106597</v>
      </c>
      <c r="I37" s="99" t="n">
        <v>599</v>
      </c>
      <c r="J37" s="101" t="n">
        <v>256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466</v>
      </c>
      <c r="C38" s="104"/>
      <c r="D38" s="105" t="n">
        <v>121975</v>
      </c>
      <c r="E38" s="105"/>
      <c r="F38" s="106" t="n">
        <v>234441</v>
      </c>
      <c r="G38" s="106"/>
      <c r="H38" s="107" t="n">
        <v>107452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27</v>
      </c>
      <c r="D39" s="112" t="s">
        <v>23</v>
      </c>
      <c r="E39" s="113" t="n">
        <v>-117</v>
      </c>
      <c r="F39" s="110" t="s">
        <v>23</v>
      </c>
      <c r="G39" s="114" t="n">
        <v>-144</v>
      </c>
      <c r="H39" s="115"/>
      <c r="I39" s="77" t="s">
        <v>24</v>
      </c>
      <c r="J39" s="114" t="n">
        <v>12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40</v>
      </c>
      <c r="C40" s="117"/>
      <c r="D40" s="118" t="n">
        <v>2769</v>
      </c>
      <c r="E40" s="118"/>
      <c r="F40" s="119" t="n">
        <v>5409</v>
      </c>
      <c r="G40" s="119"/>
      <c r="H40" s="120"/>
      <c r="I40" s="121" t="n">
        <v>2172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09-05T11:00:31Z</dcterms:modified>
  <cp:revision>0</cp:revision>
  <dc:subject/>
  <dc:title/>
</cp:coreProperties>
</file>