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7月)" sheetId="1" state="visible" r:id="rId2"/>
  </sheets>
  <definedNames>
    <definedName function="false" hidden="false" localSheetId="0" name="_xlnm.Print_Area" vbProcedure="false">'集計表 (28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:G3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582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5</v>
      </c>
      <c r="C6" s="23" t="n">
        <v>34</v>
      </c>
      <c r="D6" s="23" t="n">
        <v>6437</v>
      </c>
      <c r="E6" s="24" t="n">
        <v>31</v>
      </c>
      <c r="F6" s="25" t="n">
        <v>12422</v>
      </c>
      <c r="G6" s="26" t="n">
        <v>65</v>
      </c>
      <c r="H6" s="27" t="n">
        <v>6228</v>
      </c>
      <c r="I6" s="28" t="n">
        <v>34</v>
      </c>
      <c r="J6" s="29" t="n">
        <v>28</v>
      </c>
      <c r="K6" s="30" t="n">
        <v>6290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3</v>
      </c>
      <c r="C7" s="34" t="n">
        <v>28</v>
      </c>
      <c r="D7" s="34" t="n">
        <v>5503</v>
      </c>
      <c r="E7" s="35" t="n">
        <v>25</v>
      </c>
      <c r="F7" s="36" t="n">
        <v>10336</v>
      </c>
      <c r="G7" s="37" t="n">
        <v>53</v>
      </c>
      <c r="H7" s="33" t="n">
        <v>5164</v>
      </c>
      <c r="I7" s="34" t="n">
        <v>27</v>
      </c>
      <c r="J7" s="35" t="n">
        <v>21</v>
      </c>
      <c r="K7" s="38" t="n">
        <v>5212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51</v>
      </c>
      <c r="C8" s="34" t="n">
        <v>33</v>
      </c>
      <c r="D8" s="34" t="n">
        <v>9074</v>
      </c>
      <c r="E8" s="35" t="n">
        <v>30</v>
      </c>
      <c r="F8" s="36" t="n">
        <v>16925</v>
      </c>
      <c r="G8" s="37" t="n">
        <v>63</v>
      </c>
      <c r="H8" s="33" t="n">
        <v>7843</v>
      </c>
      <c r="I8" s="34" t="n">
        <v>26</v>
      </c>
      <c r="J8" s="35" t="n">
        <v>29</v>
      </c>
      <c r="K8" s="38" t="n">
        <v>7898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27</v>
      </c>
      <c r="C9" s="34" t="n">
        <v>20</v>
      </c>
      <c r="D9" s="34" t="n">
        <v>6182</v>
      </c>
      <c r="E9" s="35" t="n">
        <v>24</v>
      </c>
      <c r="F9" s="36" t="n">
        <v>11609</v>
      </c>
      <c r="G9" s="37" t="n">
        <v>44</v>
      </c>
      <c r="H9" s="33" t="n">
        <v>5523</v>
      </c>
      <c r="I9" s="34" t="n">
        <v>20</v>
      </c>
      <c r="J9" s="35" t="n">
        <v>12</v>
      </c>
      <c r="K9" s="38" t="n">
        <v>5555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62</v>
      </c>
      <c r="C10" s="34" t="n">
        <v>178</v>
      </c>
      <c r="D10" s="34" t="n">
        <v>7567</v>
      </c>
      <c r="E10" s="35" t="n">
        <v>32</v>
      </c>
      <c r="F10" s="36" t="n">
        <v>14429</v>
      </c>
      <c r="G10" s="37" t="n">
        <v>210</v>
      </c>
      <c r="H10" s="33" t="n">
        <v>7113</v>
      </c>
      <c r="I10" s="34" t="n">
        <v>178</v>
      </c>
      <c r="J10" s="35" t="n">
        <v>15</v>
      </c>
      <c r="K10" s="38" t="n">
        <v>7306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43</v>
      </c>
      <c r="C11" s="34" t="n">
        <v>43</v>
      </c>
      <c r="D11" s="34" t="n">
        <v>8928</v>
      </c>
      <c r="E11" s="35" t="n">
        <v>74</v>
      </c>
      <c r="F11" s="36" t="n">
        <v>17171</v>
      </c>
      <c r="G11" s="37" t="n">
        <v>117</v>
      </c>
      <c r="H11" s="33" t="n">
        <v>7820</v>
      </c>
      <c r="I11" s="34" t="n">
        <v>91</v>
      </c>
      <c r="J11" s="35" t="n">
        <v>17</v>
      </c>
      <c r="K11" s="38" t="n">
        <v>7928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75</v>
      </c>
      <c r="C12" s="34" t="n">
        <v>1</v>
      </c>
      <c r="D12" s="34" t="n">
        <v>3933</v>
      </c>
      <c r="E12" s="35" t="n">
        <v>4</v>
      </c>
      <c r="F12" s="36" t="n">
        <v>7508</v>
      </c>
      <c r="G12" s="37" t="n">
        <v>5</v>
      </c>
      <c r="H12" s="33" t="n">
        <v>3437</v>
      </c>
      <c r="I12" s="34" t="n">
        <v>0</v>
      </c>
      <c r="J12" s="35" t="n">
        <v>5</v>
      </c>
      <c r="K12" s="38" t="n">
        <v>3442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70</v>
      </c>
      <c r="C13" s="40" t="n">
        <v>27</v>
      </c>
      <c r="D13" s="40" t="n">
        <v>14503</v>
      </c>
      <c r="E13" s="41" t="n">
        <v>45</v>
      </c>
      <c r="F13" s="36" t="n">
        <v>27473</v>
      </c>
      <c r="G13" s="37" t="n">
        <v>72</v>
      </c>
      <c r="H13" s="33" t="n">
        <v>11995</v>
      </c>
      <c r="I13" s="34" t="n">
        <v>36</v>
      </c>
      <c r="J13" s="35" t="n">
        <v>28</v>
      </c>
      <c r="K13" s="38" t="n">
        <v>12059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7</v>
      </c>
      <c r="C14" s="34" t="n">
        <v>0</v>
      </c>
      <c r="D14" s="34" t="n">
        <v>283</v>
      </c>
      <c r="E14" s="35" t="n">
        <v>1</v>
      </c>
      <c r="F14" s="36" t="n">
        <v>590</v>
      </c>
      <c r="G14" s="37" t="n">
        <v>1</v>
      </c>
      <c r="H14" s="33" t="n">
        <v>258</v>
      </c>
      <c r="I14" s="34" t="n">
        <v>0</v>
      </c>
      <c r="J14" s="35" t="n">
        <v>1</v>
      </c>
      <c r="K14" s="38" t="n">
        <v>259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2</v>
      </c>
      <c r="C15" s="43" t="n">
        <v>0</v>
      </c>
      <c r="D15" s="43" t="n">
        <v>1080</v>
      </c>
      <c r="E15" s="44" t="n">
        <v>2</v>
      </c>
      <c r="F15" s="36" t="n">
        <v>2072</v>
      </c>
      <c r="G15" s="37" t="n">
        <v>2</v>
      </c>
      <c r="H15" s="33" t="n">
        <v>874</v>
      </c>
      <c r="I15" s="34" t="n">
        <v>0</v>
      </c>
      <c r="J15" s="35" t="n">
        <v>2</v>
      </c>
      <c r="K15" s="38" t="n">
        <v>876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0</v>
      </c>
      <c r="C16" s="46" t="n">
        <v>0</v>
      </c>
      <c r="D16" s="46" t="n">
        <v>376</v>
      </c>
      <c r="E16" s="47" t="n">
        <v>1</v>
      </c>
      <c r="F16" s="48" t="n">
        <v>716</v>
      </c>
      <c r="G16" s="49" t="n">
        <v>1</v>
      </c>
      <c r="H16" s="45" t="n">
        <v>272</v>
      </c>
      <c r="I16" s="46" t="n">
        <v>0</v>
      </c>
      <c r="J16" s="47" t="n">
        <v>1</v>
      </c>
      <c r="K16" s="50" t="n">
        <v>273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85</v>
      </c>
      <c r="C17" s="53" t="n">
        <v>364</v>
      </c>
      <c r="D17" s="53" t="n">
        <v>63866</v>
      </c>
      <c r="E17" s="54" t="n">
        <v>269</v>
      </c>
      <c r="F17" s="55" t="n">
        <v>121251</v>
      </c>
      <c r="G17" s="56" t="n">
        <v>633</v>
      </c>
      <c r="H17" s="52" t="n">
        <v>56527</v>
      </c>
      <c r="I17" s="53" t="n">
        <v>412</v>
      </c>
      <c r="J17" s="54" t="n">
        <v>159</v>
      </c>
      <c r="K17" s="57" t="n">
        <v>57098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22</v>
      </c>
      <c r="D18" s="61" t="s">
        <v>23</v>
      </c>
      <c r="E18" s="62" t="n">
        <v>39</v>
      </c>
      <c r="F18" s="63" t="s">
        <v>23</v>
      </c>
      <c r="G18" s="60" t="n">
        <v>61</v>
      </c>
      <c r="H18" s="64"/>
      <c r="I18" s="65"/>
      <c r="J18" s="66" t="s">
        <v>23</v>
      </c>
      <c r="K18" s="67" t="n">
        <v>64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2989</v>
      </c>
      <c r="C22" s="70" t="n">
        <v>9</v>
      </c>
      <c r="D22" s="70" t="n">
        <v>14157</v>
      </c>
      <c r="E22" s="24" t="n">
        <v>40</v>
      </c>
      <c r="F22" s="36" t="n">
        <v>27146</v>
      </c>
      <c r="G22" s="37" t="n">
        <v>49</v>
      </c>
      <c r="H22" s="27" t="n">
        <v>12300</v>
      </c>
      <c r="I22" s="28" t="n">
        <v>30</v>
      </c>
      <c r="J22" s="29" t="n">
        <v>17</v>
      </c>
      <c r="K22" s="38" t="n">
        <v>12347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48</v>
      </c>
      <c r="C23" s="34" t="n">
        <v>3</v>
      </c>
      <c r="D23" s="34" t="n">
        <v>2614</v>
      </c>
      <c r="E23" s="35" t="n">
        <v>8</v>
      </c>
      <c r="F23" s="36" t="n">
        <v>4962</v>
      </c>
      <c r="G23" s="37" t="n">
        <v>11</v>
      </c>
      <c r="H23" s="33" t="n">
        <v>2239</v>
      </c>
      <c r="I23" s="34" t="n">
        <v>3</v>
      </c>
      <c r="J23" s="35" t="n">
        <v>6</v>
      </c>
      <c r="K23" s="38" t="n">
        <v>2248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46</v>
      </c>
      <c r="C24" s="34" t="n">
        <v>14</v>
      </c>
      <c r="D24" s="34" t="n">
        <v>5466</v>
      </c>
      <c r="E24" s="35" t="n">
        <v>41</v>
      </c>
      <c r="F24" s="36" t="n">
        <v>10512</v>
      </c>
      <c r="G24" s="37" t="n">
        <v>55</v>
      </c>
      <c r="H24" s="33" t="n">
        <v>4600</v>
      </c>
      <c r="I24" s="34" t="n">
        <v>44</v>
      </c>
      <c r="J24" s="35" t="n">
        <v>6</v>
      </c>
      <c r="K24" s="38" t="n">
        <v>4650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280</v>
      </c>
      <c r="C25" s="34" t="n">
        <v>5</v>
      </c>
      <c r="D25" s="34" t="n">
        <v>6010</v>
      </c>
      <c r="E25" s="35" t="n">
        <v>21</v>
      </c>
      <c r="F25" s="36" t="n">
        <v>12290</v>
      </c>
      <c r="G25" s="37" t="n">
        <v>26</v>
      </c>
      <c r="H25" s="33" t="n">
        <v>5663</v>
      </c>
      <c r="I25" s="34" t="n">
        <v>16</v>
      </c>
      <c r="J25" s="35" t="n">
        <v>8</v>
      </c>
      <c r="K25" s="38" t="n">
        <v>5687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38</v>
      </c>
      <c r="C26" s="34" t="n">
        <v>2</v>
      </c>
      <c r="D26" s="34" t="n">
        <v>1954</v>
      </c>
      <c r="E26" s="35" t="n">
        <v>1</v>
      </c>
      <c r="F26" s="36" t="n">
        <v>3792</v>
      </c>
      <c r="G26" s="37" t="n">
        <v>3</v>
      </c>
      <c r="H26" s="33" t="n">
        <v>1630</v>
      </c>
      <c r="I26" s="34" t="n">
        <v>1</v>
      </c>
      <c r="J26" s="35" t="n">
        <v>1</v>
      </c>
      <c r="K26" s="38" t="n">
        <v>1632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43</v>
      </c>
      <c r="C27" s="34" t="n">
        <v>1</v>
      </c>
      <c r="D27" s="34" t="n">
        <v>916</v>
      </c>
      <c r="E27" s="35" t="n">
        <v>2</v>
      </c>
      <c r="F27" s="36" t="n">
        <v>1759</v>
      </c>
      <c r="G27" s="37" t="n">
        <v>3</v>
      </c>
      <c r="H27" s="33" t="n">
        <v>702</v>
      </c>
      <c r="I27" s="34" t="n">
        <v>0</v>
      </c>
      <c r="J27" s="35" t="n">
        <v>3</v>
      </c>
      <c r="K27" s="38" t="n">
        <v>705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10</v>
      </c>
      <c r="C28" s="34" t="n">
        <v>28</v>
      </c>
      <c r="D28" s="34" t="n">
        <v>10273</v>
      </c>
      <c r="E28" s="35" t="n">
        <v>61</v>
      </c>
      <c r="F28" s="36" t="n">
        <v>19783</v>
      </c>
      <c r="G28" s="37" t="n">
        <v>89</v>
      </c>
      <c r="H28" s="33" t="n">
        <v>8919</v>
      </c>
      <c r="I28" s="34" t="n">
        <v>46</v>
      </c>
      <c r="J28" s="35" t="n">
        <v>33</v>
      </c>
      <c r="K28" s="38" t="n">
        <v>8998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372</v>
      </c>
      <c r="C29" s="71" t="n">
        <v>49</v>
      </c>
      <c r="D29" s="34" t="n">
        <v>13824</v>
      </c>
      <c r="E29" s="72" t="n">
        <v>36</v>
      </c>
      <c r="F29" s="36" t="n">
        <v>27196</v>
      </c>
      <c r="G29" s="37" t="n">
        <v>85</v>
      </c>
      <c r="H29" s="33" t="n">
        <v>12025</v>
      </c>
      <c r="I29" s="34" t="n">
        <v>47</v>
      </c>
      <c r="J29" s="35" t="n">
        <v>18</v>
      </c>
      <c r="K29" s="38" t="n">
        <v>12090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04</v>
      </c>
      <c r="C30" s="43" t="n">
        <v>0</v>
      </c>
      <c r="D30" s="43" t="n">
        <v>1493</v>
      </c>
      <c r="E30" s="44" t="n">
        <v>11</v>
      </c>
      <c r="F30" s="36" t="n">
        <v>2897</v>
      </c>
      <c r="G30" s="37" t="n">
        <v>11</v>
      </c>
      <c r="H30" s="33" t="n">
        <v>1213</v>
      </c>
      <c r="I30" s="34" t="n">
        <v>9</v>
      </c>
      <c r="J30" s="35" t="n">
        <v>2</v>
      </c>
      <c r="K30" s="38" t="n">
        <v>1224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1001</v>
      </c>
      <c r="C31" s="46" t="n">
        <v>2</v>
      </c>
      <c r="D31" s="46" t="n">
        <v>1024</v>
      </c>
      <c r="E31" s="47" t="n">
        <v>5</v>
      </c>
      <c r="F31" s="36" t="n">
        <v>2025</v>
      </c>
      <c r="G31" s="37" t="n">
        <v>7</v>
      </c>
      <c r="H31" s="45" t="n">
        <v>756</v>
      </c>
      <c r="I31" s="46" t="n">
        <v>0</v>
      </c>
      <c r="J31" s="47" t="n">
        <v>5</v>
      </c>
      <c r="K31" s="38" t="n">
        <v>761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631</v>
      </c>
      <c r="C32" s="53" t="n">
        <v>113</v>
      </c>
      <c r="D32" s="53" t="n">
        <v>57731</v>
      </c>
      <c r="E32" s="54" t="n">
        <v>226</v>
      </c>
      <c r="F32" s="55" t="n">
        <v>112362</v>
      </c>
      <c r="G32" s="56" t="n">
        <v>339</v>
      </c>
      <c r="H32" s="52" t="n">
        <v>50047</v>
      </c>
      <c r="I32" s="53" t="n">
        <v>196</v>
      </c>
      <c r="J32" s="54" t="n">
        <v>99</v>
      </c>
      <c r="K32" s="57" t="n">
        <v>50342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35</v>
      </c>
      <c r="C33" s="60" t="n">
        <v>-28</v>
      </c>
      <c r="D33" s="61" t="s">
        <v>35</v>
      </c>
      <c r="E33" s="62" t="n">
        <v>-37</v>
      </c>
      <c r="F33" s="63" t="s">
        <v>35</v>
      </c>
      <c r="G33" s="60" t="n">
        <v>-65</v>
      </c>
      <c r="H33" s="75"/>
      <c r="I33" s="76"/>
      <c r="J33" s="77" t="s">
        <v>23</v>
      </c>
      <c r="K33" s="67" t="n">
        <v>29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0</v>
      </c>
      <c r="C37" s="98" t="n">
        <v>477</v>
      </c>
      <c r="D37" s="99" t="n">
        <v>121597</v>
      </c>
      <c r="E37" s="100" t="n">
        <v>495</v>
      </c>
      <c r="F37" s="98" t="n">
        <v>233613</v>
      </c>
      <c r="G37" s="101" t="n">
        <v>972</v>
      </c>
      <c r="H37" s="102" t="n">
        <v>106574</v>
      </c>
      <c r="I37" s="99" t="n">
        <v>608</v>
      </c>
      <c r="J37" s="101" t="n">
        <v>258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493</v>
      </c>
      <c r="C38" s="104"/>
      <c r="D38" s="105" t="n">
        <v>122092</v>
      </c>
      <c r="E38" s="105"/>
      <c r="F38" s="106" t="n">
        <v>234585</v>
      </c>
      <c r="G38" s="106"/>
      <c r="H38" s="107" t="n">
        <v>107440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35</v>
      </c>
      <c r="C39" s="111" t="n">
        <v>-6</v>
      </c>
      <c r="D39" s="112" t="s">
        <v>23</v>
      </c>
      <c r="E39" s="113" t="n">
        <v>2</v>
      </c>
      <c r="F39" s="110" t="s">
        <v>35</v>
      </c>
      <c r="G39" s="114" t="n">
        <v>-4</v>
      </c>
      <c r="H39" s="115"/>
      <c r="I39" s="77" t="s">
        <v>23</v>
      </c>
      <c r="J39" s="114" t="n">
        <v>93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42</v>
      </c>
      <c r="C40" s="117"/>
      <c r="D40" s="118" t="n">
        <v>2772</v>
      </c>
      <c r="E40" s="118"/>
      <c r="F40" s="119" t="n">
        <v>5414</v>
      </c>
      <c r="G40" s="119"/>
      <c r="H40" s="120"/>
      <c r="I40" s="121" t="n">
        <v>2169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08-16T08:55:01Z</dcterms:modified>
  <cp:revision>0</cp:revision>
  <dc:subject/>
  <dc:title/>
</cp:coreProperties>
</file>