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3" activeCellId="0" sqref="H8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3008</v>
      </c>
      <c r="C3" s="8" t="n">
        <v>122615</v>
      </c>
      <c r="D3" s="9" t="n">
        <f aca="false">SUM(B3:C3)</f>
        <v>235623</v>
      </c>
      <c r="E3" s="9" t="n">
        <v>106008</v>
      </c>
    </row>
    <row r="4" customFormat="false" ht="24" hidden="false" customHeight="true" outlineLevel="0" collapsed="false">
      <c r="A4" s="6" t="s">
        <v>8</v>
      </c>
      <c r="B4" s="7" t="n">
        <v>392</v>
      </c>
      <c r="C4" s="8" t="n">
        <v>455</v>
      </c>
      <c r="D4" s="9" t="n">
        <f aca="false">SUM(B4:C4)</f>
        <v>847</v>
      </c>
      <c r="E4" s="9" t="n">
        <v>488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55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13400</v>
      </c>
      <c r="C6" s="17" t="n">
        <f aca="false">SUM(C3:C4)</f>
        <v>123070</v>
      </c>
      <c r="D6" s="18" t="n">
        <f aca="false">SUM(D3:D4)</f>
        <v>236470</v>
      </c>
      <c r="E6" s="18" t="n">
        <f aca="false">SUM(E3:E5)</f>
        <v>106751</v>
      </c>
    </row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12962</v>
      </c>
      <c r="C10" s="8" t="n">
        <v>122582</v>
      </c>
      <c r="D10" s="9" t="n">
        <f aca="false">SUM(B10:C10)</f>
        <v>235544</v>
      </c>
      <c r="E10" s="9" t="n">
        <v>106039</v>
      </c>
    </row>
    <row r="11" customFormat="false" ht="24" hidden="false" customHeight="true" outlineLevel="0" collapsed="false">
      <c r="A11" s="6" t="s">
        <v>8</v>
      </c>
      <c r="B11" s="7" t="n">
        <v>395</v>
      </c>
      <c r="C11" s="8" t="n">
        <v>462</v>
      </c>
      <c r="D11" s="9" t="n">
        <f aca="false">SUM(B11:C11)</f>
        <v>857</v>
      </c>
      <c r="E11" s="9" t="n">
        <v>496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57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13357</v>
      </c>
      <c r="C13" s="17" t="n">
        <f aca="false">SUM(C10:C11)</f>
        <v>123044</v>
      </c>
      <c r="D13" s="18" t="n">
        <f aca="false">SUM(D10:D11)</f>
        <v>236401</v>
      </c>
      <c r="E13" s="18" t="n">
        <f aca="false">SUM(E10:E12)</f>
        <v>106792</v>
      </c>
    </row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12955</v>
      </c>
      <c r="C17" s="8" t="n">
        <v>122568</v>
      </c>
      <c r="D17" s="9" t="n">
        <f aca="false">SUM(B17:C17)</f>
        <v>235523</v>
      </c>
      <c r="E17" s="9" t="n">
        <v>106085</v>
      </c>
    </row>
    <row r="18" customFormat="false" ht="24" hidden="false" customHeight="true" outlineLevel="0" collapsed="false">
      <c r="A18" s="6" t="s">
        <v>8</v>
      </c>
      <c r="B18" s="7" t="n">
        <v>412</v>
      </c>
      <c r="C18" s="8" t="n">
        <v>453</v>
      </c>
      <c r="D18" s="9" t="n">
        <f aca="false">SUM(B18:C18)</f>
        <v>865</v>
      </c>
      <c r="E18" s="9" t="n">
        <v>502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59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13367</v>
      </c>
      <c r="C20" s="17" t="n">
        <f aca="false">SUM(C17:C18)</f>
        <v>123021</v>
      </c>
      <c r="D20" s="18" t="n">
        <f aca="false">SUM(D17:D18)</f>
        <v>236388</v>
      </c>
      <c r="E20" s="18" t="n">
        <f aca="false">SUM(E17:E19)</f>
        <v>106846</v>
      </c>
    </row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12900</v>
      </c>
      <c r="C24" s="8" t="n">
        <v>122541</v>
      </c>
      <c r="D24" s="9" t="n">
        <f aca="false">SUM(B24:C24)</f>
        <v>235441</v>
      </c>
      <c r="E24" s="9" t="n">
        <v>106109</v>
      </c>
    </row>
    <row r="25" customFormat="false" ht="24" hidden="false" customHeight="true" outlineLevel="0" collapsed="false">
      <c r="A25" s="6" t="s">
        <v>8</v>
      </c>
      <c r="B25" s="7" t="n">
        <v>406</v>
      </c>
      <c r="C25" s="8" t="n">
        <v>454</v>
      </c>
      <c r="D25" s="9" t="n">
        <f aca="false">SUM(B25:C25)</f>
        <v>860</v>
      </c>
      <c r="E25" s="9" t="n">
        <v>497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59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13306</v>
      </c>
      <c r="C27" s="17" t="n">
        <f aca="false">SUM(C24:C25)</f>
        <v>122995</v>
      </c>
      <c r="D27" s="18" t="n">
        <f aca="false">SUM(D24:D25)</f>
        <v>236301</v>
      </c>
      <c r="E27" s="18" t="n">
        <f aca="false">SUM(E24:E26)</f>
        <v>106865</v>
      </c>
    </row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12896</v>
      </c>
      <c r="C31" s="8" t="n">
        <v>122490</v>
      </c>
      <c r="D31" s="9" t="n">
        <f aca="false">SUM(B31:C31)</f>
        <v>235386</v>
      </c>
      <c r="E31" s="9" t="n">
        <v>106137</v>
      </c>
    </row>
    <row r="32" customFormat="false" ht="24" hidden="false" customHeight="true" outlineLevel="0" collapsed="false">
      <c r="A32" s="6" t="s">
        <v>8</v>
      </c>
      <c r="B32" s="7" t="n">
        <v>405</v>
      </c>
      <c r="C32" s="8" t="n">
        <v>462</v>
      </c>
      <c r="D32" s="9" t="n">
        <f aca="false">SUM(B32:C32)</f>
        <v>867</v>
      </c>
      <c r="E32" s="9" t="n">
        <v>505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58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13301</v>
      </c>
      <c r="C34" s="17" t="n">
        <f aca="false">SUM(C31:C32)</f>
        <v>122952</v>
      </c>
      <c r="D34" s="18" t="n">
        <f aca="false">SUM(D31:D32)</f>
        <v>236253</v>
      </c>
      <c r="E34" s="18" t="n">
        <f aca="false">SUM(E31:E33)</f>
        <v>106900</v>
      </c>
    </row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12852</v>
      </c>
      <c r="C40" s="8" t="n">
        <v>122436</v>
      </c>
      <c r="D40" s="9" t="n">
        <f aca="false">SUM(B40:C40)</f>
        <v>235288</v>
      </c>
      <c r="E40" s="9" t="n">
        <v>106196</v>
      </c>
    </row>
    <row r="41" customFormat="false" ht="24" hidden="false" customHeight="true" outlineLevel="0" collapsed="false">
      <c r="A41" s="6" t="s">
        <v>8</v>
      </c>
      <c r="B41" s="7" t="n">
        <v>399</v>
      </c>
      <c r="C41" s="8" t="n">
        <v>472</v>
      </c>
      <c r="D41" s="9" t="n">
        <f aca="false">SUM(B41:C41)</f>
        <v>871</v>
      </c>
      <c r="E41" s="9" t="n">
        <v>506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59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13251</v>
      </c>
      <c r="C43" s="17" t="n">
        <f aca="false">SUM(C40:C41)</f>
        <v>122908</v>
      </c>
      <c r="D43" s="18" t="n">
        <f aca="false">SUM(D40:D41)</f>
        <v>236159</v>
      </c>
      <c r="E43" s="18" t="n">
        <f aca="false">SUM(E40:E42)</f>
        <v>106961</v>
      </c>
    </row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12820</v>
      </c>
      <c r="C47" s="8" t="n">
        <v>122397</v>
      </c>
      <c r="D47" s="9" t="n">
        <f aca="false">SUM(B47:C47)</f>
        <v>235217</v>
      </c>
      <c r="E47" s="9" t="n">
        <v>106192</v>
      </c>
    </row>
    <row r="48" customFormat="false" ht="24" hidden="false" customHeight="true" outlineLevel="0" collapsed="false">
      <c r="A48" s="6" t="s">
        <v>8</v>
      </c>
      <c r="B48" s="7" t="n">
        <v>399</v>
      </c>
      <c r="C48" s="8" t="n">
        <v>468</v>
      </c>
      <c r="D48" s="9" t="n">
        <f aca="false">SUM(B48:C48)</f>
        <v>867</v>
      </c>
      <c r="E48" s="9" t="n">
        <v>508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57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13219</v>
      </c>
      <c r="C50" s="17" t="n">
        <f aca="false">SUM(C47:C48)</f>
        <v>122865</v>
      </c>
      <c r="D50" s="18" t="n">
        <f aca="false">SUM(D47:D48)</f>
        <v>236084</v>
      </c>
      <c r="E50" s="18" t="n">
        <f aca="false">SUM(E47:E49)</f>
        <v>106957</v>
      </c>
    </row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12751</v>
      </c>
      <c r="C54" s="8" t="n">
        <v>122345</v>
      </c>
      <c r="D54" s="9" t="n">
        <f aca="false">SUM(B54:C54)</f>
        <v>235096</v>
      </c>
      <c r="E54" s="9" t="n">
        <v>106164</v>
      </c>
    </row>
    <row r="55" customFormat="false" ht="24" hidden="false" customHeight="true" outlineLevel="0" collapsed="false">
      <c r="A55" s="6" t="s">
        <v>8</v>
      </c>
      <c r="B55" s="7" t="n">
        <v>422</v>
      </c>
      <c r="C55" s="8" t="n">
        <v>470</v>
      </c>
      <c r="D55" s="9" t="n">
        <f aca="false">SUM(B55:C55)</f>
        <v>892</v>
      </c>
      <c r="E55" s="9" t="n">
        <v>527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59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13173</v>
      </c>
      <c r="C57" s="17" t="n">
        <f aca="false">SUM(C54:C55)</f>
        <v>122815</v>
      </c>
      <c r="D57" s="18" t="n">
        <f aca="false">SUM(D54:D55)</f>
        <v>235988</v>
      </c>
      <c r="E57" s="18" t="n">
        <f aca="false">SUM(E54:E56)</f>
        <v>106950</v>
      </c>
    </row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12700</v>
      </c>
      <c r="C61" s="8" t="n">
        <v>122288</v>
      </c>
      <c r="D61" s="9" t="n">
        <f aca="false">SUM(B61:C61)</f>
        <v>234988</v>
      </c>
      <c r="E61" s="9" t="n">
        <v>106122</v>
      </c>
    </row>
    <row r="62" customFormat="false" ht="24" hidden="false" customHeight="true" outlineLevel="0" collapsed="false">
      <c r="A62" s="6" t="s">
        <v>8</v>
      </c>
      <c r="B62" s="7" t="n">
        <v>426</v>
      </c>
      <c r="C62" s="8" t="n">
        <v>464</v>
      </c>
      <c r="D62" s="9" t="n">
        <f aca="false">SUM(B62:C62)</f>
        <v>890</v>
      </c>
      <c r="E62" s="9" t="n">
        <v>527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58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13126</v>
      </c>
      <c r="C64" s="17" t="n">
        <f aca="false">SUM(C61:C62)</f>
        <v>122752</v>
      </c>
      <c r="D64" s="18" t="n">
        <f aca="false">SUM(D61:D62)</f>
        <v>235878</v>
      </c>
      <c r="E64" s="18" t="n">
        <f aca="false">SUM(E61:E63)</f>
        <v>106907</v>
      </c>
    </row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12690</v>
      </c>
      <c r="C68" s="8" t="n">
        <v>122223</v>
      </c>
      <c r="D68" s="9" t="n">
        <f aca="false">SUM(B68:C68)</f>
        <v>234913</v>
      </c>
      <c r="E68" s="9" t="n">
        <v>106111</v>
      </c>
    </row>
    <row r="69" customFormat="false" ht="24" hidden="false" customHeight="true" outlineLevel="0" collapsed="false">
      <c r="A69" s="6" t="s">
        <v>8</v>
      </c>
      <c r="B69" s="7" t="n">
        <v>430</v>
      </c>
      <c r="C69" s="8" t="n">
        <v>477</v>
      </c>
      <c r="D69" s="9" t="n">
        <f aca="false">SUM(B69:C69)</f>
        <v>907</v>
      </c>
      <c r="E69" s="9" t="n">
        <v>543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58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13120</v>
      </c>
      <c r="C71" s="17" t="n">
        <f aca="false">SUM(C68:C69)</f>
        <v>122700</v>
      </c>
      <c r="D71" s="18" t="n">
        <f aca="false">SUM(D68:D69)</f>
        <v>235820</v>
      </c>
      <c r="E71" s="18" t="n">
        <f aca="false">SUM(E68:E70)</f>
        <v>106912</v>
      </c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12615</v>
      </c>
      <c r="C77" s="8" t="n">
        <v>122181</v>
      </c>
      <c r="D77" s="9" t="n">
        <f aca="false">SUM(B77:C77)</f>
        <v>234796</v>
      </c>
      <c r="E77" s="9" t="n">
        <v>106106</v>
      </c>
    </row>
    <row r="78" customFormat="false" ht="24" hidden="false" customHeight="true" outlineLevel="0" collapsed="false">
      <c r="A78" s="6" t="s">
        <v>8</v>
      </c>
      <c r="B78" s="7" t="n">
        <v>436</v>
      </c>
      <c r="C78" s="8" t="n">
        <v>465</v>
      </c>
      <c r="D78" s="9" t="n">
        <f aca="false">SUM(B78:C78)</f>
        <v>901</v>
      </c>
      <c r="E78" s="9" t="n">
        <v>537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57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13051</v>
      </c>
      <c r="C80" s="17" t="n">
        <f aca="false">SUM(C77:C78)</f>
        <v>122646</v>
      </c>
      <c r="D80" s="18" t="n">
        <f aca="false">SUM(D77:D78)</f>
        <v>235697</v>
      </c>
      <c r="E80" s="18" t="n">
        <f aca="false">SUM(E77:E79)</f>
        <v>106900</v>
      </c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12139</v>
      </c>
      <c r="C84" s="8" t="n">
        <v>121788</v>
      </c>
      <c r="D84" s="9" t="n">
        <f aca="false">SUM(B84:C84)</f>
        <v>233927</v>
      </c>
      <c r="E84" s="9" t="n">
        <v>106172</v>
      </c>
    </row>
    <row r="85" customFormat="false" ht="24" hidden="false" customHeight="true" outlineLevel="0" collapsed="false">
      <c r="A85" s="6" t="s">
        <v>8</v>
      </c>
      <c r="B85" s="7" t="n">
        <v>451</v>
      </c>
      <c r="C85" s="8" t="n">
        <v>472</v>
      </c>
      <c r="D85" s="9" t="n">
        <f aca="false">SUM(B85:C85)</f>
        <v>923</v>
      </c>
      <c r="E85" s="9" t="n">
        <v>557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14" t="n">
        <v>256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12590</v>
      </c>
      <c r="C87" s="17" t="n">
        <f aca="false">SUM(C84:C85)</f>
        <v>122260</v>
      </c>
      <c r="D87" s="18" t="n">
        <f aca="false">SUM(D84:D85)</f>
        <v>234850</v>
      </c>
      <c r="E87" s="18" t="n">
        <f aca="false">SUM(E84:E86)</f>
        <v>10698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平成27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16-04-12T10:44:29Z</cp:lastPrinted>
  <dcterms:modified xsi:type="dcterms:W3CDTF">2016-04-12T10:44:49Z</dcterms:modified>
  <cp:revision>0</cp:revision>
  <dc:subject/>
  <dc:title/>
</cp:coreProperties>
</file>