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1月)" sheetId="1" state="visible" r:id="rId2"/>
  </sheets>
  <definedNames>
    <definedName function="false" hidden="false" localSheetId="0" name="_xlnm.Print_Area" vbProcedure="false">'集計表 (28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429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58</v>
      </c>
      <c r="C6" s="23" t="n">
        <v>32</v>
      </c>
      <c r="D6" s="23" t="n">
        <v>6501</v>
      </c>
      <c r="E6" s="24" t="n">
        <v>30</v>
      </c>
      <c r="F6" s="25" t="n">
        <v>12559</v>
      </c>
      <c r="G6" s="26" t="n">
        <v>62</v>
      </c>
      <c r="H6" s="27" t="n">
        <v>6213</v>
      </c>
      <c r="I6" s="28" t="n">
        <v>28</v>
      </c>
      <c r="J6" s="29" t="n">
        <v>28</v>
      </c>
      <c r="K6" s="30" t="n">
        <v>6269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45</v>
      </c>
      <c r="C7" s="34" t="n">
        <v>31</v>
      </c>
      <c r="D7" s="34" t="n">
        <v>5517</v>
      </c>
      <c r="E7" s="35" t="n">
        <v>25</v>
      </c>
      <c r="F7" s="36" t="n">
        <v>10362</v>
      </c>
      <c r="G7" s="37" t="n">
        <v>56</v>
      </c>
      <c r="H7" s="33" t="n">
        <v>5121</v>
      </c>
      <c r="I7" s="34" t="n">
        <v>28</v>
      </c>
      <c r="J7" s="35" t="n">
        <v>18</v>
      </c>
      <c r="K7" s="38" t="n">
        <v>5167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74</v>
      </c>
      <c r="C8" s="34" t="n">
        <v>28</v>
      </c>
      <c r="D8" s="34" t="n">
        <v>9053</v>
      </c>
      <c r="E8" s="35" t="n">
        <v>33</v>
      </c>
      <c r="F8" s="36" t="n">
        <v>16927</v>
      </c>
      <c r="G8" s="37" t="n">
        <v>61</v>
      </c>
      <c r="H8" s="33" t="n">
        <v>7767</v>
      </c>
      <c r="I8" s="34" t="n">
        <v>24</v>
      </c>
      <c r="J8" s="35" t="n">
        <v>30</v>
      </c>
      <c r="K8" s="38" t="n">
        <v>7821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52</v>
      </c>
      <c r="C9" s="34" t="n">
        <v>26</v>
      </c>
      <c r="D9" s="34" t="n">
        <v>6221</v>
      </c>
      <c r="E9" s="35" t="n">
        <v>27</v>
      </c>
      <c r="F9" s="36" t="n">
        <v>11673</v>
      </c>
      <c r="G9" s="37" t="n">
        <v>53</v>
      </c>
      <c r="H9" s="33" t="n">
        <v>5529</v>
      </c>
      <c r="I9" s="34" t="n">
        <v>25</v>
      </c>
      <c r="J9" s="35" t="n">
        <v>15</v>
      </c>
      <c r="K9" s="38" t="n">
        <v>5569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77</v>
      </c>
      <c r="C10" s="34" t="n">
        <v>146</v>
      </c>
      <c r="D10" s="34" t="n">
        <v>7623</v>
      </c>
      <c r="E10" s="35" t="n">
        <v>32</v>
      </c>
      <c r="F10" s="36" t="n">
        <v>14500</v>
      </c>
      <c r="G10" s="37" t="n">
        <v>178</v>
      </c>
      <c r="H10" s="33" t="n">
        <v>7087</v>
      </c>
      <c r="I10" s="34" t="n">
        <v>151</v>
      </c>
      <c r="J10" s="35" t="n">
        <v>15</v>
      </c>
      <c r="K10" s="38" t="n">
        <v>7253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80</v>
      </c>
      <c r="C11" s="34" t="n">
        <v>34</v>
      </c>
      <c r="D11" s="34" t="n">
        <v>9002</v>
      </c>
      <c r="E11" s="35" t="n">
        <v>61</v>
      </c>
      <c r="F11" s="36" t="n">
        <v>17282</v>
      </c>
      <c r="G11" s="37" t="n">
        <v>95</v>
      </c>
      <c r="H11" s="33" t="n">
        <v>7793</v>
      </c>
      <c r="I11" s="34" t="n">
        <v>69</v>
      </c>
      <c r="J11" s="35" t="n">
        <v>17</v>
      </c>
      <c r="K11" s="38" t="n">
        <v>7879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611</v>
      </c>
      <c r="C12" s="34" t="n">
        <v>1</v>
      </c>
      <c r="D12" s="34" t="n">
        <v>3974</v>
      </c>
      <c r="E12" s="35" t="n">
        <v>4</v>
      </c>
      <c r="F12" s="36" t="n">
        <v>7585</v>
      </c>
      <c r="G12" s="37" t="n">
        <v>5</v>
      </c>
      <c r="H12" s="33" t="n">
        <v>3441</v>
      </c>
      <c r="I12" s="34" t="n">
        <v>0</v>
      </c>
      <c r="J12" s="35" t="n">
        <v>5</v>
      </c>
      <c r="K12" s="38" t="n">
        <v>3446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71</v>
      </c>
      <c r="C13" s="40" t="n">
        <v>33</v>
      </c>
      <c r="D13" s="40" t="n">
        <v>14408</v>
      </c>
      <c r="E13" s="41" t="n">
        <v>46</v>
      </c>
      <c r="F13" s="36" t="n">
        <v>27379</v>
      </c>
      <c r="G13" s="37" t="n">
        <v>79</v>
      </c>
      <c r="H13" s="33" t="n">
        <v>11849</v>
      </c>
      <c r="I13" s="34" t="n">
        <v>43</v>
      </c>
      <c r="J13" s="35" t="n">
        <v>26</v>
      </c>
      <c r="K13" s="38" t="n">
        <v>11918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1</v>
      </c>
      <c r="C14" s="34" t="n">
        <v>0</v>
      </c>
      <c r="D14" s="34" t="n">
        <v>284</v>
      </c>
      <c r="E14" s="35" t="n">
        <v>1</v>
      </c>
      <c r="F14" s="36" t="n">
        <v>585</v>
      </c>
      <c r="G14" s="37" t="n">
        <v>1</v>
      </c>
      <c r="H14" s="33" t="n">
        <v>257</v>
      </c>
      <c r="I14" s="34" t="n">
        <v>0</v>
      </c>
      <c r="J14" s="35" t="n">
        <v>1</v>
      </c>
      <c r="K14" s="38" t="n">
        <v>258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1002</v>
      </c>
      <c r="C15" s="43" t="n">
        <v>0</v>
      </c>
      <c r="D15" s="43" t="n">
        <v>1098</v>
      </c>
      <c r="E15" s="44" t="n">
        <v>3</v>
      </c>
      <c r="F15" s="36" t="n">
        <v>2100</v>
      </c>
      <c r="G15" s="37" t="n">
        <v>3</v>
      </c>
      <c r="H15" s="33" t="n">
        <v>880</v>
      </c>
      <c r="I15" s="34" t="n">
        <v>0</v>
      </c>
      <c r="J15" s="35" t="n">
        <v>3</v>
      </c>
      <c r="K15" s="38" t="n">
        <v>883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54</v>
      </c>
      <c r="C16" s="46" t="n">
        <v>0</v>
      </c>
      <c r="D16" s="46" t="n">
        <v>382</v>
      </c>
      <c r="E16" s="47" t="n">
        <v>1</v>
      </c>
      <c r="F16" s="48" t="n">
        <v>736</v>
      </c>
      <c r="G16" s="49" t="n">
        <v>1</v>
      </c>
      <c r="H16" s="45" t="n">
        <v>271</v>
      </c>
      <c r="I16" s="46" t="n">
        <v>0</v>
      </c>
      <c r="J16" s="47" t="n">
        <v>1</v>
      </c>
      <c r="K16" s="50" t="n">
        <v>272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625</v>
      </c>
      <c r="C17" s="53" t="n">
        <v>331</v>
      </c>
      <c r="D17" s="53" t="n">
        <v>64063</v>
      </c>
      <c r="E17" s="54" t="n">
        <v>263</v>
      </c>
      <c r="F17" s="55" t="n">
        <v>121688</v>
      </c>
      <c r="G17" s="56" t="n">
        <v>594</v>
      </c>
      <c r="H17" s="52" t="n">
        <v>56208</v>
      </c>
      <c r="I17" s="53" t="n">
        <v>368</v>
      </c>
      <c r="J17" s="54" t="n">
        <v>159</v>
      </c>
      <c r="K17" s="57" t="n">
        <v>56735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48</v>
      </c>
      <c r="D18" s="61" t="s">
        <v>23</v>
      </c>
      <c r="E18" s="62" t="n">
        <v>-15</v>
      </c>
      <c r="F18" s="63" t="s">
        <v>23</v>
      </c>
      <c r="G18" s="60" t="n">
        <v>-63</v>
      </c>
      <c r="H18" s="64"/>
      <c r="I18" s="65"/>
      <c r="J18" s="66" t="s">
        <v>23</v>
      </c>
      <c r="K18" s="67" t="n">
        <v>-11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5</v>
      </c>
      <c r="B22" s="69" t="n">
        <v>13097</v>
      </c>
      <c r="C22" s="70" t="n">
        <v>7</v>
      </c>
      <c r="D22" s="70" t="n">
        <v>14259</v>
      </c>
      <c r="E22" s="24" t="n">
        <v>39</v>
      </c>
      <c r="F22" s="36" t="n">
        <v>27356</v>
      </c>
      <c r="G22" s="37" t="n">
        <v>46</v>
      </c>
      <c r="H22" s="27" t="n">
        <v>12233</v>
      </c>
      <c r="I22" s="28" t="n">
        <v>27</v>
      </c>
      <c r="J22" s="29" t="n">
        <v>18</v>
      </c>
      <c r="K22" s="38" t="n">
        <v>12278</v>
      </c>
      <c r="M22" s="31"/>
      <c r="N22" s="31"/>
    </row>
    <row r="23" customFormat="false" ht="24.75" hidden="false" customHeight="true" outlineLevel="0" collapsed="false">
      <c r="A23" s="32" t="s">
        <v>26</v>
      </c>
      <c r="B23" s="33" t="n">
        <v>2365</v>
      </c>
      <c r="C23" s="34" t="n">
        <v>3</v>
      </c>
      <c r="D23" s="34" t="n">
        <v>2627</v>
      </c>
      <c r="E23" s="35" t="n">
        <v>8</v>
      </c>
      <c r="F23" s="36" t="n">
        <v>4992</v>
      </c>
      <c r="G23" s="37" t="n">
        <v>11</v>
      </c>
      <c r="H23" s="33" t="n">
        <v>2234</v>
      </c>
      <c r="I23" s="34" t="n">
        <v>3</v>
      </c>
      <c r="J23" s="35" t="n">
        <v>6</v>
      </c>
      <c r="K23" s="38" t="n">
        <v>2243</v>
      </c>
      <c r="M23" s="31"/>
      <c r="N23" s="31"/>
    </row>
    <row r="24" customFormat="false" ht="24.75" hidden="false" customHeight="true" outlineLevel="0" collapsed="false">
      <c r="A24" s="32" t="s">
        <v>27</v>
      </c>
      <c r="B24" s="33" t="n">
        <v>5062</v>
      </c>
      <c r="C24" s="34" t="n">
        <v>13</v>
      </c>
      <c r="D24" s="34" t="n">
        <v>5485</v>
      </c>
      <c r="E24" s="35" t="n">
        <v>43</v>
      </c>
      <c r="F24" s="36" t="n">
        <v>10547</v>
      </c>
      <c r="G24" s="37" t="n">
        <v>56</v>
      </c>
      <c r="H24" s="33" t="n">
        <v>4585</v>
      </c>
      <c r="I24" s="34" t="n">
        <v>45</v>
      </c>
      <c r="J24" s="35" t="n">
        <v>6</v>
      </c>
      <c r="K24" s="38" t="n">
        <v>4636</v>
      </c>
      <c r="M24" s="31"/>
      <c r="N24" s="31"/>
    </row>
    <row r="25" customFormat="false" ht="24.75" hidden="false" customHeight="true" outlineLevel="0" collapsed="false">
      <c r="A25" s="32" t="s">
        <v>28</v>
      </c>
      <c r="B25" s="33" t="n">
        <v>6318</v>
      </c>
      <c r="C25" s="34" t="n">
        <v>5</v>
      </c>
      <c r="D25" s="34" t="n">
        <v>6057</v>
      </c>
      <c r="E25" s="35" t="n">
        <v>11</v>
      </c>
      <c r="F25" s="36" t="n">
        <v>12375</v>
      </c>
      <c r="G25" s="37" t="n">
        <v>16</v>
      </c>
      <c r="H25" s="33" t="n">
        <v>5661</v>
      </c>
      <c r="I25" s="34" t="n">
        <v>7</v>
      </c>
      <c r="J25" s="35" t="n">
        <v>8</v>
      </c>
      <c r="K25" s="38" t="n">
        <v>5676</v>
      </c>
      <c r="M25" s="31"/>
      <c r="N25" s="31"/>
    </row>
    <row r="26" customFormat="false" ht="24.75" hidden="false" customHeight="true" outlineLevel="0" collapsed="false">
      <c r="A26" s="32" t="s">
        <v>29</v>
      </c>
      <c r="B26" s="33" t="n">
        <v>1837</v>
      </c>
      <c r="C26" s="34" t="n">
        <v>2</v>
      </c>
      <c r="D26" s="34" t="n">
        <v>1966</v>
      </c>
      <c r="E26" s="35" t="n">
        <v>0</v>
      </c>
      <c r="F26" s="36" t="n">
        <v>3803</v>
      </c>
      <c r="G26" s="37" t="n">
        <v>2</v>
      </c>
      <c r="H26" s="33" t="n">
        <v>1631</v>
      </c>
      <c r="I26" s="34" t="n">
        <v>1</v>
      </c>
      <c r="J26" s="35" t="n">
        <v>1</v>
      </c>
      <c r="K26" s="38" t="n">
        <v>1633</v>
      </c>
      <c r="M26" s="31"/>
      <c r="N26" s="31"/>
    </row>
    <row r="27" customFormat="false" ht="24.75" hidden="false" customHeight="true" outlineLevel="0" collapsed="false">
      <c r="A27" s="32" t="s">
        <v>30</v>
      </c>
      <c r="B27" s="33" t="n">
        <v>838</v>
      </c>
      <c r="C27" s="34" t="n">
        <v>1</v>
      </c>
      <c r="D27" s="34" t="n">
        <v>924</v>
      </c>
      <c r="E27" s="35" t="n">
        <v>2</v>
      </c>
      <c r="F27" s="36" t="n">
        <v>1762</v>
      </c>
      <c r="G27" s="37" t="n">
        <v>3</v>
      </c>
      <c r="H27" s="33" t="n">
        <v>704</v>
      </c>
      <c r="I27" s="34" t="n">
        <v>0</v>
      </c>
      <c r="J27" s="35" t="n">
        <v>3</v>
      </c>
      <c r="K27" s="38" t="n">
        <v>707</v>
      </c>
      <c r="M27" s="31"/>
      <c r="N27" s="31"/>
    </row>
    <row r="28" customFormat="false" ht="24.75" hidden="false" customHeight="true" outlineLevel="0" collapsed="false">
      <c r="A28" s="32" t="s">
        <v>31</v>
      </c>
      <c r="B28" s="33" t="n">
        <v>9559</v>
      </c>
      <c r="C28" s="34" t="n">
        <v>26</v>
      </c>
      <c r="D28" s="34" t="n">
        <v>10280</v>
      </c>
      <c r="E28" s="35" t="n">
        <v>44</v>
      </c>
      <c r="F28" s="36" t="n">
        <v>19839</v>
      </c>
      <c r="G28" s="37" t="n">
        <v>70</v>
      </c>
      <c r="H28" s="33" t="n">
        <v>8893</v>
      </c>
      <c r="I28" s="34" t="n">
        <v>30</v>
      </c>
      <c r="J28" s="35" t="n">
        <v>30</v>
      </c>
      <c r="K28" s="38" t="n">
        <v>8953</v>
      </c>
      <c r="M28" s="31"/>
      <c r="N28" s="31"/>
    </row>
    <row r="29" customFormat="false" ht="24.75" hidden="false" customHeight="true" outlineLevel="0" collapsed="false">
      <c r="A29" s="32" t="s">
        <v>32</v>
      </c>
      <c r="B29" s="33" t="n">
        <v>13490</v>
      </c>
      <c r="C29" s="71" t="n">
        <v>47</v>
      </c>
      <c r="D29" s="34" t="n">
        <v>13965</v>
      </c>
      <c r="E29" s="72" t="n">
        <v>33</v>
      </c>
      <c r="F29" s="36" t="n">
        <v>27455</v>
      </c>
      <c r="G29" s="37" t="n">
        <v>80</v>
      </c>
      <c r="H29" s="33" t="n">
        <v>11998</v>
      </c>
      <c r="I29" s="34" t="n">
        <v>41</v>
      </c>
      <c r="J29" s="35" t="n">
        <v>19</v>
      </c>
      <c r="K29" s="38" t="n">
        <v>12058</v>
      </c>
      <c r="M29" s="31"/>
      <c r="N29" s="31"/>
    </row>
    <row r="30" customFormat="false" ht="24.75" hidden="false" customHeight="true" outlineLevel="0" collapsed="false">
      <c r="A30" s="21" t="s">
        <v>33</v>
      </c>
      <c r="B30" s="42" t="n">
        <v>1414</v>
      </c>
      <c r="C30" s="43" t="n">
        <v>0</v>
      </c>
      <c r="D30" s="43" t="n">
        <v>1509</v>
      </c>
      <c r="E30" s="44" t="n">
        <v>17</v>
      </c>
      <c r="F30" s="36" t="n">
        <v>2923</v>
      </c>
      <c r="G30" s="37" t="n">
        <v>17</v>
      </c>
      <c r="H30" s="33" t="n">
        <v>1205</v>
      </c>
      <c r="I30" s="34" t="n">
        <v>15</v>
      </c>
      <c r="J30" s="35" t="n">
        <v>2</v>
      </c>
      <c r="K30" s="38" t="n">
        <v>1222</v>
      </c>
      <c r="M30" s="31"/>
      <c r="N30" s="31"/>
    </row>
    <row r="31" customFormat="false" ht="24.75" hidden="false" customHeight="true" outlineLevel="0" collapsed="false">
      <c r="A31" s="73" t="s">
        <v>34</v>
      </c>
      <c r="B31" s="45" t="n">
        <v>1010</v>
      </c>
      <c r="C31" s="46" t="n">
        <v>1</v>
      </c>
      <c r="D31" s="46" t="n">
        <v>1046</v>
      </c>
      <c r="E31" s="47" t="n">
        <v>5</v>
      </c>
      <c r="F31" s="36" t="n">
        <v>2056</v>
      </c>
      <c r="G31" s="37" t="n">
        <v>6</v>
      </c>
      <c r="H31" s="45" t="n">
        <v>754</v>
      </c>
      <c r="I31" s="46" t="n">
        <v>0</v>
      </c>
      <c r="J31" s="47" t="n">
        <v>5</v>
      </c>
      <c r="K31" s="38" t="n">
        <v>759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990</v>
      </c>
      <c r="C32" s="53" t="n">
        <v>105</v>
      </c>
      <c r="D32" s="53" t="n">
        <v>58118</v>
      </c>
      <c r="E32" s="54" t="n">
        <v>202</v>
      </c>
      <c r="F32" s="55" t="n">
        <v>113108</v>
      </c>
      <c r="G32" s="56" t="n">
        <v>307</v>
      </c>
      <c r="H32" s="52" t="n">
        <v>49898</v>
      </c>
      <c r="I32" s="53" t="n">
        <v>169</v>
      </c>
      <c r="J32" s="54" t="n">
        <v>98</v>
      </c>
      <c r="K32" s="57" t="n">
        <v>50165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21</v>
      </c>
      <c r="D33" s="61" t="s">
        <v>23</v>
      </c>
      <c r="E33" s="62" t="n">
        <v>-39</v>
      </c>
      <c r="F33" s="63" t="s">
        <v>23</v>
      </c>
      <c r="G33" s="60" t="n">
        <v>-60</v>
      </c>
      <c r="H33" s="75"/>
      <c r="I33" s="76"/>
      <c r="J33" s="77" t="s">
        <v>23</v>
      </c>
      <c r="K33" s="67" t="n">
        <v>-1</v>
      </c>
      <c r="M33" s="74"/>
      <c r="N33" s="74"/>
    </row>
    <row r="34" customFormat="false" ht="21" hidden="false" customHeight="true" outlineLevel="0" collapsed="false">
      <c r="A34" s="78" t="s">
        <v>35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6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7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8</v>
      </c>
      <c r="B37" s="98" t="n">
        <v>112615</v>
      </c>
      <c r="C37" s="98" t="n">
        <v>436</v>
      </c>
      <c r="D37" s="99" t="n">
        <v>122181</v>
      </c>
      <c r="E37" s="100" t="n">
        <v>465</v>
      </c>
      <c r="F37" s="98" t="n">
        <v>234796</v>
      </c>
      <c r="G37" s="101" t="n">
        <v>901</v>
      </c>
      <c r="H37" s="102" t="n">
        <v>106106</v>
      </c>
      <c r="I37" s="99" t="n">
        <v>537</v>
      </c>
      <c r="J37" s="101" t="n">
        <v>257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3051</v>
      </c>
      <c r="C38" s="104"/>
      <c r="D38" s="105" t="n">
        <v>122646</v>
      </c>
      <c r="E38" s="105"/>
      <c r="F38" s="106" t="n">
        <v>235697</v>
      </c>
      <c r="G38" s="106"/>
      <c r="H38" s="107" t="n">
        <v>106900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69</v>
      </c>
      <c r="D39" s="112" t="s">
        <v>23</v>
      </c>
      <c r="E39" s="113" t="n">
        <v>-54</v>
      </c>
      <c r="F39" s="110" t="s">
        <v>23</v>
      </c>
      <c r="G39" s="114" t="n">
        <v>-123</v>
      </c>
      <c r="H39" s="115"/>
      <c r="I39" s="77" t="s">
        <v>23</v>
      </c>
      <c r="J39" s="114" t="n">
        <v>-12</v>
      </c>
      <c r="K39" s="108"/>
      <c r="M39" s="96"/>
      <c r="N39" s="96"/>
    </row>
    <row r="40" customFormat="false" ht="24.75" hidden="false" customHeight="true" outlineLevel="0" collapsed="false">
      <c r="A40" s="116" t="s">
        <v>39</v>
      </c>
      <c r="B40" s="117" t="n">
        <v>2668</v>
      </c>
      <c r="C40" s="117"/>
      <c r="D40" s="118" t="n">
        <v>2820</v>
      </c>
      <c r="E40" s="118"/>
      <c r="F40" s="119" t="n">
        <v>5488</v>
      </c>
      <c r="G40" s="119"/>
      <c r="H40" s="120"/>
      <c r="I40" s="121" t="n">
        <v>2172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6-03-04T10:09:50Z</dcterms:modified>
  <cp:revision>0</cp:revision>
  <dc:subject/>
  <dc:title/>
</cp:coreProperties>
</file>