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6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6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3</c:v>
                </c:pt>
                <c:pt idx="20">
                  <c:v>-26</c:v>
                </c:pt>
                <c:pt idx="21">
                  <c:v>-36</c:v>
                </c:pt>
                <c:pt idx="22">
                  <c:v>-60</c:v>
                </c:pt>
                <c:pt idx="23">
                  <c:v>-99</c:v>
                </c:pt>
                <c:pt idx="24">
                  <c:v>-122</c:v>
                </c:pt>
                <c:pt idx="25">
                  <c:v>-156</c:v>
                </c:pt>
                <c:pt idx="26">
                  <c:v>-213</c:v>
                </c:pt>
                <c:pt idx="27">
                  <c:v>-291</c:v>
                </c:pt>
                <c:pt idx="28">
                  <c:v>-341</c:v>
                </c:pt>
                <c:pt idx="29">
                  <c:v>-376</c:v>
                </c:pt>
                <c:pt idx="30">
                  <c:v>-524</c:v>
                </c:pt>
                <c:pt idx="31">
                  <c:v>-556</c:v>
                </c:pt>
                <c:pt idx="32">
                  <c:v>-674</c:v>
                </c:pt>
                <c:pt idx="33">
                  <c:v>-722</c:v>
                </c:pt>
                <c:pt idx="34">
                  <c:v>-861</c:v>
                </c:pt>
                <c:pt idx="35">
                  <c:v>-907</c:v>
                </c:pt>
                <c:pt idx="36">
                  <c:v>-950</c:v>
                </c:pt>
                <c:pt idx="37">
                  <c:v>-1046</c:v>
                </c:pt>
                <c:pt idx="38">
                  <c:v>-1000</c:v>
                </c:pt>
                <c:pt idx="39">
                  <c:v>-1016</c:v>
                </c:pt>
                <c:pt idx="40">
                  <c:v>-1190</c:v>
                </c:pt>
                <c:pt idx="41">
                  <c:v>-1292</c:v>
                </c:pt>
                <c:pt idx="42">
                  <c:v>-1286</c:v>
                </c:pt>
                <c:pt idx="43">
                  <c:v>-1399</c:v>
                </c:pt>
                <c:pt idx="44">
                  <c:v>-1403</c:v>
                </c:pt>
                <c:pt idx="45">
                  <c:v>-1061</c:v>
                </c:pt>
                <c:pt idx="46">
                  <c:v>-1451</c:v>
                </c:pt>
                <c:pt idx="47">
                  <c:v>-1885</c:v>
                </c:pt>
                <c:pt idx="48">
                  <c:v>-1948</c:v>
                </c:pt>
                <c:pt idx="49">
                  <c:v>-2037</c:v>
                </c:pt>
                <c:pt idx="50">
                  <c:v>-1985</c:v>
                </c:pt>
                <c:pt idx="51">
                  <c:v>-1763</c:v>
                </c:pt>
                <c:pt idx="52">
                  <c:v>-1854</c:v>
                </c:pt>
                <c:pt idx="53">
                  <c:v>-1742</c:v>
                </c:pt>
                <c:pt idx="54">
                  <c:v>-1695</c:v>
                </c:pt>
                <c:pt idx="55">
                  <c:v>-1706</c:v>
                </c:pt>
                <c:pt idx="56">
                  <c:v>-1509</c:v>
                </c:pt>
                <c:pt idx="57">
                  <c:v>-1536</c:v>
                </c:pt>
                <c:pt idx="58">
                  <c:v>-1614</c:v>
                </c:pt>
                <c:pt idx="59">
                  <c:v>-1529</c:v>
                </c:pt>
                <c:pt idx="60">
                  <c:v>-1483</c:v>
                </c:pt>
                <c:pt idx="61">
                  <c:v>-1516</c:v>
                </c:pt>
                <c:pt idx="62">
                  <c:v>-1481</c:v>
                </c:pt>
                <c:pt idx="63">
                  <c:v>-1578</c:v>
                </c:pt>
                <c:pt idx="64">
                  <c:v>-1511</c:v>
                </c:pt>
                <c:pt idx="65">
                  <c:v>-1591</c:v>
                </c:pt>
                <c:pt idx="66">
                  <c:v>-1296</c:v>
                </c:pt>
                <c:pt idx="67">
                  <c:v>-1685</c:v>
                </c:pt>
                <c:pt idx="68">
                  <c:v>-1665</c:v>
                </c:pt>
                <c:pt idx="69">
                  <c:v>-1797</c:v>
                </c:pt>
                <c:pt idx="70">
                  <c:v>-1712</c:v>
                </c:pt>
                <c:pt idx="71">
                  <c:v>-1697</c:v>
                </c:pt>
                <c:pt idx="72">
                  <c:v>-1756</c:v>
                </c:pt>
                <c:pt idx="73">
                  <c:v>-1794</c:v>
                </c:pt>
                <c:pt idx="74">
                  <c:v>-1722</c:v>
                </c:pt>
                <c:pt idx="75">
                  <c:v>-1600</c:v>
                </c:pt>
                <c:pt idx="76">
                  <c:v>-1533</c:v>
                </c:pt>
                <c:pt idx="77">
                  <c:v>-1493</c:v>
                </c:pt>
                <c:pt idx="78">
                  <c:v>-1487</c:v>
                </c:pt>
                <c:pt idx="79">
                  <c:v>-1433</c:v>
                </c:pt>
                <c:pt idx="80">
                  <c:v>-1370</c:v>
                </c:pt>
                <c:pt idx="81">
                  <c:v>-1314</c:v>
                </c:pt>
                <c:pt idx="82">
                  <c:v>-1226</c:v>
                </c:pt>
                <c:pt idx="83">
                  <c:v>-1266</c:v>
                </c:pt>
                <c:pt idx="84">
                  <c:v>-1222</c:v>
                </c:pt>
                <c:pt idx="85">
                  <c:v>-1201</c:v>
                </c:pt>
                <c:pt idx="86">
                  <c:v>-1209</c:v>
                </c:pt>
                <c:pt idx="87">
                  <c:v>-1153</c:v>
                </c:pt>
                <c:pt idx="88">
                  <c:v>-1093</c:v>
                </c:pt>
                <c:pt idx="89">
                  <c:v>-1076</c:v>
                </c:pt>
                <c:pt idx="90">
                  <c:v>-970</c:v>
                </c:pt>
                <c:pt idx="91">
                  <c:v>-1013</c:v>
                </c:pt>
                <c:pt idx="92">
                  <c:v>-964</c:v>
                </c:pt>
                <c:pt idx="93">
                  <c:v>-1055</c:v>
                </c:pt>
                <c:pt idx="94">
                  <c:v>-1131</c:v>
                </c:pt>
                <c:pt idx="95">
                  <c:v>-1128</c:v>
                </c:pt>
                <c:pt idx="96">
                  <c:v>-1140</c:v>
                </c:pt>
                <c:pt idx="97">
                  <c:v>-1177</c:v>
                </c:pt>
                <c:pt idx="98">
                  <c:v>-1262</c:v>
                </c:pt>
                <c:pt idx="99">
                  <c:v>-1168</c:v>
                </c:pt>
                <c:pt idx="100">
                  <c:v>-1260</c:v>
                </c:pt>
                <c:pt idx="101">
                  <c:v>-1204</c:v>
                </c:pt>
                <c:pt idx="102">
                  <c:v>-1148</c:v>
                </c:pt>
                <c:pt idx="103">
                  <c:v>-1136</c:v>
                </c:pt>
                <c:pt idx="104">
                  <c:v>-1017</c:v>
                </c:pt>
                <c:pt idx="105">
                  <c:v>-1019</c:v>
                </c:pt>
                <c:pt idx="106">
                  <c:v>-971</c:v>
                </c:pt>
                <c:pt idx="107">
                  <c:v>-981</c:v>
                </c:pt>
                <c:pt idx="108">
                  <c:v>-980</c:v>
                </c:pt>
                <c:pt idx="109">
                  <c:v>-920</c:v>
                </c:pt>
                <c:pt idx="110">
                  <c:v>-947</c:v>
                </c:pt>
                <c:pt idx="111">
                  <c:v>-976</c:v>
                </c:pt>
                <c:pt idx="112">
                  <c:v>-962</c:v>
                </c:pt>
                <c:pt idx="113">
                  <c:v>-909</c:v>
                </c:pt>
                <c:pt idx="114">
                  <c:v>-900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9</c:v>
                </c:pt>
                <c:pt idx="14">
                  <c:v>15</c:v>
                </c:pt>
                <c:pt idx="15">
                  <c:v>23</c:v>
                </c:pt>
                <c:pt idx="16">
                  <c:v>34</c:v>
                </c:pt>
                <c:pt idx="17">
                  <c:v>64</c:v>
                </c:pt>
                <c:pt idx="18">
                  <c:v>83</c:v>
                </c:pt>
                <c:pt idx="19">
                  <c:v>90</c:v>
                </c:pt>
                <c:pt idx="20">
                  <c:v>181</c:v>
                </c:pt>
                <c:pt idx="21">
                  <c:v>200</c:v>
                </c:pt>
                <c:pt idx="22">
                  <c:v>268</c:v>
                </c:pt>
                <c:pt idx="23">
                  <c:v>333</c:v>
                </c:pt>
                <c:pt idx="24">
                  <c:v>412</c:v>
                </c:pt>
                <c:pt idx="25">
                  <c:v>521</c:v>
                </c:pt>
                <c:pt idx="26">
                  <c:v>523</c:v>
                </c:pt>
                <c:pt idx="27">
                  <c:v>622</c:v>
                </c:pt>
                <c:pt idx="28">
                  <c:v>848</c:v>
                </c:pt>
                <c:pt idx="29">
                  <c:v>756</c:v>
                </c:pt>
                <c:pt idx="30">
                  <c:v>966</c:v>
                </c:pt>
                <c:pt idx="31">
                  <c:v>987</c:v>
                </c:pt>
                <c:pt idx="32">
                  <c:v>1158</c:v>
                </c:pt>
                <c:pt idx="33">
                  <c:v>1213</c:v>
                </c:pt>
                <c:pt idx="34">
                  <c:v>1357</c:v>
                </c:pt>
                <c:pt idx="35">
                  <c:v>1423</c:v>
                </c:pt>
                <c:pt idx="36">
                  <c:v>1372</c:v>
                </c:pt>
                <c:pt idx="37">
                  <c:v>1522</c:v>
                </c:pt>
                <c:pt idx="38">
                  <c:v>1419</c:v>
                </c:pt>
                <c:pt idx="39">
                  <c:v>1255</c:v>
                </c:pt>
                <c:pt idx="40">
                  <c:v>1526</c:v>
                </c:pt>
                <c:pt idx="41">
                  <c:v>1670</c:v>
                </c:pt>
                <c:pt idx="42">
                  <c:v>1691</c:v>
                </c:pt>
                <c:pt idx="43">
                  <c:v>1728</c:v>
                </c:pt>
                <c:pt idx="44">
                  <c:v>1561</c:v>
                </c:pt>
                <c:pt idx="45">
                  <c:v>1329</c:v>
                </c:pt>
                <c:pt idx="46">
                  <c:v>1695</c:v>
                </c:pt>
                <c:pt idx="47">
                  <c:v>2142</c:v>
                </c:pt>
                <c:pt idx="48">
                  <c:v>2175</c:v>
                </c:pt>
                <c:pt idx="49">
                  <c:v>2238</c:v>
                </c:pt>
                <c:pt idx="50">
                  <c:v>2088</c:v>
                </c:pt>
                <c:pt idx="51">
                  <c:v>1831</c:v>
                </c:pt>
                <c:pt idx="52">
                  <c:v>1899</c:v>
                </c:pt>
                <c:pt idx="53">
                  <c:v>1851</c:v>
                </c:pt>
                <c:pt idx="54">
                  <c:v>1818</c:v>
                </c:pt>
                <c:pt idx="55">
                  <c:v>1757</c:v>
                </c:pt>
                <c:pt idx="56">
                  <c:v>1587</c:v>
                </c:pt>
                <c:pt idx="57">
                  <c:v>1578</c:v>
                </c:pt>
                <c:pt idx="58">
                  <c:v>1670</c:v>
                </c:pt>
                <c:pt idx="59">
                  <c:v>1582</c:v>
                </c:pt>
                <c:pt idx="60">
                  <c:v>1638</c:v>
                </c:pt>
                <c:pt idx="61">
                  <c:v>1605</c:v>
                </c:pt>
                <c:pt idx="62">
                  <c:v>1597</c:v>
                </c:pt>
                <c:pt idx="63">
                  <c:v>1519</c:v>
                </c:pt>
                <c:pt idx="64">
                  <c:v>1619</c:v>
                </c:pt>
                <c:pt idx="65">
                  <c:v>1560</c:v>
                </c:pt>
                <c:pt idx="66">
                  <c:v>1328</c:v>
                </c:pt>
                <c:pt idx="67">
                  <c:v>1745</c:v>
                </c:pt>
                <c:pt idx="68">
                  <c:v>1670</c:v>
                </c:pt>
                <c:pt idx="69">
                  <c:v>1701</c:v>
                </c:pt>
                <c:pt idx="70">
                  <c:v>1772</c:v>
                </c:pt>
                <c:pt idx="71">
                  <c:v>1725</c:v>
                </c:pt>
                <c:pt idx="72">
                  <c:v>1713</c:v>
                </c:pt>
                <c:pt idx="73">
                  <c:v>1772</c:v>
                </c:pt>
                <c:pt idx="74">
                  <c:v>1608</c:v>
                </c:pt>
                <c:pt idx="75">
                  <c:v>1610</c:v>
                </c:pt>
                <c:pt idx="76">
                  <c:v>1528</c:v>
                </c:pt>
                <c:pt idx="77">
                  <c:v>1449</c:v>
                </c:pt>
                <c:pt idx="78">
                  <c:v>1410</c:v>
                </c:pt>
                <c:pt idx="79">
                  <c:v>1335</c:v>
                </c:pt>
                <c:pt idx="80">
                  <c:v>1378</c:v>
                </c:pt>
                <c:pt idx="81">
                  <c:v>1282</c:v>
                </c:pt>
                <c:pt idx="82">
                  <c:v>1272</c:v>
                </c:pt>
                <c:pt idx="83">
                  <c:v>1267</c:v>
                </c:pt>
                <c:pt idx="84">
                  <c:v>1254</c:v>
                </c:pt>
                <c:pt idx="85">
                  <c:v>1184</c:v>
                </c:pt>
                <c:pt idx="86">
                  <c:v>1131</c:v>
                </c:pt>
                <c:pt idx="87">
                  <c:v>1070</c:v>
                </c:pt>
                <c:pt idx="88">
                  <c:v>1034</c:v>
                </c:pt>
                <c:pt idx="89">
                  <c:v>993</c:v>
                </c:pt>
                <c:pt idx="90">
                  <c:v>915</c:v>
                </c:pt>
                <c:pt idx="91">
                  <c:v>1007</c:v>
                </c:pt>
                <c:pt idx="92">
                  <c:v>888</c:v>
                </c:pt>
                <c:pt idx="93">
                  <c:v>975</c:v>
                </c:pt>
                <c:pt idx="94">
                  <c:v>1025</c:v>
                </c:pt>
                <c:pt idx="95">
                  <c:v>1108</c:v>
                </c:pt>
                <c:pt idx="96">
                  <c:v>995</c:v>
                </c:pt>
                <c:pt idx="97">
                  <c:v>1214</c:v>
                </c:pt>
                <c:pt idx="98">
                  <c:v>1225</c:v>
                </c:pt>
                <c:pt idx="99">
                  <c:v>1164</c:v>
                </c:pt>
                <c:pt idx="100">
                  <c:v>1159</c:v>
                </c:pt>
                <c:pt idx="101">
                  <c:v>1102</c:v>
                </c:pt>
                <c:pt idx="102">
                  <c:v>1079</c:v>
                </c:pt>
                <c:pt idx="103">
                  <c:v>1051</c:v>
                </c:pt>
                <c:pt idx="104">
                  <c:v>1020</c:v>
                </c:pt>
                <c:pt idx="105">
                  <c:v>930</c:v>
                </c:pt>
                <c:pt idx="106">
                  <c:v>971</c:v>
                </c:pt>
                <c:pt idx="107">
                  <c:v>942</c:v>
                </c:pt>
                <c:pt idx="108">
                  <c:v>946</c:v>
                </c:pt>
                <c:pt idx="109">
                  <c:v>901</c:v>
                </c:pt>
                <c:pt idx="110">
                  <c:v>886</c:v>
                </c:pt>
                <c:pt idx="111">
                  <c:v>950</c:v>
                </c:pt>
                <c:pt idx="112">
                  <c:v>854</c:v>
                </c:pt>
                <c:pt idx="113">
                  <c:v>867</c:v>
                </c:pt>
                <c:pt idx="114">
                  <c:v>877</c:v>
                </c:pt>
                <c:pt idx="115">
                  <c:v>794</c:v>
                </c:pt>
              </c:numCache>
            </c:numRef>
          </c:val>
        </c:ser>
        <c:gapWidth val="50"/>
        <c:overlap val="100"/>
        <c:axId val="51059916"/>
        <c:axId val="75403500"/>
      </c:barChart>
      <c:catAx>
        <c:axId val="510599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03500"/>
        <c:crossesAt val="0"/>
        <c:auto val="1"/>
        <c:lblAlgn val="ctr"/>
        <c:lblOffset val="100"/>
        <c:noMultiLvlLbl val="0"/>
      </c:catAx>
      <c:valAx>
        <c:axId val="7540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9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20</c:v>
                </c:pt>
                <c:pt idx="31">
                  <c:v>-26</c:v>
                </c:pt>
                <c:pt idx="32">
                  <c:v>-25</c:v>
                </c:pt>
                <c:pt idx="33">
                  <c:v>-25</c:v>
                </c:pt>
                <c:pt idx="34">
                  <c:v>-38</c:v>
                </c:pt>
                <c:pt idx="35">
                  <c:v>-20</c:v>
                </c:pt>
                <c:pt idx="36">
                  <c:v>-26</c:v>
                </c:pt>
                <c:pt idx="37">
                  <c:v>-30</c:v>
                </c:pt>
                <c:pt idx="38">
                  <c:v>-27</c:v>
                </c:pt>
                <c:pt idx="39">
                  <c:v>-27</c:v>
                </c:pt>
                <c:pt idx="40">
                  <c:v>-41</c:v>
                </c:pt>
                <c:pt idx="41">
                  <c:v>-41</c:v>
                </c:pt>
                <c:pt idx="42">
                  <c:v>-27</c:v>
                </c:pt>
                <c:pt idx="43">
                  <c:v>-31</c:v>
                </c:pt>
                <c:pt idx="44">
                  <c:v>-36</c:v>
                </c:pt>
                <c:pt idx="45">
                  <c:v>-21</c:v>
                </c:pt>
                <c:pt idx="46">
                  <c:v>-42</c:v>
                </c:pt>
                <c:pt idx="47">
                  <c:v>-63</c:v>
                </c:pt>
                <c:pt idx="48">
                  <c:v>-79</c:v>
                </c:pt>
                <c:pt idx="49">
                  <c:v>-77</c:v>
                </c:pt>
                <c:pt idx="50">
                  <c:v>-73</c:v>
                </c:pt>
                <c:pt idx="51">
                  <c:v>-54</c:v>
                </c:pt>
                <c:pt idx="52">
                  <c:v>-76</c:v>
                </c:pt>
                <c:pt idx="53">
                  <c:v>-52</c:v>
                </c:pt>
                <c:pt idx="54">
                  <c:v>-63</c:v>
                </c:pt>
                <c:pt idx="55">
                  <c:v>-51</c:v>
                </c:pt>
                <c:pt idx="56">
                  <c:v>-48</c:v>
                </c:pt>
                <c:pt idx="57">
                  <c:v>-54</c:v>
                </c:pt>
                <c:pt idx="58">
                  <c:v>-50</c:v>
                </c:pt>
                <c:pt idx="59">
                  <c:v>-51</c:v>
                </c:pt>
                <c:pt idx="60">
                  <c:v>-39</c:v>
                </c:pt>
                <c:pt idx="61">
                  <c:v>-34</c:v>
                </c:pt>
                <c:pt idx="62">
                  <c:v>-36</c:v>
                </c:pt>
                <c:pt idx="63">
                  <c:v>-33</c:v>
                </c:pt>
                <c:pt idx="64">
                  <c:v>-27</c:v>
                </c:pt>
                <c:pt idx="65">
                  <c:v>-30</c:v>
                </c:pt>
                <c:pt idx="66">
                  <c:v>-24</c:v>
                </c:pt>
                <c:pt idx="67">
                  <c:v>-29</c:v>
                </c:pt>
                <c:pt idx="68">
                  <c:v>-32</c:v>
                </c:pt>
                <c:pt idx="69">
                  <c:v>-35</c:v>
                </c:pt>
                <c:pt idx="70">
                  <c:v>-34</c:v>
                </c:pt>
                <c:pt idx="71">
                  <c:v>-29</c:v>
                </c:pt>
                <c:pt idx="72">
                  <c:v>-30</c:v>
                </c:pt>
                <c:pt idx="73">
                  <c:v>-33</c:v>
                </c:pt>
                <c:pt idx="74">
                  <c:v>-32</c:v>
                </c:pt>
                <c:pt idx="75">
                  <c:v>-20</c:v>
                </c:pt>
                <c:pt idx="76">
                  <c:v>-23</c:v>
                </c:pt>
                <c:pt idx="77">
                  <c:v>-38</c:v>
                </c:pt>
                <c:pt idx="78">
                  <c:v>-40</c:v>
                </c:pt>
                <c:pt idx="79">
                  <c:v>-32</c:v>
                </c:pt>
                <c:pt idx="80">
                  <c:v>-30</c:v>
                </c:pt>
                <c:pt idx="81">
                  <c:v>-21</c:v>
                </c:pt>
                <c:pt idx="82">
                  <c:v>-21</c:v>
                </c:pt>
                <c:pt idx="83">
                  <c:v>-28</c:v>
                </c:pt>
                <c:pt idx="84">
                  <c:v>-19</c:v>
                </c:pt>
                <c:pt idx="85">
                  <c:v>-21</c:v>
                </c:pt>
                <c:pt idx="86">
                  <c:v>-21</c:v>
                </c:pt>
                <c:pt idx="87">
                  <c:v>-20</c:v>
                </c:pt>
                <c:pt idx="88">
                  <c:v>-15</c:v>
                </c:pt>
                <c:pt idx="89">
                  <c:v>-20</c:v>
                </c:pt>
                <c:pt idx="90">
                  <c:v>-11</c:v>
                </c:pt>
                <c:pt idx="91">
                  <c:v>-14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15</c:v>
                </c:pt>
                <c:pt idx="96">
                  <c:v>-20</c:v>
                </c:pt>
                <c:pt idx="97">
                  <c:v>-26</c:v>
                </c:pt>
                <c:pt idx="98">
                  <c:v>-28</c:v>
                </c:pt>
                <c:pt idx="99">
                  <c:v>-15</c:v>
                </c:pt>
                <c:pt idx="100">
                  <c:v>-26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0</c:v>
                </c:pt>
                <c:pt idx="106">
                  <c:v>-18</c:v>
                </c:pt>
                <c:pt idx="107">
                  <c:v>-25</c:v>
                </c:pt>
                <c:pt idx="108">
                  <c:v>-8</c:v>
                </c:pt>
                <c:pt idx="109">
                  <c:v>-9</c:v>
                </c:pt>
                <c:pt idx="110">
                  <c:v>-15</c:v>
                </c:pt>
                <c:pt idx="111">
                  <c:v>-16</c:v>
                </c:pt>
                <c:pt idx="112">
                  <c:v>-18</c:v>
                </c:pt>
                <c:pt idx="113">
                  <c:v>-11</c:v>
                </c:pt>
                <c:pt idx="114">
                  <c:v>-1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14</c:v>
                </c:pt>
                <c:pt idx="24">
                  <c:v>26</c:v>
                </c:pt>
                <c:pt idx="25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8</c:v>
                </c:pt>
                <c:pt idx="29">
                  <c:v>41</c:v>
                </c:pt>
                <c:pt idx="30">
                  <c:v>36</c:v>
                </c:pt>
                <c:pt idx="31">
                  <c:v>33</c:v>
                </c:pt>
                <c:pt idx="32">
                  <c:v>42</c:v>
                </c:pt>
                <c:pt idx="33">
                  <c:v>43</c:v>
                </c:pt>
                <c:pt idx="34">
                  <c:v>52</c:v>
                </c:pt>
                <c:pt idx="35">
                  <c:v>36</c:v>
                </c:pt>
                <c:pt idx="36">
                  <c:v>41</c:v>
                </c:pt>
                <c:pt idx="37">
                  <c:v>57</c:v>
                </c:pt>
                <c:pt idx="38">
                  <c:v>36</c:v>
                </c:pt>
                <c:pt idx="39">
                  <c:v>31</c:v>
                </c:pt>
                <c:pt idx="40">
                  <c:v>40</c:v>
                </c:pt>
                <c:pt idx="41">
                  <c:v>47</c:v>
                </c:pt>
                <c:pt idx="42">
                  <c:v>44</c:v>
                </c:pt>
                <c:pt idx="43">
                  <c:v>48</c:v>
                </c:pt>
                <c:pt idx="44">
                  <c:v>39</c:v>
                </c:pt>
                <c:pt idx="45">
                  <c:v>28</c:v>
                </c:pt>
                <c:pt idx="46">
                  <c:v>31</c:v>
                </c:pt>
                <c:pt idx="47">
                  <c:v>37</c:v>
                </c:pt>
                <c:pt idx="48">
                  <c:v>53</c:v>
                </c:pt>
                <c:pt idx="49">
                  <c:v>53</c:v>
                </c:pt>
                <c:pt idx="50">
                  <c:v>71</c:v>
                </c:pt>
                <c:pt idx="51">
                  <c:v>45</c:v>
                </c:pt>
                <c:pt idx="52">
                  <c:v>64</c:v>
                </c:pt>
                <c:pt idx="53">
                  <c:v>63</c:v>
                </c:pt>
                <c:pt idx="54">
                  <c:v>56</c:v>
                </c:pt>
                <c:pt idx="55">
                  <c:v>51</c:v>
                </c:pt>
                <c:pt idx="56">
                  <c:v>59</c:v>
                </c:pt>
                <c:pt idx="57">
                  <c:v>38</c:v>
                </c:pt>
                <c:pt idx="58">
                  <c:v>49</c:v>
                </c:pt>
                <c:pt idx="59">
                  <c:v>39</c:v>
                </c:pt>
                <c:pt idx="60">
                  <c:v>36</c:v>
                </c:pt>
                <c:pt idx="61">
                  <c:v>32</c:v>
                </c:pt>
                <c:pt idx="62">
                  <c:v>32</c:v>
                </c:pt>
                <c:pt idx="63">
                  <c:v>35</c:v>
                </c:pt>
                <c:pt idx="64">
                  <c:v>30</c:v>
                </c:pt>
                <c:pt idx="65">
                  <c:v>24</c:v>
                </c:pt>
                <c:pt idx="66">
                  <c:v>29</c:v>
                </c:pt>
                <c:pt idx="67">
                  <c:v>29</c:v>
                </c:pt>
                <c:pt idx="68">
                  <c:v>20</c:v>
                </c:pt>
                <c:pt idx="69">
                  <c:v>31</c:v>
                </c:pt>
                <c:pt idx="70">
                  <c:v>24</c:v>
                </c:pt>
                <c:pt idx="71">
                  <c:v>30</c:v>
                </c:pt>
                <c:pt idx="72">
                  <c:v>31</c:v>
                </c:pt>
                <c:pt idx="73">
                  <c:v>20</c:v>
                </c:pt>
                <c:pt idx="74">
                  <c:v>28</c:v>
                </c:pt>
                <c:pt idx="75">
                  <c:v>28</c:v>
                </c:pt>
                <c:pt idx="76">
                  <c:v>13</c:v>
                </c:pt>
                <c:pt idx="77">
                  <c:v>20</c:v>
                </c:pt>
                <c:pt idx="78">
                  <c:v>25</c:v>
                </c:pt>
                <c:pt idx="79">
                  <c:v>18</c:v>
                </c:pt>
                <c:pt idx="80">
                  <c:v>33</c:v>
                </c:pt>
                <c:pt idx="81">
                  <c:v>17</c:v>
                </c:pt>
                <c:pt idx="82">
                  <c:v>20</c:v>
                </c:pt>
                <c:pt idx="83">
                  <c:v>22</c:v>
                </c:pt>
                <c:pt idx="84">
                  <c:v>19</c:v>
                </c:pt>
                <c:pt idx="85">
                  <c:v>33</c:v>
                </c:pt>
                <c:pt idx="86">
                  <c:v>19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2</c:v>
                </c:pt>
                <c:pt idx="91">
                  <c:v>20</c:v>
                </c:pt>
                <c:pt idx="92">
                  <c:v>12</c:v>
                </c:pt>
                <c:pt idx="93">
                  <c:v>22</c:v>
                </c:pt>
                <c:pt idx="94">
                  <c:v>10</c:v>
                </c:pt>
                <c:pt idx="95">
                  <c:v>27</c:v>
                </c:pt>
                <c:pt idx="96">
                  <c:v>16</c:v>
                </c:pt>
                <c:pt idx="97">
                  <c:v>24</c:v>
                </c:pt>
                <c:pt idx="98">
                  <c:v>24</c:v>
                </c:pt>
                <c:pt idx="99">
                  <c:v>21</c:v>
                </c:pt>
                <c:pt idx="100">
                  <c:v>23</c:v>
                </c:pt>
                <c:pt idx="101">
                  <c:v>19</c:v>
                </c:pt>
                <c:pt idx="102">
                  <c:v>8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20</c:v>
                </c:pt>
                <c:pt idx="107">
                  <c:v>18</c:v>
                </c:pt>
                <c:pt idx="108">
                  <c:v>18</c:v>
                </c:pt>
                <c:pt idx="109">
                  <c:v>12</c:v>
                </c:pt>
                <c:pt idx="110">
                  <c:v>17</c:v>
                </c:pt>
                <c:pt idx="111">
                  <c:v>18</c:v>
                </c:pt>
                <c:pt idx="112">
                  <c:v>14</c:v>
                </c:pt>
                <c:pt idx="113">
                  <c:v>1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3441837"/>
        <c:axId val="16024341"/>
      </c:barChart>
      <c:catAx>
        <c:axId val="534418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24341"/>
        <c:crossesAt val="0"/>
        <c:auto val="1"/>
        <c:lblAlgn val="ctr"/>
        <c:lblOffset val="100"/>
        <c:noMultiLvlLbl val="0"/>
      </c:catAx>
      <c:valAx>
        <c:axId val="1602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18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2181935"/>
        <c:axId val="19785779"/>
      </c:barChart>
      <c:catAx>
        <c:axId val="221819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85779"/>
        <c:crossesAt val="0"/>
        <c:auto val="1"/>
        <c:lblAlgn val="ctr"/>
        <c:lblOffset val="100"/>
        <c:noMultiLvlLbl val="0"/>
      </c:catAx>
      <c:valAx>
        <c:axId val="1978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19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688660"/>
        <c:axId val="48736035"/>
      </c:barChart>
      <c:catAx>
        <c:axId val="39688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36035"/>
        <c:crossesAt val="0"/>
        <c:auto val="1"/>
        <c:lblAlgn val="ctr"/>
        <c:lblOffset val="100"/>
        <c:noMultiLvlLbl val="0"/>
      </c:catAx>
      <c:valAx>
        <c:axId val="4873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8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0</c:v>
                </c:pt>
                <c:pt idx="27">
                  <c:v>-13</c:v>
                </c:pt>
                <c:pt idx="28">
                  <c:v>-24</c:v>
                </c:pt>
                <c:pt idx="29">
                  <c:v>-18</c:v>
                </c:pt>
                <c:pt idx="30">
                  <c:v>-21</c:v>
                </c:pt>
                <c:pt idx="31">
                  <c:v>-23</c:v>
                </c:pt>
                <c:pt idx="32">
                  <c:v>-32</c:v>
                </c:pt>
                <c:pt idx="33">
                  <c:v>-38</c:v>
                </c:pt>
                <c:pt idx="34">
                  <c:v>-42</c:v>
                </c:pt>
                <c:pt idx="35">
                  <c:v>-35</c:v>
                </c:pt>
                <c:pt idx="36">
                  <c:v>-47</c:v>
                </c:pt>
                <c:pt idx="37">
                  <c:v>-39</c:v>
                </c:pt>
                <c:pt idx="38">
                  <c:v>-36</c:v>
                </c:pt>
                <c:pt idx="39">
                  <c:v>-44</c:v>
                </c:pt>
                <c:pt idx="40">
                  <c:v>-48</c:v>
                </c:pt>
                <c:pt idx="41">
                  <c:v>-54</c:v>
                </c:pt>
                <c:pt idx="42">
                  <c:v>-57</c:v>
                </c:pt>
                <c:pt idx="43">
                  <c:v>-78</c:v>
                </c:pt>
                <c:pt idx="44">
                  <c:v>-64</c:v>
                </c:pt>
                <c:pt idx="45">
                  <c:v>-59</c:v>
                </c:pt>
                <c:pt idx="46">
                  <c:v>-59</c:v>
                </c:pt>
                <c:pt idx="47">
                  <c:v>-95</c:v>
                </c:pt>
                <c:pt idx="48">
                  <c:v>-93</c:v>
                </c:pt>
                <c:pt idx="49">
                  <c:v>-99</c:v>
                </c:pt>
                <c:pt idx="50">
                  <c:v>-113</c:v>
                </c:pt>
                <c:pt idx="51">
                  <c:v>-79</c:v>
                </c:pt>
                <c:pt idx="52">
                  <c:v>-93</c:v>
                </c:pt>
                <c:pt idx="53">
                  <c:v>-94</c:v>
                </c:pt>
                <c:pt idx="54">
                  <c:v>-90</c:v>
                </c:pt>
                <c:pt idx="55">
                  <c:v>-81</c:v>
                </c:pt>
                <c:pt idx="56">
                  <c:v>-74</c:v>
                </c:pt>
                <c:pt idx="57">
                  <c:v>-65</c:v>
                </c:pt>
                <c:pt idx="58">
                  <c:v>-93</c:v>
                </c:pt>
                <c:pt idx="59">
                  <c:v>-85</c:v>
                </c:pt>
                <c:pt idx="60">
                  <c:v>-87</c:v>
                </c:pt>
                <c:pt idx="61">
                  <c:v>-82</c:v>
                </c:pt>
                <c:pt idx="62">
                  <c:v>-81</c:v>
                </c:pt>
                <c:pt idx="63">
                  <c:v>-84</c:v>
                </c:pt>
                <c:pt idx="64">
                  <c:v>-89</c:v>
                </c:pt>
                <c:pt idx="65">
                  <c:v>-88</c:v>
                </c:pt>
                <c:pt idx="66">
                  <c:v>-68</c:v>
                </c:pt>
                <c:pt idx="67">
                  <c:v>-107</c:v>
                </c:pt>
                <c:pt idx="68">
                  <c:v>-103</c:v>
                </c:pt>
                <c:pt idx="69">
                  <c:v>-98</c:v>
                </c:pt>
                <c:pt idx="70">
                  <c:v>-104</c:v>
                </c:pt>
                <c:pt idx="71">
                  <c:v>-93</c:v>
                </c:pt>
                <c:pt idx="72">
                  <c:v>-97</c:v>
                </c:pt>
                <c:pt idx="73">
                  <c:v>-111</c:v>
                </c:pt>
                <c:pt idx="74">
                  <c:v>-90</c:v>
                </c:pt>
                <c:pt idx="75">
                  <c:v>-110</c:v>
                </c:pt>
                <c:pt idx="76">
                  <c:v>-91</c:v>
                </c:pt>
                <c:pt idx="77">
                  <c:v>-85</c:v>
                </c:pt>
                <c:pt idx="78">
                  <c:v>-77</c:v>
                </c:pt>
                <c:pt idx="79">
                  <c:v>-79</c:v>
                </c:pt>
                <c:pt idx="80">
                  <c:v>-69</c:v>
                </c:pt>
                <c:pt idx="81">
                  <c:v>-86</c:v>
                </c:pt>
                <c:pt idx="82">
                  <c:v>-91</c:v>
                </c:pt>
                <c:pt idx="83">
                  <c:v>-77</c:v>
                </c:pt>
                <c:pt idx="84">
                  <c:v>-98</c:v>
                </c:pt>
                <c:pt idx="85">
                  <c:v>-80</c:v>
                </c:pt>
                <c:pt idx="86">
                  <c:v>-80</c:v>
                </c:pt>
                <c:pt idx="87">
                  <c:v>-66</c:v>
                </c:pt>
                <c:pt idx="88">
                  <c:v>-56</c:v>
                </c:pt>
                <c:pt idx="89">
                  <c:v>-56</c:v>
                </c:pt>
                <c:pt idx="90">
                  <c:v>-69</c:v>
                </c:pt>
                <c:pt idx="91">
                  <c:v>-71</c:v>
                </c:pt>
                <c:pt idx="92">
                  <c:v>-61</c:v>
                </c:pt>
                <c:pt idx="93">
                  <c:v>-55</c:v>
                </c:pt>
                <c:pt idx="94">
                  <c:v>-57</c:v>
                </c:pt>
                <c:pt idx="95">
                  <c:v>-58</c:v>
                </c:pt>
                <c:pt idx="96">
                  <c:v>-47</c:v>
                </c:pt>
                <c:pt idx="97">
                  <c:v>-47</c:v>
                </c:pt>
                <c:pt idx="98">
                  <c:v>-62</c:v>
                </c:pt>
                <c:pt idx="99">
                  <c:v>-53</c:v>
                </c:pt>
                <c:pt idx="100">
                  <c:v>-57</c:v>
                </c:pt>
                <c:pt idx="101">
                  <c:v>-64</c:v>
                </c:pt>
                <c:pt idx="102">
                  <c:v>-62</c:v>
                </c:pt>
                <c:pt idx="103">
                  <c:v>-52</c:v>
                </c:pt>
                <c:pt idx="104">
                  <c:v>-48</c:v>
                </c:pt>
                <c:pt idx="105">
                  <c:v>-65</c:v>
                </c:pt>
                <c:pt idx="106">
                  <c:v>-55</c:v>
                </c:pt>
                <c:pt idx="107">
                  <c:v>-48</c:v>
                </c:pt>
                <c:pt idx="108">
                  <c:v>-50</c:v>
                </c:pt>
                <c:pt idx="109">
                  <c:v>-50</c:v>
                </c:pt>
                <c:pt idx="110">
                  <c:v>-64</c:v>
                </c:pt>
                <c:pt idx="111">
                  <c:v>-60</c:v>
                </c:pt>
                <c:pt idx="112">
                  <c:v>-55</c:v>
                </c:pt>
                <c:pt idx="113">
                  <c:v>-71</c:v>
                </c:pt>
                <c:pt idx="114">
                  <c:v>-53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13</c:v>
                </c:pt>
                <c:pt idx="21">
                  <c:v>16</c:v>
                </c:pt>
                <c:pt idx="22">
                  <c:v>9</c:v>
                </c:pt>
                <c:pt idx="23">
                  <c:v>18</c:v>
                </c:pt>
                <c:pt idx="24">
                  <c:v>27</c:v>
                </c:pt>
                <c:pt idx="25">
                  <c:v>21</c:v>
                </c:pt>
                <c:pt idx="26">
                  <c:v>23</c:v>
                </c:pt>
                <c:pt idx="27">
                  <c:v>32</c:v>
                </c:pt>
                <c:pt idx="28">
                  <c:v>44</c:v>
                </c:pt>
                <c:pt idx="29">
                  <c:v>44</c:v>
                </c:pt>
                <c:pt idx="30">
                  <c:v>43</c:v>
                </c:pt>
                <c:pt idx="31">
                  <c:v>62</c:v>
                </c:pt>
                <c:pt idx="32">
                  <c:v>67</c:v>
                </c:pt>
                <c:pt idx="33">
                  <c:v>69</c:v>
                </c:pt>
                <c:pt idx="34">
                  <c:v>70</c:v>
                </c:pt>
                <c:pt idx="35">
                  <c:v>75</c:v>
                </c:pt>
                <c:pt idx="36">
                  <c:v>64</c:v>
                </c:pt>
                <c:pt idx="37">
                  <c:v>73</c:v>
                </c:pt>
                <c:pt idx="38">
                  <c:v>59</c:v>
                </c:pt>
                <c:pt idx="39">
                  <c:v>59</c:v>
                </c:pt>
                <c:pt idx="40">
                  <c:v>73</c:v>
                </c:pt>
                <c:pt idx="41">
                  <c:v>88</c:v>
                </c:pt>
                <c:pt idx="42">
                  <c:v>67</c:v>
                </c:pt>
                <c:pt idx="43">
                  <c:v>80</c:v>
                </c:pt>
                <c:pt idx="44">
                  <c:v>74</c:v>
                </c:pt>
                <c:pt idx="45">
                  <c:v>67</c:v>
                </c:pt>
                <c:pt idx="46">
                  <c:v>79</c:v>
                </c:pt>
                <c:pt idx="47">
                  <c:v>92</c:v>
                </c:pt>
                <c:pt idx="48">
                  <c:v>107</c:v>
                </c:pt>
                <c:pt idx="49">
                  <c:v>114</c:v>
                </c:pt>
                <c:pt idx="50">
                  <c:v>126</c:v>
                </c:pt>
                <c:pt idx="51">
                  <c:v>104</c:v>
                </c:pt>
                <c:pt idx="52">
                  <c:v>96</c:v>
                </c:pt>
                <c:pt idx="53">
                  <c:v>91</c:v>
                </c:pt>
                <c:pt idx="54">
                  <c:v>81</c:v>
                </c:pt>
                <c:pt idx="55">
                  <c:v>80</c:v>
                </c:pt>
                <c:pt idx="56">
                  <c:v>86</c:v>
                </c:pt>
                <c:pt idx="57">
                  <c:v>70</c:v>
                </c:pt>
                <c:pt idx="58">
                  <c:v>89</c:v>
                </c:pt>
                <c:pt idx="59">
                  <c:v>93</c:v>
                </c:pt>
                <c:pt idx="60">
                  <c:v>99</c:v>
                </c:pt>
                <c:pt idx="61">
                  <c:v>87</c:v>
                </c:pt>
                <c:pt idx="62">
                  <c:v>86</c:v>
                </c:pt>
                <c:pt idx="63">
                  <c:v>80</c:v>
                </c:pt>
                <c:pt idx="64">
                  <c:v>103</c:v>
                </c:pt>
                <c:pt idx="65">
                  <c:v>89</c:v>
                </c:pt>
                <c:pt idx="66">
                  <c:v>59</c:v>
                </c:pt>
                <c:pt idx="67">
                  <c:v>109</c:v>
                </c:pt>
                <c:pt idx="68">
                  <c:v>85</c:v>
                </c:pt>
                <c:pt idx="69">
                  <c:v>103</c:v>
                </c:pt>
                <c:pt idx="70">
                  <c:v>113</c:v>
                </c:pt>
                <c:pt idx="71">
                  <c:v>93</c:v>
                </c:pt>
                <c:pt idx="72">
                  <c:v>98</c:v>
                </c:pt>
                <c:pt idx="73">
                  <c:v>111</c:v>
                </c:pt>
                <c:pt idx="74">
                  <c:v>95</c:v>
                </c:pt>
                <c:pt idx="75">
                  <c:v>103</c:v>
                </c:pt>
                <c:pt idx="76">
                  <c:v>85</c:v>
                </c:pt>
                <c:pt idx="77">
                  <c:v>82</c:v>
                </c:pt>
                <c:pt idx="78">
                  <c:v>87</c:v>
                </c:pt>
                <c:pt idx="79">
                  <c:v>62</c:v>
                </c:pt>
                <c:pt idx="80">
                  <c:v>63</c:v>
                </c:pt>
                <c:pt idx="81">
                  <c:v>83</c:v>
                </c:pt>
                <c:pt idx="82">
                  <c:v>84</c:v>
                </c:pt>
                <c:pt idx="83">
                  <c:v>86</c:v>
                </c:pt>
                <c:pt idx="84">
                  <c:v>92</c:v>
                </c:pt>
                <c:pt idx="85">
                  <c:v>75</c:v>
                </c:pt>
                <c:pt idx="86">
                  <c:v>56</c:v>
                </c:pt>
                <c:pt idx="87">
                  <c:v>71</c:v>
                </c:pt>
                <c:pt idx="88">
                  <c:v>56</c:v>
                </c:pt>
                <c:pt idx="89">
                  <c:v>53</c:v>
                </c:pt>
                <c:pt idx="90">
                  <c:v>51</c:v>
                </c:pt>
                <c:pt idx="91">
                  <c:v>58</c:v>
                </c:pt>
                <c:pt idx="92">
                  <c:v>53</c:v>
                </c:pt>
                <c:pt idx="93">
                  <c:v>64</c:v>
                </c:pt>
                <c:pt idx="94">
                  <c:v>51</c:v>
                </c:pt>
                <c:pt idx="95">
                  <c:v>62</c:v>
                </c:pt>
                <c:pt idx="96">
                  <c:v>54</c:v>
                </c:pt>
                <c:pt idx="97">
                  <c:v>57</c:v>
                </c:pt>
                <c:pt idx="98">
                  <c:v>59</c:v>
                </c:pt>
                <c:pt idx="99">
                  <c:v>51</c:v>
                </c:pt>
                <c:pt idx="100">
                  <c:v>59</c:v>
                </c:pt>
                <c:pt idx="101">
                  <c:v>52</c:v>
                </c:pt>
                <c:pt idx="102">
                  <c:v>43</c:v>
                </c:pt>
                <c:pt idx="103">
                  <c:v>46</c:v>
                </c:pt>
                <c:pt idx="104">
                  <c:v>35</c:v>
                </c:pt>
                <c:pt idx="105">
                  <c:v>31</c:v>
                </c:pt>
                <c:pt idx="106">
                  <c:v>38</c:v>
                </c:pt>
                <c:pt idx="107">
                  <c:v>38</c:v>
                </c:pt>
                <c:pt idx="108">
                  <c:v>49</c:v>
                </c:pt>
                <c:pt idx="109">
                  <c:v>45</c:v>
                </c:pt>
                <c:pt idx="110">
                  <c:v>57</c:v>
                </c:pt>
                <c:pt idx="111">
                  <c:v>56</c:v>
                </c:pt>
                <c:pt idx="112">
                  <c:v>46</c:v>
                </c:pt>
                <c:pt idx="113">
                  <c:v>51</c:v>
                </c:pt>
                <c:pt idx="114">
                  <c:v>54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23890966"/>
        <c:axId val="23059500"/>
      </c:barChart>
      <c:catAx>
        <c:axId val="23890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059500"/>
        <c:crossesAt val="0"/>
        <c:auto val="1"/>
        <c:lblAlgn val="ctr"/>
        <c:lblOffset val="100"/>
        <c:noMultiLvlLbl val="0"/>
      </c:catAx>
      <c:valAx>
        <c:axId val="2305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0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0</c:v>
                </c:pt>
                <c:pt idx="26">
                  <c:v>-10</c:v>
                </c:pt>
                <c:pt idx="27">
                  <c:v>-13</c:v>
                </c:pt>
                <c:pt idx="28">
                  <c:v>-24</c:v>
                </c:pt>
                <c:pt idx="29">
                  <c:v>-18</c:v>
                </c:pt>
                <c:pt idx="30">
                  <c:v>-21</c:v>
                </c:pt>
                <c:pt idx="31">
                  <c:v>-23</c:v>
                </c:pt>
                <c:pt idx="32">
                  <c:v>-32</c:v>
                </c:pt>
                <c:pt idx="33">
                  <c:v>-38</c:v>
                </c:pt>
                <c:pt idx="34">
                  <c:v>-42</c:v>
                </c:pt>
                <c:pt idx="35">
                  <c:v>-35</c:v>
                </c:pt>
                <c:pt idx="36">
                  <c:v>-47</c:v>
                </c:pt>
                <c:pt idx="37">
                  <c:v>-39</c:v>
                </c:pt>
                <c:pt idx="38">
                  <c:v>-36</c:v>
                </c:pt>
                <c:pt idx="39">
                  <c:v>-44</c:v>
                </c:pt>
                <c:pt idx="40">
                  <c:v>-48</c:v>
                </c:pt>
                <c:pt idx="41">
                  <c:v>-54</c:v>
                </c:pt>
                <c:pt idx="42">
                  <c:v>-57</c:v>
                </c:pt>
                <c:pt idx="43">
                  <c:v>-78</c:v>
                </c:pt>
                <c:pt idx="44">
                  <c:v>-64</c:v>
                </c:pt>
                <c:pt idx="45">
                  <c:v>-59</c:v>
                </c:pt>
                <c:pt idx="46">
                  <c:v>-59</c:v>
                </c:pt>
                <c:pt idx="47">
                  <c:v>-95</c:v>
                </c:pt>
                <c:pt idx="48">
                  <c:v>-93</c:v>
                </c:pt>
                <c:pt idx="49">
                  <c:v>-99</c:v>
                </c:pt>
                <c:pt idx="50">
                  <c:v>-113</c:v>
                </c:pt>
                <c:pt idx="51">
                  <c:v>-79</c:v>
                </c:pt>
                <c:pt idx="52">
                  <c:v>-93</c:v>
                </c:pt>
                <c:pt idx="53">
                  <c:v>-94</c:v>
                </c:pt>
                <c:pt idx="54">
                  <c:v>-90</c:v>
                </c:pt>
                <c:pt idx="55">
                  <c:v>-81</c:v>
                </c:pt>
                <c:pt idx="56">
                  <c:v>-74</c:v>
                </c:pt>
                <c:pt idx="57">
                  <c:v>-65</c:v>
                </c:pt>
                <c:pt idx="58">
                  <c:v>-93</c:v>
                </c:pt>
                <c:pt idx="59">
                  <c:v>-85</c:v>
                </c:pt>
                <c:pt idx="60">
                  <c:v>-87</c:v>
                </c:pt>
                <c:pt idx="61">
                  <c:v>-82</c:v>
                </c:pt>
                <c:pt idx="62">
                  <c:v>-81</c:v>
                </c:pt>
                <c:pt idx="63">
                  <c:v>-84</c:v>
                </c:pt>
                <c:pt idx="64">
                  <c:v>-89</c:v>
                </c:pt>
                <c:pt idx="65">
                  <c:v>-88</c:v>
                </c:pt>
                <c:pt idx="66">
                  <c:v>-68</c:v>
                </c:pt>
                <c:pt idx="67">
                  <c:v>-107</c:v>
                </c:pt>
                <c:pt idx="68">
                  <c:v>-103</c:v>
                </c:pt>
                <c:pt idx="69">
                  <c:v>-98</c:v>
                </c:pt>
                <c:pt idx="70">
                  <c:v>-104</c:v>
                </c:pt>
                <c:pt idx="71">
                  <c:v>-93</c:v>
                </c:pt>
                <c:pt idx="72">
                  <c:v>-97</c:v>
                </c:pt>
                <c:pt idx="73">
                  <c:v>-111</c:v>
                </c:pt>
                <c:pt idx="74">
                  <c:v>-90</c:v>
                </c:pt>
                <c:pt idx="75">
                  <c:v>-110</c:v>
                </c:pt>
                <c:pt idx="76">
                  <c:v>-91</c:v>
                </c:pt>
                <c:pt idx="77">
                  <c:v>-85</c:v>
                </c:pt>
                <c:pt idx="78">
                  <c:v>-77</c:v>
                </c:pt>
                <c:pt idx="79">
                  <c:v>-79</c:v>
                </c:pt>
                <c:pt idx="80">
                  <c:v>-69</c:v>
                </c:pt>
                <c:pt idx="81">
                  <c:v>-86</c:v>
                </c:pt>
                <c:pt idx="82">
                  <c:v>-91</c:v>
                </c:pt>
                <c:pt idx="83">
                  <c:v>-77</c:v>
                </c:pt>
                <c:pt idx="84">
                  <c:v>-98</c:v>
                </c:pt>
                <c:pt idx="85">
                  <c:v>-80</c:v>
                </c:pt>
                <c:pt idx="86">
                  <c:v>-80</c:v>
                </c:pt>
                <c:pt idx="87">
                  <c:v>-66</c:v>
                </c:pt>
                <c:pt idx="88">
                  <c:v>-56</c:v>
                </c:pt>
                <c:pt idx="89">
                  <c:v>-56</c:v>
                </c:pt>
                <c:pt idx="90">
                  <c:v>-69</c:v>
                </c:pt>
                <c:pt idx="91">
                  <c:v>-71</c:v>
                </c:pt>
                <c:pt idx="92">
                  <c:v>-61</c:v>
                </c:pt>
                <c:pt idx="93">
                  <c:v>-55</c:v>
                </c:pt>
                <c:pt idx="94">
                  <c:v>-57</c:v>
                </c:pt>
                <c:pt idx="95">
                  <c:v>-58</c:v>
                </c:pt>
                <c:pt idx="96">
                  <c:v>-47</c:v>
                </c:pt>
                <c:pt idx="97">
                  <c:v>-47</c:v>
                </c:pt>
                <c:pt idx="98">
                  <c:v>-62</c:v>
                </c:pt>
                <c:pt idx="99">
                  <c:v>-53</c:v>
                </c:pt>
                <c:pt idx="100">
                  <c:v>-57</c:v>
                </c:pt>
                <c:pt idx="101">
                  <c:v>-64</c:v>
                </c:pt>
                <c:pt idx="102">
                  <c:v>-62</c:v>
                </c:pt>
                <c:pt idx="103">
                  <c:v>-52</c:v>
                </c:pt>
                <c:pt idx="104">
                  <c:v>-48</c:v>
                </c:pt>
                <c:pt idx="105">
                  <c:v>-65</c:v>
                </c:pt>
                <c:pt idx="106">
                  <c:v>-55</c:v>
                </c:pt>
                <c:pt idx="107">
                  <c:v>-48</c:v>
                </c:pt>
                <c:pt idx="108">
                  <c:v>-50</c:v>
                </c:pt>
                <c:pt idx="109">
                  <c:v>-50</c:v>
                </c:pt>
                <c:pt idx="110">
                  <c:v>-64</c:v>
                </c:pt>
                <c:pt idx="111">
                  <c:v>-60</c:v>
                </c:pt>
                <c:pt idx="112">
                  <c:v>-55</c:v>
                </c:pt>
                <c:pt idx="113">
                  <c:v>-71</c:v>
                </c:pt>
                <c:pt idx="114">
                  <c:v>-53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13</c:v>
                </c:pt>
                <c:pt idx="21">
                  <c:v>16</c:v>
                </c:pt>
                <c:pt idx="22">
                  <c:v>9</c:v>
                </c:pt>
                <c:pt idx="23">
                  <c:v>18</c:v>
                </c:pt>
                <c:pt idx="24">
                  <c:v>27</c:v>
                </c:pt>
                <c:pt idx="25">
                  <c:v>21</c:v>
                </c:pt>
                <c:pt idx="26">
                  <c:v>23</c:v>
                </c:pt>
                <c:pt idx="27">
                  <c:v>32</c:v>
                </c:pt>
                <c:pt idx="28">
                  <c:v>44</c:v>
                </c:pt>
                <c:pt idx="29">
                  <c:v>44</c:v>
                </c:pt>
                <c:pt idx="30">
                  <c:v>43</c:v>
                </c:pt>
                <c:pt idx="31">
                  <c:v>62</c:v>
                </c:pt>
                <c:pt idx="32">
                  <c:v>67</c:v>
                </c:pt>
                <c:pt idx="33">
                  <c:v>69</c:v>
                </c:pt>
                <c:pt idx="34">
                  <c:v>70</c:v>
                </c:pt>
                <c:pt idx="35">
                  <c:v>75</c:v>
                </c:pt>
                <c:pt idx="36">
                  <c:v>64</c:v>
                </c:pt>
                <c:pt idx="37">
                  <c:v>73</c:v>
                </c:pt>
                <c:pt idx="38">
                  <c:v>59</c:v>
                </c:pt>
                <c:pt idx="39">
                  <c:v>59</c:v>
                </c:pt>
                <c:pt idx="40">
                  <c:v>73</c:v>
                </c:pt>
                <c:pt idx="41">
                  <c:v>88</c:v>
                </c:pt>
                <c:pt idx="42">
                  <c:v>67</c:v>
                </c:pt>
                <c:pt idx="43">
                  <c:v>80</c:v>
                </c:pt>
                <c:pt idx="44">
                  <c:v>74</c:v>
                </c:pt>
                <c:pt idx="45">
                  <c:v>67</c:v>
                </c:pt>
                <c:pt idx="46">
                  <c:v>79</c:v>
                </c:pt>
                <c:pt idx="47">
                  <c:v>92</c:v>
                </c:pt>
                <c:pt idx="48">
                  <c:v>107</c:v>
                </c:pt>
                <c:pt idx="49">
                  <c:v>114</c:v>
                </c:pt>
                <c:pt idx="50">
                  <c:v>126</c:v>
                </c:pt>
                <c:pt idx="51">
                  <c:v>104</c:v>
                </c:pt>
                <c:pt idx="52">
                  <c:v>96</c:v>
                </c:pt>
                <c:pt idx="53">
                  <c:v>91</c:v>
                </c:pt>
                <c:pt idx="54">
                  <c:v>81</c:v>
                </c:pt>
                <c:pt idx="55">
                  <c:v>80</c:v>
                </c:pt>
                <c:pt idx="56">
                  <c:v>86</c:v>
                </c:pt>
                <c:pt idx="57">
                  <c:v>70</c:v>
                </c:pt>
                <c:pt idx="58">
                  <c:v>89</c:v>
                </c:pt>
                <c:pt idx="59">
                  <c:v>93</c:v>
                </c:pt>
                <c:pt idx="60">
                  <c:v>99</c:v>
                </c:pt>
                <c:pt idx="61">
                  <c:v>87</c:v>
                </c:pt>
                <c:pt idx="62">
                  <c:v>86</c:v>
                </c:pt>
                <c:pt idx="63">
                  <c:v>80</c:v>
                </c:pt>
                <c:pt idx="64">
                  <c:v>103</c:v>
                </c:pt>
                <c:pt idx="65">
                  <c:v>89</c:v>
                </c:pt>
                <c:pt idx="66">
                  <c:v>59</c:v>
                </c:pt>
                <c:pt idx="67">
                  <c:v>109</c:v>
                </c:pt>
                <c:pt idx="68">
                  <c:v>85</c:v>
                </c:pt>
                <c:pt idx="69">
                  <c:v>103</c:v>
                </c:pt>
                <c:pt idx="70">
                  <c:v>113</c:v>
                </c:pt>
                <c:pt idx="71">
                  <c:v>93</c:v>
                </c:pt>
                <c:pt idx="72">
                  <c:v>98</c:v>
                </c:pt>
                <c:pt idx="73">
                  <c:v>111</c:v>
                </c:pt>
                <c:pt idx="74">
                  <c:v>95</c:v>
                </c:pt>
                <c:pt idx="75">
                  <c:v>103</c:v>
                </c:pt>
                <c:pt idx="76">
                  <c:v>85</c:v>
                </c:pt>
                <c:pt idx="77">
                  <c:v>82</c:v>
                </c:pt>
                <c:pt idx="78">
                  <c:v>87</c:v>
                </c:pt>
                <c:pt idx="79">
                  <c:v>62</c:v>
                </c:pt>
                <c:pt idx="80">
                  <c:v>63</c:v>
                </c:pt>
                <c:pt idx="81">
                  <c:v>83</c:v>
                </c:pt>
                <c:pt idx="82">
                  <c:v>84</c:v>
                </c:pt>
                <c:pt idx="83">
                  <c:v>86</c:v>
                </c:pt>
                <c:pt idx="84">
                  <c:v>92</c:v>
                </c:pt>
                <c:pt idx="85">
                  <c:v>75</c:v>
                </c:pt>
                <c:pt idx="86">
                  <c:v>56</c:v>
                </c:pt>
                <c:pt idx="87">
                  <c:v>71</c:v>
                </c:pt>
                <c:pt idx="88">
                  <c:v>56</c:v>
                </c:pt>
                <c:pt idx="89">
                  <c:v>53</c:v>
                </c:pt>
                <c:pt idx="90">
                  <c:v>51</c:v>
                </c:pt>
                <c:pt idx="91">
                  <c:v>58</c:v>
                </c:pt>
                <c:pt idx="92">
                  <c:v>53</c:v>
                </c:pt>
                <c:pt idx="93">
                  <c:v>64</c:v>
                </c:pt>
                <c:pt idx="94">
                  <c:v>51</c:v>
                </c:pt>
                <c:pt idx="95">
                  <c:v>62</c:v>
                </c:pt>
                <c:pt idx="96">
                  <c:v>54</c:v>
                </c:pt>
                <c:pt idx="97">
                  <c:v>57</c:v>
                </c:pt>
                <c:pt idx="98">
                  <c:v>59</c:v>
                </c:pt>
                <c:pt idx="99">
                  <c:v>51</c:v>
                </c:pt>
                <c:pt idx="100">
                  <c:v>59</c:v>
                </c:pt>
                <c:pt idx="101">
                  <c:v>52</c:v>
                </c:pt>
                <c:pt idx="102">
                  <c:v>43</c:v>
                </c:pt>
                <c:pt idx="103">
                  <c:v>46</c:v>
                </c:pt>
                <c:pt idx="104">
                  <c:v>35</c:v>
                </c:pt>
                <c:pt idx="105">
                  <c:v>31</c:v>
                </c:pt>
                <c:pt idx="106">
                  <c:v>38</c:v>
                </c:pt>
                <c:pt idx="107">
                  <c:v>38</c:v>
                </c:pt>
                <c:pt idx="108">
                  <c:v>49</c:v>
                </c:pt>
                <c:pt idx="109">
                  <c:v>45</c:v>
                </c:pt>
                <c:pt idx="110">
                  <c:v>57</c:v>
                </c:pt>
                <c:pt idx="111">
                  <c:v>56</c:v>
                </c:pt>
                <c:pt idx="112">
                  <c:v>46</c:v>
                </c:pt>
                <c:pt idx="113">
                  <c:v>51</c:v>
                </c:pt>
                <c:pt idx="114">
                  <c:v>54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39613664"/>
        <c:axId val="35235657"/>
      </c:barChart>
      <c:catAx>
        <c:axId val="396136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35657"/>
        <c:crossesAt val="0"/>
        <c:auto val="1"/>
        <c:lblAlgn val="ctr"/>
        <c:lblOffset val="100"/>
        <c:noMultiLvlLbl val="0"/>
      </c:catAx>
      <c:valAx>
        <c:axId val="3523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36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22</c:v>
                </c:pt>
                <c:pt idx="30">
                  <c:v>-18</c:v>
                </c:pt>
                <c:pt idx="31">
                  <c:v>-22</c:v>
                </c:pt>
                <c:pt idx="32">
                  <c:v>-26</c:v>
                </c:pt>
                <c:pt idx="33">
                  <c:v>-29</c:v>
                </c:pt>
                <c:pt idx="34">
                  <c:v>-28</c:v>
                </c:pt>
                <c:pt idx="35">
                  <c:v>-40</c:v>
                </c:pt>
                <c:pt idx="36">
                  <c:v>-41</c:v>
                </c:pt>
                <c:pt idx="37">
                  <c:v>-34</c:v>
                </c:pt>
                <c:pt idx="38">
                  <c:v>-43</c:v>
                </c:pt>
                <c:pt idx="39">
                  <c:v>-41</c:v>
                </c:pt>
                <c:pt idx="40">
                  <c:v>-38</c:v>
                </c:pt>
                <c:pt idx="41">
                  <c:v>-45</c:v>
                </c:pt>
                <c:pt idx="42">
                  <c:v>-54</c:v>
                </c:pt>
                <c:pt idx="43">
                  <c:v>-51</c:v>
                </c:pt>
                <c:pt idx="44">
                  <c:v>-62</c:v>
                </c:pt>
                <c:pt idx="45">
                  <c:v>-45</c:v>
                </c:pt>
                <c:pt idx="46">
                  <c:v>-67</c:v>
                </c:pt>
                <c:pt idx="47">
                  <c:v>-81</c:v>
                </c:pt>
                <c:pt idx="48">
                  <c:v>-92</c:v>
                </c:pt>
                <c:pt idx="49">
                  <c:v>-96</c:v>
                </c:pt>
                <c:pt idx="50">
                  <c:v>-78</c:v>
                </c:pt>
                <c:pt idx="51">
                  <c:v>-75</c:v>
                </c:pt>
                <c:pt idx="52">
                  <c:v>-86</c:v>
                </c:pt>
                <c:pt idx="53">
                  <c:v>-77</c:v>
                </c:pt>
                <c:pt idx="54">
                  <c:v>-70</c:v>
                </c:pt>
                <c:pt idx="55">
                  <c:v>-76</c:v>
                </c:pt>
                <c:pt idx="56">
                  <c:v>-75</c:v>
                </c:pt>
                <c:pt idx="57">
                  <c:v>-53</c:v>
                </c:pt>
                <c:pt idx="58">
                  <c:v>-56</c:v>
                </c:pt>
                <c:pt idx="59">
                  <c:v>-68</c:v>
                </c:pt>
                <c:pt idx="60">
                  <c:v>-64</c:v>
                </c:pt>
                <c:pt idx="61">
                  <c:v>-76</c:v>
                </c:pt>
                <c:pt idx="62">
                  <c:v>-72</c:v>
                </c:pt>
                <c:pt idx="63">
                  <c:v>-62</c:v>
                </c:pt>
                <c:pt idx="64">
                  <c:v>-53</c:v>
                </c:pt>
                <c:pt idx="65">
                  <c:v>-78</c:v>
                </c:pt>
                <c:pt idx="66">
                  <c:v>-48</c:v>
                </c:pt>
                <c:pt idx="67">
                  <c:v>-63</c:v>
                </c:pt>
                <c:pt idx="68">
                  <c:v>-59</c:v>
                </c:pt>
                <c:pt idx="69">
                  <c:v>-77</c:v>
                </c:pt>
                <c:pt idx="70">
                  <c:v>-91</c:v>
                </c:pt>
                <c:pt idx="71">
                  <c:v>-70</c:v>
                </c:pt>
                <c:pt idx="72">
                  <c:v>-70</c:v>
                </c:pt>
                <c:pt idx="73">
                  <c:v>-94</c:v>
                </c:pt>
                <c:pt idx="74">
                  <c:v>-82</c:v>
                </c:pt>
                <c:pt idx="75">
                  <c:v>-72</c:v>
                </c:pt>
                <c:pt idx="76">
                  <c:v>-80</c:v>
                </c:pt>
                <c:pt idx="77">
                  <c:v>-60</c:v>
                </c:pt>
                <c:pt idx="78">
                  <c:v>-76</c:v>
                </c:pt>
                <c:pt idx="79">
                  <c:v>-79</c:v>
                </c:pt>
                <c:pt idx="80">
                  <c:v>-80</c:v>
                </c:pt>
                <c:pt idx="81">
                  <c:v>-63</c:v>
                </c:pt>
                <c:pt idx="82">
                  <c:v>-37</c:v>
                </c:pt>
                <c:pt idx="83">
                  <c:v>-61</c:v>
                </c:pt>
                <c:pt idx="84">
                  <c:v>-66</c:v>
                </c:pt>
                <c:pt idx="85">
                  <c:v>-61</c:v>
                </c:pt>
                <c:pt idx="86">
                  <c:v>-57</c:v>
                </c:pt>
                <c:pt idx="87">
                  <c:v>-58</c:v>
                </c:pt>
                <c:pt idx="88">
                  <c:v>-41</c:v>
                </c:pt>
                <c:pt idx="89">
                  <c:v>-40</c:v>
                </c:pt>
                <c:pt idx="90">
                  <c:v>-41</c:v>
                </c:pt>
                <c:pt idx="91">
                  <c:v>-42</c:v>
                </c:pt>
                <c:pt idx="92">
                  <c:v>-35</c:v>
                </c:pt>
                <c:pt idx="93">
                  <c:v>-38</c:v>
                </c:pt>
                <c:pt idx="94">
                  <c:v>-48</c:v>
                </c:pt>
                <c:pt idx="95">
                  <c:v>-46</c:v>
                </c:pt>
                <c:pt idx="96">
                  <c:v>-42</c:v>
                </c:pt>
                <c:pt idx="97">
                  <c:v>-46</c:v>
                </c:pt>
                <c:pt idx="98">
                  <c:v>-46</c:v>
                </c:pt>
                <c:pt idx="99">
                  <c:v>-45</c:v>
                </c:pt>
                <c:pt idx="100">
                  <c:v>-42</c:v>
                </c:pt>
                <c:pt idx="101">
                  <c:v>-44</c:v>
                </c:pt>
                <c:pt idx="102">
                  <c:v>-51</c:v>
                </c:pt>
                <c:pt idx="103">
                  <c:v>-37</c:v>
                </c:pt>
                <c:pt idx="104">
                  <c:v>-55</c:v>
                </c:pt>
                <c:pt idx="105">
                  <c:v>-42</c:v>
                </c:pt>
                <c:pt idx="106">
                  <c:v>-53</c:v>
                </c:pt>
                <c:pt idx="107">
                  <c:v>-37</c:v>
                </c:pt>
                <c:pt idx="108">
                  <c:v>-31</c:v>
                </c:pt>
                <c:pt idx="109">
                  <c:v>-50</c:v>
                </c:pt>
                <c:pt idx="110">
                  <c:v>-43</c:v>
                </c:pt>
                <c:pt idx="111">
                  <c:v>-44</c:v>
                </c:pt>
                <c:pt idx="112">
                  <c:v>-42</c:v>
                </c:pt>
                <c:pt idx="113">
                  <c:v>-43</c:v>
                </c:pt>
                <c:pt idx="114">
                  <c:v>-5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9</c:v>
                </c:pt>
                <c:pt idx="23">
                  <c:v>22</c:v>
                </c:pt>
                <c:pt idx="24">
                  <c:v>15</c:v>
                </c:pt>
                <c:pt idx="25">
                  <c:v>20</c:v>
                </c:pt>
                <c:pt idx="26">
                  <c:v>31</c:v>
                </c:pt>
                <c:pt idx="27">
                  <c:v>21</c:v>
                </c:pt>
                <c:pt idx="28">
                  <c:v>27</c:v>
                </c:pt>
                <c:pt idx="29">
                  <c:v>38</c:v>
                </c:pt>
                <c:pt idx="30">
                  <c:v>51</c:v>
                </c:pt>
                <c:pt idx="31">
                  <c:v>42</c:v>
                </c:pt>
                <c:pt idx="32">
                  <c:v>62</c:v>
                </c:pt>
                <c:pt idx="33">
                  <c:v>59</c:v>
                </c:pt>
                <c:pt idx="34">
                  <c:v>53</c:v>
                </c:pt>
                <c:pt idx="35">
                  <c:v>66</c:v>
                </c:pt>
                <c:pt idx="36">
                  <c:v>51</c:v>
                </c:pt>
                <c:pt idx="37">
                  <c:v>84</c:v>
                </c:pt>
                <c:pt idx="38">
                  <c:v>58</c:v>
                </c:pt>
                <c:pt idx="39">
                  <c:v>55</c:v>
                </c:pt>
                <c:pt idx="40">
                  <c:v>63</c:v>
                </c:pt>
                <c:pt idx="41">
                  <c:v>81</c:v>
                </c:pt>
                <c:pt idx="42">
                  <c:v>72</c:v>
                </c:pt>
                <c:pt idx="43">
                  <c:v>78</c:v>
                </c:pt>
                <c:pt idx="44">
                  <c:v>63</c:v>
                </c:pt>
                <c:pt idx="45">
                  <c:v>62</c:v>
                </c:pt>
                <c:pt idx="46">
                  <c:v>87</c:v>
                </c:pt>
                <c:pt idx="47">
                  <c:v>88</c:v>
                </c:pt>
                <c:pt idx="48">
                  <c:v>101</c:v>
                </c:pt>
                <c:pt idx="49">
                  <c:v>107</c:v>
                </c:pt>
                <c:pt idx="50">
                  <c:v>105</c:v>
                </c:pt>
                <c:pt idx="51">
                  <c:v>99</c:v>
                </c:pt>
                <c:pt idx="52">
                  <c:v>94</c:v>
                </c:pt>
                <c:pt idx="53">
                  <c:v>79</c:v>
                </c:pt>
                <c:pt idx="54">
                  <c:v>79</c:v>
                </c:pt>
                <c:pt idx="55">
                  <c:v>86</c:v>
                </c:pt>
                <c:pt idx="56">
                  <c:v>72</c:v>
                </c:pt>
                <c:pt idx="57">
                  <c:v>71</c:v>
                </c:pt>
                <c:pt idx="58">
                  <c:v>64</c:v>
                </c:pt>
                <c:pt idx="59">
                  <c:v>83</c:v>
                </c:pt>
                <c:pt idx="60">
                  <c:v>66</c:v>
                </c:pt>
                <c:pt idx="61">
                  <c:v>86</c:v>
                </c:pt>
                <c:pt idx="62">
                  <c:v>71</c:v>
                </c:pt>
                <c:pt idx="63">
                  <c:v>72</c:v>
                </c:pt>
                <c:pt idx="64">
                  <c:v>65</c:v>
                </c:pt>
                <c:pt idx="65">
                  <c:v>77</c:v>
                </c:pt>
                <c:pt idx="66">
                  <c:v>51</c:v>
                </c:pt>
                <c:pt idx="67">
                  <c:v>94</c:v>
                </c:pt>
                <c:pt idx="68">
                  <c:v>76</c:v>
                </c:pt>
                <c:pt idx="69">
                  <c:v>75</c:v>
                </c:pt>
                <c:pt idx="70">
                  <c:v>85</c:v>
                </c:pt>
                <c:pt idx="71">
                  <c:v>62</c:v>
                </c:pt>
                <c:pt idx="72">
                  <c:v>78</c:v>
                </c:pt>
                <c:pt idx="73">
                  <c:v>88</c:v>
                </c:pt>
                <c:pt idx="74">
                  <c:v>79</c:v>
                </c:pt>
                <c:pt idx="75">
                  <c:v>71</c:v>
                </c:pt>
                <c:pt idx="76">
                  <c:v>76</c:v>
                </c:pt>
                <c:pt idx="77">
                  <c:v>64</c:v>
                </c:pt>
                <c:pt idx="78">
                  <c:v>63</c:v>
                </c:pt>
                <c:pt idx="79">
                  <c:v>70</c:v>
                </c:pt>
                <c:pt idx="80">
                  <c:v>67</c:v>
                </c:pt>
                <c:pt idx="81">
                  <c:v>62</c:v>
                </c:pt>
                <c:pt idx="82">
                  <c:v>56</c:v>
                </c:pt>
                <c:pt idx="83">
                  <c:v>63</c:v>
                </c:pt>
                <c:pt idx="84">
                  <c:v>55</c:v>
                </c:pt>
                <c:pt idx="85">
                  <c:v>62</c:v>
                </c:pt>
                <c:pt idx="86">
                  <c:v>69</c:v>
                </c:pt>
                <c:pt idx="87">
                  <c:v>55</c:v>
                </c:pt>
                <c:pt idx="88">
                  <c:v>51</c:v>
                </c:pt>
                <c:pt idx="89">
                  <c:v>39</c:v>
                </c:pt>
                <c:pt idx="90">
                  <c:v>50</c:v>
                </c:pt>
                <c:pt idx="91">
                  <c:v>37</c:v>
                </c:pt>
                <c:pt idx="92">
                  <c:v>51</c:v>
                </c:pt>
                <c:pt idx="93">
                  <c:v>50</c:v>
                </c:pt>
                <c:pt idx="94">
                  <c:v>54</c:v>
                </c:pt>
                <c:pt idx="95">
                  <c:v>36</c:v>
                </c:pt>
                <c:pt idx="96">
                  <c:v>34</c:v>
                </c:pt>
                <c:pt idx="97">
                  <c:v>37</c:v>
                </c:pt>
                <c:pt idx="98">
                  <c:v>36</c:v>
                </c:pt>
                <c:pt idx="99">
                  <c:v>45</c:v>
                </c:pt>
                <c:pt idx="100">
                  <c:v>40</c:v>
                </c:pt>
                <c:pt idx="101">
                  <c:v>30</c:v>
                </c:pt>
                <c:pt idx="102">
                  <c:v>39</c:v>
                </c:pt>
                <c:pt idx="103">
                  <c:v>43</c:v>
                </c:pt>
                <c:pt idx="104">
                  <c:v>42</c:v>
                </c:pt>
                <c:pt idx="105">
                  <c:v>43</c:v>
                </c:pt>
                <c:pt idx="106">
                  <c:v>49</c:v>
                </c:pt>
                <c:pt idx="107">
                  <c:v>47</c:v>
                </c:pt>
                <c:pt idx="108">
                  <c:v>52</c:v>
                </c:pt>
                <c:pt idx="109">
                  <c:v>41</c:v>
                </c:pt>
                <c:pt idx="110">
                  <c:v>31</c:v>
                </c:pt>
                <c:pt idx="111">
                  <c:v>41</c:v>
                </c:pt>
                <c:pt idx="112">
                  <c:v>41</c:v>
                </c:pt>
                <c:pt idx="113">
                  <c:v>43</c:v>
                </c:pt>
                <c:pt idx="114">
                  <c:v>36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0209480"/>
        <c:axId val="13224217"/>
      </c:barChart>
      <c:catAx>
        <c:axId val="70209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24217"/>
        <c:crossesAt val="0"/>
        <c:auto val="1"/>
        <c:lblAlgn val="ctr"/>
        <c:lblOffset val="100"/>
        <c:noMultiLvlLbl val="0"/>
      </c:catAx>
      <c:valAx>
        <c:axId val="1322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9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22</c:v>
                </c:pt>
                <c:pt idx="30">
                  <c:v>-18</c:v>
                </c:pt>
                <c:pt idx="31">
                  <c:v>-22</c:v>
                </c:pt>
                <c:pt idx="32">
                  <c:v>-26</c:v>
                </c:pt>
                <c:pt idx="33">
                  <c:v>-29</c:v>
                </c:pt>
                <c:pt idx="34">
                  <c:v>-28</c:v>
                </c:pt>
                <c:pt idx="35">
                  <c:v>-40</c:v>
                </c:pt>
                <c:pt idx="36">
                  <c:v>-41</c:v>
                </c:pt>
                <c:pt idx="37">
                  <c:v>-34</c:v>
                </c:pt>
                <c:pt idx="38">
                  <c:v>-43</c:v>
                </c:pt>
                <c:pt idx="39">
                  <c:v>-41</c:v>
                </c:pt>
                <c:pt idx="40">
                  <c:v>-38</c:v>
                </c:pt>
                <c:pt idx="41">
                  <c:v>-45</c:v>
                </c:pt>
                <c:pt idx="42">
                  <c:v>-54</c:v>
                </c:pt>
                <c:pt idx="43">
                  <c:v>-51</c:v>
                </c:pt>
                <c:pt idx="44">
                  <c:v>-62</c:v>
                </c:pt>
                <c:pt idx="45">
                  <c:v>-45</c:v>
                </c:pt>
                <c:pt idx="46">
                  <c:v>-67</c:v>
                </c:pt>
                <c:pt idx="47">
                  <c:v>-81</c:v>
                </c:pt>
                <c:pt idx="48">
                  <c:v>-92</c:v>
                </c:pt>
                <c:pt idx="49">
                  <c:v>-96</c:v>
                </c:pt>
                <c:pt idx="50">
                  <c:v>-78</c:v>
                </c:pt>
                <c:pt idx="51">
                  <c:v>-75</c:v>
                </c:pt>
                <c:pt idx="52">
                  <c:v>-86</c:v>
                </c:pt>
                <c:pt idx="53">
                  <c:v>-77</c:v>
                </c:pt>
                <c:pt idx="54">
                  <c:v>-70</c:v>
                </c:pt>
                <c:pt idx="55">
                  <c:v>-76</c:v>
                </c:pt>
                <c:pt idx="56">
                  <c:v>-75</c:v>
                </c:pt>
                <c:pt idx="57">
                  <c:v>-53</c:v>
                </c:pt>
                <c:pt idx="58">
                  <c:v>-56</c:v>
                </c:pt>
                <c:pt idx="59">
                  <c:v>-68</c:v>
                </c:pt>
                <c:pt idx="60">
                  <c:v>-64</c:v>
                </c:pt>
                <c:pt idx="61">
                  <c:v>-76</c:v>
                </c:pt>
                <c:pt idx="62">
                  <c:v>-72</c:v>
                </c:pt>
                <c:pt idx="63">
                  <c:v>-62</c:v>
                </c:pt>
                <c:pt idx="64">
                  <c:v>-53</c:v>
                </c:pt>
                <c:pt idx="65">
                  <c:v>-78</c:v>
                </c:pt>
                <c:pt idx="66">
                  <c:v>-48</c:v>
                </c:pt>
                <c:pt idx="67">
                  <c:v>-63</c:v>
                </c:pt>
                <c:pt idx="68">
                  <c:v>-59</c:v>
                </c:pt>
                <c:pt idx="69">
                  <c:v>-77</c:v>
                </c:pt>
                <c:pt idx="70">
                  <c:v>-91</c:v>
                </c:pt>
                <c:pt idx="71">
                  <c:v>-70</c:v>
                </c:pt>
                <c:pt idx="72">
                  <c:v>-70</c:v>
                </c:pt>
                <c:pt idx="73">
                  <c:v>-94</c:v>
                </c:pt>
                <c:pt idx="74">
                  <c:v>-82</c:v>
                </c:pt>
                <c:pt idx="75">
                  <c:v>-72</c:v>
                </c:pt>
                <c:pt idx="76">
                  <c:v>-80</c:v>
                </c:pt>
                <c:pt idx="77">
                  <c:v>-60</c:v>
                </c:pt>
                <c:pt idx="78">
                  <c:v>-76</c:v>
                </c:pt>
                <c:pt idx="79">
                  <c:v>-79</c:v>
                </c:pt>
                <c:pt idx="80">
                  <c:v>-80</c:v>
                </c:pt>
                <c:pt idx="81">
                  <c:v>-63</c:v>
                </c:pt>
                <c:pt idx="82">
                  <c:v>-37</c:v>
                </c:pt>
                <c:pt idx="83">
                  <c:v>-61</c:v>
                </c:pt>
                <c:pt idx="84">
                  <c:v>-66</c:v>
                </c:pt>
                <c:pt idx="85">
                  <c:v>-61</c:v>
                </c:pt>
                <c:pt idx="86">
                  <c:v>-57</c:v>
                </c:pt>
                <c:pt idx="87">
                  <c:v>-58</c:v>
                </c:pt>
                <c:pt idx="88">
                  <c:v>-41</c:v>
                </c:pt>
                <c:pt idx="89">
                  <c:v>-40</c:v>
                </c:pt>
                <c:pt idx="90">
                  <c:v>-41</c:v>
                </c:pt>
                <c:pt idx="91">
                  <c:v>-42</c:v>
                </c:pt>
                <c:pt idx="92">
                  <c:v>-35</c:v>
                </c:pt>
                <c:pt idx="93">
                  <c:v>-38</c:v>
                </c:pt>
                <c:pt idx="94">
                  <c:v>-48</c:v>
                </c:pt>
                <c:pt idx="95">
                  <c:v>-46</c:v>
                </c:pt>
                <c:pt idx="96">
                  <c:v>-42</c:v>
                </c:pt>
                <c:pt idx="97">
                  <c:v>-46</c:v>
                </c:pt>
                <c:pt idx="98">
                  <c:v>-46</c:v>
                </c:pt>
                <c:pt idx="99">
                  <c:v>-45</c:v>
                </c:pt>
                <c:pt idx="100">
                  <c:v>-42</c:v>
                </c:pt>
                <c:pt idx="101">
                  <c:v>-44</c:v>
                </c:pt>
                <c:pt idx="102">
                  <c:v>-51</c:v>
                </c:pt>
                <c:pt idx="103">
                  <c:v>-37</c:v>
                </c:pt>
                <c:pt idx="104">
                  <c:v>-55</c:v>
                </c:pt>
                <c:pt idx="105">
                  <c:v>-42</c:v>
                </c:pt>
                <c:pt idx="106">
                  <c:v>-53</c:v>
                </c:pt>
                <c:pt idx="107">
                  <c:v>-37</c:v>
                </c:pt>
                <c:pt idx="108">
                  <c:v>-31</c:v>
                </c:pt>
                <c:pt idx="109">
                  <c:v>-50</c:v>
                </c:pt>
                <c:pt idx="110">
                  <c:v>-43</c:v>
                </c:pt>
                <c:pt idx="111">
                  <c:v>-44</c:v>
                </c:pt>
                <c:pt idx="112">
                  <c:v>-42</c:v>
                </c:pt>
                <c:pt idx="113">
                  <c:v>-43</c:v>
                </c:pt>
                <c:pt idx="114">
                  <c:v>-5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9</c:v>
                </c:pt>
                <c:pt idx="23">
                  <c:v>22</c:v>
                </c:pt>
                <c:pt idx="24">
                  <c:v>15</c:v>
                </c:pt>
                <c:pt idx="25">
                  <c:v>20</c:v>
                </c:pt>
                <c:pt idx="26">
                  <c:v>31</c:v>
                </c:pt>
                <c:pt idx="27">
                  <c:v>21</c:v>
                </c:pt>
                <c:pt idx="28">
                  <c:v>27</c:v>
                </c:pt>
                <c:pt idx="29">
                  <c:v>38</c:v>
                </c:pt>
                <c:pt idx="30">
                  <c:v>51</c:v>
                </c:pt>
                <c:pt idx="31">
                  <c:v>42</c:v>
                </c:pt>
                <c:pt idx="32">
                  <c:v>62</c:v>
                </c:pt>
                <c:pt idx="33">
                  <c:v>59</c:v>
                </c:pt>
                <c:pt idx="34">
                  <c:v>53</c:v>
                </c:pt>
                <c:pt idx="35">
                  <c:v>66</c:v>
                </c:pt>
                <c:pt idx="36">
                  <c:v>51</c:v>
                </c:pt>
                <c:pt idx="37">
                  <c:v>84</c:v>
                </c:pt>
                <c:pt idx="38">
                  <c:v>58</c:v>
                </c:pt>
                <c:pt idx="39">
                  <c:v>55</c:v>
                </c:pt>
                <c:pt idx="40">
                  <c:v>63</c:v>
                </c:pt>
                <c:pt idx="41">
                  <c:v>81</c:v>
                </c:pt>
                <c:pt idx="42">
                  <c:v>72</c:v>
                </c:pt>
                <c:pt idx="43">
                  <c:v>78</c:v>
                </c:pt>
                <c:pt idx="44">
                  <c:v>63</c:v>
                </c:pt>
                <c:pt idx="45">
                  <c:v>62</c:v>
                </c:pt>
                <c:pt idx="46">
                  <c:v>87</c:v>
                </c:pt>
                <c:pt idx="47">
                  <c:v>88</c:v>
                </c:pt>
                <c:pt idx="48">
                  <c:v>101</c:v>
                </c:pt>
                <c:pt idx="49">
                  <c:v>107</c:v>
                </c:pt>
                <c:pt idx="50">
                  <c:v>105</c:v>
                </c:pt>
                <c:pt idx="51">
                  <c:v>99</c:v>
                </c:pt>
                <c:pt idx="52">
                  <c:v>94</c:v>
                </c:pt>
                <c:pt idx="53">
                  <c:v>79</c:v>
                </c:pt>
                <c:pt idx="54">
                  <c:v>79</c:v>
                </c:pt>
                <c:pt idx="55">
                  <c:v>86</c:v>
                </c:pt>
                <c:pt idx="56">
                  <c:v>72</c:v>
                </c:pt>
                <c:pt idx="57">
                  <c:v>71</c:v>
                </c:pt>
                <c:pt idx="58">
                  <c:v>64</c:v>
                </c:pt>
                <c:pt idx="59">
                  <c:v>83</c:v>
                </c:pt>
                <c:pt idx="60">
                  <c:v>66</c:v>
                </c:pt>
                <c:pt idx="61">
                  <c:v>86</c:v>
                </c:pt>
                <c:pt idx="62">
                  <c:v>71</c:v>
                </c:pt>
                <c:pt idx="63">
                  <c:v>72</c:v>
                </c:pt>
                <c:pt idx="64">
                  <c:v>65</c:v>
                </c:pt>
                <c:pt idx="65">
                  <c:v>77</c:v>
                </c:pt>
                <c:pt idx="66">
                  <c:v>51</c:v>
                </c:pt>
                <c:pt idx="67">
                  <c:v>94</c:v>
                </c:pt>
                <c:pt idx="68">
                  <c:v>76</c:v>
                </c:pt>
                <c:pt idx="69">
                  <c:v>75</c:v>
                </c:pt>
                <c:pt idx="70">
                  <c:v>85</c:v>
                </c:pt>
                <c:pt idx="71">
                  <c:v>62</c:v>
                </c:pt>
                <c:pt idx="72">
                  <c:v>78</c:v>
                </c:pt>
                <c:pt idx="73">
                  <c:v>88</c:v>
                </c:pt>
                <c:pt idx="74">
                  <c:v>79</c:v>
                </c:pt>
                <c:pt idx="75">
                  <c:v>71</c:v>
                </c:pt>
                <c:pt idx="76">
                  <c:v>76</c:v>
                </c:pt>
                <c:pt idx="77">
                  <c:v>64</c:v>
                </c:pt>
                <c:pt idx="78">
                  <c:v>63</c:v>
                </c:pt>
                <c:pt idx="79">
                  <c:v>70</c:v>
                </c:pt>
                <c:pt idx="80">
                  <c:v>67</c:v>
                </c:pt>
                <c:pt idx="81">
                  <c:v>62</c:v>
                </c:pt>
                <c:pt idx="82">
                  <c:v>56</c:v>
                </c:pt>
                <c:pt idx="83">
                  <c:v>63</c:v>
                </c:pt>
                <c:pt idx="84">
                  <c:v>55</c:v>
                </c:pt>
                <c:pt idx="85">
                  <c:v>62</c:v>
                </c:pt>
                <c:pt idx="86">
                  <c:v>69</c:v>
                </c:pt>
                <c:pt idx="87">
                  <c:v>55</c:v>
                </c:pt>
                <c:pt idx="88">
                  <c:v>51</c:v>
                </c:pt>
                <c:pt idx="89">
                  <c:v>39</c:v>
                </c:pt>
                <c:pt idx="90">
                  <c:v>50</c:v>
                </c:pt>
                <c:pt idx="91">
                  <c:v>37</c:v>
                </c:pt>
                <c:pt idx="92">
                  <c:v>51</c:v>
                </c:pt>
                <c:pt idx="93">
                  <c:v>50</c:v>
                </c:pt>
                <c:pt idx="94">
                  <c:v>54</c:v>
                </c:pt>
                <c:pt idx="95">
                  <c:v>36</c:v>
                </c:pt>
                <c:pt idx="96">
                  <c:v>34</c:v>
                </c:pt>
                <c:pt idx="97">
                  <c:v>37</c:v>
                </c:pt>
                <c:pt idx="98">
                  <c:v>36</c:v>
                </c:pt>
                <c:pt idx="99">
                  <c:v>45</c:v>
                </c:pt>
                <c:pt idx="100">
                  <c:v>40</c:v>
                </c:pt>
                <c:pt idx="101">
                  <c:v>30</c:v>
                </c:pt>
                <c:pt idx="102">
                  <c:v>39</c:v>
                </c:pt>
                <c:pt idx="103">
                  <c:v>43</c:v>
                </c:pt>
                <c:pt idx="104">
                  <c:v>42</c:v>
                </c:pt>
                <c:pt idx="105">
                  <c:v>43</c:v>
                </c:pt>
                <c:pt idx="106">
                  <c:v>49</c:v>
                </c:pt>
                <c:pt idx="107">
                  <c:v>47</c:v>
                </c:pt>
                <c:pt idx="108">
                  <c:v>52</c:v>
                </c:pt>
                <c:pt idx="109">
                  <c:v>41</c:v>
                </c:pt>
                <c:pt idx="110">
                  <c:v>31</c:v>
                </c:pt>
                <c:pt idx="111">
                  <c:v>41</c:v>
                </c:pt>
                <c:pt idx="112">
                  <c:v>41</c:v>
                </c:pt>
                <c:pt idx="113">
                  <c:v>43</c:v>
                </c:pt>
                <c:pt idx="114">
                  <c:v>36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75971275"/>
        <c:axId val="57366789"/>
      </c:barChart>
      <c:catAx>
        <c:axId val="75971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66789"/>
        <c:crossesAt val="0"/>
        <c:auto val="1"/>
        <c:lblAlgn val="ctr"/>
        <c:lblOffset val="100"/>
        <c:noMultiLvlLbl val="0"/>
      </c:catAx>
      <c:valAx>
        <c:axId val="5736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1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0</c:v>
                </c:pt>
                <c:pt idx="24">
                  <c:v>-11</c:v>
                </c:pt>
                <c:pt idx="25">
                  <c:v>-14</c:v>
                </c:pt>
                <c:pt idx="26">
                  <c:v>-12</c:v>
                </c:pt>
                <c:pt idx="27">
                  <c:v>-19</c:v>
                </c:pt>
                <c:pt idx="28">
                  <c:v>-17</c:v>
                </c:pt>
                <c:pt idx="29">
                  <c:v>-35</c:v>
                </c:pt>
                <c:pt idx="30">
                  <c:v>-48</c:v>
                </c:pt>
                <c:pt idx="31">
                  <c:v>-37</c:v>
                </c:pt>
                <c:pt idx="32">
                  <c:v>-48</c:v>
                </c:pt>
                <c:pt idx="33">
                  <c:v>-46</c:v>
                </c:pt>
                <c:pt idx="34">
                  <c:v>-75</c:v>
                </c:pt>
                <c:pt idx="35">
                  <c:v>-61</c:v>
                </c:pt>
                <c:pt idx="36">
                  <c:v>-61</c:v>
                </c:pt>
                <c:pt idx="37">
                  <c:v>-71</c:v>
                </c:pt>
                <c:pt idx="38">
                  <c:v>-78</c:v>
                </c:pt>
                <c:pt idx="39">
                  <c:v>-62</c:v>
                </c:pt>
                <c:pt idx="40">
                  <c:v>-73</c:v>
                </c:pt>
                <c:pt idx="41">
                  <c:v>-90</c:v>
                </c:pt>
                <c:pt idx="42">
                  <c:v>-92</c:v>
                </c:pt>
                <c:pt idx="43">
                  <c:v>-91</c:v>
                </c:pt>
                <c:pt idx="44">
                  <c:v>-122</c:v>
                </c:pt>
                <c:pt idx="45">
                  <c:v>-82</c:v>
                </c:pt>
                <c:pt idx="46">
                  <c:v>-97</c:v>
                </c:pt>
                <c:pt idx="47">
                  <c:v>-130</c:v>
                </c:pt>
                <c:pt idx="48">
                  <c:v>-117</c:v>
                </c:pt>
                <c:pt idx="49">
                  <c:v>-114</c:v>
                </c:pt>
                <c:pt idx="50">
                  <c:v>-129</c:v>
                </c:pt>
                <c:pt idx="51">
                  <c:v>-107</c:v>
                </c:pt>
                <c:pt idx="52">
                  <c:v>-138</c:v>
                </c:pt>
                <c:pt idx="53">
                  <c:v>-117</c:v>
                </c:pt>
                <c:pt idx="54">
                  <c:v>-95</c:v>
                </c:pt>
                <c:pt idx="55">
                  <c:v>-114</c:v>
                </c:pt>
                <c:pt idx="56">
                  <c:v>-97</c:v>
                </c:pt>
                <c:pt idx="57">
                  <c:v>-104</c:v>
                </c:pt>
                <c:pt idx="58">
                  <c:v>-106</c:v>
                </c:pt>
                <c:pt idx="59">
                  <c:v>-88</c:v>
                </c:pt>
                <c:pt idx="60">
                  <c:v>-91</c:v>
                </c:pt>
                <c:pt idx="61">
                  <c:v>-114</c:v>
                </c:pt>
                <c:pt idx="62">
                  <c:v>-117</c:v>
                </c:pt>
                <c:pt idx="63">
                  <c:v>-111</c:v>
                </c:pt>
                <c:pt idx="64">
                  <c:v>-114</c:v>
                </c:pt>
                <c:pt idx="65">
                  <c:v>-104</c:v>
                </c:pt>
                <c:pt idx="66">
                  <c:v>-86</c:v>
                </c:pt>
                <c:pt idx="67">
                  <c:v>-115</c:v>
                </c:pt>
                <c:pt idx="68">
                  <c:v>-118</c:v>
                </c:pt>
                <c:pt idx="69">
                  <c:v>-146</c:v>
                </c:pt>
                <c:pt idx="70">
                  <c:v>-106</c:v>
                </c:pt>
                <c:pt idx="71">
                  <c:v>-115</c:v>
                </c:pt>
                <c:pt idx="72">
                  <c:v>-119</c:v>
                </c:pt>
                <c:pt idx="73">
                  <c:v>-118</c:v>
                </c:pt>
                <c:pt idx="74">
                  <c:v>-118</c:v>
                </c:pt>
                <c:pt idx="75">
                  <c:v>-113</c:v>
                </c:pt>
                <c:pt idx="76">
                  <c:v>-120</c:v>
                </c:pt>
                <c:pt idx="77">
                  <c:v>-113</c:v>
                </c:pt>
                <c:pt idx="78">
                  <c:v>-122</c:v>
                </c:pt>
                <c:pt idx="79">
                  <c:v>-112</c:v>
                </c:pt>
                <c:pt idx="80">
                  <c:v>-103</c:v>
                </c:pt>
                <c:pt idx="81">
                  <c:v>-93</c:v>
                </c:pt>
                <c:pt idx="82">
                  <c:v>-97</c:v>
                </c:pt>
                <c:pt idx="83">
                  <c:v>-79</c:v>
                </c:pt>
                <c:pt idx="84">
                  <c:v>-93</c:v>
                </c:pt>
                <c:pt idx="85">
                  <c:v>-97</c:v>
                </c:pt>
                <c:pt idx="86">
                  <c:v>-88</c:v>
                </c:pt>
                <c:pt idx="87">
                  <c:v>-88</c:v>
                </c:pt>
                <c:pt idx="88">
                  <c:v>-72</c:v>
                </c:pt>
                <c:pt idx="89">
                  <c:v>-82</c:v>
                </c:pt>
                <c:pt idx="90">
                  <c:v>-65</c:v>
                </c:pt>
                <c:pt idx="91">
                  <c:v>-58</c:v>
                </c:pt>
                <c:pt idx="92">
                  <c:v>-60</c:v>
                </c:pt>
                <c:pt idx="93">
                  <c:v>-62</c:v>
                </c:pt>
                <c:pt idx="94">
                  <c:v>-76</c:v>
                </c:pt>
                <c:pt idx="95">
                  <c:v>-54</c:v>
                </c:pt>
                <c:pt idx="96">
                  <c:v>-58</c:v>
                </c:pt>
                <c:pt idx="97">
                  <c:v>-92</c:v>
                </c:pt>
                <c:pt idx="98">
                  <c:v>-92</c:v>
                </c:pt>
                <c:pt idx="99">
                  <c:v>-89</c:v>
                </c:pt>
                <c:pt idx="100">
                  <c:v>-95</c:v>
                </c:pt>
                <c:pt idx="101">
                  <c:v>-84</c:v>
                </c:pt>
                <c:pt idx="102">
                  <c:v>-83</c:v>
                </c:pt>
                <c:pt idx="103">
                  <c:v>-77</c:v>
                </c:pt>
                <c:pt idx="104">
                  <c:v>-68</c:v>
                </c:pt>
                <c:pt idx="105">
                  <c:v>-62</c:v>
                </c:pt>
                <c:pt idx="106">
                  <c:v>-76</c:v>
                </c:pt>
                <c:pt idx="107">
                  <c:v>-77</c:v>
                </c:pt>
                <c:pt idx="108">
                  <c:v>-85</c:v>
                </c:pt>
                <c:pt idx="109">
                  <c:v>-67</c:v>
                </c:pt>
                <c:pt idx="110">
                  <c:v>-83</c:v>
                </c:pt>
                <c:pt idx="111">
                  <c:v>-71</c:v>
                </c:pt>
                <c:pt idx="112">
                  <c:v>-75</c:v>
                </c:pt>
                <c:pt idx="113">
                  <c:v>-62</c:v>
                </c:pt>
                <c:pt idx="114">
                  <c:v>-71</c:v>
                </c:pt>
                <c:pt idx="115">
                  <c:v>-8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36</c:v>
                </c:pt>
                <c:pt idx="25">
                  <c:v>42</c:v>
                </c:pt>
                <c:pt idx="26">
                  <c:v>40</c:v>
                </c:pt>
                <c:pt idx="27">
                  <c:v>45</c:v>
                </c:pt>
                <c:pt idx="28">
                  <c:v>54</c:v>
                </c:pt>
                <c:pt idx="29">
                  <c:v>62</c:v>
                </c:pt>
                <c:pt idx="30">
                  <c:v>68</c:v>
                </c:pt>
                <c:pt idx="31">
                  <c:v>81</c:v>
                </c:pt>
                <c:pt idx="32">
                  <c:v>90</c:v>
                </c:pt>
                <c:pt idx="33">
                  <c:v>93</c:v>
                </c:pt>
                <c:pt idx="34">
                  <c:v>117</c:v>
                </c:pt>
                <c:pt idx="35">
                  <c:v>107</c:v>
                </c:pt>
                <c:pt idx="36">
                  <c:v>101</c:v>
                </c:pt>
                <c:pt idx="37">
                  <c:v>107</c:v>
                </c:pt>
                <c:pt idx="38">
                  <c:v>117</c:v>
                </c:pt>
                <c:pt idx="39">
                  <c:v>103</c:v>
                </c:pt>
                <c:pt idx="40">
                  <c:v>116</c:v>
                </c:pt>
                <c:pt idx="41">
                  <c:v>108</c:v>
                </c:pt>
                <c:pt idx="42">
                  <c:v>106</c:v>
                </c:pt>
                <c:pt idx="43">
                  <c:v>113</c:v>
                </c:pt>
                <c:pt idx="44">
                  <c:v>114</c:v>
                </c:pt>
                <c:pt idx="45">
                  <c:v>87</c:v>
                </c:pt>
                <c:pt idx="46">
                  <c:v>129</c:v>
                </c:pt>
                <c:pt idx="47">
                  <c:v>133</c:v>
                </c:pt>
                <c:pt idx="48">
                  <c:v>155</c:v>
                </c:pt>
                <c:pt idx="49">
                  <c:v>144</c:v>
                </c:pt>
                <c:pt idx="50">
                  <c:v>134</c:v>
                </c:pt>
                <c:pt idx="51">
                  <c:v>129</c:v>
                </c:pt>
                <c:pt idx="52">
                  <c:v>109</c:v>
                </c:pt>
                <c:pt idx="53">
                  <c:v>112</c:v>
                </c:pt>
                <c:pt idx="54">
                  <c:v>139</c:v>
                </c:pt>
                <c:pt idx="55">
                  <c:v>126</c:v>
                </c:pt>
                <c:pt idx="56">
                  <c:v>115</c:v>
                </c:pt>
                <c:pt idx="57">
                  <c:v>107</c:v>
                </c:pt>
                <c:pt idx="58">
                  <c:v>103</c:v>
                </c:pt>
                <c:pt idx="59">
                  <c:v>103</c:v>
                </c:pt>
                <c:pt idx="60">
                  <c:v>123</c:v>
                </c:pt>
                <c:pt idx="61">
                  <c:v>110</c:v>
                </c:pt>
                <c:pt idx="62">
                  <c:v>112</c:v>
                </c:pt>
                <c:pt idx="63">
                  <c:v>116</c:v>
                </c:pt>
                <c:pt idx="64">
                  <c:v>119</c:v>
                </c:pt>
                <c:pt idx="65">
                  <c:v>116</c:v>
                </c:pt>
                <c:pt idx="66">
                  <c:v>115</c:v>
                </c:pt>
                <c:pt idx="67">
                  <c:v>125</c:v>
                </c:pt>
                <c:pt idx="68">
                  <c:v>119</c:v>
                </c:pt>
                <c:pt idx="69">
                  <c:v>130</c:v>
                </c:pt>
                <c:pt idx="70">
                  <c:v>146</c:v>
                </c:pt>
                <c:pt idx="71">
                  <c:v>131</c:v>
                </c:pt>
                <c:pt idx="72">
                  <c:v>124</c:v>
                </c:pt>
                <c:pt idx="73">
                  <c:v>146</c:v>
                </c:pt>
                <c:pt idx="74">
                  <c:v>109</c:v>
                </c:pt>
                <c:pt idx="75">
                  <c:v>130</c:v>
                </c:pt>
                <c:pt idx="76">
                  <c:v>119</c:v>
                </c:pt>
                <c:pt idx="77">
                  <c:v>101</c:v>
                </c:pt>
                <c:pt idx="78">
                  <c:v>104</c:v>
                </c:pt>
                <c:pt idx="79">
                  <c:v>109</c:v>
                </c:pt>
                <c:pt idx="80">
                  <c:v>114</c:v>
                </c:pt>
                <c:pt idx="81">
                  <c:v>108</c:v>
                </c:pt>
                <c:pt idx="82">
                  <c:v>113</c:v>
                </c:pt>
                <c:pt idx="83">
                  <c:v>109</c:v>
                </c:pt>
                <c:pt idx="84">
                  <c:v>91</c:v>
                </c:pt>
                <c:pt idx="85">
                  <c:v>95</c:v>
                </c:pt>
                <c:pt idx="86">
                  <c:v>87</c:v>
                </c:pt>
                <c:pt idx="87">
                  <c:v>84</c:v>
                </c:pt>
                <c:pt idx="88">
                  <c:v>89</c:v>
                </c:pt>
                <c:pt idx="89">
                  <c:v>92</c:v>
                </c:pt>
                <c:pt idx="90">
                  <c:v>67</c:v>
                </c:pt>
                <c:pt idx="91">
                  <c:v>90</c:v>
                </c:pt>
                <c:pt idx="92">
                  <c:v>75</c:v>
                </c:pt>
                <c:pt idx="93">
                  <c:v>70</c:v>
                </c:pt>
                <c:pt idx="94">
                  <c:v>78</c:v>
                </c:pt>
                <c:pt idx="95">
                  <c:v>80</c:v>
                </c:pt>
                <c:pt idx="96">
                  <c:v>69</c:v>
                </c:pt>
                <c:pt idx="97">
                  <c:v>88</c:v>
                </c:pt>
                <c:pt idx="98">
                  <c:v>71</c:v>
                </c:pt>
                <c:pt idx="99">
                  <c:v>92</c:v>
                </c:pt>
                <c:pt idx="100">
                  <c:v>86</c:v>
                </c:pt>
                <c:pt idx="101">
                  <c:v>101</c:v>
                </c:pt>
                <c:pt idx="102">
                  <c:v>87</c:v>
                </c:pt>
                <c:pt idx="103">
                  <c:v>63</c:v>
                </c:pt>
                <c:pt idx="104">
                  <c:v>84</c:v>
                </c:pt>
                <c:pt idx="105">
                  <c:v>73</c:v>
                </c:pt>
                <c:pt idx="106">
                  <c:v>81</c:v>
                </c:pt>
                <c:pt idx="107">
                  <c:v>63</c:v>
                </c:pt>
                <c:pt idx="108">
                  <c:v>77</c:v>
                </c:pt>
                <c:pt idx="109">
                  <c:v>72</c:v>
                </c:pt>
                <c:pt idx="110">
                  <c:v>55</c:v>
                </c:pt>
                <c:pt idx="111">
                  <c:v>76</c:v>
                </c:pt>
                <c:pt idx="112">
                  <c:v>69</c:v>
                </c:pt>
                <c:pt idx="113">
                  <c:v>66</c:v>
                </c:pt>
                <c:pt idx="114">
                  <c:v>72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11220735"/>
        <c:axId val="86166153"/>
      </c:barChart>
      <c:catAx>
        <c:axId val="11220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66153"/>
        <c:crossesAt val="0"/>
        <c:auto val="1"/>
        <c:lblAlgn val="ctr"/>
        <c:lblOffset val="100"/>
        <c:noMultiLvlLbl val="0"/>
      </c:catAx>
      <c:valAx>
        <c:axId val="8616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0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10</c:v>
                </c:pt>
                <c:pt idx="24">
                  <c:v>-11</c:v>
                </c:pt>
                <c:pt idx="25">
                  <c:v>-14</c:v>
                </c:pt>
                <c:pt idx="26">
                  <c:v>-12</c:v>
                </c:pt>
                <c:pt idx="27">
                  <c:v>-19</c:v>
                </c:pt>
                <c:pt idx="28">
                  <c:v>-17</c:v>
                </c:pt>
                <c:pt idx="29">
                  <c:v>-35</c:v>
                </c:pt>
                <c:pt idx="30">
                  <c:v>-48</c:v>
                </c:pt>
                <c:pt idx="31">
                  <c:v>-37</c:v>
                </c:pt>
                <c:pt idx="32">
                  <c:v>-48</c:v>
                </c:pt>
                <c:pt idx="33">
                  <c:v>-46</c:v>
                </c:pt>
                <c:pt idx="34">
                  <c:v>-75</c:v>
                </c:pt>
                <c:pt idx="35">
                  <c:v>-61</c:v>
                </c:pt>
                <c:pt idx="36">
                  <c:v>-61</c:v>
                </c:pt>
                <c:pt idx="37">
                  <c:v>-71</c:v>
                </c:pt>
                <c:pt idx="38">
                  <c:v>-78</c:v>
                </c:pt>
                <c:pt idx="39">
                  <c:v>-62</c:v>
                </c:pt>
                <c:pt idx="40">
                  <c:v>-73</c:v>
                </c:pt>
                <c:pt idx="41">
                  <c:v>-90</c:v>
                </c:pt>
                <c:pt idx="42">
                  <c:v>-92</c:v>
                </c:pt>
                <c:pt idx="43">
                  <c:v>-91</c:v>
                </c:pt>
                <c:pt idx="44">
                  <c:v>-122</c:v>
                </c:pt>
                <c:pt idx="45">
                  <c:v>-82</c:v>
                </c:pt>
                <c:pt idx="46">
                  <c:v>-97</c:v>
                </c:pt>
                <c:pt idx="47">
                  <c:v>-130</c:v>
                </c:pt>
                <c:pt idx="48">
                  <c:v>-117</c:v>
                </c:pt>
                <c:pt idx="49">
                  <c:v>-114</c:v>
                </c:pt>
                <c:pt idx="50">
                  <c:v>-129</c:v>
                </c:pt>
                <c:pt idx="51">
                  <c:v>-107</c:v>
                </c:pt>
                <c:pt idx="52">
                  <c:v>-138</c:v>
                </c:pt>
                <c:pt idx="53">
                  <c:v>-117</c:v>
                </c:pt>
                <c:pt idx="54">
                  <c:v>-95</c:v>
                </c:pt>
                <c:pt idx="55">
                  <c:v>-114</c:v>
                </c:pt>
                <c:pt idx="56">
                  <c:v>-97</c:v>
                </c:pt>
                <c:pt idx="57">
                  <c:v>-104</c:v>
                </c:pt>
                <c:pt idx="58">
                  <c:v>-106</c:v>
                </c:pt>
                <c:pt idx="59">
                  <c:v>-88</c:v>
                </c:pt>
                <c:pt idx="60">
                  <c:v>-91</c:v>
                </c:pt>
                <c:pt idx="61">
                  <c:v>-114</c:v>
                </c:pt>
                <c:pt idx="62">
                  <c:v>-117</c:v>
                </c:pt>
                <c:pt idx="63">
                  <c:v>-111</c:v>
                </c:pt>
                <c:pt idx="64">
                  <c:v>-114</c:v>
                </c:pt>
                <c:pt idx="65">
                  <c:v>-104</c:v>
                </c:pt>
                <c:pt idx="66">
                  <c:v>-86</c:v>
                </c:pt>
                <c:pt idx="67">
                  <c:v>-115</c:v>
                </c:pt>
                <c:pt idx="68">
                  <c:v>-118</c:v>
                </c:pt>
                <c:pt idx="69">
                  <c:v>-146</c:v>
                </c:pt>
                <c:pt idx="70">
                  <c:v>-106</c:v>
                </c:pt>
                <c:pt idx="71">
                  <c:v>-115</c:v>
                </c:pt>
                <c:pt idx="72">
                  <c:v>-119</c:v>
                </c:pt>
                <c:pt idx="73">
                  <c:v>-118</c:v>
                </c:pt>
                <c:pt idx="74">
                  <c:v>-118</c:v>
                </c:pt>
                <c:pt idx="75">
                  <c:v>-113</c:v>
                </c:pt>
                <c:pt idx="76">
                  <c:v>-120</c:v>
                </c:pt>
                <c:pt idx="77">
                  <c:v>-113</c:v>
                </c:pt>
                <c:pt idx="78">
                  <c:v>-122</c:v>
                </c:pt>
                <c:pt idx="79">
                  <c:v>-112</c:v>
                </c:pt>
                <c:pt idx="80">
                  <c:v>-103</c:v>
                </c:pt>
                <c:pt idx="81">
                  <c:v>-93</c:v>
                </c:pt>
                <c:pt idx="82">
                  <c:v>-97</c:v>
                </c:pt>
                <c:pt idx="83">
                  <c:v>-79</c:v>
                </c:pt>
                <c:pt idx="84">
                  <c:v>-93</c:v>
                </c:pt>
                <c:pt idx="85">
                  <c:v>-97</c:v>
                </c:pt>
                <c:pt idx="86">
                  <c:v>-88</c:v>
                </c:pt>
                <c:pt idx="87">
                  <c:v>-88</c:v>
                </c:pt>
                <c:pt idx="88">
                  <c:v>-72</c:v>
                </c:pt>
                <c:pt idx="89">
                  <c:v>-82</c:v>
                </c:pt>
                <c:pt idx="90">
                  <c:v>-65</c:v>
                </c:pt>
                <c:pt idx="91">
                  <c:v>-58</c:v>
                </c:pt>
                <c:pt idx="92">
                  <c:v>-60</c:v>
                </c:pt>
                <c:pt idx="93">
                  <c:v>-62</c:v>
                </c:pt>
                <c:pt idx="94">
                  <c:v>-76</c:v>
                </c:pt>
                <c:pt idx="95">
                  <c:v>-54</c:v>
                </c:pt>
                <c:pt idx="96">
                  <c:v>-58</c:v>
                </c:pt>
                <c:pt idx="97">
                  <c:v>-92</c:v>
                </c:pt>
                <c:pt idx="98">
                  <c:v>-92</c:v>
                </c:pt>
                <c:pt idx="99">
                  <c:v>-89</c:v>
                </c:pt>
                <c:pt idx="100">
                  <c:v>-95</c:v>
                </c:pt>
                <c:pt idx="101">
                  <c:v>-84</c:v>
                </c:pt>
                <c:pt idx="102">
                  <c:v>-83</c:v>
                </c:pt>
                <c:pt idx="103">
                  <c:v>-77</c:v>
                </c:pt>
                <c:pt idx="104">
                  <c:v>-68</c:v>
                </c:pt>
                <c:pt idx="105">
                  <c:v>-62</c:v>
                </c:pt>
                <c:pt idx="106">
                  <c:v>-76</c:v>
                </c:pt>
                <c:pt idx="107">
                  <c:v>-77</c:v>
                </c:pt>
                <c:pt idx="108">
                  <c:v>-85</c:v>
                </c:pt>
                <c:pt idx="109">
                  <c:v>-67</c:v>
                </c:pt>
                <c:pt idx="110">
                  <c:v>-83</c:v>
                </c:pt>
                <c:pt idx="111">
                  <c:v>-71</c:v>
                </c:pt>
                <c:pt idx="112">
                  <c:v>-75</c:v>
                </c:pt>
                <c:pt idx="113">
                  <c:v>-62</c:v>
                </c:pt>
                <c:pt idx="114">
                  <c:v>-71</c:v>
                </c:pt>
                <c:pt idx="115">
                  <c:v>-8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36</c:v>
                </c:pt>
                <c:pt idx="25">
                  <c:v>42</c:v>
                </c:pt>
                <c:pt idx="26">
                  <c:v>40</c:v>
                </c:pt>
                <c:pt idx="27">
                  <c:v>45</c:v>
                </c:pt>
                <c:pt idx="28">
                  <c:v>54</c:v>
                </c:pt>
                <c:pt idx="29">
                  <c:v>62</c:v>
                </c:pt>
                <c:pt idx="30">
                  <c:v>68</c:v>
                </c:pt>
                <c:pt idx="31">
                  <c:v>81</c:v>
                </c:pt>
                <c:pt idx="32">
                  <c:v>90</c:v>
                </c:pt>
                <c:pt idx="33">
                  <c:v>93</c:v>
                </c:pt>
                <c:pt idx="34">
                  <c:v>117</c:v>
                </c:pt>
                <c:pt idx="35">
                  <c:v>107</c:v>
                </c:pt>
                <c:pt idx="36">
                  <c:v>101</c:v>
                </c:pt>
                <c:pt idx="37">
                  <c:v>107</c:v>
                </c:pt>
                <c:pt idx="38">
                  <c:v>117</c:v>
                </c:pt>
                <c:pt idx="39">
                  <c:v>103</c:v>
                </c:pt>
                <c:pt idx="40">
                  <c:v>116</c:v>
                </c:pt>
                <c:pt idx="41">
                  <c:v>108</c:v>
                </c:pt>
                <c:pt idx="42">
                  <c:v>106</c:v>
                </c:pt>
                <c:pt idx="43">
                  <c:v>113</c:v>
                </c:pt>
                <c:pt idx="44">
                  <c:v>114</c:v>
                </c:pt>
                <c:pt idx="45">
                  <c:v>87</c:v>
                </c:pt>
                <c:pt idx="46">
                  <c:v>129</c:v>
                </c:pt>
                <c:pt idx="47">
                  <c:v>133</c:v>
                </c:pt>
                <c:pt idx="48">
                  <c:v>155</c:v>
                </c:pt>
                <c:pt idx="49">
                  <c:v>144</c:v>
                </c:pt>
                <c:pt idx="50">
                  <c:v>134</c:v>
                </c:pt>
                <c:pt idx="51">
                  <c:v>129</c:v>
                </c:pt>
                <c:pt idx="52">
                  <c:v>109</c:v>
                </c:pt>
                <c:pt idx="53">
                  <c:v>112</c:v>
                </c:pt>
                <c:pt idx="54">
                  <c:v>139</c:v>
                </c:pt>
                <c:pt idx="55">
                  <c:v>126</c:v>
                </c:pt>
                <c:pt idx="56">
                  <c:v>115</c:v>
                </c:pt>
                <c:pt idx="57">
                  <c:v>107</c:v>
                </c:pt>
                <c:pt idx="58">
                  <c:v>103</c:v>
                </c:pt>
                <c:pt idx="59">
                  <c:v>103</c:v>
                </c:pt>
                <c:pt idx="60">
                  <c:v>123</c:v>
                </c:pt>
                <c:pt idx="61">
                  <c:v>110</c:v>
                </c:pt>
                <c:pt idx="62">
                  <c:v>112</c:v>
                </c:pt>
                <c:pt idx="63">
                  <c:v>116</c:v>
                </c:pt>
                <c:pt idx="64">
                  <c:v>119</c:v>
                </c:pt>
                <c:pt idx="65">
                  <c:v>116</c:v>
                </c:pt>
                <c:pt idx="66">
                  <c:v>115</c:v>
                </c:pt>
                <c:pt idx="67">
                  <c:v>125</c:v>
                </c:pt>
                <c:pt idx="68">
                  <c:v>119</c:v>
                </c:pt>
                <c:pt idx="69">
                  <c:v>130</c:v>
                </c:pt>
                <c:pt idx="70">
                  <c:v>146</c:v>
                </c:pt>
                <c:pt idx="71">
                  <c:v>131</c:v>
                </c:pt>
                <c:pt idx="72">
                  <c:v>124</c:v>
                </c:pt>
                <c:pt idx="73">
                  <c:v>146</c:v>
                </c:pt>
                <c:pt idx="74">
                  <c:v>109</c:v>
                </c:pt>
                <c:pt idx="75">
                  <c:v>130</c:v>
                </c:pt>
                <c:pt idx="76">
                  <c:v>119</c:v>
                </c:pt>
                <c:pt idx="77">
                  <c:v>101</c:v>
                </c:pt>
                <c:pt idx="78">
                  <c:v>104</c:v>
                </c:pt>
                <c:pt idx="79">
                  <c:v>109</c:v>
                </c:pt>
                <c:pt idx="80">
                  <c:v>114</c:v>
                </c:pt>
                <c:pt idx="81">
                  <c:v>108</c:v>
                </c:pt>
                <c:pt idx="82">
                  <c:v>113</c:v>
                </c:pt>
                <c:pt idx="83">
                  <c:v>109</c:v>
                </c:pt>
                <c:pt idx="84">
                  <c:v>91</c:v>
                </c:pt>
                <c:pt idx="85">
                  <c:v>95</c:v>
                </c:pt>
                <c:pt idx="86">
                  <c:v>87</c:v>
                </c:pt>
                <c:pt idx="87">
                  <c:v>84</c:v>
                </c:pt>
                <c:pt idx="88">
                  <c:v>89</c:v>
                </c:pt>
                <c:pt idx="89">
                  <c:v>92</c:v>
                </c:pt>
                <c:pt idx="90">
                  <c:v>67</c:v>
                </c:pt>
                <c:pt idx="91">
                  <c:v>90</c:v>
                </c:pt>
                <c:pt idx="92">
                  <c:v>75</c:v>
                </c:pt>
                <c:pt idx="93">
                  <c:v>70</c:v>
                </c:pt>
                <c:pt idx="94">
                  <c:v>78</c:v>
                </c:pt>
                <c:pt idx="95">
                  <c:v>80</c:v>
                </c:pt>
                <c:pt idx="96">
                  <c:v>69</c:v>
                </c:pt>
                <c:pt idx="97">
                  <c:v>88</c:v>
                </c:pt>
                <c:pt idx="98">
                  <c:v>71</c:v>
                </c:pt>
                <c:pt idx="99">
                  <c:v>92</c:v>
                </c:pt>
                <c:pt idx="100">
                  <c:v>86</c:v>
                </c:pt>
                <c:pt idx="101">
                  <c:v>101</c:v>
                </c:pt>
                <c:pt idx="102">
                  <c:v>87</c:v>
                </c:pt>
                <c:pt idx="103">
                  <c:v>63</c:v>
                </c:pt>
                <c:pt idx="104">
                  <c:v>84</c:v>
                </c:pt>
                <c:pt idx="105">
                  <c:v>73</c:v>
                </c:pt>
                <c:pt idx="106">
                  <c:v>81</c:v>
                </c:pt>
                <c:pt idx="107">
                  <c:v>63</c:v>
                </c:pt>
                <c:pt idx="108">
                  <c:v>77</c:v>
                </c:pt>
                <c:pt idx="109">
                  <c:v>72</c:v>
                </c:pt>
                <c:pt idx="110">
                  <c:v>55</c:v>
                </c:pt>
                <c:pt idx="111">
                  <c:v>76</c:v>
                </c:pt>
                <c:pt idx="112">
                  <c:v>69</c:v>
                </c:pt>
                <c:pt idx="113">
                  <c:v>66</c:v>
                </c:pt>
                <c:pt idx="114">
                  <c:v>72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28032948"/>
        <c:axId val="25664628"/>
      </c:barChart>
      <c:catAx>
        <c:axId val="280329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64628"/>
        <c:crossesAt val="0"/>
        <c:auto val="1"/>
        <c:lblAlgn val="ctr"/>
        <c:lblOffset val="100"/>
        <c:noMultiLvlLbl val="0"/>
      </c:catAx>
      <c:valAx>
        <c:axId val="2566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2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21</c:v>
                </c:pt>
                <c:pt idx="30">
                  <c:v>-27</c:v>
                </c:pt>
                <c:pt idx="31">
                  <c:v>-45</c:v>
                </c:pt>
                <c:pt idx="32">
                  <c:v>-43</c:v>
                </c:pt>
                <c:pt idx="33">
                  <c:v>-37</c:v>
                </c:pt>
                <c:pt idx="34">
                  <c:v>-53</c:v>
                </c:pt>
                <c:pt idx="35">
                  <c:v>-48</c:v>
                </c:pt>
                <c:pt idx="36">
                  <c:v>-68</c:v>
                </c:pt>
                <c:pt idx="37">
                  <c:v>-72</c:v>
                </c:pt>
                <c:pt idx="38">
                  <c:v>-64</c:v>
                </c:pt>
                <c:pt idx="39">
                  <c:v>-48</c:v>
                </c:pt>
                <c:pt idx="40">
                  <c:v>-54</c:v>
                </c:pt>
                <c:pt idx="41">
                  <c:v>-97</c:v>
                </c:pt>
                <c:pt idx="42">
                  <c:v>-74</c:v>
                </c:pt>
                <c:pt idx="43">
                  <c:v>-87</c:v>
                </c:pt>
                <c:pt idx="44">
                  <c:v>-93</c:v>
                </c:pt>
                <c:pt idx="45">
                  <c:v>-56</c:v>
                </c:pt>
                <c:pt idx="46">
                  <c:v>-74</c:v>
                </c:pt>
                <c:pt idx="47">
                  <c:v>-86</c:v>
                </c:pt>
                <c:pt idx="48">
                  <c:v>-100</c:v>
                </c:pt>
                <c:pt idx="49">
                  <c:v>-111</c:v>
                </c:pt>
                <c:pt idx="50">
                  <c:v>-93</c:v>
                </c:pt>
                <c:pt idx="51">
                  <c:v>-95</c:v>
                </c:pt>
                <c:pt idx="52">
                  <c:v>-85</c:v>
                </c:pt>
                <c:pt idx="53">
                  <c:v>-74</c:v>
                </c:pt>
                <c:pt idx="54">
                  <c:v>-87</c:v>
                </c:pt>
                <c:pt idx="55">
                  <c:v>-87</c:v>
                </c:pt>
                <c:pt idx="56">
                  <c:v>-70</c:v>
                </c:pt>
                <c:pt idx="57">
                  <c:v>-67</c:v>
                </c:pt>
                <c:pt idx="58">
                  <c:v>-85</c:v>
                </c:pt>
                <c:pt idx="59">
                  <c:v>-78</c:v>
                </c:pt>
                <c:pt idx="60">
                  <c:v>-84</c:v>
                </c:pt>
                <c:pt idx="61">
                  <c:v>-80</c:v>
                </c:pt>
                <c:pt idx="62">
                  <c:v>-74</c:v>
                </c:pt>
                <c:pt idx="63">
                  <c:v>-64</c:v>
                </c:pt>
                <c:pt idx="64">
                  <c:v>-71</c:v>
                </c:pt>
                <c:pt idx="65">
                  <c:v>-61</c:v>
                </c:pt>
                <c:pt idx="66">
                  <c:v>-72</c:v>
                </c:pt>
                <c:pt idx="67">
                  <c:v>-74</c:v>
                </c:pt>
                <c:pt idx="68">
                  <c:v>-63</c:v>
                </c:pt>
                <c:pt idx="69">
                  <c:v>-74</c:v>
                </c:pt>
                <c:pt idx="70">
                  <c:v>-95</c:v>
                </c:pt>
                <c:pt idx="71">
                  <c:v>-87</c:v>
                </c:pt>
                <c:pt idx="72">
                  <c:v>-89</c:v>
                </c:pt>
                <c:pt idx="73">
                  <c:v>-70</c:v>
                </c:pt>
                <c:pt idx="74">
                  <c:v>-84</c:v>
                </c:pt>
                <c:pt idx="75">
                  <c:v>-84</c:v>
                </c:pt>
                <c:pt idx="76">
                  <c:v>-66</c:v>
                </c:pt>
                <c:pt idx="77">
                  <c:v>-78</c:v>
                </c:pt>
                <c:pt idx="78">
                  <c:v>-82</c:v>
                </c:pt>
                <c:pt idx="79">
                  <c:v>-74</c:v>
                </c:pt>
                <c:pt idx="80">
                  <c:v>-63</c:v>
                </c:pt>
                <c:pt idx="81">
                  <c:v>-54</c:v>
                </c:pt>
                <c:pt idx="82">
                  <c:v>-38</c:v>
                </c:pt>
                <c:pt idx="83">
                  <c:v>-50</c:v>
                </c:pt>
                <c:pt idx="84">
                  <c:v>-57</c:v>
                </c:pt>
                <c:pt idx="85">
                  <c:v>-67</c:v>
                </c:pt>
                <c:pt idx="86">
                  <c:v>-50</c:v>
                </c:pt>
                <c:pt idx="87">
                  <c:v>-54</c:v>
                </c:pt>
                <c:pt idx="88">
                  <c:v>-47</c:v>
                </c:pt>
                <c:pt idx="89">
                  <c:v>-43</c:v>
                </c:pt>
                <c:pt idx="90">
                  <c:v>-40</c:v>
                </c:pt>
                <c:pt idx="91">
                  <c:v>-38</c:v>
                </c:pt>
                <c:pt idx="92">
                  <c:v>-39</c:v>
                </c:pt>
                <c:pt idx="93">
                  <c:v>-47</c:v>
                </c:pt>
                <c:pt idx="94">
                  <c:v>-40</c:v>
                </c:pt>
                <c:pt idx="95">
                  <c:v>-49</c:v>
                </c:pt>
                <c:pt idx="96">
                  <c:v>-50</c:v>
                </c:pt>
                <c:pt idx="97">
                  <c:v>-45</c:v>
                </c:pt>
                <c:pt idx="98">
                  <c:v>-50</c:v>
                </c:pt>
                <c:pt idx="99">
                  <c:v>-48</c:v>
                </c:pt>
                <c:pt idx="100">
                  <c:v>-63</c:v>
                </c:pt>
                <c:pt idx="101">
                  <c:v>-59</c:v>
                </c:pt>
                <c:pt idx="102">
                  <c:v>-44</c:v>
                </c:pt>
                <c:pt idx="103">
                  <c:v>-56</c:v>
                </c:pt>
                <c:pt idx="104">
                  <c:v>-44</c:v>
                </c:pt>
                <c:pt idx="105">
                  <c:v>-45</c:v>
                </c:pt>
                <c:pt idx="106">
                  <c:v>-41</c:v>
                </c:pt>
                <c:pt idx="107">
                  <c:v>-42</c:v>
                </c:pt>
                <c:pt idx="108">
                  <c:v>-49</c:v>
                </c:pt>
                <c:pt idx="109">
                  <c:v>-37</c:v>
                </c:pt>
                <c:pt idx="110">
                  <c:v>-45</c:v>
                </c:pt>
                <c:pt idx="111">
                  <c:v>-50</c:v>
                </c:pt>
                <c:pt idx="112">
                  <c:v>-47</c:v>
                </c:pt>
                <c:pt idx="113">
                  <c:v>-40</c:v>
                </c:pt>
                <c:pt idx="114">
                  <c:v>-35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15</c:v>
                </c:pt>
                <c:pt idx="21">
                  <c:v>12</c:v>
                </c:pt>
                <c:pt idx="22">
                  <c:v>22</c:v>
                </c:pt>
                <c:pt idx="23">
                  <c:v>18</c:v>
                </c:pt>
                <c:pt idx="24">
                  <c:v>27</c:v>
                </c:pt>
                <c:pt idx="25">
                  <c:v>23</c:v>
                </c:pt>
                <c:pt idx="26">
                  <c:v>33</c:v>
                </c:pt>
                <c:pt idx="27">
                  <c:v>33</c:v>
                </c:pt>
                <c:pt idx="28">
                  <c:v>66</c:v>
                </c:pt>
                <c:pt idx="29">
                  <c:v>55</c:v>
                </c:pt>
                <c:pt idx="30">
                  <c:v>57</c:v>
                </c:pt>
                <c:pt idx="31">
                  <c:v>61</c:v>
                </c:pt>
                <c:pt idx="32">
                  <c:v>67</c:v>
                </c:pt>
                <c:pt idx="33">
                  <c:v>67</c:v>
                </c:pt>
                <c:pt idx="34">
                  <c:v>73</c:v>
                </c:pt>
                <c:pt idx="35">
                  <c:v>84</c:v>
                </c:pt>
                <c:pt idx="36">
                  <c:v>84</c:v>
                </c:pt>
                <c:pt idx="37">
                  <c:v>76</c:v>
                </c:pt>
                <c:pt idx="38">
                  <c:v>90</c:v>
                </c:pt>
                <c:pt idx="39">
                  <c:v>82</c:v>
                </c:pt>
                <c:pt idx="40">
                  <c:v>100</c:v>
                </c:pt>
                <c:pt idx="41">
                  <c:v>102</c:v>
                </c:pt>
                <c:pt idx="42">
                  <c:v>112</c:v>
                </c:pt>
                <c:pt idx="43">
                  <c:v>92</c:v>
                </c:pt>
                <c:pt idx="44">
                  <c:v>107</c:v>
                </c:pt>
                <c:pt idx="45">
                  <c:v>86</c:v>
                </c:pt>
                <c:pt idx="46">
                  <c:v>101</c:v>
                </c:pt>
                <c:pt idx="47">
                  <c:v>129</c:v>
                </c:pt>
                <c:pt idx="48">
                  <c:v>134</c:v>
                </c:pt>
                <c:pt idx="49">
                  <c:v>125</c:v>
                </c:pt>
                <c:pt idx="50">
                  <c:v>125</c:v>
                </c:pt>
                <c:pt idx="51">
                  <c:v>96</c:v>
                </c:pt>
                <c:pt idx="52">
                  <c:v>88</c:v>
                </c:pt>
                <c:pt idx="53">
                  <c:v>96</c:v>
                </c:pt>
                <c:pt idx="54">
                  <c:v>84</c:v>
                </c:pt>
                <c:pt idx="55">
                  <c:v>86</c:v>
                </c:pt>
                <c:pt idx="56">
                  <c:v>77</c:v>
                </c:pt>
                <c:pt idx="57">
                  <c:v>86</c:v>
                </c:pt>
                <c:pt idx="58">
                  <c:v>89</c:v>
                </c:pt>
                <c:pt idx="59">
                  <c:v>80</c:v>
                </c:pt>
                <c:pt idx="60">
                  <c:v>87</c:v>
                </c:pt>
                <c:pt idx="61">
                  <c:v>92</c:v>
                </c:pt>
                <c:pt idx="62">
                  <c:v>99</c:v>
                </c:pt>
                <c:pt idx="63">
                  <c:v>69</c:v>
                </c:pt>
                <c:pt idx="64">
                  <c:v>71</c:v>
                </c:pt>
                <c:pt idx="65">
                  <c:v>63</c:v>
                </c:pt>
                <c:pt idx="66">
                  <c:v>55</c:v>
                </c:pt>
                <c:pt idx="67">
                  <c:v>68</c:v>
                </c:pt>
                <c:pt idx="68">
                  <c:v>80</c:v>
                </c:pt>
                <c:pt idx="69">
                  <c:v>77</c:v>
                </c:pt>
                <c:pt idx="70">
                  <c:v>89</c:v>
                </c:pt>
                <c:pt idx="71">
                  <c:v>75</c:v>
                </c:pt>
                <c:pt idx="72">
                  <c:v>102</c:v>
                </c:pt>
                <c:pt idx="73">
                  <c:v>75</c:v>
                </c:pt>
                <c:pt idx="74">
                  <c:v>82</c:v>
                </c:pt>
                <c:pt idx="75">
                  <c:v>80</c:v>
                </c:pt>
                <c:pt idx="76">
                  <c:v>76</c:v>
                </c:pt>
                <c:pt idx="77">
                  <c:v>74</c:v>
                </c:pt>
                <c:pt idx="78">
                  <c:v>71</c:v>
                </c:pt>
                <c:pt idx="79">
                  <c:v>64</c:v>
                </c:pt>
                <c:pt idx="80">
                  <c:v>66</c:v>
                </c:pt>
                <c:pt idx="81">
                  <c:v>54</c:v>
                </c:pt>
                <c:pt idx="82">
                  <c:v>44</c:v>
                </c:pt>
                <c:pt idx="83">
                  <c:v>50</c:v>
                </c:pt>
                <c:pt idx="84">
                  <c:v>64</c:v>
                </c:pt>
                <c:pt idx="85">
                  <c:v>41</c:v>
                </c:pt>
                <c:pt idx="86">
                  <c:v>43</c:v>
                </c:pt>
                <c:pt idx="87">
                  <c:v>52</c:v>
                </c:pt>
                <c:pt idx="88">
                  <c:v>47</c:v>
                </c:pt>
                <c:pt idx="89">
                  <c:v>49</c:v>
                </c:pt>
                <c:pt idx="90">
                  <c:v>28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7</c:v>
                </c:pt>
                <c:pt idx="95">
                  <c:v>47</c:v>
                </c:pt>
                <c:pt idx="96">
                  <c:v>47</c:v>
                </c:pt>
                <c:pt idx="97">
                  <c:v>56</c:v>
                </c:pt>
                <c:pt idx="98">
                  <c:v>55</c:v>
                </c:pt>
                <c:pt idx="99">
                  <c:v>47</c:v>
                </c:pt>
                <c:pt idx="100">
                  <c:v>50</c:v>
                </c:pt>
                <c:pt idx="101">
                  <c:v>47</c:v>
                </c:pt>
                <c:pt idx="102">
                  <c:v>41</c:v>
                </c:pt>
                <c:pt idx="103">
                  <c:v>55</c:v>
                </c:pt>
                <c:pt idx="104">
                  <c:v>42</c:v>
                </c:pt>
                <c:pt idx="105">
                  <c:v>39</c:v>
                </c:pt>
                <c:pt idx="106">
                  <c:v>48</c:v>
                </c:pt>
                <c:pt idx="107">
                  <c:v>41</c:v>
                </c:pt>
                <c:pt idx="108">
                  <c:v>45</c:v>
                </c:pt>
                <c:pt idx="109">
                  <c:v>50</c:v>
                </c:pt>
                <c:pt idx="110">
                  <c:v>37</c:v>
                </c:pt>
                <c:pt idx="111">
                  <c:v>38</c:v>
                </c:pt>
                <c:pt idx="112">
                  <c:v>33</c:v>
                </c:pt>
                <c:pt idx="113">
                  <c:v>33</c:v>
                </c:pt>
                <c:pt idx="114">
                  <c:v>32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16972864"/>
        <c:axId val="45381389"/>
      </c:barChart>
      <c:catAx>
        <c:axId val="16972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81389"/>
        <c:crossesAt val="0"/>
        <c:auto val="1"/>
        <c:lblAlgn val="ctr"/>
        <c:lblOffset val="100"/>
        <c:noMultiLvlLbl val="0"/>
      </c:catAx>
      <c:valAx>
        <c:axId val="4538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2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3</c:v>
                </c:pt>
                <c:pt idx="20">
                  <c:v>-26</c:v>
                </c:pt>
                <c:pt idx="21">
                  <c:v>-36</c:v>
                </c:pt>
                <c:pt idx="22">
                  <c:v>-60</c:v>
                </c:pt>
                <c:pt idx="23">
                  <c:v>-99</c:v>
                </c:pt>
                <c:pt idx="24">
                  <c:v>-122</c:v>
                </c:pt>
                <c:pt idx="25">
                  <c:v>-156</c:v>
                </c:pt>
                <c:pt idx="26">
                  <c:v>-213</c:v>
                </c:pt>
                <c:pt idx="27">
                  <c:v>-291</c:v>
                </c:pt>
                <c:pt idx="28">
                  <c:v>-341</c:v>
                </c:pt>
                <c:pt idx="29">
                  <c:v>-376</c:v>
                </c:pt>
                <c:pt idx="30">
                  <c:v>-524</c:v>
                </c:pt>
                <c:pt idx="31">
                  <c:v>-556</c:v>
                </c:pt>
                <c:pt idx="32">
                  <c:v>-674</c:v>
                </c:pt>
                <c:pt idx="33">
                  <c:v>-722</c:v>
                </c:pt>
                <c:pt idx="34">
                  <c:v>-861</c:v>
                </c:pt>
                <c:pt idx="35">
                  <c:v>-907</c:v>
                </c:pt>
                <c:pt idx="36">
                  <c:v>-950</c:v>
                </c:pt>
                <c:pt idx="37">
                  <c:v>-1046</c:v>
                </c:pt>
                <c:pt idx="38">
                  <c:v>-1000</c:v>
                </c:pt>
                <c:pt idx="39">
                  <c:v>-1016</c:v>
                </c:pt>
                <c:pt idx="40">
                  <c:v>-1190</c:v>
                </c:pt>
                <c:pt idx="41">
                  <c:v>-1292</c:v>
                </c:pt>
                <c:pt idx="42">
                  <c:v>-1286</c:v>
                </c:pt>
                <c:pt idx="43">
                  <c:v>-1399</c:v>
                </c:pt>
                <c:pt idx="44">
                  <c:v>-1403</c:v>
                </c:pt>
                <c:pt idx="45">
                  <c:v>-1061</c:v>
                </c:pt>
                <c:pt idx="46">
                  <c:v>-1451</c:v>
                </c:pt>
                <c:pt idx="47">
                  <c:v>-1885</c:v>
                </c:pt>
                <c:pt idx="48">
                  <c:v>-1948</c:v>
                </c:pt>
                <c:pt idx="49">
                  <c:v>-2037</c:v>
                </c:pt>
                <c:pt idx="50">
                  <c:v>-1985</c:v>
                </c:pt>
                <c:pt idx="51">
                  <c:v>-1763</c:v>
                </c:pt>
                <c:pt idx="52">
                  <c:v>-1854</c:v>
                </c:pt>
                <c:pt idx="53">
                  <c:v>-1742</c:v>
                </c:pt>
                <c:pt idx="54">
                  <c:v>-1695</c:v>
                </c:pt>
                <c:pt idx="55">
                  <c:v>-1706</c:v>
                </c:pt>
                <c:pt idx="56">
                  <c:v>-1509</c:v>
                </c:pt>
                <c:pt idx="57">
                  <c:v>-1536</c:v>
                </c:pt>
                <c:pt idx="58">
                  <c:v>-1614</c:v>
                </c:pt>
                <c:pt idx="59">
                  <c:v>-1529</c:v>
                </c:pt>
                <c:pt idx="60">
                  <c:v>-1483</c:v>
                </c:pt>
                <c:pt idx="61">
                  <c:v>-1516</c:v>
                </c:pt>
                <c:pt idx="62">
                  <c:v>-1481</c:v>
                </c:pt>
                <c:pt idx="63">
                  <c:v>-1578</c:v>
                </c:pt>
                <c:pt idx="64">
                  <c:v>-1511</c:v>
                </c:pt>
                <c:pt idx="65">
                  <c:v>-1591</c:v>
                </c:pt>
                <c:pt idx="66">
                  <c:v>-1296</c:v>
                </c:pt>
                <c:pt idx="67">
                  <c:v>-1685</c:v>
                </c:pt>
                <c:pt idx="68">
                  <c:v>-1665</c:v>
                </c:pt>
                <c:pt idx="69">
                  <c:v>-1797</c:v>
                </c:pt>
                <c:pt idx="70">
                  <c:v>-1712</c:v>
                </c:pt>
                <c:pt idx="71">
                  <c:v>-1697</c:v>
                </c:pt>
                <c:pt idx="72">
                  <c:v>-1756</c:v>
                </c:pt>
                <c:pt idx="73">
                  <c:v>-1794</c:v>
                </c:pt>
                <c:pt idx="74">
                  <c:v>-1722</c:v>
                </c:pt>
                <c:pt idx="75">
                  <c:v>-1600</c:v>
                </c:pt>
                <c:pt idx="76">
                  <c:v>-1533</c:v>
                </c:pt>
                <c:pt idx="77">
                  <c:v>-1493</c:v>
                </c:pt>
                <c:pt idx="78">
                  <c:v>-1487</c:v>
                </c:pt>
                <c:pt idx="79">
                  <c:v>-1433</c:v>
                </c:pt>
                <c:pt idx="80">
                  <c:v>-1370</c:v>
                </c:pt>
                <c:pt idx="81">
                  <c:v>-1314</c:v>
                </c:pt>
                <c:pt idx="82">
                  <c:v>-1226</c:v>
                </c:pt>
                <c:pt idx="83">
                  <c:v>-1266</c:v>
                </c:pt>
                <c:pt idx="84">
                  <c:v>-1222</c:v>
                </c:pt>
                <c:pt idx="85">
                  <c:v>-1201</c:v>
                </c:pt>
                <c:pt idx="86">
                  <c:v>-1209</c:v>
                </c:pt>
                <c:pt idx="87">
                  <c:v>-1153</c:v>
                </c:pt>
                <c:pt idx="88">
                  <c:v>-1093</c:v>
                </c:pt>
                <c:pt idx="89">
                  <c:v>-1076</c:v>
                </c:pt>
                <c:pt idx="90">
                  <c:v>-970</c:v>
                </c:pt>
                <c:pt idx="91">
                  <c:v>-1013</c:v>
                </c:pt>
                <c:pt idx="92">
                  <c:v>-964</c:v>
                </c:pt>
                <c:pt idx="93">
                  <c:v>-1055</c:v>
                </c:pt>
                <c:pt idx="94">
                  <c:v>-1131</c:v>
                </c:pt>
                <c:pt idx="95">
                  <c:v>-1128</c:v>
                </c:pt>
                <c:pt idx="96">
                  <c:v>-1140</c:v>
                </c:pt>
                <c:pt idx="97">
                  <c:v>-1177</c:v>
                </c:pt>
                <c:pt idx="98">
                  <c:v>-1262</c:v>
                </c:pt>
                <c:pt idx="99">
                  <c:v>-1168</c:v>
                </c:pt>
                <c:pt idx="100">
                  <c:v>-1260</c:v>
                </c:pt>
                <c:pt idx="101">
                  <c:v>-1204</c:v>
                </c:pt>
                <c:pt idx="102">
                  <c:v>-1148</c:v>
                </c:pt>
                <c:pt idx="103">
                  <c:v>-1136</c:v>
                </c:pt>
                <c:pt idx="104">
                  <c:v>-1017</c:v>
                </c:pt>
                <c:pt idx="105">
                  <c:v>-1019</c:v>
                </c:pt>
                <c:pt idx="106">
                  <c:v>-971</c:v>
                </c:pt>
                <c:pt idx="107">
                  <c:v>-981</c:v>
                </c:pt>
                <c:pt idx="108">
                  <c:v>-980</c:v>
                </c:pt>
                <c:pt idx="109">
                  <c:v>-920</c:v>
                </c:pt>
                <c:pt idx="110">
                  <c:v>-947</c:v>
                </c:pt>
                <c:pt idx="111">
                  <c:v>-976</c:v>
                </c:pt>
                <c:pt idx="112">
                  <c:v>-962</c:v>
                </c:pt>
                <c:pt idx="113">
                  <c:v>-909</c:v>
                </c:pt>
                <c:pt idx="114">
                  <c:v>-900</c:v>
                </c:pt>
                <c:pt idx="115">
                  <c:v>-90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9</c:v>
                </c:pt>
                <c:pt idx="14">
                  <c:v>15</c:v>
                </c:pt>
                <c:pt idx="15">
                  <c:v>23</c:v>
                </c:pt>
                <c:pt idx="16">
                  <c:v>34</c:v>
                </c:pt>
                <c:pt idx="17">
                  <c:v>64</c:v>
                </c:pt>
                <c:pt idx="18">
                  <c:v>83</c:v>
                </c:pt>
                <c:pt idx="19">
                  <c:v>90</c:v>
                </c:pt>
                <c:pt idx="20">
                  <c:v>181</c:v>
                </c:pt>
                <c:pt idx="21">
                  <c:v>200</c:v>
                </c:pt>
                <c:pt idx="22">
                  <c:v>268</c:v>
                </c:pt>
                <c:pt idx="23">
                  <c:v>333</c:v>
                </c:pt>
                <c:pt idx="24">
                  <c:v>412</c:v>
                </c:pt>
                <c:pt idx="25">
                  <c:v>521</c:v>
                </c:pt>
                <c:pt idx="26">
                  <c:v>523</c:v>
                </c:pt>
                <c:pt idx="27">
                  <c:v>622</c:v>
                </c:pt>
                <c:pt idx="28">
                  <c:v>848</c:v>
                </c:pt>
                <c:pt idx="29">
                  <c:v>756</c:v>
                </c:pt>
                <c:pt idx="30">
                  <c:v>966</c:v>
                </c:pt>
                <c:pt idx="31">
                  <c:v>987</c:v>
                </c:pt>
                <c:pt idx="32">
                  <c:v>1158</c:v>
                </c:pt>
                <c:pt idx="33">
                  <c:v>1213</c:v>
                </c:pt>
                <c:pt idx="34">
                  <c:v>1357</c:v>
                </c:pt>
                <c:pt idx="35">
                  <c:v>1423</c:v>
                </c:pt>
                <c:pt idx="36">
                  <c:v>1372</c:v>
                </c:pt>
                <c:pt idx="37">
                  <c:v>1522</c:v>
                </c:pt>
                <c:pt idx="38">
                  <c:v>1419</c:v>
                </c:pt>
                <c:pt idx="39">
                  <c:v>1255</c:v>
                </c:pt>
                <c:pt idx="40">
                  <c:v>1526</c:v>
                </c:pt>
                <c:pt idx="41">
                  <c:v>1670</c:v>
                </c:pt>
                <c:pt idx="42">
                  <c:v>1691</c:v>
                </c:pt>
                <c:pt idx="43">
                  <c:v>1728</c:v>
                </c:pt>
                <c:pt idx="44">
                  <c:v>1561</c:v>
                </c:pt>
                <c:pt idx="45">
                  <c:v>1329</c:v>
                </c:pt>
                <c:pt idx="46">
                  <c:v>1695</c:v>
                </c:pt>
                <c:pt idx="47">
                  <c:v>2142</c:v>
                </c:pt>
                <c:pt idx="48">
                  <c:v>2175</c:v>
                </c:pt>
                <c:pt idx="49">
                  <c:v>2238</c:v>
                </c:pt>
                <c:pt idx="50">
                  <c:v>2088</c:v>
                </c:pt>
                <c:pt idx="51">
                  <c:v>1831</c:v>
                </c:pt>
                <c:pt idx="52">
                  <c:v>1899</c:v>
                </c:pt>
                <c:pt idx="53">
                  <c:v>1851</c:v>
                </c:pt>
                <c:pt idx="54">
                  <c:v>1818</c:v>
                </c:pt>
                <c:pt idx="55">
                  <c:v>1757</c:v>
                </c:pt>
                <c:pt idx="56">
                  <c:v>1587</c:v>
                </c:pt>
                <c:pt idx="57">
                  <c:v>1578</c:v>
                </c:pt>
                <c:pt idx="58">
                  <c:v>1670</c:v>
                </c:pt>
                <c:pt idx="59">
                  <c:v>1582</c:v>
                </c:pt>
                <c:pt idx="60">
                  <c:v>1638</c:v>
                </c:pt>
                <c:pt idx="61">
                  <c:v>1605</c:v>
                </c:pt>
                <c:pt idx="62">
                  <c:v>1597</c:v>
                </c:pt>
                <c:pt idx="63">
                  <c:v>1519</c:v>
                </c:pt>
                <c:pt idx="64">
                  <c:v>1619</c:v>
                </c:pt>
                <c:pt idx="65">
                  <c:v>1560</c:v>
                </c:pt>
                <c:pt idx="66">
                  <c:v>1328</c:v>
                </c:pt>
                <c:pt idx="67">
                  <c:v>1745</c:v>
                </c:pt>
                <c:pt idx="68">
                  <c:v>1670</c:v>
                </c:pt>
                <c:pt idx="69">
                  <c:v>1701</c:v>
                </c:pt>
                <c:pt idx="70">
                  <c:v>1772</c:v>
                </c:pt>
                <c:pt idx="71">
                  <c:v>1725</c:v>
                </c:pt>
                <c:pt idx="72">
                  <c:v>1713</c:v>
                </c:pt>
                <c:pt idx="73">
                  <c:v>1772</c:v>
                </c:pt>
                <c:pt idx="74">
                  <c:v>1608</c:v>
                </c:pt>
                <c:pt idx="75">
                  <c:v>1610</c:v>
                </c:pt>
                <c:pt idx="76">
                  <c:v>1528</c:v>
                </c:pt>
                <c:pt idx="77">
                  <c:v>1449</c:v>
                </c:pt>
                <c:pt idx="78">
                  <c:v>1410</c:v>
                </c:pt>
                <c:pt idx="79">
                  <c:v>1335</c:v>
                </c:pt>
                <c:pt idx="80">
                  <c:v>1378</c:v>
                </c:pt>
                <c:pt idx="81">
                  <c:v>1282</c:v>
                </c:pt>
                <c:pt idx="82">
                  <c:v>1272</c:v>
                </c:pt>
                <c:pt idx="83">
                  <c:v>1267</c:v>
                </c:pt>
                <c:pt idx="84">
                  <c:v>1254</c:v>
                </c:pt>
                <c:pt idx="85">
                  <c:v>1184</c:v>
                </c:pt>
                <c:pt idx="86">
                  <c:v>1131</c:v>
                </c:pt>
                <c:pt idx="87">
                  <c:v>1070</c:v>
                </c:pt>
                <c:pt idx="88">
                  <c:v>1034</c:v>
                </c:pt>
                <c:pt idx="89">
                  <c:v>993</c:v>
                </c:pt>
                <c:pt idx="90">
                  <c:v>915</c:v>
                </c:pt>
                <c:pt idx="91">
                  <c:v>1007</c:v>
                </c:pt>
                <c:pt idx="92">
                  <c:v>888</c:v>
                </c:pt>
                <c:pt idx="93">
                  <c:v>975</c:v>
                </c:pt>
                <c:pt idx="94">
                  <c:v>1025</c:v>
                </c:pt>
                <c:pt idx="95">
                  <c:v>1108</c:v>
                </c:pt>
                <c:pt idx="96">
                  <c:v>995</c:v>
                </c:pt>
                <c:pt idx="97">
                  <c:v>1214</c:v>
                </c:pt>
                <c:pt idx="98">
                  <c:v>1225</c:v>
                </c:pt>
                <c:pt idx="99">
                  <c:v>1164</c:v>
                </c:pt>
                <c:pt idx="100">
                  <c:v>1159</c:v>
                </c:pt>
                <c:pt idx="101">
                  <c:v>1102</c:v>
                </c:pt>
                <c:pt idx="102">
                  <c:v>1079</c:v>
                </c:pt>
                <c:pt idx="103">
                  <c:v>1051</c:v>
                </c:pt>
                <c:pt idx="104">
                  <c:v>1020</c:v>
                </c:pt>
                <c:pt idx="105">
                  <c:v>930</c:v>
                </c:pt>
                <c:pt idx="106">
                  <c:v>971</c:v>
                </c:pt>
                <c:pt idx="107">
                  <c:v>942</c:v>
                </c:pt>
                <c:pt idx="108">
                  <c:v>946</c:v>
                </c:pt>
                <c:pt idx="109">
                  <c:v>901</c:v>
                </c:pt>
                <c:pt idx="110">
                  <c:v>886</c:v>
                </c:pt>
                <c:pt idx="111">
                  <c:v>950</c:v>
                </c:pt>
                <c:pt idx="112">
                  <c:v>854</c:v>
                </c:pt>
                <c:pt idx="113">
                  <c:v>867</c:v>
                </c:pt>
                <c:pt idx="114">
                  <c:v>877</c:v>
                </c:pt>
                <c:pt idx="115">
                  <c:v>794</c:v>
                </c:pt>
              </c:numCache>
            </c:numRef>
          </c:val>
        </c:ser>
        <c:gapWidth val="50"/>
        <c:overlap val="100"/>
        <c:axId val="27415943"/>
        <c:axId val="91317910"/>
      </c:barChart>
      <c:catAx>
        <c:axId val="274159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317910"/>
        <c:crossesAt val="0"/>
        <c:auto val="1"/>
        <c:lblAlgn val="ctr"/>
        <c:lblOffset val="100"/>
        <c:noMultiLvlLbl val="0"/>
      </c:catAx>
      <c:valAx>
        <c:axId val="9131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5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3</c:v>
                </c:pt>
                <c:pt idx="26">
                  <c:v>-11</c:v>
                </c:pt>
                <c:pt idx="27">
                  <c:v>-15</c:v>
                </c:pt>
                <c:pt idx="28">
                  <c:v>-19</c:v>
                </c:pt>
                <c:pt idx="29">
                  <c:v>-21</c:v>
                </c:pt>
                <c:pt idx="30">
                  <c:v>-27</c:v>
                </c:pt>
                <c:pt idx="31">
                  <c:v>-45</c:v>
                </c:pt>
                <c:pt idx="32">
                  <c:v>-43</c:v>
                </c:pt>
                <c:pt idx="33">
                  <c:v>-37</c:v>
                </c:pt>
                <c:pt idx="34">
                  <c:v>-53</c:v>
                </c:pt>
                <c:pt idx="35">
                  <c:v>-48</c:v>
                </c:pt>
                <c:pt idx="36">
                  <c:v>-68</c:v>
                </c:pt>
                <c:pt idx="37">
                  <c:v>-72</c:v>
                </c:pt>
                <c:pt idx="38">
                  <c:v>-64</c:v>
                </c:pt>
                <c:pt idx="39">
                  <c:v>-48</c:v>
                </c:pt>
                <c:pt idx="40">
                  <c:v>-54</c:v>
                </c:pt>
                <c:pt idx="41">
                  <c:v>-97</c:v>
                </c:pt>
                <c:pt idx="42">
                  <c:v>-74</c:v>
                </c:pt>
                <c:pt idx="43">
                  <c:v>-87</c:v>
                </c:pt>
                <c:pt idx="44">
                  <c:v>-93</c:v>
                </c:pt>
                <c:pt idx="45">
                  <c:v>-56</c:v>
                </c:pt>
                <c:pt idx="46">
                  <c:v>-74</c:v>
                </c:pt>
                <c:pt idx="47">
                  <c:v>-86</c:v>
                </c:pt>
                <c:pt idx="48">
                  <c:v>-100</c:v>
                </c:pt>
                <c:pt idx="49">
                  <c:v>-111</c:v>
                </c:pt>
                <c:pt idx="50">
                  <c:v>-93</c:v>
                </c:pt>
                <c:pt idx="51">
                  <c:v>-95</c:v>
                </c:pt>
                <c:pt idx="52">
                  <c:v>-85</c:v>
                </c:pt>
                <c:pt idx="53">
                  <c:v>-74</c:v>
                </c:pt>
                <c:pt idx="54">
                  <c:v>-87</c:v>
                </c:pt>
                <c:pt idx="55">
                  <c:v>-87</c:v>
                </c:pt>
                <c:pt idx="56">
                  <c:v>-70</c:v>
                </c:pt>
                <c:pt idx="57">
                  <c:v>-67</c:v>
                </c:pt>
                <c:pt idx="58">
                  <c:v>-85</c:v>
                </c:pt>
                <c:pt idx="59">
                  <c:v>-78</c:v>
                </c:pt>
                <c:pt idx="60">
                  <c:v>-84</c:v>
                </c:pt>
                <c:pt idx="61">
                  <c:v>-80</c:v>
                </c:pt>
                <c:pt idx="62">
                  <c:v>-74</c:v>
                </c:pt>
                <c:pt idx="63">
                  <c:v>-64</c:v>
                </c:pt>
                <c:pt idx="64">
                  <c:v>-71</c:v>
                </c:pt>
                <c:pt idx="65">
                  <c:v>-61</c:v>
                </c:pt>
                <c:pt idx="66">
                  <c:v>-72</c:v>
                </c:pt>
                <c:pt idx="67">
                  <c:v>-74</c:v>
                </c:pt>
                <c:pt idx="68">
                  <c:v>-63</c:v>
                </c:pt>
                <c:pt idx="69">
                  <c:v>-74</c:v>
                </c:pt>
                <c:pt idx="70">
                  <c:v>-95</c:v>
                </c:pt>
                <c:pt idx="71">
                  <c:v>-87</c:v>
                </c:pt>
                <c:pt idx="72">
                  <c:v>-89</c:v>
                </c:pt>
                <c:pt idx="73">
                  <c:v>-70</c:v>
                </c:pt>
                <c:pt idx="74">
                  <c:v>-84</c:v>
                </c:pt>
                <c:pt idx="75">
                  <c:v>-84</c:v>
                </c:pt>
                <c:pt idx="76">
                  <c:v>-66</c:v>
                </c:pt>
                <c:pt idx="77">
                  <c:v>-78</c:v>
                </c:pt>
                <c:pt idx="78">
                  <c:v>-82</c:v>
                </c:pt>
                <c:pt idx="79">
                  <c:v>-74</c:v>
                </c:pt>
                <c:pt idx="80">
                  <c:v>-63</c:v>
                </c:pt>
                <c:pt idx="81">
                  <c:v>-54</c:v>
                </c:pt>
                <c:pt idx="82">
                  <c:v>-38</c:v>
                </c:pt>
                <c:pt idx="83">
                  <c:v>-50</c:v>
                </c:pt>
                <c:pt idx="84">
                  <c:v>-57</c:v>
                </c:pt>
                <c:pt idx="85">
                  <c:v>-67</c:v>
                </c:pt>
                <c:pt idx="86">
                  <c:v>-50</c:v>
                </c:pt>
                <c:pt idx="87">
                  <c:v>-54</c:v>
                </c:pt>
                <c:pt idx="88">
                  <c:v>-47</c:v>
                </c:pt>
                <c:pt idx="89">
                  <c:v>-43</c:v>
                </c:pt>
                <c:pt idx="90">
                  <c:v>-40</c:v>
                </c:pt>
                <c:pt idx="91">
                  <c:v>-38</c:v>
                </c:pt>
                <c:pt idx="92">
                  <c:v>-39</c:v>
                </c:pt>
                <c:pt idx="93">
                  <c:v>-47</c:v>
                </c:pt>
                <c:pt idx="94">
                  <c:v>-40</c:v>
                </c:pt>
                <c:pt idx="95">
                  <c:v>-49</c:v>
                </c:pt>
                <c:pt idx="96">
                  <c:v>-50</c:v>
                </c:pt>
                <c:pt idx="97">
                  <c:v>-45</c:v>
                </c:pt>
                <c:pt idx="98">
                  <c:v>-50</c:v>
                </c:pt>
                <c:pt idx="99">
                  <c:v>-48</c:v>
                </c:pt>
                <c:pt idx="100">
                  <c:v>-63</c:v>
                </c:pt>
                <c:pt idx="101">
                  <c:v>-59</c:v>
                </c:pt>
                <c:pt idx="102">
                  <c:v>-44</c:v>
                </c:pt>
                <c:pt idx="103">
                  <c:v>-56</c:v>
                </c:pt>
                <c:pt idx="104">
                  <c:v>-44</c:v>
                </c:pt>
                <c:pt idx="105">
                  <c:v>-45</c:v>
                </c:pt>
                <c:pt idx="106">
                  <c:v>-41</c:v>
                </c:pt>
                <c:pt idx="107">
                  <c:v>-42</c:v>
                </c:pt>
                <c:pt idx="108">
                  <c:v>-49</c:v>
                </c:pt>
                <c:pt idx="109">
                  <c:v>-37</c:v>
                </c:pt>
                <c:pt idx="110">
                  <c:v>-45</c:v>
                </c:pt>
                <c:pt idx="111">
                  <c:v>-50</c:v>
                </c:pt>
                <c:pt idx="112">
                  <c:v>-47</c:v>
                </c:pt>
                <c:pt idx="113">
                  <c:v>-40</c:v>
                </c:pt>
                <c:pt idx="114">
                  <c:v>-35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15</c:v>
                </c:pt>
                <c:pt idx="21">
                  <c:v>12</c:v>
                </c:pt>
                <c:pt idx="22">
                  <c:v>22</c:v>
                </c:pt>
                <c:pt idx="23">
                  <c:v>18</c:v>
                </c:pt>
                <c:pt idx="24">
                  <c:v>27</c:v>
                </c:pt>
                <c:pt idx="25">
                  <c:v>23</c:v>
                </c:pt>
                <c:pt idx="26">
                  <c:v>33</c:v>
                </c:pt>
                <c:pt idx="27">
                  <c:v>33</c:v>
                </c:pt>
                <c:pt idx="28">
                  <c:v>66</c:v>
                </c:pt>
                <c:pt idx="29">
                  <c:v>55</c:v>
                </c:pt>
                <c:pt idx="30">
                  <c:v>57</c:v>
                </c:pt>
                <c:pt idx="31">
                  <c:v>61</c:v>
                </c:pt>
                <c:pt idx="32">
                  <c:v>67</c:v>
                </c:pt>
                <c:pt idx="33">
                  <c:v>67</c:v>
                </c:pt>
                <c:pt idx="34">
                  <c:v>73</c:v>
                </c:pt>
                <c:pt idx="35">
                  <c:v>84</c:v>
                </c:pt>
                <c:pt idx="36">
                  <c:v>84</c:v>
                </c:pt>
                <c:pt idx="37">
                  <c:v>76</c:v>
                </c:pt>
                <c:pt idx="38">
                  <c:v>90</c:v>
                </c:pt>
                <c:pt idx="39">
                  <c:v>82</c:v>
                </c:pt>
                <c:pt idx="40">
                  <c:v>100</c:v>
                </c:pt>
                <c:pt idx="41">
                  <c:v>102</c:v>
                </c:pt>
                <c:pt idx="42">
                  <c:v>112</c:v>
                </c:pt>
                <c:pt idx="43">
                  <c:v>92</c:v>
                </c:pt>
                <c:pt idx="44">
                  <c:v>107</c:v>
                </c:pt>
                <c:pt idx="45">
                  <c:v>86</c:v>
                </c:pt>
                <c:pt idx="46">
                  <c:v>101</c:v>
                </c:pt>
                <c:pt idx="47">
                  <c:v>129</c:v>
                </c:pt>
                <c:pt idx="48">
                  <c:v>134</c:v>
                </c:pt>
                <c:pt idx="49">
                  <c:v>125</c:v>
                </c:pt>
                <c:pt idx="50">
                  <c:v>125</c:v>
                </c:pt>
                <c:pt idx="51">
                  <c:v>96</c:v>
                </c:pt>
                <c:pt idx="52">
                  <c:v>88</c:v>
                </c:pt>
                <c:pt idx="53">
                  <c:v>96</c:v>
                </c:pt>
                <c:pt idx="54">
                  <c:v>84</c:v>
                </c:pt>
                <c:pt idx="55">
                  <c:v>86</c:v>
                </c:pt>
                <c:pt idx="56">
                  <c:v>77</c:v>
                </c:pt>
                <c:pt idx="57">
                  <c:v>86</c:v>
                </c:pt>
                <c:pt idx="58">
                  <c:v>89</c:v>
                </c:pt>
                <c:pt idx="59">
                  <c:v>80</c:v>
                </c:pt>
                <c:pt idx="60">
                  <c:v>87</c:v>
                </c:pt>
                <c:pt idx="61">
                  <c:v>92</c:v>
                </c:pt>
                <c:pt idx="62">
                  <c:v>99</c:v>
                </c:pt>
                <c:pt idx="63">
                  <c:v>69</c:v>
                </c:pt>
                <c:pt idx="64">
                  <c:v>71</c:v>
                </c:pt>
                <c:pt idx="65">
                  <c:v>63</c:v>
                </c:pt>
                <c:pt idx="66">
                  <c:v>55</c:v>
                </c:pt>
                <c:pt idx="67">
                  <c:v>68</c:v>
                </c:pt>
                <c:pt idx="68">
                  <c:v>80</c:v>
                </c:pt>
                <c:pt idx="69">
                  <c:v>77</c:v>
                </c:pt>
                <c:pt idx="70">
                  <c:v>89</c:v>
                </c:pt>
                <c:pt idx="71">
                  <c:v>75</c:v>
                </c:pt>
                <c:pt idx="72">
                  <c:v>102</c:v>
                </c:pt>
                <c:pt idx="73">
                  <c:v>75</c:v>
                </c:pt>
                <c:pt idx="74">
                  <c:v>82</c:v>
                </c:pt>
                <c:pt idx="75">
                  <c:v>80</c:v>
                </c:pt>
                <c:pt idx="76">
                  <c:v>76</c:v>
                </c:pt>
                <c:pt idx="77">
                  <c:v>74</c:v>
                </c:pt>
                <c:pt idx="78">
                  <c:v>71</c:v>
                </c:pt>
                <c:pt idx="79">
                  <c:v>64</c:v>
                </c:pt>
                <c:pt idx="80">
                  <c:v>66</c:v>
                </c:pt>
                <c:pt idx="81">
                  <c:v>54</c:v>
                </c:pt>
                <c:pt idx="82">
                  <c:v>44</c:v>
                </c:pt>
                <c:pt idx="83">
                  <c:v>50</c:v>
                </c:pt>
                <c:pt idx="84">
                  <c:v>64</c:v>
                </c:pt>
                <c:pt idx="85">
                  <c:v>41</c:v>
                </c:pt>
                <c:pt idx="86">
                  <c:v>43</c:v>
                </c:pt>
                <c:pt idx="87">
                  <c:v>52</c:v>
                </c:pt>
                <c:pt idx="88">
                  <c:v>47</c:v>
                </c:pt>
                <c:pt idx="89">
                  <c:v>49</c:v>
                </c:pt>
                <c:pt idx="90">
                  <c:v>28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7</c:v>
                </c:pt>
                <c:pt idx="95">
                  <c:v>47</c:v>
                </c:pt>
                <c:pt idx="96">
                  <c:v>47</c:v>
                </c:pt>
                <c:pt idx="97">
                  <c:v>56</c:v>
                </c:pt>
                <c:pt idx="98">
                  <c:v>55</c:v>
                </c:pt>
                <c:pt idx="99">
                  <c:v>47</c:v>
                </c:pt>
                <c:pt idx="100">
                  <c:v>50</c:v>
                </c:pt>
                <c:pt idx="101">
                  <c:v>47</c:v>
                </c:pt>
                <c:pt idx="102">
                  <c:v>41</c:v>
                </c:pt>
                <c:pt idx="103">
                  <c:v>55</c:v>
                </c:pt>
                <c:pt idx="104">
                  <c:v>42</c:v>
                </c:pt>
                <c:pt idx="105">
                  <c:v>39</c:v>
                </c:pt>
                <c:pt idx="106">
                  <c:v>48</c:v>
                </c:pt>
                <c:pt idx="107">
                  <c:v>41</c:v>
                </c:pt>
                <c:pt idx="108">
                  <c:v>45</c:v>
                </c:pt>
                <c:pt idx="109">
                  <c:v>50</c:v>
                </c:pt>
                <c:pt idx="110">
                  <c:v>37</c:v>
                </c:pt>
                <c:pt idx="111">
                  <c:v>38</c:v>
                </c:pt>
                <c:pt idx="112">
                  <c:v>33</c:v>
                </c:pt>
                <c:pt idx="113">
                  <c:v>33</c:v>
                </c:pt>
                <c:pt idx="114">
                  <c:v>32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50490206"/>
        <c:axId val="98325045"/>
      </c:barChart>
      <c:catAx>
        <c:axId val="50490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25045"/>
        <c:crossesAt val="0"/>
        <c:auto val="1"/>
        <c:lblAlgn val="ctr"/>
        <c:lblOffset val="100"/>
        <c:noMultiLvlLbl val="0"/>
      </c:catAx>
      <c:valAx>
        <c:axId val="9832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0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12</c:v>
                </c:pt>
                <c:pt idx="25">
                  <c:v>-14</c:v>
                </c:pt>
                <c:pt idx="26">
                  <c:v>-15</c:v>
                </c:pt>
                <c:pt idx="27">
                  <c:v>-21</c:v>
                </c:pt>
                <c:pt idx="28">
                  <c:v>-24</c:v>
                </c:pt>
                <c:pt idx="29">
                  <c:v>-26</c:v>
                </c:pt>
                <c:pt idx="30">
                  <c:v>-49</c:v>
                </c:pt>
                <c:pt idx="31">
                  <c:v>-36</c:v>
                </c:pt>
                <c:pt idx="32">
                  <c:v>-48</c:v>
                </c:pt>
                <c:pt idx="33">
                  <c:v>-55</c:v>
                </c:pt>
                <c:pt idx="34">
                  <c:v>-49</c:v>
                </c:pt>
                <c:pt idx="35">
                  <c:v>-60</c:v>
                </c:pt>
                <c:pt idx="36">
                  <c:v>-56</c:v>
                </c:pt>
                <c:pt idx="37">
                  <c:v>-73</c:v>
                </c:pt>
                <c:pt idx="38">
                  <c:v>-49</c:v>
                </c:pt>
                <c:pt idx="39">
                  <c:v>-50</c:v>
                </c:pt>
                <c:pt idx="40">
                  <c:v>-84</c:v>
                </c:pt>
                <c:pt idx="41">
                  <c:v>-88</c:v>
                </c:pt>
                <c:pt idx="42">
                  <c:v>-81</c:v>
                </c:pt>
                <c:pt idx="43">
                  <c:v>-69</c:v>
                </c:pt>
                <c:pt idx="44">
                  <c:v>-73</c:v>
                </c:pt>
                <c:pt idx="45">
                  <c:v>-62</c:v>
                </c:pt>
                <c:pt idx="46">
                  <c:v>-103</c:v>
                </c:pt>
                <c:pt idx="47">
                  <c:v>-130</c:v>
                </c:pt>
                <c:pt idx="48">
                  <c:v>-121</c:v>
                </c:pt>
                <c:pt idx="49">
                  <c:v>-137</c:v>
                </c:pt>
                <c:pt idx="50">
                  <c:v>-131</c:v>
                </c:pt>
                <c:pt idx="51">
                  <c:v>-98</c:v>
                </c:pt>
                <c:pt idx="52">
                  <c:v>-124</c:v>
                </c:pt>
                <c:pt idx="53">
                  <c:v>-115</c:v>
                </c:pt>
                <c:pt idx="54">
                  <c:v>-125</c:v>
                </c:pt>
                <c:pt idx="55">
                  <c:v>-109</c:v>
                </c:pt>
                <c:pt idx="56">
                  <c:v>-111</c:v>
                </c:pt>
                <c:pt idx="57">
                  <c:v>-97</c:v>
                </c:pt>
                <c:pt idx="58">
                  <c:v>-102</c:v>
                </c:pt>
                <c:pt idx="59">
                  <c:v>-108</c:v>
                </c:pt>
                <c:pt idx="60">
                  <c:v>-99</c:v>
                </c:pt>
                <c:pt idx="61">
                  <c:v>-104</c:v>
                </c:pt>
                <c:pt idx="62">
                  <c:v>-92</c:v>
                </c:pt>
                <c:pt idx="63">
                  <c:v>-116</c:v>
                </c:pt>
                <c:pt idx="64">
                  <c:v>-121</c:v>
                </c:pt>
                <c:pt idx="65">
                  <c:v>-109</c:v>
                </c:pt>
                <c:pt idx="66">
                  <c:v>-70</c:v>
                </c:pt>
                <c:pt idx="67">
                  <c:v>-115</c:v>
                </c:pt>
                <c:pt idx="68">
                  <c:v>-105</c:v>
                </c:pt>
                <c:pt idx="69">
                  <c:v>-103</c:v>
                </c:pt>
                <c:pt idx="70">
                  <c:v>-104</c:v>
                </c:pt>
                <c:pt idx="71">
                  <c:v>-100</c:v>
                </c:pt>
                <c:pt idx="72">
                  <c:v>-112</c:v>
                </c:pt>
                <c:pt idx="73">
                  <c:v>-108</c:v>
                </c:pt>
                <c:pt idx="74">
                  <c:v>-114</c:v>
                </c:pt>
                <c:pt idx="75">
                  <c:v>-74</c:v>
                </c:pt>
                <c:pt idx="76">
                  <c:v>-77</c:v>
                </c:pt>
                <c:pt idx="77">
                  <c:v>-96</c:v>
                </c:pt>
                <c:pt idx="78">
                  <c:v>-79</c:v>
                </c:pt>
                <c:pt idx="79">
                  <c:v>-76</c:v>
                </c:pt>
                <c:pt idx="80">
                  <c:v>-84</c:v>
                </c:pt>
                <c:pt idx="81">
                  <c:v>-88</c:v>
                </c:pt>
                <c:pt idx="82">
                  <c:v>-68</c:v>
                </c:pt>
                <c:pt idx="83">
                  <c:v>-67</c:v>
                </c:pt>
                <c:pt idx="84">
                  <c:v>-78</c:v>
                </c:pt>
                <c:pt idx="85">
                  <c:v>-80</c:v>
                </c:pt>
                <c:pt idx="86">
                  <c:v>-80</c:v>
                </c:pt>
                <c:pt idx="87">
                  <c:v>-87</c:v>
                </c:pt>
                <c:pt idx="88">
                  <c:v>-75</c:v>
                </c:pt>
                <c:pt idx="89">
                  <c:v>-67</c:v>
                </c:pt>
                <c:pt idx="90">
                  <c:v>-73</c:v>
                </c:pt>
                <c:pt idx="91">
                  <c:v>-60</c:v>
                </c:pt>
                <c:pt idx="92">
                  <c:v>-72</c:v>
                </c:pt>
                <c:pt idx="93">
                  <c:v>-70</c:v>
                </c:pt>
                <c:pt idx="94">
                  <c:v>-58</c:v>
                </c:pt>
                <c:pt idx="95">
                  <c:v>-72</c:v>
                </c:pt>
                <c:pt idx="96">
                  <c:v>-73</c:v>
                </c:pt>
                <c:pt idx="97">
                  <c:v>-74</c:v>
                </c:pt>
                <c:pt idx="98">
                  <c:v>-86</c:v>
                </c:pt>
                <c:pt idx="99">
                  <c:v>-79</c:v>
                </c:pt>
                <c:pt idx="100">
                  <c:v>-65</c:v>
                </c:pt>
                <c:pt idx="101">
                  <c:v>-71</c:v>
                </c:pt>
                <c:pt idx="102">
                  <c:v>-43</c:v>
                </c:pt>
                <c:pt idx="103">
                  <c:v>-57</c:v>
                </c:pt>
                <c:pt idx="104">
                  <c:v>-56</c:v>
                </c:pt>
                <c:pt idx="105">
                  <c:v>-44</c:v>
                </c:pt>
                <c:pt idx="106">
                  <c:v>-49</c:v>
                </c:pt>
                <c:pt idx="107">
                  <c:v>-44</c:v>
                </c:pt>
                <c:pt idx="108">
                  <c:v>-57</c:v>
                </c:pt>
                <c:pt idx="109">
                  <c:v>-42</c:v>
                </c:pt>
                <c:pt idx="110">
                  <c:v>-43</c:v>
                </c:pt>
                <c:pt idx="111">
                  <c:v>-56</c:v>
                </c:pt>
                <c:pt idx="112">
                  <c:v>-55</c:v>
                </c:pt>
                <c:pt idx="113">
                  <c:v>-56</c:v>
                </c:pt>
                <c:pt idx="114">
                  <c:v>-59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15</c:v>
                </c:pt>
                <c:pt idx="21">
                  <c:v>16</c:v>
                </c:pt>
                <c:pt idx="22">
                  <c:v>23</c:v>
                </c:pt>
                <c:pt idx="23">
                  <c:v>33</c:v>
                </c:pt>
                <c:pt idx="24">
                  <c:v>32</c:v>
                </c:pt>
                <c:pt idx="25">
                  <c:v>44</c:v>
                </c:pt>
                <c:pt idx="26">
                  <c:v>47</c:v>
                </c:pt>
                <c:pt idx="27">
                  <c:v>54</c:v>
                </c:pt>
                <c:pt idx="28">
                  <c:v>64</c:v>
                </c:pt>
                <c:pt idx="29">
                  <c:v>51</c:v>
                </c:pt>
                <c:pt idx="30">
                  <c:v>69</c:v>
                </c:pt>
                <c:pt idx="31">
                  <c:v>57</c:v>
                </c:pt>
                <c:pt idx="32">
                  <c:v>96</c:v>
                </c:pt>
                <c:pt idx="33">
                  <c:v>100</c:v>
                </c:pt>
                <c:pt idx="34">
                  <c:v>84</c:v>
                </c:pt>
                <c:pt idx="35">
                  <c:v>86</c:v>
                </c:pt>
                <c:pt idx="36">
                  <c:v>104</c:v>
                </c:pt>
                <c:pt idx="37">
                  <c:v>115</c:v>
                </c:pt>
                <c:pt idx="38">
                  <c:v>105</c:v>
                </c:pt>
                <c:pt idx="39">
                  <c:v>101</c:v>
                </c:pt>
                <c:pt idx="40">
                  <c:v>92</c:v>
                </c:pt>
                <c:pt idx="41">
                  <c:v>94</c:v>
                </c:pt>
                <c:pt idx="42">
                  <c:v>105</c:v>
                </c:pt>
                <c:pt idx="43">
                  <c:v>120</c:v>
                </c:pt>
                <c:pt idx="44">
                  <c:v>95</c:v>
                </c:pt>
                <c:pt idx="45">
                  <c:v>94</c:v>
                </c:pt>
                <c:pt idx="46">
                  <c:v>110</c:v>
                </c:pt>
                <c:pt idx="47">
                  <c:v>133</c:v>
                </c:pt>
                <c:pt idx="48">
                  <c:v>147</c:v>
                </c:pt>
                <c:pt idx="49">
                  <c:v>134</c:v>
                </c:pt>
                <c:pt idx="50">
                  <c:v>109</c:v>
                </c:pt>
                <c:pt idx="51">
                  <c:v>102</c:v>
                </c:pt>
                <c:pt idx="52">
                  <c:v>119</c:v>
                </c:pt>
                <c:pt idx="53">
                  <c:v>127</c:v>
                </c:pt>
                <c:pt idx="54">
                  <c:v>99</c:v>
                </c:pt>
                <c:pt idx="55">
                  <c:v>101</c:v>
                </c:pt>
                <c:pt idx="56">
                  <c:v>106</c:v>
                </c:pt>
                <c:pt idx="57">
                  <c:v>116</c:v>
                </c:pt>
                <c:pt idx="58">
                  <c:v>115</c:v>
                </c:pt>
                <c:pt idx="59">
                  <c:v>91</c:v>
                </c:pt>
                <c:pt idx="60">
                  <c:v>110</c:v>
                </c:pt>
                <c:pt idx="61">
                  <c:v>99</c:v>
                </c:pt>
                <c:pt idx="62">
                  <c:v>99</c:v>
                </c:pt>
                <c:pt idx="63">
                  <c:v>103</c:v>
                </c:pt>
                <c:pt idx="64">
                  <c:v>83</c:v>
                </c:pt>
                <c:pt idx="65">
                  <c:v>104</c:v>
                </c:pt>
                <c:pt idx="66">
                  <c:v>94</c:v>
                </c:pt>
                <c:pt idx="67">
                  <c:v>99</c:v>
                </c:pt>
                <c:pt idx="68">
                  <c:v>100</c:v>
                </c:pt>
                <c:pt idx="69">
                  <c:v>116</c:v>
                </c:pt>
                <c:pt idx="70">
                  <c:v>98</c:v>
                </c:pt>
                <c:pt idx="71">
                  <c:v>102</c:v>
                </c:pt>
                <c:pt idx="72">
                  <c:v>108</c:v>
                </c:pt>
                <c:pt idx="73">
                  <c:v>104</c:v>
                </c:pt>
                <c:pt idx="74">
                  <c:v>88</c:v>
                </c:pt>
                <c:pt idx="75">
                  <c:v>88</c:v>
                </c:pt>
                <c:pt idx="76">
                  <c:v>95</c:v>
                </c:pt>
                <c:pt idx="77">
                  <c:v>78</c:v>
                </c:pt>
                <c:pt idx="78">
                  <c:v>88</c:v>
                </c:pt>
                <c:pt idx="79">
                  <c:v>73</c:v>
                </c:pt>
                <c:pt idx="80">
                  <c:v>75</c:v>
                </c:pt>
                <c:pt idx="81">
                  <c:v>65</c:v>
                </c:pt>
                <c:pt idx="82">
                  <c:v>65</c:v>
                </c:pt>
                <c:pt idx="83">
                  <c:v>79</c:v>
                </c:pt>
                <c:pt idx="84">
                  <c:v>73</c:v>
                </c:pt>
                <c:pt idx="85">
                  <c:v>70</c:v>
                </c:pt>
                <c:pt idx="86">
                  <c:v>61</c:v>
                </c:pt>
                <c:pt idx="87">
                  <c:v>73</c:v>
                </c:pt>
                <c:pt idx="88">
                  <c:v>65</c:v>
                </c:pt>
                <c:pt idx="89">
                  <c:v>77</c:v>
                </c:pt>
                <c:pt idx="90">
                  <c:v>59</c:v>
                </c:pt>
                <c:pt idx="91">
                  <c:v>71</c:v>
                </c:pt>
                <c:pt idx="92">
                  <c:v>51</c:v>
                </c:pt>
                <c:pt idx="93">
                  <c:v>66</c:v>
                </c:pt>
                <c:pt idx="94">
                  <c:v>69</c:v>
                </c:pt>
                <c:pt idx="95">
                  <c:v>71</c:v>
                </c:pt>
                <c:pt idx="96">
                  <c:v>52</c:v>
                </c:pt>
                <c:pt idx="97">
                  <c:v>71</c:v>
                </c:pt>
                <c:pt idx="98">
                  <c:v>65</c:v>
                </c:pt>
                <c:pt idx="99">
                  <c:v>71</c:v>
                </c:pt>
                <c:pt idx="100">
                  <c:v>64</c:v>
                </c:pt>
                <c:pt idx="101">
                  <c:v>60</c:v>
                </c:pt>
                <c:pt idx="102">
                  <c:v>70</c:v>
                </c:pt>
                <c:pt idx="103">
                  <c:v>55</c:v>
                </c:pt>
                <c:pt idx="104">
                  <c:v>63</c:v>
                </c:pt>
                <c:pt idx="105">
                  <c:v>36</c:v>
                </c:pt>
                <c:pt idx="106">
                  <c:v>64</c:v>
                </c:pt>
                <c:pt idx="107">
                  <c:v>44</c:v>
                </c:pt>
                <c:pt idx="108">
                  <c:v>63</c:v>
                </c:pt>
                <c:pt idx="109">
                  <c:v>46</c:v>
                </c:pt>
                <c:pt idx="110">
                  <c:v>50</c:v>
                </c:pt>
                <c:pt idx="111">
                  <c:v>49</c:v>
                </c:pt>
                <c:pt idx="112">
                  <c:v>34</c:v>
                </c:pt>
                <c:pt idx="113">
                  <c:v>41</c:v>
                </c:pt>
                <c:pt idx="114">
                  <c:v>56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66893382"/>
        <c:axId val="37809651"/>
      </c:barChart>
      <c:catAx>
        <c:axId val="668933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09651"/>
        <c:crossesAt val="0"/>
        <c:auto val="1"/>
        <c:lblAlgn val="ctr"/>
        <c:lblOffset val="100"/>
        <c:noMultiLvlLbl val="0"/>
      </c:catAx>
      <c:valAx>
        <c:axId val="3780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3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8</c:v>
                </c:pt>
                <c:pt idx="26">
                  <c:v>-9</c:v>
                </c:pt>
                <c:pt idx="27">
                  <c:v>-21</c:v>
                </c:pt>
                <c:pt idx="28">
                  <c:v>-21</c:v>
                </c:pt>
                <c:pt idx="29">
                  <c:v>-28</c:v>
                </c:pt>
                <c:pt idx="30">
                  <c:v>-41</c:v>
                </c:pt>
                <c:pt idx="31">
                  <c:v>-40</c:v>
                </c:pt>
                <c:pt idx="32">
                  <c:v>-42</c:v>
                </c:pt>
                <c:pt idx="33">
                  <c:v>-72</c:v>
                </c:pt>
                <c:pt idx="34">
                  <c:v>-67</c:v>
                </c:pt>
                <c:pt idx="35">
                  <c:v>-80</c:v>
                </c:pt>
                <c:pt idx="36">
                  <c:v>-62</c:v>
                </c:pt>
                <c:pt idx="37">
                  <c:v>-66</c:v>
                </c:pt>
                <c:pt idx="38">
                  <c:v>-77</c:v>
                </c:pt>
                <c:pt idx="39">
                  <c:v>-72</c:v>
                </c:pt>
                <c:pt idx="40">
                  <c:v>-98</c:v>
                </c:pt>
                <c:pt idx="41">
                  <c:v>-80</c:v>
                </c:pt>
                <c:pt idx="42">
                  <c:v>-85</c:v>
                </c:pt>
                <c:pt idx="43">
                  <c:v>-107</c:v>
                </c:pt>
                <c:pt idx="44">
                  <c:v>-101</c:v>
                </c:pt>
                <c:pt idx="45">
                  <c:v>-74</c:v>
                </c:pt>
                <c:pt idx="46">
                  <c:v>-114</c:v>
                </c:pt>
                <c:pt idx="47">
                  <c:v>-141</c:v>
                </c:pt>
                <c:pt idx="48">
                  <c:v>-148</c:v>
                </c:pt>
                <c:pt idx="49">
                  <c:v>-178</c:v>
                </c:pt>
                <c:pt idx="50">
                  <c:v>-117</c:v>
                </c:pt>
                <c:pt idx="51">
                  <c:v>-126</c:v>
                </c:pt>
                <c:pt idx="52">
                  <c:v>-138</c:v>
                </c:pt>
                <c:pt idx="53">
                  <c:v>-150</c:v>
                </c:pt>
                <c:pt idx="54">
                  <c:v>-150</c:v>
                </c:pt>
                <c:pt idx="55">
                  <c:v>-133</c:v>
                </c:pt>
                <c:pt idx="56">
                  <c:v>-115</c:v>
                </c:pt>
                <c:pt idx="57">
                  <c:v>-125</c:v>
                </c:pt>
                <c:pt idx="58">
                  <c:v>-123</c:v>
                </c:pt>
                <c:pt idx="59">
                  <c:v>-134</c:v>
                </c:pt>
                <c:pt idx="60">
                  <c:v>-110</c:v>
                </c:pt>
                <c:pt idx="61">
                  <c:v>-130</c:v>
                </c:pt>
                <c:pt idx="62">
                  <c:v>-100</c:v>
                </c:pt>
                <c:pt idx="63">
                  <c:v>-143</c:v>
                </c:pt>
                <c:pt idx="64">
                  <c:v>-119</c:v>
                </c:pt>
                <c:pt idx="65">
                  <c:v>-119</c:v>
                </c:pt>
                <c:pt idx="66">
                  <c:v>-109</c:v>
                </c:pt>
                <c:pt idx="67">
                  <c:v>-128</c:v>
                </c:pt>
                <c:pt idx="68">
                  <c:v>-132</c:v>
                </c:pt>
                <c:pt idx="69">
                  <c:v>-143</c:v>
                </c:pt>
                <c:pt idx="70">
                  <c:v>-122</c:v>
                </c:pt>
                <c:pt idx="71">
                  <c:v>-118</c:v>
                </c:pt>
                <c:pt idx="72">
                  <c:v>-119</c:v>
                </c:pt>
                <c:pt idx="73">
                  <c:v>-125</c:v>
                </c:pt>
                <c:pt idx="74">
                  <c:v>-129</c:v>
                </c:pt>
                <c:pt idx="75">
                  <c:v>-106</c:v>
                </c:pt>
                <c:pt idx="76">
                  <c:v>-122</c:v>
                </c:pt>
                <c:pt idx="77">
                  <c:v>-110</c:v>
                </c:pt>
                <c:pt idx="78">
                  <c:v>-96</c:v>
                </c:pt>
                <c:pt idx="79">
                  <c:v>-91</c:v>
                </c:pt>
                <c:pt idx="80">
                  <c:v>-114</c:v>
                </c:pt>
                <c:pt idx="81">
                  <c:v>-88</c:v>
                </c:pt>
                <c:pt idx="82">
                  <c:v>-94</c:v>
                </c:pt>
                <c:pt idx="83">
                  <c:v>-83</c:v>
                </c:pt>
                <c:pt idx="84">
                  <c:v>-87</c:v>
                </c:pt>
                <c:pt idx="85">
                  <c:v>-83</c:v>
                </c:pt>
                <c:pt idx="86">
                  <c:v>-82</c:v>
                </c:pt>
                <c:pt idx="87">
                  <c:v>-92</c:v>
                </c:pt>
                <c:pt idx="88">
                  <c:v>-74</c:v>
                </c:pt>
                <c:pt idx="89">
                  <c:v>-80</c:v>
                </c:pt>
                <c:pt idx="90">
                  <c:v>-75</c:v>
                </c:pt>
                <c:pt idx="91">
                  <c:v>-83</c:v>
                </c:pt>
                <c:pt idx="92">
                  <c:v>-70</c:v>
                </c:pt>
                <c:pt idx="93">
                  <c:v>-72</c:v>
                </c:pt>
                <c:pt idx="94">
                  <c:v>-94</c:v>
                </c:pt>
                <c:pt idx="95">
                  <c:v>-86</c:v>
                </c:pt>
                <c:pt idx="96">
                  <c:v>-88</c:v>
                </c:pt>
                <c:pt idx="97">
                  <c:v>-80</c:v>
                </c:pt>
                <c:pt idx="98">
                  <c:v>-84</c:v>
                </c:pt>
                <c:pt idx="99">
                  <c:v>-83</c:v>
                </c:pt>
                <c:pt idx="100">
                  <c:v>-90</c:v>
                </c:pt>
                <c:pt idx="101">
                  <c:v>-80</c:v>
                </c:pt>
                <c:pt idx="102">
                  <c:v>-95</c:v>
                </c:pt>
                <c:pt idx="103">
                  <c:v>-89</c:v>
                </c:pt>
                <c:pt idx="104">
                  <c:v>-66</c:v>
                </c:pt>
                <c:pt idx="105">
                  <c:v>-58</c:v>
                </c:pt>
                <c:pt idx="106">
                  <c:v>-63</c:v>
                </c:pt>
                <c:pt idx="107">
                  <c:v>-75</c:v>
                </c:pt>
                <c:pt idx="108">
                  <c:v>-73</c:v>
                </c:pt>
                <c:pt idx="109">
                  <c:v>-61</c:v>
                </c:pt>
                <c:pt idx="110">
                  <c:v>-50</c:v>
                </c:pt>
                <c:pt idx="111">
                  <c:v>-53</c:v>
                </c:pt>
                <c:pt idx="112">
                  <c:v>-56</c:v>
                </c:pt>
                <c:pt idx="113">
                  <c:v>-58</c:v>
                </c:pt>
                <c:pt idx="114">
                  <c:v>-61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2</c:v>
                </c:pt>
                <c:pt idx="22">
                  <c:v>21</c:v>
                </c:pt>
                <c:pt idx="23">
                  <c:v>31</c:v>
                </c:pt>
                <c:pt idx="24">
                  <c:v>24</c:v>
                </c:pt>
                <c:pt idx="25">
                  <c:v>36</c:v>
                </c:pt>
                <c:pt idx="26">
                  <c:v>39</c:v>
                </c:pt>
                <c:pt idx="27">
                  <c:v>47</c:v>
                </c:pt>
                <c:pt idx="28">
                  <c:v>50</c:v>
                </c:pt>
                <c:pt idx="29">
                  <c:v>59</c:v>
                </c:pt>
                <c:pt idx="30">
                  <c:v>78</c:v>
                </c:pt>
                <c:pt idx="31">
                  <c:v>63</c:v>
                </c:pt>
                <c:pt idx="32">
                  <c:v>91</c:v>
                </c:pt>
                <c:pt idx="33">
                  <c:v>98</c:v>
                </c:pt>
                <c:pt idx="34">
                  <c:v>115</c:v>
                </c:pt>
                <c:pt idx="35">
                  <c:v>116</c:v>
                </c:pt>
                <c:pt idx="36">
                  <c:v>100</c:v>
                </c:pt>
                <c:pt idx="37">
                  <c:v>117</c:v>
                </c:pt>
                <c:pt idx="38">
                  <c:v>102</c:v>
                </c:pt>
                <c:pt idx="39">
                  <c:v>106</c:v>
                </c:pt>
                <c:pt idx="40">
                  <c:v>104</c:v>
                </c:pt>
                <c:pt idx="41">
                  <c:v>123</c:v>
                </c:pt>
                <c:pt idx="42">
                  <c:v>135</c:v>
                </c:pt>
                <c:pt idx="43">
                  <c:v>118</c:v>
                </c:pt>
                <c:pt idx="44">
                  <c:v>131</c:v>
                </c:pt>
                <c:pt idx="45">
                  <c:v>97</c:v>
                </c:pt>
                <c:pt idx="46">
                  <c:v>104</c:v>
                </c:pt>
                <c:pt idx="47">
                  <c:v>163</c:v>
                </c:pt>
                <c:pt idx="48">
                  <c:v>157</c:v>
                </c:pt>
                <c:pt idx="49">
                  <c:v>157</c:v>
                </c:pt>
                <c:pt idx="50">
                  <c:v>119</c:v>
                </c:pt>
                <c:pt idx="51">
                  <c:v>140</c:v>
                </c:pt>
                <c:pt idx="52">
                  <c:v>146</c:v>
                </c:pt>
                <c:pt idx="53">
                  <c:v>126</c:v>
                </c:pt>
                <c:pt idx="54">
                  <c:v>146</c:v>
                </c:pt>
                <c:pt idx="55">
                  <c:v>134</c:v>
                </c:pt>
                <c:pt idx="56">
                  <c:v>130</c:v>
                </c:pt>
                <c:pt idx="57">
                  <c:v>123</c:v>
                </c:pt>
                <c:pt idx="58">
                  <c:v>128</c:v>
                </c:pt>
                <c:pt idx="59">
                  <c:v>119</c:v>
                </c:pt>
                <c:pt idx="60">
                  <c:v>121</c:v>
                </c:pt>
                <c:pt idx="61">
                  <c:v>149</c:v>
                </c:pt>
                <c:pt idx="62">
                  <c:v>119</c:v>
                </c:pt>
                <c:pt idx="63">
                  <c:v>132</c:v>
                </c:pt>
                <c:pt idx="64">
                  <c:v>124</c:v>
                </c:pt>
                <c:pt idx="65">
                  <c:v>138</c:v>
                </c:pt>
                <c:pt idx="66">
                  <c:v>90</c:v>
                </c:pt>
                <c:pt idx="67">
                  <c:v>136</c:v>
                </c:pt>
                <c:pt idx="68">
                  <c:v>134</c:v>
                </c:pt>
                <c:pt idx="69">
                  <c:v>121</c:v>
                </c:pt>
                <c:pt idx="70">
                  <c:v>118</c:v>
                </c:pt>
                <c:pt idx="71">
                  <c:v>107</c:v>
                </c:pt>
                <c:pt idx="72">
                  <c:v>113</c:v>
                </c:pt>
                <c:pt idx="73">
                  <c:v>128</c:v>
                </c:pt>
                <c:pt idx="74">
                  <c:v>111</c:v>
                </c:pt>
                <c:pt idx="75">
                  <c:v>107</c:v>
                </c:pt>
                <c:pt idx="76">
                  <c:v>86</c:v>
                </c:pt>
                <c:pt idx="77">
                  <c:v>99</c:v>
                </c:pt>
                <c:pt idx="78">
                  <c:v>88</c:v>
                </c:pt>
                <c:pt idx="79">
                  <c:v>90</c:v>
                </c:pt>
                <c:pt idx="80">
                  <c:v>100</c:v>
                </c:pt>
                <c:pt idx="81">
                  <c:v>91</c:v>
                </c:pt>
                <c:pt idx="82">
                  <c:v>83</c:v>
                </c:pt>
                <c:pt idx="83">
                  <c:v>89</c:v>
                </c:pt>
                <c:pt idx="84">
                  <c:v>103</c:v>
                </c:pt>
                <c:pt idx="85">
                  <c:v>81</c:v>
                </c:pt>
                <c:pt idx="86">
                  <c:v>95</c:v>
                </c:pt>
                <c:pt idx="87">
                  <c:v>76</c:v>
                </c:pt>
                <c:pt idx="88">
                  <c:v>81</c:v>
                </c:pt>
                <c:pt idx="89">
                  <c:v>79</c:v>
                </c:pt>
                <c:pt idx="90">
                  <c:v>83</c:v>
                </c:pt>
                <c:pt idx="91">
                  <c:v>98</c:v>
                </c:pt>
                <c:pt idx="92">
                  <c:v>78</c:v>
                </c:pt>
                <c:pt idx="93">
                  <c:v>86</c:v>
                </c:pt>
                <c:pt idx="94">
                  <c:v>92</c:v>
                </c:pt>
                <c:pt idx="95">
                  <c:v>102</c:v>
                </c:pt>
                <c:pt idx="96">
                  <c:v>94</c:v>
                </c:pt>
                <c:pt idx="97">
                  <c:v>88</c:v>
                </c:pt>
                <c:pt idx="98">
                  <c:v>88</c:v>
                </c:pt>
                <c:pt idx="99">
                  <c:v>96</c:v>
                </c:pt>
                <c:pt idx="100">
                  <c:v>84</c:v>
                </c:pt>
                <c:pt idx="101">
                  <c:v>75</c:v>
                </c:pt>
                <c:pt idx="102">
                  <c:v>76</c:v>
                </c:pt>
                <c:pt idx="103">
                  <c:v>65</c:v>
                </c:pt>
                <c:pt idx="104">
                  <c:v>60</c:v>
                </c:pt>
                <c:pt idx="105">
                  <c:v>69</c:v>
                </c:pt>
                <c:pt idx="106">
                  <c:v>75</c:v>
                </c:pt>
                <c:pt idx="107">
                  <c:v>61</c:v>
                </c:pt>
                <c:pt idx="108">
                  <c:v>52</c:v>
                </c:pt>
                <c:pt idx="109">
                  <c:v>59</c:v>
                </c:pt>
                <c:pt idx="110">
                  <c:v>56</c:v>
                </c:pt>
                <c:pt idx="111">
                  <c:v>75</c:v>
                </c:pt>
                <c:pt idx="112">
                  <c:v>56</c:v>
                </c:pt>
                <c:pt idx="113">
                  <c:v>58</c:v>
                </c:pt>
                <c:pt idx="114">
                  <c:v>59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56391510"/>
        <c:axId val="92222118"/>
      </c:barChart>
      <c:catAx>
        <c:axId val="563915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222118"/>
        <c:crossesAt val="0"/>
        <c:auto val="1"/>
        <c:lblAlgn val="ctr"/>
        <c:lblOffset val="100"/>
        <c:noMultiLvlLbl val="0"/>
      </c:catAx>
      <c:valAx>
        <c:axId val="9222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1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15</c:v>
                </c:pt>
                <c:pt idx="25">
                  <c:v>-15</c:v>
                </c:pt>
                <c:pt idx="26">
                  <c:v>-22</c:v>
                </c:pt>
                <c:pt idx="27">
                  <c:v>-40</c:v>
                </c:pt>
                <c:pt idx="28">
                  <c:v>-27</c:v>
                </c:pt>
                <c:pt idx="29">
                  <c:v>-42</c:v>
                </c:pt>
                <c:pt idx="30">
                  <c:v>-66</c:v>
                </c:pt>
                <c:pt idx="31">
                  <c:v>-66</c:v>
                </c:pt>
                <c:pt idx="32">
                  <c:v>-75</c:v>
                </c:pt>
                <c:pt idx="33">
                  <c:v>-91</c:v>
                </c:pt>
                <c:pt idx="34">
                  <c:v>-108</c:v>
                </c:pt>
                <c:pt idx="35">
                  <c:v>-126</c:v>
                </c:pt>
                <c:pt idx="36">
                  <c:v>-132</c:v>
                </c:pt>
                <c:pt idx="37">
                  <c:v>-142</c:v>
                </c:pt>
                <c:pt idx="38">
                  <c:v>-148</c:v>
                </c:pt>
                <c:pt idx="39">
                  <c:v>-121</c:v>
                </c:pt>
                <c:pt idx="40">
                  <c:v>-155</c:v>
                </c:pt>
                <c:pt idx="41">
                  <c:v>-165</c:v>
                </c:pt>
                <c:pt idx="42">
                  <c:v>-147</c:v>
                </c:pt>
                <c:pt idx="43">
                  <c:v>-188</c:v>
                </c:pt>
                <c:pt idx="44">
                  <c:v>-181</c:v>
                </c:pt>
                <c:pt idx="45">
                  <c:v>-136</c:v>
                </c:pt>
                <c:pt idx="46">
                  <c:v>-177</c:v>
                </c:pt>
                <c:pt idx="47">
                  <c:v>-250</c:v>
                </c:pt>
                <c:pt idx="48">
                  <c:v>-237</c:v>
                </c:pt>
                <c:pt idx="49">
                  <c:v>-248</c:v>
                </c:pt>
                <c:pt idx="50">
                  <c:v>-260</c:v>
                </c:pt>
                <c:pt idx="51">
                  <c:v>-235</c:v>
                </c:pt>
                <c:pt idx="52">
                  <c:v>-207</c:v>
                </c:pt>
                <c:pt idx="53">
                  <c:v>-202</c:v>
                </c:pt>
                <c:pt idx="54">
                  <c:v>-223</c:v>
                </c:pt>
                <c:pt idx="55">
                  <c:v>-218</c:v>
                </c:pt>
                <c:pt idx="56">
                  <c:v>-184</c:v>
                </c:pt>
                <c:pt idx="57">
                  <c:v>-197</c:v>
                </c:pt>
                <c:pt idx="58">
                  <c:v>-205</c:v>
                </c:pt>
                <c:pt idx="59">
                  <c:v>-183</c:v>
                </c:pt>
                <c:pt idx="60">
                  <c:v>-183</c:v>
                </c:pt>
                <c:pt idx="61">
                  <c:v>-183</c:v>
                </c:pt>
                <c:pt idx="62">
                  <c:v>-195</c:v>
                </c:pt>
                <c:pt idx="63">
                  <c:v>-189</c:v>
                </c:pt>
                <c:pt idx="64">
                  <c:v>-175</c:v>
                </c:pt>
                <c:pt idx="65">
                  <c:v>-215</c:v>
                </c:pt>
                <c:pt idx="66">
                  <c:v>-156</c:v>
                </c:pt>
                <c:pt idx="67">
                  <c:v>-230</c:v>
                </c:pt>
                <c:pt idx="68">
                  <c:v>-191</c:v>
                </c:pt>
                <c:pt idx="69">
                  <c:v>-221</c:v>
                </c:pt>
                <c:pt idx="70">
                  <c:v>-204</c:v>
                </c:pt>
                <c:pt idx="71">
                  <c:v>-168</c:v>
                </c:pt>
                <c:pt idx="72">
                  <c:v>-174</c:v>
                </c:pt>
                <c:pt idx="73">
                  <c:v>-197</c:v>
                </c:pt>
                <c:pt idx="74">
                  <c:v>-189</c:v>
                </c:pt>
                <c:pt idx="75">
                  <c:v>-164</c:v>
                </c:pt>
                <c:pt idx="76">
                  <c:v>-151</c:v>
                </c:pt>
                <c:pt idx="77">
                  <c:v>-161</c:v>
                </c:pt>
                <c:pt idx="78">
                  <c:v>-153</c:v>
                </c:pt>
                <c:pt idx="79">
                  <c:v>-142</c:v>
                </c:pt>
                <c:pt idx="80">
                  <c:v>-147</c:v>
                </c:pt>
                <c:pt idx="81">
                  <c:v>-138</c:v>
                </c:pt>
                <c:pt idx="82">
                  <c:v>-123</c:v>
                </c:pt>
                <c:pt idx="83">
                  <c:v>-137</c:v>
                </c:pt>
                <c:pt idx="84">
                  <c:v>-117</c:v>
                </c:pt>
                <c:pt idx="85">
                  <c:v>-108</c:v>
                </c:pt>
                <c:pt idx="86">
                  <c:v>-109</c:v>
                </c:pt>
                <c:pt idx="87">
                  <c:v>-109</c:v>
                </c:pt>
                <c:pt idx="88">
                  <c:v>-102</c:v>
                </c:pt>
                <c:pt idx="89">
                  <c:v>-100</c:v>
                </c:pt>
                <c:pt idx="90">
                  <c:v>-105</c:v>
                </c:pt>
                <c:pt idx="91">
                  <c:v>-117</c:v>
                </c:pt>
                <c:pt idx="92">
                  <c:v>-112</c:v>
                </c:pt>
                <c:pt idx="93">
                  <c:v>-125</c:v>
                </c:pt>
                <c:pt idx="94">
                  <c:v>-150</c:v>
                </c:pt>
                <c:pt idx="95">
                  <c:v>-152</c:v>
                </c:pt>
                <c:pt idx="96">
                  <c:v>-141</c:v>
                </c:pt>
                <c:pt idx="97">
                  <c:v>-144</c:v>
                </c:pt>
                <c:pt idx="98">
                  <c:v>-185</c:v>
                </c:pt>
                <c:pt idx="99">
                  <c:v>-136</c:v>
                </c:pt>
                <c:pt idx="100">
                  <c:v>-145</c:v>
                </c:pt>
                <c:pt idx="101">
                  <c:v>-145</c:v>
                </c:pt>
                <c:pt idx="102">
                  <c:v>-131</c:v>
                </c:pt>
                <c:pt idx="103">
                  <c:v>-132</c:v>
                </c:pt>
                <c:pt idx="104">
                  <c:v>-115</c:v>
                </c:pt>
                <c:pt idx="105">
                  <c:v>-123</c:v>
                </c:pt>
                <c:pt idx="106">
                  <c:v>-88</c:v>
                </c:pt>
                <c:pt idx="107">
                  <c:v>-99</c:v>
                </c:pt>
                <c:pt idx="108">
                  <c:v>-112</c:v>
                </c:pt>
                <c:pt idx="109">
                  <c:v>-91</c:v>
                </c:pt>
                <c:pt idx="110">
                  <c:v>-88</c:v>
                </c:pt>
                <c:pt idx="111">
                  <c:v>-99</c:v>
                </c:pt>
                <c:pt idx="112">
                  <c:v>-85</c:v>
                </c:pt>
                <c:pt idx="113">
                  <c:v>-71</c:v>
                </c:pt>
                <c:pt idx="114">
                  <c:v>-67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9</c:v>
                </c:pt>
                <c:pt idx="18">
                  <c:v>11</c:v>
                </c:pt>
                <c:pt idx="19">
                  <c:v>9</c:v>
                </c:pt>
                <c:pt idx="20">
                  <c:v>15</c:v>
                </c:pt>
                <c:pt idx="21">
                  <c:v>23</c:v>
                </c:pt>
                <c:pt idx="22">
                  <c:v>32</c:v>
                </c:pt>
                <c:pt idx="23">
                  <c:v>36</c:v>
                </c:pt>
                <c:pt idx="24">
                  <c:v>48</c:v>
                </c:pt>
                <c:pt idx="25">
                  <c:v>58</c:v>
                </c:pt>
                <c:pt idx="26">
                  <c:v>52</c:v>
                </c:pt>
                <c:pt idx="27">
                  <c:v>75</c:v>
                </c:pt>
                <c:pt idx="28">
                  <c:v>94</c:v>
                </c:pt>
                <c:pt idx="29">
                  <c:v>67</c:v>
                </c:pt>
                <c:pt idx="30">
                  <c:v>129</c:v>
                </c:pt>
                <c:pt idx="31">
                  <c:v>105</c:v>
                </c:pt>
                <c:pt idx="32">
                  <c:v>129</c:v>
                </c:pt>
                <c:pt idx="33">
                  <c:v>160</c:v>
                </c:pt>
                <c:pt idx="34">
                  <c:v>171</c:v>
                </c:pt>
                <c:pt idx="35">
                  <c:v>188</c:v>
                </c:pt>
                <c:pt idx="36">
                  <c:v>174</c:v>
                </c:pt>
                <c:pt idx="37">
                  <c:v>194</c:v>
                </c:pt>
                <c:pt idx="38">
                  <c:v>165</c:v>
                </c:pt>
                <c:pt idx="39">
                  <c:v>160</c:v>
                </c:pt>
                <c:pt idx="40">
                  <c:v>218</c:v>
                </c:pt>
                <c:pt idx="41">
                  <c:v>221</c:v>
                </c:pt>
                <c:pt idx="42">
                  <c:v>216</c:v>
                </c:pt>
                <c:pt idx="43">
                  <c:v>221</c:v>
                </c:pt>
                <c:pt idx="44">
                  <c:v>196</c:v>
                </c:pt>
                <c:pt idx="45">
                  <c:v>164</c:v>
                </c:pt>
                <c:pt idx="46">
                  <c:v>230</c:v>
                </c:pt>
                <c:pt idx="47">
                  <c:v>274</c:v>
                </c:pt>
                <c:pt idx="48">
                  <c:v>269</c:v>
                </c:pt>
                <c:pt idx="49">
                  <c:v>273</c:v>
                </c:pt>
                <c:pt idx="50">
                  <c:v>245</c:v>
                </c:pt>
                <c:pt idx="51">
                  <c:v>233</c:v>
                </c:pt>
                <c:pt idx="52">
                  <c:v>236</c:v>
                </c:pt>
                <c:pt idx="53">
                  <c:v>208</c:v>
                </c:pt>
                <c:pt idx="54">
                  <c:v>236</c:v>
                </c:pt>
                <c:pt idx="55">
                  <c:v>222</c:v>
                </c:pt>
                <c:pt idx="56">
                  <c:v>207</c:v>
                </c:pt>
                <c:pt idx="57">
                  <c:v>203</c:v>
                </c:pt>
                <c:pt idx="58">
                  <c:v>203</c:v>
                </c:pt>
                <c:pt idx="59">
                  <c:v>194</c:v>
                </c:pt>
                <c:pt idx="60">
                  <c:v>216</c:v>
                </c:pt>
                <c:pt idx="61">
                  <c:v>177</c:v>
                </c:pt>
                <c:pt idx="62">
                  <c:v>207</c:v>
                </c:pt>
                <c:pt idx="63">
                  <c:v>189</c:v>
                </c:pt>
                <c:pt idx="64">
                  <c:v>218</c:v>
                </c:pt>
                <c:pt idx="65">
                  <c:v>201</c:v>
                </c:pt>
                <c:pt idx="66">
                  <c:v>170</c:v>
                </c:pt>
                <c:pt idx="67">
                  <c:v>223</c:v>
                </c:pt>
                <c:pt idx="68">
                  <c:v>218</c:v>
                </c:pt>
                <c:pt idx="69">
                  <c:v>195</c:v>
                </c:pt>
                <c:pt idx="70">
                  <c:v>218</c:v>
                </c:pt>
                <c:pt idx="71">
                  <c:v>190</c:v>
                </c:pt>
                <c:pt idx="72">
                  <c:v>189</c:v>
                </c:pt>
                <c:pt idx="73">
                  <c:v>170</c:v>
                </c:pt>
                <c:pt idx="74">
                  <c:v>168</c:v>
                </c:pt>
                <c:pt idx="75">
                  <c:v>159</c:v>
                </c:pt>
                <c:pt idx="76">
                  <c:v>170</c:v>
                </c:pt>
                <c:pt idx="77">
                  <c:v>146</c:v>
                </c:pt>
                <c:pt idx="78">
                  <c:v>144</c:v>
                </c:pt>
                <c:pt idx="79">
                  <c:v>129</c:v>
                </c:pt>
                <c:pt idx="80">
                  <c:v>140</c:v>
                </c:pt>
                <c:pt idx="81">
                  <c:v>121</c:v>
                </c:pt>
                <c:pt idx="82">
                  <c:v>136</c:v>
                </c:pt>
                <c:pt idx="83">
                  <c:v>128</c:v>
                </c:pt>
                <c:pt idx="84">
                  <c:v>114</c:v>
                </c:pt>
                <c:pt idx="85">
                  <c:v>111</c:v>
                </c:pt>
                <c:pt idx="86">
                  <c:v>114</c:v>
                </c:pt>
                <c:pt idx="87">
                  <c:v>93</c:v>
                </c:pt>
                <c:pt idx="88">
                  <c:v>110</c:v>
                </c:pt>
                <c:pt idx="89">
                  <c:v>104</c:v>
                </c:pt>
                <c:pt idx="90">
                  <c:v>108</c:v>
                </c:pt>
                <c:pt idx="91">
                  <c:v>112</c:v>
                </c:pt>
                <c:pt idx="92">
                  <c:v>104</c:v>
                </c:pt>
                <c:pt idx="93">
                  <c:v>117</c:v>
                </c:pt>
                <c:pt idx="94">
                  <c:v>127</c:v>
                </c:pt>
                <c:pt idx="95">
                  <c:v>145</c:v>
                </c:pt>
                <c:pt idx="96">
                  <c:v>118</c:v>
                </c:pt>
                <c:pt idx="97">
                  <c:v>137</c:v>
                </c:pt>
                <c:pt idx="98">
                  <c:v>155</c:v>
                </c:pt>
                <c:pt idx="99">
                  <c:v>156</c:v>
                </c:pt>
                <c:pt idx="100">
                  <c:v>135</c:v>
                </c:pt>
                <c:pt idx="101">
                  <c:v>145</c:v>
                </c:pt>
                <c:pt idx="102">
                  <c:v>123</c:v>
                </c:pt>
                <c:pt idx="103">
                  <c:v>121</c:v>
                </c:pt>
                <c:pt idx="104">
                  <c:v>103</c:v>
                </c:pt>
                <c:pt idx="105">
                  <c:v>91</c:v>
                </c:pt>
                <c:pt idx="106">
                  <c:v>105</c:v>
                </c:pt>
                <c:pt idx="107">
                  <c:v>101</c:v>
                </c:pt>
                <c:pt idx="108">
                  <c:v>97</c:v>
                </c:pt>
                <c:pt idx="109">
                  <c:v>92</c:v>
                </c:pt>
                <c:pt idx="110">
                  <c:v>69</c:v>
                </c:pt>
                <c:pt idx="111">
                  <c:v>107</c:v>
                </c:pt>
                <c:pt idx="112">
                  <c:v>80</c:v>
                </c:pt>
                <c:pt idx="113">
                  <c:v>80</c:v>
                </c:pt>
                <c:pt idx="114">
                  <c:v>79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3167560"/>
        <c:axId val="77649747"/>
      </c:barChart>
      <c:catAx>
        <c:axId val="3167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49747"/>
        <c:crossesAt val="0"/>
        <c:auto val="1"/>
        <c:lblAlgn val="ctr"/>
        <c:lblOffset val="100"/>
        <c:noMultiLvlLbl val="0"/>
      </c:catAx>
      <c:valAx>
        <c:axId val="7764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4</c:v>
                </c:pt>
                <c:pt idx="26">
                  <c:v>-9</c:v>
                </c:pt>
                <c:pt idx="27">
                  <c:v>-15</c:v>
                </c:pt>
                <c:pt idx="28">
                  <c:v>-21</c:v>
                </c:pt>
                <c:pt idx="29">
                  <c:v>-14</c:v>
                </c:pt>
                <c:pt idx="30">
                  <c:v>-21</c:v>
                </c:pt>
                <c:pt idx="31">
                  <c:v>-21</c:v>
                </c:pt>
                <c:pt idx="32">
                  <c:v>-37</c:v>
                </c:pt>
                <c:pt idx="33">
                  <c:v>-34</c:v>
                </c:pt>
                <c:pt idx="34">
                  <c:v>-37</c:v>
                </c:pt>
                <c:pt idx="35">
                  <c:v>-34</c:v>
                </c:pt>
                <c:pt idx="36">
                  <c:v>-35</c:v>
                </c:pt>
                <c:pt idx="37">
                  <c:v>-43</c:v>
                </c:pt>
                <c:pt idx="38">
                  <c:v>-35</c:v>
                </c:pt>
                <c:pt idx="39">
                  <c:v>-51</c:v>
                </c:pt>
                <c:pt idx="40">
                  <c:v>-58</c:v>
                </c:pt>
                <c:pt idx="41">
                  <c:v>-61</c:v>
                </c:pt>
                <c:pt idx="42">
                  <c:v>-52</c:v>
                </c:pt>
                <c:pt idx="43">
                  <c:v>-53</c:v>
                </c:pt>
                <c:pt idx="44">
                  <c:v>-36</c:v>
                </c:pt>
                <c:pt idx="45">
                  <c:v>-43</c:v>
                </c:pt>
                <c:pt idx="46">
                  <c:v>-45</c:v>
                </c:pt>
                <c:pt idx="47">
                  <c:v>-63</c:v>
                </c:pt>
                <c:pt idx="48">
                  <c:v>-90</c:v>
                </c:pt>
                <c:pt idx="49">
                  <c:v>-79</c:v>
                </c:pt>
                <c:pt idx="50">
                  <c:v>-73</c:v>
                </c:pt>
                <c:pt idx="51">
                  <c:v>-55</c:v>
                </c:pt>
                <c:pt idx="52">
                  <c:v>-71</c:v>
                </c:pt>
                <c:pt idx="53">
                  <c:v>-61</c:v>
                </c:pt>
                <c:pt idx="54">
                  <c:v>-63</c:v>
                </c:pt>
                <c:pt idx="55">
                  <c:v>-73</c:v>
                </c:pt>
                <c:pt idx="56">
                  <c:v>-55</c:v>
                </c:pt>
                <c:pt idx="57">
                  <c:v>-48</c:v>
                </c:pt>
                <c:pt idx="58">
                  <c:v>-50</c:v>
                </c:pt>
                <c:pt idx="59">
                  <c:v>-65</c:v>
                </c:pt>
                <c:pt idx="60">
                  <c:v>-56</c:v>
                </c:pt>
                <c:pt idx="61">
                  <c:v>-59</c:v>
                </c:pt>
                <c:pt idx="62">
                  <c:v>-45</c:v>
                </c:pt>
                <c:pt idx="63">
                  <c:v>-52</c:v>
                </c:pt>
                <c:pt idx="64">
                  <c:v>-47</c:v>
                </c:pt>
                <c:pt idx="65">
                  <c:v>-48</c:v>
                </c:pt>
                <c:pt idx="66">
                  <c:v>-52</c:v>
                </c:pt>
                <c:pt idx="67">
                  <c:v>-61</c:v>
                </c:pt>
                <c:pt idx="68">
                  <c:v>-55</c:v>
                </c:pt>
                <c:pt idx="69">
                  <c:v>-52</c:v>
                </c:pt>
                <c:pt idx="70">
                  <c:v>-47</c:v>
                </c:pt>
                <c:pt idx="71">
                  <c:v>-56</c:v>
                </c:pt>
                <c:pt idx="72">
                  <c:v>-48</c:v>
                </c:pt>
                <c:pt idx="73">
                  <c:v>-47</c:v>
                </c:pt>
                <c:pt idx="74">
                  <c:v>-47</c:v>
                </c:pt>
                <c:pt idx="75">
                  <c:v>-45</c:v>
                </c:pt>
                <c:pt idx="76">
                  <c:v>-50</c:v>
                </c:pt>
                <c:pt idx="77">
                  <c:v>-42</c:v>
                </c:pt>
                <c:pt idx="78">
                  <c:v>-37</c:v>
                </c:pt>
                <c:pt idx="79">
                  <c:v>-34</c:v>
                </c:pt>
                <c:pt idx="80">
                  <c:v>-29</c:v>
                </c:pt>
                <c:pt idx="81">
                  <c:v>-29</c:v>
                </c:pt>
                <c:pt idx="82">
                  <c:v>-28</c:v>
                </c:pt>
                <c:pt idx="83">
                  <c:v>-27</c:v>
                </c:pt>
                <c:pt idx="84">
                  <c:v>-20</c:v>
                </c:pt>
                <c:pt idx="85">
                  <c:v>-34</c:v>
                </c:pt>
                <c:pt idx="86">
                  <c:v>-20</c:v>
                </c:pt>
                <c:pt idx="87">
                  <c:v>-33</c:v>
                </c:pt>
                <c:pt idx="88">
                  <c:v>-25</c:v>
                </c:pt>
                <c:pt idx="89">
                  <c:v>-15</c:v>
                </c:pt>
                <c:pt idx="90">
                  <c:v>-22</c:v>
                </c:pt>
                <c:pt idx="91">
                  <c:v>-19</c:v>
                </c:pt>
                <c:pt idx="92">
                  <c:v>-21</c:v>
                </c:pt>
                <c:pt idx="93">
                  <c:v>-39</c:v>
                </c:pt>
                <c:pt idx="94">
                  <c:v>-28</c:v>
                </c:pt>
                <c:pt idx="95">
                  <c:v>-35</c:v>
                </c:pt>
                <c:pt idx="96">
                  <c:v>-36</c:v>
                </c:pt>
                <c:pt idx="97">
                  <c:v>-47</c:v>
                </c:pt>
                <c:pt idx="98">
                  <c:v>-42</c:v>
                </c:pt>
                <c:pt idx="99">
                  <c:v>-45</c:v>
                </c:pt>
                <c:pt idx="100">
                  <c:v>-46</c:v>
                </c:pt>
                <c:pt idx="101">
                  <c:v>-40</c:v>
                </c:pt>
                <c:pt idx="102">
                  <c:v>-36</c:v>
                </c:pt>
                <c:pt idx="103">
                  <c:v>-30</c:v>
                </c:pt>
                <c:pt idx="104">
                  <c:v>-28</c:v>
                </c:pt>
                <c:pt idx="105">
                  <c:v>-26</c:v>
                </c:pt>
                <c:pt idx="106">
                  <c:v>-19</c:v>
                </c:pt>
                <c:pt idx="107">
                  <c:v>-26</c:v>
                </c:pt>
                <c:pt idx="108">
                  <c:v>-21</c:v>
                </c:pt>
                <c:pt idx="109">
                  <c:v>-30</c:v>
                </c:pt>
                <c:pt idx="110">
                  <c:v>-25</c:v>
                </c:pt>
                <c:pt idx="111">
                  <c:v>-13</c:v>
                </c:pt>
                <c:pt idx="112">
                  <c:v>-23</c:v>
                </c:pt>
                <c:pt idx="113">
                  <c:v>-19</c:v>
                </c:pt>
                <c:pt idx="114">
                  <c:v>-17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9</c:v>
                </c:pt>
                <c:pt idx="19">
                  <c:v>3</c:v>
                </c:pt>
                <c:pt idx="20">
                  <c:v>7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18</c:v>
                </c:pt>
                <c:pt idx="25">
                  <c:v>24</c:v>
                </c:pt>
                <c:pt idx="26">
                  <c:v>28</c:v>
                </c:pt>
                <c:pt idx="27">
                  <c:v>27</c:v>
                </c:pt>
                <c:pt idx="28">
                  <c:v>41</c:v>
                </c:pt>
                <c:pt idx="29">
                  <c:v>37</c:v>
                </c:pt>
                <c:pt idx="30">
                  <c:v>45</c:v>
                </c:pt>
                <c:pt idx="31">
                  <c:v>45</c:v>
                </c:pt>
                <c:pt idx="32">
                  <c:v>50</c:v>
                </c:pt>
                <c:pt idx="33">
                  <c:v>40</c:v>
                </c:pt>
                <c:pt idx="34">
                  <c:v>57</c:v>
                </c:pt>
                <c:pt idx="35">
                  <c:v>72</c:v>
                </c:pt>
                <c:pt idx="36">
                  <c:v>71</c:v>
                </c:pt>
                <c:pt idx="37">
                  <c:v>60</c:v>
                </c:pt>
                <c:pt idx="38">
                  <c:v>68</c:v>
                </c:pt>
                <c:pt idx="39">
                  <c:v>55</c:v>
                </c:pt>
                <c:pt idx="40">
                  <c:v>59</c:v>
                </c:pt>
                <c:pt idx="41">
                  <c:v>69</c:v>
                </c:pt>
                <c:pt idx="42">
                  <c:v>72</c:v>
                </c:pt>
                <c:pt idx="43">
                  <c:v>71</c:v>
                </c:pt>
                <c:pt idx="44">
                  <c:v>49</c:v>
                </c:pt>
                <c:pt idx="45">
                  <c:v>43</c:v>
                </c:pt>
                <c:pt idx="46">
                  <c:v>47</c:v>
                </c:pt>
                <c:pt idx="47">
                  <c:v>82</c:v>
                </c:pt>
                <c:pt idx="48">
                  <c:v>80</c:v>
                </c:pt>
                <c:pt idx="49">
                  <c:v>68</c:v>
                </c:pt>
                <c:pt idx="50">
                  <c:v>68</c:v>
                </c:pt>
                <c:pt idx="51">
                  <c:v>70</c:v>
                </c:pt>
                <c:pt idx="52">
                  <c:v>75</c:v>
                </c:pt>
                <c:pt idx="53">
                  <c:v>67</c:v>
                </c:pt>
                <c:pt idx="54">
                  <c:v>57</c:v>
                </c:pt>
                <c:pt idx="55">
                  <c:v>60</c:v>
                </c:pt>
                <c:pt idx="56">
                  <c:v>52</c:v>
                </c:pt>
                <c:pt idx="57">
                  <c:v>42</c:v>
                </c:pt>
                <c:pt idx="58">
                  <c:v>46</c:v>
                </c:pt>
                <c:pt idx="59">
                  <c:v>62</c:v>
                </c:pt>
                <c:pt idx="60">
                  <c:v>53</c:v>
                </c:pt>
                <c:pt idx="61">
                  <c:v>54</c:v>
                </c:pt>
                <c:pt idx="62">
                  <c:v>45</c:v>
                </c:pt>
                <c:pt idx="63">
                  <c:v>53</c:v>
                </c:pt>
                <c:pt idx="64">
                  <c:v>46</c:v>
                </c:pt>
                <c:pt idx="65">
                  <c:v>63</c:v>
                </c:pt>
                <c:pt idx="66">
                  <c:v>51</c:v>
                </c:pt>
                <c:pt idx="67">
                  <c:v>54</c:v>
                </c:pt>
                <c:pt idx="68">
                  <c:v>62</c:v>
                </c:pt>
                <c:pt idx="69">
                  <c:v>50</c:v>
                </c:pt>
                <c:pt idx="70">
                  <c:v>57</c:v>
                </c:pt>
                <c:pt idx="71">
                  <c:v>48</c:v>
                </c:pt>
                <c:pt idx="72">
                  <c:v>58</c:v>
                </c:pt>
                <c:pt idx="73">
                  <c:v>44</c:v>
                </c:pt>
                <c:pt idx="74">
                  <c:v>45</c:v>
                </c:pt>
                <c:pt idx="75">
                  <c:v>39</c:v>
                </c:pt>
                <c:pt idx="76">
                  <c:v>46</c:v>
                </c:pt>
                <c:pt idx="77">
                  <c:v>37</c:v>
                </c:pt>
                <c:pt idx="78">
                  <c:v>31</c:v>
                </c:pt>
                <c:pt idx="79">
                  <c:v>30</c:v>
                </c:pt>
                <c:pt idx="80">
                  <c:v>32</c:v>
                </c:pt>
                <c:pt idx="81">
                  <c:v>30</c:v>
                </c:pt>
                <c:pt idx="82">
                  <c:v>38</c:v>
                </c:pt>
                <c:pt idx="83">
                  <c:v>24</c:v>
                </c:pt>
                <c:pt idx="84">
                  <c:v>34</c:v>
                </c:pt>
                <c:pt idx="85">
                  <c:v>21</c:v>
                </c:pt>
                <c:pt idx="86">
                  <c:v>27</c:v>
                </c:pt>
                <c:pt idx="87">
                  <c:v>27</c:v>
                </c:pt>
                <c:pt idx="88">
                  <c:v>15</c:v>
                </c:pt>
                <c:pt idx="89">
                  <c:v>18</c:v>
                </c:pt>
                <c:pt idx="90">
                  <c:v>16</c:v>
                </c:pt>
                <c:pt idx="91">
                  <c:v>24</c:v>
                </c:pt>
                <c:pt idx="92">
                  <c:v>15</c:v>
                </c:pt>
                <c:pt idx="93">
                  <c:v>24</c:v>
                </c:pt>
                <c:pt idx="94">
                  <c:v>32</c:v>
                </c:pt>
                <c:pt idx="95">
                  <c:v>34</c:v>
                </c:pt>
                <c:pt idx="96">
                  <c:v>37</c:v>
                </c:pt>
                <c:pt idx="97">
                  <c:v>47</c:v>
                </c:pt>
                <c:pt idx="98">
                  <c:v>38</c:v>
                </c:pt>
                <c:pt idx="99">
                  <c:v>32</c:v>
                </c:pt>
                <c:pt idx="100">
                  <c:v>34</c:v>
                </c:pt>
                <c:pt idx="101">
                  <c:v>29</c:v>
                </c:pt>
                <c:pt idx="102">
                  <c:v>30</c:v>
                </c:pt>
                <c:pt idx="103">
                  <c:v>39</c:v>
                </c:pt>
                <c:pt idx="104">
                  <c:v>34</c:v>
                </c:pt>
                <c:pt idx="105">
                  <c:v>28</c:v>
                </c:pt>
                <c:pt idx="106">
                  <c:v>26</c:v>
                </c:pt>
                <c:pt idx="107">
                  <c:v>32</c:v>
                </c:pt>
                <c:pt idx="108">
                  <c:v>27</c:v>
                </c:pt>
                <c:pt idx="109">
                  <c:v>22</c:v>
                </c:pt>
                <c:pt idx="110">
                  <c:v>18</c:v>
                </c:pt>
                <c:pt idx="111">
                  <c:v>19</c:v>
                </c:pt>
                <c:pt idx="112">
                  <c:v>19</c:v>
                </c:pt>
                <c:pt idx="113">
                  <c:v>26</c:v>
                </c:pt>
                <c:pt idx="114">
                  <c:v>17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59320707"/>
        <c:axId val="8617299"/>
      </c:barChart>
      <c:catAx>
        <c:axId val="59320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7299"/>
        <c:crossesAt val="0"/>
        <c:auto val="1"/>
        <c:lblAlgn val="ctr"/>
        <c:lblOffset val="100"/>
        <c:noMultiLvlLbl val="0"/>
      </c:catAx>
      <c:valAx>
        <c:axId val="861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0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8</c:v>
                </c:pt>
                <c:pt idx="26">
                  <c:v>-30</c:v>
                </c:pt>
                <c:pt idx="27">
                  <c:v>-23</c:v>
                </c:pt>
                <c:pt idx="28">
                  <c:v>-29</c:v>
                </c:pt>
                <c:pt idx="29">
                  <c:v>-41</c:v>
                </c:pt>
                <c:pt idx="30">
                  <c:v>-57</c:v>
                </c:pt>
                <c:pt idx="31">
                  <c:v>-43</c:v>
                </c:pt>
                <c:pt idx="32">
                  <c:v>-55</c:v>
                </c:pt>
                <c:pt idx="33">
                  <c:v>-70</c:v>
                </c:pt>
                <c:pt idx="34">
                  <c:v>-90</c:v>
                </c:pt>
                <c:pt idx="35">
                  <c:v>-79</c:v>
                </c:pt>
                <c:pt idx="36">
                  <c:v>-80</c:v>
                </c:pt>
                <c:pt idx="37">
                  <c:v>-95</c:v>
                </c:pt>
                <c:pt idx="38">
                  <c:v>-83</c:v>
                </c:pt>
                <c:pt idx="39">
                  <c:v>-108</c:v>
                </c:pt>
                <c:pt idx="40">
                  <c:v>-111</c:v>
                </c:pt>
                <c:pt idx="41">
                  <c:v>-129</c:v>
                </c:pt>
                <c:pt idx="42">
                  <c:v>-142</c:v>
                </c:pt>
                <c:pt idx="43">
                  <c:v>-144</c:v>
                </c:pt>
                <c:pt idx="44">
                  <c:v>-154</c:v>
                </c:pt>
                <c:pt idx="45">
                  <c:v>-112</c:v>
                </c:pt>
                <c:pt idx="46">
                  <c:v>-150</c:v>
                </c:pt>
                <c:pt idx="47">
                  <c:v>-170</c:v>
                </c:pt>
                <c:pt idx="48">
                  <c:v>-183</c:v>
                </c:pt>
                <c:pt idx="49">
                  <c:v>-186</c:v>
                </c:pt>
                <c:pt idx="50">
                  <c:v>-174</c:v>
                </c:pt>
                <c:pt idx="51">
                  <c:v>-171</c:v>
                </c:pt>
                <c:pt idx="52">
                  <c:v>-154</c:v>
                </c:pt>
                <c:pt idx="53">
                  <c:v>-198</c:v>
                </c:pt>
                <c:pt idx="54">
                  <c:v>-148</c:v>
                </c:pt>
                <c:pt idx="55">
                  <c:v>-169</c:v>
                </c:pt>
                <c:pt idx="56">
                  <c:v>-169</c:v>
                </c:pt>
                <c:pt idx="57">
                  <c:v>-161</c:v>
                </c:pt>
                <c:pt idx="58">
                  <c:v>-178</c:v>
                </c:pt>
                <c:pt idx="59">
                  <c:v>-175</c:v>
                </c:pt>
                <c:pt idx="60">
                  <c:v>-171</c:v>
                </c:pt>
                <c:pt idx="61">
                  <c:v>-182</c:v>
                </c:pt>
                <c:pt idx="62">
                  <c:v>-157</c:v>
                </c:pt>
                <c:pt idx="63">
                  <c:v>-179</c:v>
                </c:pt>
                <c:pt idx="64">
                  <c:v>-157</c:v>
                </c:pt>
                <c:pt idx="65">
                  <c:v>-179</c:v>
                </c:pt>
                <c:pt idx="66">
                  <c:v>-159</c:v>
                </c:pt>
                <c:pt idx="67">
                  <c:v>-193</c:v>
                </c:pt>
                <c:pt idx="68">
                  <c:v>-205</c:v>
                </c:pt>
                <c:pt idx="69">
                  <c:v>-220</c:v>
                </c:pt>
                <c:pt idx="70">
                  <c:v>-220</c:v>
                </c:pt>
                <c:pt idx="71">
                  <c:v>-250</c:v>
                </c:pt>
                <c:pt idx="72">
                  <c:v>-237</c:v>
                </c:pt>
                <c:pt idx="73">
                  <c:v>-250</c:v>
                </c:pt>
                <c:pt idx="74">
                  <c:v>-229</c:v>
                </c:pt>
                <c:pt idx="75">
                  <c:v>-212</c:v>
                </c:pt>
                <c:pt idx="76">
                  <c:v>-207</c:v>
                </c:pt>
                <c:pt idx="77">
                  <c:v>-187</c:v>
                </c:pt>
                <c:pt idx="78">
                  <c:v>-199</c:v>
                </c:pt>
                <c:pt idx="79">
                  <c:v>-172</c:v>
                </c:pt>
                <c:pt idx="80">
                  <c:v>-160</c:v>
                </c:pt>
                <c:pt idx="81">
                  <c:v>-162</c:v>
                </c:pt>
                <c:pt idx="82">
                  <c:v>-176</c:v>
                </c:pt>
                <c:pt idx="83">
                  <c:v>-147</c:v>
                </c:pt>
                <c:pt idx="84">
                  <c:v>-129</c:v>
                </c:pt>
                <c:pt idx="85">
                  <c:v>-130</c:v>
                </c:pt>
                <c:pt idx="86">
                  <c:v>-118</c:v>
                </c:pt>
                <c:pt idx="87">
                  <c:v>-106</c:v>
                </c:pt>
                <c:pt idx="88">
                  <c:v>-141</c:v>
                </c:pt>
                <c:pt idx="89">
                  <c:v>-112</c:v>
                </c:pt>
                <c:pt idx="90">
                  <c:v>-99</c:v>
                </c:pt>
                <c:pt idx="91">
                  <c:v>-115</c:v>
                </c:pt>
                <c:pt idx="92">
                  <c:v>-92</c:v>
                </c:pt>
                <c:pt idx="93">
                  <c:v>-100</c:v>
                </c:pt>
                <c:pt idx="94">
                  <c:v>-100</c:v>
                </c:pt>
                <c:pt idx="95">
                  <c:v>-109</c:v>
                </c:pt>
                <c:pt idx="96">
                  <c:v>-121</c:v>
                </c:pt>
                <c:pt idx="97">
                  <c:v>-157</c:v>
                </c:pt>
                <c:pt idx="98">
                  <c:v>-149</c:v>
                </c:pt>
                <c:pt idx="99">
                  <c:v>-149</c:v>
                </c:pt>
                <c:pt idx="100">
                  <c:v>-179</c:v>
                </c:pt>
                <c:pt idx="101">
                  <c:v>-166</c:v>
                </c:pt>
                <c:pt idx="102">
                  <c:v>-159</c:v>
                </c:pt>
                <c:pt idx="103">
                  <c:v>-170</c:v>
                </c:pt>
                <c:pt idx="104">
                  <c:v>-159</c:v>
                </c:pt>
                <c:pt idx="105">
                  <c:v>-155</c:v>
                </c:pt>
                <c:pt idx="106">
                  <c:v>-142</c:v>
                </c:pt>
                <c:pt idx="107">
                  <c:v>-150</c:v>
                </c:pt>
                <c:pt idx="108">
                  <c:v>-153</c:v>
                </c:pt>
                <c:pt idx="109">
                  <c:v>-133</c:v>
                </c:pt>
                <c:pt idx="110">
                  <c:v>-151</c:v>
                </c:pt>
                <c:pt idx="111">
                  <c:v>-139</c:v>
                </c:pt>
                <c:pt idx="112">
                  <c:v>-148</c:v>
                </c:pt>
                <c:pt idx="113">
                  <c:v>-121</c:v>
                </c:pt>
                <c:pt idx="114">
                  <c:v>-119</c:v>
                </c:pt>
                <c:pt idx="115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15</c:v>
                </c:pt>
                <c:pt idx="21">
                  <c:v>24</c:v>
                </c:pt>
                <c:pt idx="22">
                  <c:v>30</c:v>
                </c:pt>
                <c:pt idx="23">
                  <c:v>28</c:v>
                </c:pt>
                <c:pt idx="24">
                  <c:v>31</c:v>
                </c:pt>
                <c:pt idx="25">
                  <c:v>42</c:v>
                </c:pt>
                <c:pt idx="26">
                  <c:v>50</c:v>
                </c:pt>
                <c:pt idx="27">
                  <c:v>52</c:v>
                </c:pt>
                <c:pt idx="28">
                  <c:v>83</c:v>
                </c:pt>
                <c:pt idx="29">
                  <c:v>78</c:v>
                </c:pt>
                <c:pt idx="30">
                  <c:v>77</c:v>
                </c:pt>
                <c:pt idx="31">
                  <c:v>107</c:v>
                </c:pt>
                <c:pt idx="32">
                  <c:v>118</c:v>
                </c:pt>
                <c:pt idx="33">
                  <c:v>96</c:v>
                </c:pt>
                <c:pt idx="34">
                  <c:v>137</c:v>
                </c:pt>
                <c:pt idx="35">
                  <c:v>133</c:v>
                </c:pt>
                <c:pt idx="36">
                  <c:v>152</c:v>
                </c:pt>
                <c:pt idx="37">
                  <c:v>140</c:v>
                </c:pt>
                <c:pt idx="38">
                  <c:v>151</c:v>
                </c:pt>
                <c:pt idx="39">
                  <c:v>108</c:v>
                </c:pt>
                <c:pt idx="40">
                  <c:v>159</c:v>
                </c:pt>
                <c:pt idx="41">
                  <c:v>166</c:v>
                </c:pt>
                <c:pt idx="42">
                  <c:v>152</c:v>
                </c:pt>
                <c:pt idx="43">
                  <c:v>192</c:v>
                </c:pt>
                <c:pt idx="44">
                  <c:v>159</c:v>
                </c:pt>
                <c:pt idx="45">
                  <c:v>131</c:v>
                </c:pt>
                <c:pt idx="46">
                  <c:v>202</c:v>
                </c:pt>
                <c:pt idx="47">
                  <c:v>212</c:v>
                </c:pt>
                <c:pt idx="48">
                  <c:v>229</c:v>
                </c:pt>
                <c:pt idx="49">
                  <c:v>234</c:v>
                </c:pt>
                <c:pt idx="50">
                  <c:v>226</c:v>
                </c:pt>
                <c:pt idx="51">
                  <c:v>170</c:v>
                </c:pt>
                <c:pt idx="52">
                  <c:v>174</c:v>
                </c:pt>
                <c:pt idx="53">
                  <c:v>197</c:v>
                </c:pt>
                <c:pt idx="54">
                  <c:v>176</c:v>
                </c:pt>
                <c:pt idx="55">
                  <c:v>187</c:v>
                </c:pt>
                <c:pt idx="56">
                  <c:v>169</c:v>
                </c:pt>
                <c:pt idx="57">
                  <c:v>196</c:v>
                </c:pt>
                <c:pt idx="58">
                  <c:v>185</c:v>
                </c:pt>
                <c:pt idx="59">
                  <c:v>176</c:v>
                </c:pt>
                <c:pt idx="60">
                  <c:v>185</c:v>
                </c:pt>
                <c:pt idx="61">
                  <c:v>179</c:v>
                </c:pt>
                <c:pt idx="62">
                  <c:v>171</c:v>
                </c:pt>
                <c:pt idx="63">
                  <c:v>187</c:v>
                </c:pt>
                <c:pt idx="64">
                  <c:v>194</c:v>
                </c:pt>
                <c:pt idx="65">
                  <c:v>192</c:v>
                </c:pt>
                <c:pt idx="66">
                  <c:v>177</c:v>
                </c:pt>
                <c:pt idx="67">
                  <c:v>222</c:v>
                </c:pt>
                <c:pt idx="68">
                  <c:v>230</c:v>
                </c:pt>
                <c:pt idx="69">
                  <c:v>215</c:v>
                </c:pt>
                <c:pt idx="70">
                  <c:v>222</c:v>
                </c:pt>
                <c:pt idx="71">
                  <c:v>250</c:v>
                </c:pt>
                <c:pt idx="72">
                  <c:v>237</c:v>
                </c:pt>
                <c:pt idx="73">
                  <c:v>255</c:v>
                </c:pt>
                <c:pt idx="74">
                  <c:v>213</c:v>
                </c:pt>
                <c:pt idx="75">
                  <c:v>206</c:v>
                </c:pt>
                <c:pt idx="76">
                  <c:v>224</c:v>
                </c:pt>
                <c:pt idx="77">
                  <c:v>197</c:v>
                </c:pt>
                <c:pt idx="78">
                  <c:v>209</c:v>
                </c:pt>
                <c:pt idx="79">
                  <c:v>203</c:v>
                </c:pt>
                <c:pt idx="80">
                  <c:v>176</c:v>
                </c:pt>
                <c:pt idx="81">
                  <c:v>170</c:v>
                </c:pt>
                <c:pt idx="82">
                  <c:v>156</c:v>
                </c:pt>
                <c:pt idx="83">
                  <c:v>156</c:v>
                </c:pt>
                <c:pt idx="84">
                  <c:v>157</c:v>
                </c:pt>
                <c:pt idx="85">
                  <c:v>153</c:v>
                </c:pt>
                <c:pt idx="86">
                  <c:v>129</c:v>
                </c:pt>
                <c:pt idx="87">
                  <c:v>119</c:v>
                </c:pt>
                <c:pt idx="88">
                  <c:v>137</c:v>
                </c:pt>
                <c:pt idx="89">
                  <c:v>108</c:v>
                </c:pt>
                <c:pt idx="90">
                  <c:v>95</c:v>
                </c:pt>
                <c:pt idx="91">
                  <c:v>101</c:v>
                </c:pt>
                <c:pt idx="92">
                  <c:v>109</c:v>
                </c:pt>
                <c:pt idx="93">
                  <c:v>99</c:v>
                </c:pt>
                <c:pt idx="94">
                  <c:v>122</c:v>
                </c:pt>
                <c:pt idx="95">
                  <c:v>115</c:v>
                </c:pt>
                <c:pt idx="96">
                  <c:v>122</c:v>
                </c:pt>
                <c:pt idx="97">
                  <c:v>171</c:v>
                </c:pt>
                <c:pt idx="98">
                  <c:v>176</c:v>
                </c:pt>
                <c:pt idx="99">
                  <c:v>136</c:v>
                </c:pt>
                <c:pt idx="100">
                  <c:v>148</c:v>
                </c:pt>
                <c:pt idx="101">
                  <c:v>153</c:v>
                </c:pt>
                <c:pt idx="102">
                  <c:v>150</c:v>
                </c:pt>
                <c:pt idx="103">
                  <c:v>167</c:v>
                </c:pt>
                <c:pt idx="104">
                  <c:v>134</c:v>
                </c:pt>
                <c:pt idx="105">
                  <c:v>157</c:v>
                </c:pt>
                <c:pt idx="106">
                  <c:v>124</c:v>
                </c:pt>
                <c:pt idx="107">
                  <c:v>161</c:v>
                </c:pt>
                <c:pt idx="108">
                  <c:v>130</c:v>
                </c:pt>
                <c:pt idx="109">
                  <c:v>118</c:v>
                </c:pt>
                <c:pt idx="110">
                  <c:v>154</c:v>
                </c:pt>
                <c:pt idx="111">
                  <c:v>132</c:v>
                </c:pt>
                <c:pt idx="112">
                  <c:v>132</c:v>
                </c:pt>
                <c:pt idx="113">
                  <c:v>127</c:v>
                </c:pt>
                <c:pt idx="114">
                  <c:v>124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20154878"/>
        <c:axId val="2104098"/>
      </c:barChart>
      <c:catAx>
        <c:axId val="20154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04098"/>
        <c:crossesAt val="0"/>
        <c:auto val="1"/>
        <c:lblAlgn val="ctr"/>
        <c:lblOffset val="100"/>
        <c:noMultiLvlLbl val="0"/>
      </c:catAx>
      <c:valAx>
        <c:axId val="210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4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8</c:v>
                </c:pt>
                <c:pt idx="29">
                  <c:v>-11</c:v>
                </c:pt>
                <c:pt idx="30">
                  <c:v>-9</c:v>
                </c:pt>
                <c:pt idx="31">
                  <c:v>-15</c:v>
                </c:pt>
                <c:pt idx="32">
                  <c:v>-24</c:v>
                </c:pt>
                <c:pt idx="33">
                  <c:v>-25</c:v>
                </c:pt>
                <c:pt idx="34">
                  <c:v>-25</c:v>
                </c:pt>
                <c:pt idx="35">
                  <c:v>-29</c:v>
                </c:pt>
                <c:pt idx="36">
                  <c:v>-34</c:v>
                </c:pt>
                <c:pt idx="37">
                  <c:v>-38</c:v>
                </c:pt>
                <c:pt idx="38">
                  <c:v>-38</c:v>
                </c:pt>
                <c:pt idx="39">
                  <c:v>-46</c:v>
                </c:pt>
                <c:pt idx="40">
                  <c:v>-39</c:v>
                </c:pt>
                <c:pt idx="41">
                  <c:v>-55</c:v>
                </c:pt>
                <c:pt idx="42">
                  <c:v>-49</c:v>
                </c:pt>
                <c:pt idx="43">
                  <c:v>-53</c:v>
                </c:pt>
                <c:pt idx="44">
                  <c:v>-45</c:v>
                </c:pt>
                <c:pt idx="45">
                  <c:v>-30</c:v>
                </c:pt>
                <c:pt idx="46">
                  <c:v>-45</c:v>
                </c:pt>
                <c:pt idx="47">
                  <c:v>-50</c:v>
                </c:pt>
                <c:pt idx="48">
                  <c:v>-58</c:v>
                </c:pt>
                <c:pt idx="49">
                  <c:v>-55</c:v>
                </c:pt>
                <c:pt idx="50">
                  <c:v>-44</c:v>
                </c:pt>
                <c:pt idx="51">
                  <c:v>-55</c:v>
                </c:pt>
                <c:pt idx="52">
                  <c:v>-46</c:v>
                </c:pt>
                <c:pt idx="53">
                  <c:v>-36</c:v>
                </c:pt>
                <c:pt idx="54">
                  <c:v>-31</c:v>
                </c:pt>
                <c:pt idx="55">
                  <c:v>-35</c:v>
                </c:pt>
                <c:pt idx="56">
                  <c:v>-24</c:v>
                </c:pt>
                <c:pt idx="57">
                  <c:v>-32</c:v>
                </c:pt>
                <c:pt idx="58">
                  <c:v>-36</c:v>
                </c:pt>
                <c:pt idx="59">
                  <c:v>-26</c:v>
                </c:pt>
                <c:pt idx="60">
                  <c:v>-27</c:v>
                </c:pt>
                <c:pt idx="61">
                  <c:v>-24</c:v>
                </c:pt>
                <c:pt idx="62">
                  <c:v>-34</c:v>
                </c:pt>
                <c:pt idx="63">
                  <c:v>-28</c:v>
                </c:pt>
                <c:pt idx="64">
                  <c:v>-21</c:v>
                </c:pt>
                <c:pt idx="65">
                  <c:v>-28</c:v>
                </c:pt>
                <c:pt idx="66">
                  <c:v>-25</c:v>
                </c:pt>
                <c:pt idx="67">
                  <c:v>-30</c:v>
                </c:pt>
                <c:pt idx="68">
                  <c:v>-38</c:v>
                </c:pt>
                <c:pt idx="69">
                  <c:v>-25</c:v>
                </c:pt>
                <c:pt idx="70">
                  <c:v>-35</c:v>
                </c:pt>
                <c:pt idx="71">
                  <c:v>-36</c:v>
                </c:pt>
                <c:pt idx="72">
                  <c:v>-43</c:v>
                </c:pt>
                <c:pt idx="73">
                  <c:v>-31</c:v>
                </c:pt>
                <c:pt idx="74">
                  <c:v>-34</c:v>
                </c:pt>
                <c:pt idx="75">
                  <c:v>-35</c:v>
                </c:pt>
                <c:pt idx="76">
                  <c:v>-25</c:v>
                </c:pt>
                <c:pt idx="77">
                  <c:v>-20</c:v>
                </c:pt>
                <c:pt idx="78">
                  <c:v>-22</c:v>
                </c:pt>
                <c:pt idx="79">
                  <c:v>-29</c:v>
                </c:pt>
                <c:pt idx="80">
                  <c:v>-24</c:v>
                </c:pt>
                <c:pt idx="81">
                  <c:v>-22</c:v>
                </c:pt>
                <c:pt idx="82">
                  <c:v>-17</c:v>
                </c:pt>
                <c:pt idx="83">
                  <c:v>-16</c:v>
                </c:pt>
                <c:pt idx="84">
                  <c:v>-15</c:v>
                </c:pt>
                <c:pt idx="85">
                  <c:v>-14</c:v>
                </c:pt>
                <c:pt idx="86">
                  <c:v>-9</c:v>
                </c:pt>
                <c:pt idx="87">
                  <c:v>-12</c:v>
                </c:pt>
                <c:pt idx="88">
                  <c:v>-11</c:v>
                </c:pt>
                <c:pt idx="89">
                  <c:v>-14</c:v>
                </c:pt>
                <c:pt idx="90">
                  <c:v>-15</c:v>
                </c:pt>
                <c:pt idx="91">
                  <c:v>-8</c:v>
                </c:pt>
                <c:pt idx="92">
                  <c:v>-16</c:v>
                </c:pt>
                <c:pt idx="93">
                  <c:v>-15</c:v>
                </c:pt>
                <c:pt idx="94">
                  <c:v>-14</c:v>
                </c:pt>
                <c:pt idx="95">
                  <c:v>-15</c:v>
                </c:pt>
                <c:pt idx="96">
                  <c:v>-14</c:v>
                </c:pt>
                <c:pt idx="97">
                  <c:v>-32</c:v>
                </c:pt>
                <c:pt idx="98">
                  <c:v>-28</c:v>
                </c:pt>
                <c:pt idx="99">
                  <c:v>-24</c:v>
                </c:pt>
                <c:pt idx="100">
                  <c:v>-24</c:v>
                </c:pt>
                <c:pt idx="101">
                  <c:v>-22</c:v>
                </c:pt>
                <c:pt idx="102">
                  <c:v>-30</c:v>
                </c:pt>
                <c:pt idx="103">
                  <c:v>-20</c:v>
                </c:pt>
                <c:pt idx="104">
                  <c:v>-13</c:v>
                </c:pt>
                <c:pt idx="105">
                  <c:v>-25</c:v>
                </c:pt>
                <c:pt idx="106">
                  <c:v>-21</c:v>
                </c:pt>
                <c:pt idx="107">
                  <c:v>-22</c:v>
                </c:pt>
                <c:pt idx="108">
                  <c:v>-12</c:v>
                </c:pt>
                <c:pt idx="109">
                  <c:v>-11</c:v>
                </c:pt>
                <c:pt idx="110">
                  <c:v>-15</c:v>
                </c:pt>
                <c:pt idx="111">
                  <c:v>-23</c:v>
                </c:pt>
                <c:pt idx="112">
                  <c:v>-9</c:v>
                </c:pt>
                <c:pt idx="113">
                  <c:v>-21</c:v>
                </c:pt>
                <c:pt idx="114">
                  <c:v>-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10</c:v>
                </c:pt>
                <c:pt idx="24">
                  <c:v>11</c:v>
                </c:pt>
                <c:pt idx="25">
                  <c:v>14</c:v>
                </c:pt>
                <c:pt idx="26">
                  <c:v>19</c:v>
                </c:pt>
                <c:pt idx="27">
                  <c:v>15</c:v>
                </c:pt>
                <c:pt idx="28">
                  <c:v>18</c:v>
                </c:pt>
                <c:pt idx="29">
                  <c:v>19</c:v>
                </c:pt>
                <c:pt idx="30">
                  <c:v>15</c:v>
                </c:pt>
                <c:pt idx="31">
                  <c:v>29</c:v>
                </c:pt>
                <c:pt idx="32">
                  <c:v>31</c:v>
                </c:pt>
                <c:pt idx="33">
                  <c:v>31</c:v>
                </c:pt>
                <c:pt idx="34">
                  <c:v>43</c:v>
                </c:pt>
                <c:pt idx="35">
                  <c:v>27</c:v>
                </c:pt>
                <c:pt idx="36">
                  <c:v>45</c:v>
                </c:pt>
                <c:pt idx="37">
                  <c:v>37</c:v>
                </c:pt>
                <c:pt idx="38">
                  <c:v>52</c:v>
                </c:pt>
                <c:pt idx="39">
                  <c:v>27</c:v>
                </c:pt>
                <c:pt idx="40">
                  <c:v>53</c:v>
                </c:pt>
                <c:pt idx="41">
                  <c:v>55</c:v>
                </c:pt>
                <c:pt idx="42">
                  <c:v>66</c:v>
                </c:pt>
                <c:pt idx="43">
                  <c:v>50</c:v>
                </c:pt>
                <c:pt idx="44">
                  <c:v>41</c:v>
                </c:pt>
                <c:pt idx="45">
                  <c:v>51</c:v>
                </c:pt>
                <c:pt idx="46">
                  <c:v>58</c:v>
                </c:pt>
                <c:pt idx="47">
                  <c:v>80</c:v>
                </c:pt>
                <c:pt idx="48">
                  <c:v>63</c:v>
                </c:pt>
                <c:pt idx="49">
                  <c:v>62</c:v>
                </c:pt>
                <c:pt idx="50">
                  <c:v>66</c:v>
                </c:pt>
                <c:pt idx="51">
                  <c:v>47</c:v>
                </c:pt>
                <c:pt idx="52">
                  <c:v>48</c:v>
                </c:pt>
                <c:pt idx="53">
                  <c:v>50</c:v>
                </c:pt>
                <c:pt idx="54">
                  <c:v>43</c:v>
                </c:pt>
                <c:pt idx="55">
                  <c:v>35</c:v>
                </c:pt>
                <c:pt idx="56">
                  <c:v>27</c:v>
                </c:pt>
                <c:pt idx="57">
                  <c:v>36</c:v>
                </c:pt>
                <c:pt idx="58">
                  <c:v>33</c:v>
                </c:pt>
                <c:pt idx="59">
                  <c:v>20</c:v>
                </c:pt>
                <c:pt idx="60">
                  <c:v>32</c:v>
                </c:pt>
                <c:pt idx="61">
                  <c:v>32</c:v>
                </c:pt>
                <c:pt idx="62">
                  <c:v>31</c:v>
                </c:pt>
                <c:pt idx="63">
                  <c:v>20</c:v>
                </c:pt>
                <c:pt idx="64">
                  <c:v>36</c:v>
                </c:pt>
                <c:pt idx="65">
                  <c:v>28</c:v>
                </c:pt>
                <c:pt idx="66">
                  <c:v>23</c:v>
                </c:pt>
                <c:pt idx="67">
                  <c:v>33</c:v>
                </c:pt>
                <c:pt idx="68">
                  <c:v>23</c:v>
                </c:pt>
                <c:pt idx="69">
                  <c:v>32</c:v>
                </c:pt>
                <c:pt idx="70">
                  <c:v>33</c:v>
                </c:pt>
                <c:pt idx="71">
                  <c:v>35</c:v>
                </c:pt>
                <c:pt idx="72">
                  <c:v>32</c:v>
                </c:pt>
                <c:pt idx="73">
                  <c:v>30</c:v>
                </c:pt>
                <c:pt idx="74">
                  <c:v>30</c:v>
                </c:pt>
                <c:pt idx="75">
                  <c:v>28</c:v>
                </c:pt>
                <c:pt idx="76">
                  <c:v>18</c:v>
                </c:pt>
                <c:pt idx="77">
                  <c:v>24</c:v>
                </c:pt>
                <c:pt idx="78">
                  <c:v>27</c:v>
                </c:pt>
                <c:pt idx="79">
                  <c:v>19</c:v>
                </c:pt>
                <c:pt idx="80">
                  <c:v>20</c:v>
                </c:pt>
                <c:pt idx="81">
                  <c:v>26</c:v>
                </c:pt>
                <c:pt idx="82">
                  <c:v>17</c:v>
                </c:pt>
                <c:pt idx="83">
                  <c:v>19</c:v>
                </c:pt>
                <c:pt idx="84">
                  <c:v>22</c:v>
                </c:pt>
                <c:pt idx="85">
                  <c:v>17</c:v>
                </c:pt>
                <c:pt idx="86">
                  <c:v>23</c:v>
                </c:pt>
                <c:pt idx="87">
                  <c:v>17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8</c:v>
                </c:pt>
                <c:pt idx="92">
                  <c:v>19</c:v>
                </c:pt>
                <c:pt idx="93">
                  <c:v>11</c:v>
                </c:pt>
                <c:pt idx="94">
                  <c:v>11</c:v>
                </c:pt>
                <c:pt idx="95">
                  <c:v>20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30</c:v>
                </c:pt>
                <c:pt idx="100">
                  <c:v>23</c:v>
                </c:pt>
                <c:pt idx="101">
                  <c:v>15</c:v>
                </c:pt>
                <c:pt idx="102">
                  <c:v>25</c:v>
                </c:pt>
                <c:pt idx="103">
                  <c:v>18</c:v>
                </c:pt>
                <c:pt idx="104">
                  <c:v>23</c:v>
                </c:pt>
                <c:pt idx="105">
                  <c:v>16</c:v>
                </c:pt>
                <c:pt idx="106">
                  <c:v>26</c:v>
                </c:pt>
                <c:pt idx="107">
                  <c:v>12</c:v>
                </c:pt>
                <c:pt idx="108">
                  <c:v>19</c:v>
                </c:pt>
                <c:pt idx="109">
                  <c:v>11</c:v>
                </c:pt>
                <c:pt idx="110">
                  <c:v>11</c:v>
                </c:pt>
                <c:pt idx="111">
                  <c:v>10</c:v>
                </c:pt>
                <c:pt idx="112">
                  <c:v>12</c:v>
                </c:pt>
                <c:pt idx="113">
                  <c:v>18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6346986"/>
        <c:axId val="39127783"/>
      </c:barChart>
      <c:catAx>
        <c:axId val="6346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27783"/>
        <c:crossesAt val="0"/>
        <c:auto val="1"/>
        <c:lblAlgn val="ctr"/>
        <c:lblOffset val="100"/>
        <c:noMultiLvlLbl val="0"/>
      </c:catAx>
      <c:valAx>
        <c:axId val="3912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12</c:v>
                </c:pt>
                <c:pt idx="27">
                  <c:v>-18</c:v>
                </c:pt>
                <c:pt idx="28">
                  <c:v>-21</c:v>
                </c:pt>
                <c:pt idx="29">
                  <c:v>-18</c:v>
                </c:pt>
                <c:pt idx="30">
                  <c:v>-22</c:v>
                </c:pt>
                <c:pt idx="31">
                  <c:v>-27</c:v>
                </c:pt>
                <c:pt idx="32">
                  <c:v>-31</c:v>
                </c:pt>
                <c:pt idx="33">
                  <c:v>-16</c:v>
                </c:pt>
                <c:pt idx="34">
                  <c:v>-25</c:v>
                </c:pt>
                <c:pt idx="35">
                  <c:v>-33</c:v>
                </c:pt>
                <c:pt idx="36">
                  <c:v>-34</c:v>
                </c:pt>
                <c:pt idx="37">
                  <c:v>-36</c:v>
                </c:pt>
                <c:pt idx="38">
                  <c:v>-39</c:v>
                </c:pt>
                <c:pt idx="39">
                  <c:v>-40</c:v>
                </c:pt>
                <c:pt idx="40">
                  <c:v>-46</c:v>
                </c:pt>
                <c:pt idx="41">
                  <c:v>-53</c:v>
                </c:pt>
                <c:pt idx="42">
                  <c:v>-51</c:v>
                </c:pt>
                <c:pt idx="43">
                  <c:v>-59</c:v>
                </c:pt>
                <c:pt idx="44">
                  <c:v>-54</c:v>
                </c:pt>
                <c:pt idx="45">
                  <c:v>-33</c:v>
                </c:pt>
                <c:pt idx="46">
                  <c:v>-50</c:v>
                </c:pt>
                <c:pt idx="47">
                  <c:v>-81</c:v>
                </c:pt>
                <c:pt idx="48">
                  <c:v>-72</c:v>
                </c:pt>
                <c:pt idx="49">
                  <c:v>-79</c:v>
                </c:pt>
                <c:pt idx="50">
                  <c:v>-74</c:v>
                </c:pt>
                <c:pt idx="51">
                  <c:v>-81</c:v>
                </c:pt>
                <c:pt idx="52">
                  <c:v>-71</c:v>
                </c:pt>
                <c:pt idx="53">
                  <c:v>-62</c:v>
                </c:pt>
                <c:pt idx="54">
                  <c:v>-75</c:v>
                </c:pt>
                <c:pt idx="55">
                  <c:v>-88</c:v>
                </c:pt>
                <c:pt idx="56">
                  <c:v>-77</c:v>
                </c:pt>
                <c:pt idx="57">
                  <c:v>-79</c:v>
                </c:pt>
                <c:pt idx="58">
                  <c:v>-87</c:v>
                </c:pt>
                <c:pt idx="59">
                  <c:v>-63</c:v>
                </c:pt>
                <c:pt idx="60">
                  <c:v>-74</c:v>
                </c:pt>
                <c:pt idx="61">
                  <c:v>-62</c:v>
                </c:pt>
                <c:pt idx="62">
                  <c:v>-73</c:v>
                </c:pt>
                <c:pt idx="63">
                  <c:v>-60</c:v>
                </c:pt>
                <c:pt idx="64">
                  <c:v>-68</c:v>
                </c:pt>
                <c:pt idx="65">
                  <c:v>-61</c:v>
                </c:pt>
                <c:pt idx="66">
                  <c:v>-50</c:v>
                </c:pt>
                <c:pt idx="67">
                  <c:v>-72</c:v>
                </c:pt>
                <c:pt idx="68">
                  <c:v>-74</c:v>
                </c:pt>
                <c:pt idx="69">
                  <c:v>-83</c:v>
                </c:pt>
                <c:pt idx="70">
                  <c:v>-60</c:v>
                </c:pt>
                <c:pt idx="71">
                  <c:v>-67</c:v>
                </c:pt>
                <c:pt idx="72">
                  <c:v>-72</c:v>
                </c:pt>
                <c:pt idx="73">
                  <c:v>-83</c:v>
                </c:pt>
                <c:pt idx="74">
                  <c:v>-77</c:v>
                </c:pt>
                <c:pt idx="75">
                  <c:v>-81</c:v>
                </c:pt>
                <c:pt idx="76">
                  <c:v>-72</c:v>
                </c:pt>
                <c:pt idx="77">
                  <c:v>-79</c:v>
                </c:pt>
                <c:pt idx="78">
                  <c:v>-79</c:v>
                </c:pt>
                <c:pt idx="79">
                  <c:v>-85</c:v>
                </c:pt>
                <c:pt idx="80">
                  <c:v>-70</c:v>
                </c:pt>
                <c:pt idx="81">
                  <c:v>-73</c:v>
                </c:pt>
                <c:pt idx="82">
                  <c:v>-70</c:v>
                </c:pt>
                <c:pt idx="83">
                  <c:v>-67</c:v>
                </c:pt>
                <c:pt idx="84">
                  <c:v>-60</c:v>
                </c:pt>
                <c:pt idx="85">
                  <c:v>-63</c:v>
                </c:pt>
                <c:pt idx="86">
                  <c:v>-78</c:v>
                </c:pt>
                <c:pt idx="87">
                  <c:v>-46</c:v>
                </c:pt>
                <c:pt idx="88">
                  <c:v>-76</c:v>
                </c:pt>
                <c:pt idx="89">
                  <c:v>-70</c:v>
                </c:pt>
                <c:pt idx="90">
                  <c:v>-42</c:v>
                </c:pt>
                <c:pt idx="91">
                  <c:v>-66</c:v>
                </c:pt>
                <c:pt idx="92">
                  <c:v>-46</c:v>
                </c:pt>
                <c:pt idx="93">
                  <c:v>-46</c:v>
                </c:pt>
                <c:pt idx="94">
                  <c:v>-54</c:v>
                </c:pt>
                <c:pt idx="95">
                  <c:v>-32</c:v>
                </c:pt>
                <c:pt idx="96">
                  <c:v>-47</c:v>
                </c:pt>
                <c:pt idx="97">
                  <c:v>-44</c:v>
                </c:pt>
                <c:pt idx="98">
                  <c:v>-41</c:v>
                </c:pt>
                <c:pt idx="99">
                  <c:v>-51</c:v>
                </c:pt>
                <c:pt idx="100">
                  <c:v>-49</c:v>
                </c:pt>
                <c:pt idx="101">
                  <c:v>-44</c:v>
                </c:pt>
                <c:pt idx="102">
                  <c:v>-51</c:v>
                </c:pt>
                <c:pt idx="103">
                  <c:v>-53</c:v>
                </c:pt>
                <c:pt idx="104">
                  <c:v>-41</c:v>
                </c:pt>
                <c:pt idx="105">
                  <c:v>-39</c:v>
                </c:pt>
                <c:pt idx="106">
                  <c:v>-54</c:v>
                </c:pt>
                <c:pt idx="107">
                  <c:v>-50</c:v>
                </c:pt>
                <c:pt idx="108">
                  <c:v>-32</c:v>
                </c:pt>
                <c:pt idx="109">
                  <c:v>-46</c:v>
                </c:pt>
                <c:pt idx="110">
                  <c:v>-37</c:v>
                </c:pt>
                <c:pt idx="111">
                  <c:v>-30</c:v>
                </c:pt>
                <c:pt idx="112">
                  <c:v>-55</c:v>
                </c:pt>
                <c:pt idx="113">
                  <c:v>-53</c:v>
                </c:pt>
                <c:pt idx="114">
                  <c:v>-59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6</c:v>
                </c:pt>
                <c:pt idx="20">
                  <c:v>11</c:v>
                </c:pt>
                <c:pt idx="21">
                  <c:v>5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17</c:v>
                </c:pt>
                <c:pt idx="26">
                  <c:v>17</c:v>
                </c:pt>
                <c:pt idx="27">
                  <c:v>28</c:v>
                </c:pt>
                <c:pt idx="28">
                  <c:v>41</c:v>
                </c:pt>
                <c:pt idx="29">
                  <c:v>34</c:v>
                </c:pt>
                <c:pt idx="30">
                  <c:v>48</c:v>
                </c:pt>
                <c:pt idx="31">
                  <c:v>54</c:v>
                </c:pt>
                <c:pt idx="32">
                  <c:v>50</c:v>
                </c:pt>
                <c:pt idx="33">
                  <c:v>39</c:v>
                </c:pt>
                <c:pt idx="34">
                  <c:v>64</c:v>
                </c:pt>
                <c:pt idx="35">
                  <c:v>70</c:v>
                </c:pt>
                <c:pt idx="36">
                  <c:v>52</c:v>
                </c:pt>
                <c:pt idx="37">
                  <c:v>49</c:v>
                </c:pt>
                <c:pt idx="38">
                  <c:v>55</c:v>
                </c:pt>
                <c:pt idx="39">
                  <c:v>48</c:v>
                </c:pt>
                <c:pt idx="40">
                  <c:v>51</c:v>
                </c:pt>
                <c:pt idx="41">
                  <c:v>61</c:v>
                </c:pt>
                <c:pt idx="42">
                  <c:v>65</c:v>
                </c:pt>
                <c:pt idx="43">
                  <c:v>70</c:v>
                </c:pt>
                <c:pt idx="44">
                  <c:v>61</c:v>
                </c:pt>
                <c:pt idx="45">
                  <c:v>43</c:v>
                </c:pt>
                <c:pt idx="46">
                  <c:v>62</c:v>
                </c:pt>
                <c:pt idx="47">
                  <c:v>96</c:v>
                </c:pt>
                <c:pt idx="48">
                  <c:v>81</c:v>
                </c:pt>
                <c:pt idx="49">
                  <c:v>87</c:v>
                </c:pt>
                <c:pt idx="50">
                  <c:v>79</c:v>
                </c:pt>
                <c:pt idx="51">
                  <c:v>82</c:v>
                </c:pt>
                <c:pt idx="52">
                  <c:v>83</c:v>
                </c:pt>
                <c:pt idx="53">
                  <c:v>79</c:v>
                </c:pt>
                <c:pt idx="54">
                  <c:v>74</c:v>
                </c:pt>
                <c:pt idx="55">
                  <c:v>77</c:v>
                </c:pt>
                <c:pt idx="56">
                  <c:v>80</c:v>
                </c:pt>
                <c:pt idx="57">
                  <c:v>71</c:v>
                </c:pt>
                <c:pt idx="58">
                  <c:v>62</c:v>
                </c:pt>
                <c:pt idx="59">
                  <c:v>81</c:v>
                </c:pt>
                <c:pt idx="60">
                  <c:v>68</c:v>
                </c:pt>
                <c:pt idx="61">
                  <c:v>83</c:v>
                </c:pt>
                <c:pt idx="62">
                  <c:v>77</c:v>
                </c:pt>
                <c:pt idx="63">
                  <c:v>75</c:v>
                </c:pt>
                <c:pt idx="64">
                  <c:v>60</c:v>
                </c:pt>
                <c:pt idx="65">
                  <c:v>53</c:v>
                </c:pt>
                <c:pt idx="66">
                  <c:v>60</c:v>
                </c:pt>
                <c:pt idx="67">
                  <c:v>65</c:v>
                </c:pt>
                <c:pt idx="68">
                  <c:v>67</c:v>
                </c:pt>
                <c:pt idx="69">
                  <c:v>69</c:v>
                </c:pt>
                <c:pt idx="70">
                  <c:v>76</c:v>
                </c:pt>
                <c:pt idx="71">
                  <c:v>72</c:v>
                </c:pt>
                <c:pt idx="72">
                  <c:v>64</c:v>
                </c:pt>
                <c:pt idx="73">
                  <c:v>80</c:v>
                </c:pt>
                <c:pt idx="74">
                  <c:v>72</c:v>
                </c:pt>
                <c:pt idx="75">
                  <c:v>79</c:v>
                </c:pt>
                <c:pt idx="76">
                  <c:v>75</c:v>
                </c:pt>
                <c:pt idx="77">
                  <c:v>78</c:v>
                </c:pt>
                <c:pt idx="78">
                  <c:v>74</c:v>
                </c:pt>
                <c:pt idx="79">
                  <c:v>68</c:v>
                </c:pt>
                <c:pt idx="80">
                  <c:v>80</c:v>
                </c:pt>
                <c:pt idx="81">
                  <c:v>73</c:v>
                </c:pt>
                <c:pt idx="82">
                  <c:v>83</c:v>
                </c:pt>
                <c:pt idx="83">
                  <c:v>71</c:v>
                </c:pt>
                <c:pt idx="84">
                  <c:v>68</c:v>
                </c:pt>
                <c:pt idx="85">
                  <c:v>63</c:v>
                </c:pt>
                <c:pt idx="86">
                  <c:v>53</c:v>
                </c:pt>
                <c:pt idx="87">
                  <c:v>55</c:v>
                </c:pt>
                <c:pt idx="88">
                  <c:v>60</c:v>
                </c:pt>
                <c:pt idx="89">
                  <c:v>58</c:v>
                </c:pt>
                <c:pt idx="90">
                  <c:v>70</c:v>
                </c:pt>
                <c:pt idx="91">
                  <c:v>46</c:v>
                </c:pt>
                <c:pt idx="92">
                  <c:v>37</c:v>
                </c:pt>
                <c:pt idx="93">
                  <c:v>47</c:v>
                </c:pt>
                <c:pt idx="94">
                  <c:v>44</c:v>
                </c:pt>
                <c:pt idx="95">
                  <c:v>55</c:v>
                </c:pt>
                <c:pt idx="96">
                  <c:v>44</c:v>
                </c:pt>
                <c:pt idx="97">
                  <c:v>56</c:v>
                </c:pt>
                <c:pt idx="98">
                  <c:v>48</c:v>
                </c:pt>
                <c:pt idx="99">
                  <c:v>52</c:v>
                </c:pt>
                <c:pt idx="100">
                  <c:v>42</c:v>
                </c:pt>
                <c:pt idx="101">
                  <c:v>49</c:v>
                </c:pt>
                <c:pt idx="102">
                  <c:v>37</c:v>
                </c:pt>
                <c:pt idx="103">
                  <c:v>46</c:v>
                </c:pt>
                <c:pt idx="104">
                  <c:v>52</c:v>
                </c:pt>
                <c:pt idx="105">
                  <c:v>46</c:v>
                </c:pt>
                <c:pt idx="106">
                  <c:v>46</c:v>
                </c:pt>
                <c:pt idx="107">
                  <c:v>36</c:v>
                </c:pt>
                <c:pt idx="108">
                  <c:v>59</c:v>
                </c:pt>
                <c:pt idx="109">
                  <c:v>51</c:v>
                </c:pt>
                <c:pt idx="110">
                  <c:v>46</c:v>
                </c:pt>
                <c:pt idx="111">
                  <c:v>52</c:v>
                </c:pt>
                <c:pt idx="112">
                  <c:v>54</c:v>
                </c:pt>
                <c:pt idx="113">
                  <c:v>52</c:v>
                </c:pt>
                <c:pt idx="114">
                  <c:v>42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1684056"/>
        <c:axId val="11762833"/>
      </c:barChart>
      <c:catAx>
        <c:axId val="41684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62833"/>
        <c:crossesAt val="0"/>
        <c:auto val="1"/>
        <c:lblAlgn val="ctr"/>
        <c:lblOffset val="100"/>
        <c:noMultiLvlLbl val="0"/>
      </c:catAx>
      <c:valAx>
        <c:axId val="1176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14</c:v>
                </c:pt>
                <c:pt idx="26">
                  <c:v>-8</c:v>
                </c:pt>
                <c:pt idx="27">
                  <c:v>-21</c:v>
                </c:pt>
                <c:pt idx="28">
                  <c:v>-15</c:v>
                </c:pt>
                <c:pt idx="29">
                  <c:v>-21</c:v>
                </c:pt>
                <c:pt idx="30">
                  <c:v>-24</c:v>
                </c:pt>
                <c:pt idx="31">
                  <c:v>-33</c:v>
                </c:pt>
                <c:pt idx="32">
                  <c:v>-35</c:v>
                </c:pt>
                <c:pt idx="33">
                  <c:v>-38</c:v>
                </c:pt>
                <c:pt idx="34">
                  <c:v>-55</c:v>
                </c:pt>
                <c:pt idx="35">
                  <c:v>-57</c:v>
                </c:pt>
                <c:pt idx="36">
                  <c:v>-49</c:v>
                </c:pt>
                <c:pt idx="37">
                  <c:v>-56</c:v>
                </c:pt>
                <c:pt idx="38">
                  <c:v>-50</c:v>
                </c:pt>
                <c:pt idx="39">
                  <c:v>-60</c:v>
                </c:pt>
                <c:pt idx="40">
                  <c:v>-61</c:v>
                </c:pt>
                <c:pt idx="41">
                  <c:v>-50</c:v>
                </c:pt>
                <c:pt idx="42">
                  <c:v>-58</c:v>
                </c:pt>
                <c:pt idx="43">
                  <c:v>-72</c:v>
                </c:pt>
                <c:pt idx="44">
                  <c:v>-62</c:v>
                </c:pt>
                <c:pt idx="45">
                  <c:v>-57</c:v>
                </c:pt>
                <c:pt idx="46">
                  <c:v>-80</c:v>
                </c:pt>
                <c:pt idx="47">
                  <c:v>-92</c:v>
                </c:pt>
                <c:pt idx="48">
                  <c:v>-98</c:v>
                </c:pt>
                <c:pt idx="49">
                  <c:v>-101</c:v>
                </c:pt>
                <c:pt idx="50">
                  <c:v>-115</c:v>
                </c:pt>
                <c:pt idx="51">
                  <c:v>-70</c:v>
                </c:pt>
                <c:pt idx="52">
                  <c:v>-101</c:v>
                </c:pt>
                <c:pt idx="53">
                  <c:v>-104</c:v>
                </c:pt>
                <c:pt idx="54">
                  <c:v>-95</c:v>
                </c:pt>
                <c:pt idx="55">
                  <c:v>-96</c:v>
                </c:pt>
                <c:pt idx="56">
                  <c:v>-73</c:v>
                </c:pt>
                <c:pt idx="57">
                  <c:v>-78</c:v>
                </c:pt>
                <c:pt idx="58">
                  <c:v>-81</c:v>
                </c:pt>
                <c:pt idx="59">
                  <c:v>-81</c:v>
                </c:pt>
                <c:pt idx="60">
                  <c:v>-75</c:v>
                </c:pt>
                <c:pt idx="61">
                  <c:v>-76</c:v>
                </c:pt>
                <c:pt idx="62">
                  <c:v>-77</c:v>
                </c:pt>
                <c:pt idx="63">
                  <c:v>-86</c:v>
                </c:pt>
                <c:pt idx="64">
                  <c:v>-87</c:v>
                </c:pt>
                <c:pt idx="65">
                  <c:v>-84</c:v>
                </c:pt>
                <c:pt idx="66">
                  <c:v>-63</c:v>
                </c:pt>
                <c:pt idx="67">
                  <c:v>-85</c:v>
                </c:pt>
                <c:pt idx="68">
                  <c:v>-107</c:v>
                </c:pt>
                <c:pt idx="69">
                  <c:v>-85</c:v>
                </c:pt>
                <c:pt idx="70">
                  <c:v>-91</c:v>
                </c:pt>
                <c:pt idx="71">
                  <c:v>-117</c:v>
                </c:pt>
                <c:pt idx="72">
                  <c:v>-108</c:v>
                </c:pt>
                <c:pt idx="73">
                  <c:v>-80</c:v>
                </c:pt>
                <c:pt idx="74">
                  <c:v>-74</c:v>
                </c:pt>
                <c:pt idx="75">
                  <c:v>-104</c:v>
                </c:pt>
                <c:pt idx="76">
                  <c:v>-73</c:v>
                </c:pt>
                <c:pt idx="77">
                  <c:v>-63</c:v>
                </c:pt>
                <c:pt idx="78">
                  <c:v>-73</c:v>
                </c:pt>
                <c:pt idx="79">
                  <c:v>-63</c:v>
                </c:pt>
                <c:pt idx="80">
                  <c:v>-60</c:v>
                </c:pt>
                <c:pt idx="81">
                  <c:v>-63</c:v>
                </c:pt>
                <c:pt idx="82">
                  <c:v>-59</c:v>
                </c:pt>
                <c:pt idx="83">
                  <c:v>-74</c:v>
                </c:pt>
                <c:pt idx="84">
                  <c:v>-57</c:v>
                </c:pt>
                <c:pt idx="85">
                  <c:v>-74</c:v>
                </c:pt>
                <c:pt idx="86">
                  <c:v>-75</c:v>
                </c:pt>
                <c:pt idx="87">
                  <c:v>-79</c:v>
                </c:pt>
                <c:pt idx="88">
                  <c:v>-93</c:v>
                </c:pt>
                <c:pt idx="89">
                  <c:v>-100</c:v>
                </c:pt>
                <c:pt idx="90">
                  <c:v>-81</c:v>
                </c:pt>
                <c:pt idx="91">
                  <c:v>-89</c:v>
                </c:pt>
                <c:pt idx="92">
                  <c:v>-94</c:v>
                </c:pt>
                <c:pt idx="93">
                  <c:v>-107</c:v>
                </c:pt>
                <c:pt idx="94">
                  <c:v>-105</c:v>
                </c:pt>
                <c:pt idx="95">
                  <c:v>-128</c:v>
                </c:pt>
                <c:pt idx="96">
                  <c:v>-110</c:v>
                </c:pt>
                <c:pt idx="97">
                  <c:v>-53</c:v>
                </c:pt>
                <c:pt idx="98">
                  <c:v>-59</c:v>
                </c:pt>
                <c:pt idx="99">
                  <c:v>-56</c:v>
                </c:pt>
                <c:pt idx="100">
                  <c:v>-69</c:v>
                </c:pt>
                <c:pt idx="101">
                  <c:v>-54</c:v>
                </c:pt>
                <c:pt idx="102">
                  <c:v>-59</c:v>
                </c:pt>
                <c:pt idx="103">
                  <c:v>-53</c:v>
                </c:pt>
                <c:pt idx="104">
                  <c:v>-54</c:v>
                </c:pt>
                <c:pt idx="105">
                  <c:v>-53</c:v>
                </c:pt>
                <c:pt idx="106">
                  <c:v>-42</c:v>
                </c:pt>
                <c:pt idx="107">
                  <c:v>-44</c:v>
                </c:pt>
                <c:pt idx="108">
                  <c:v>-54</c:v>
                </c:pt>
                <c:pt idx="109">
                  <c:v>-49</c:v>
                </c:pt>
                <c:pt idx="110">
                  <c:v>-45</c:v>
                </c:pt>
                <c:pt idx="111">
                  <c:v>-65</c:v>
                </c:pt>
                <c:pt idx="112">
                  <c:v>-64</c:v>
                </c:pt>
                <c:pt idx="113">
                  <c:v>-61</c:v>
                </c:pt>
                <c:pt idx="114">
                  <c:v>-4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12</c:v>
                </c:pt>
                <c:pt idx="22">
                  <c:v>14</c:v>
                </c:pt>
                <c:pt idx="23">
                  <c:v>8</c:v>
                </c:pt>
                <c:pt idx="24">
                  <c:v>16</c:v>
                </c:pt>
                <c:pt idx="25">
                  <c:v>31</c:v>
                </c:pt>
                <c:pt idx="26">
                  <c:v>20</c:v>
                </c:pt>
                <c:pt idx="27">
                  <c:v>27</c:v>
                </c:pt>
                <c:pt idx="28">
                  <c:v>44</c:v>
                </c:pt>
                <c:pt idx="29">
                  <c:v>31</c:v>
                </c:pt>
                <c:pt idx="30">
                  <c:v>45</c:v>
                </c:pt>
                <c:pt idx="31">
                  <c:v>57</c:v>
                </c:pt>
                <c:pt idx="32">
                  <c:v>59</c:v>
                </c:pt>
                <c:pt idx="33">
                  <c:v>68</c:v>
                </c:pt>
                <c:pt idx="34">
                  <c:v>56</c:v>
                </c:pt>
                <c:pt idx="35">
                  <c:v>88</c:v>
                </c:pt>
                <c:pt idx="36">
                  <c:v>62</c:v>
                </c:pt>
                <c:pt idx="37">
                  <c:v>93</c:v>
                </c:pt>
                <c:pt idx="38">
                  <c:v>57</c:v>
                </c:pt>
                <c:pt idx="39">
                  <c:v>74</c:v>
                </c:pt>
                <c:pt idx="40">
                  <c:v>68</c:v>
                </c:pt>
                <c:pt idx="41">
                  <c:v>107</c:v>
                </c:pt>
                <c:pt idx="42">
                  <c:v>90</c:v>
                </c:pt>
                <c:pt idx="43">
                  <c:v>95</c:v>
                </c:pt>
                <c:pt idx="44">
                  <c:v>77</c:v>
                </c:pt>
                <c:pt idx="45">
                  <c:v>69</c:v>
                </c:pt>
                <c:pt idx="46">
                  <c:v>85</c:v>
                </c:pt>
                <c:pt idx="47">
                  <c:v>107</c:v>
                </c:pt>
                <c:pt idx="48">
                  <c:v>88</c:v>
                </c:pt>
                <c:pt idx="49">
                  <c:v>114</c:v>
                </c:pt>
                <c:pt idx="50">
                  <c:v>124</c:v>
                </c:pt>
                <c:pt idx="51">
                  <c:v>83</c:v>
                </c:pt>
                <c:pt idx="52">
                  <c:v>85</c:v>
                </c:pt>
                <c:pt idx="53">
                  <c:v>98</c:v>
                </c:pt>
                <c:pt idx="54">
                  <c:v>87</c:v>
                </c:pt>
                <c:pt idx="55">
                  <c:v>81</c:v>
                </c:pt>
                <c:pt idx="56">
                  <c:v>74</c:v>
                </c:pt>
                <c:pt idx="57">
                  <c:v>74</c:v>
                </c:pt>
                <c:pt idx="58">
                  <c:v>86</c:v>
                </c:pt>
                <c:pt idx="59">
                  <c:v>78</c:v>
                </c:pt>
                <c:pt idx="60">
                  <c:v>84</c:v>
                </c:pt>
                <c:pt idx="61">
                  <c:v>79</c:v>
                </c:pt>
                <c:pt idx="62">
                  <c:v>87</c:v>
                </c:pt>
                <c:pt idx="63">
                  <c:v>68</c:v>
                </c:pt>
                <c:pt idx="64">
                  <c:v>85</c:v>
                </c:pt>
                <c:pt idx="65">
                  <c:v>64</c:v>
                </c:pt>
                <c:pt idx="66">
                  <c:v>57</c:v>
                </c:pt>
                <c:pt idx="67">
                  <c:v>73</c:v>
                </c:pt>
                <c:pt idx="68">
                  <c:v>77</c:v>
                </c:pt>
                <c:pt idx="69">
                  <c:v>77</c:v>
                </c:pt>
                <c:pt idx="70">
                  <c:v>74</c:v>
                </c:pt>
                <c:pt idx="71">
                  <c:v>99</c:v>
                </c:pt>
                <c:pt idx="72">
                  <c:v>83</c:v>
                </c:pt>
                <c:pt idx="73">
                  <c:v>76</c:v>
                </c:pt>
                <c:pt idx="74">
                  <c:v>77</c:v>
                </c:pt>
                <c:pt idx="75">
                  <c:v>76</c:v>
                </c:pt>
                <c:pt idx="76">
                  <c:v>71</c:v>
                </c:pt>
                <c:pt idx="77">
                  <c:v>73</c:v>
                </c:pt>
                <c:pt idx="78">
                  <c:v>59</c:v>
                </c:pt>
                <c:pt idx="79">
                  <c:v>77</c:v>
                </c:pt>
                <c:pt idx="80">
                  <c:v>60</c:v>
                </c:pt>
                <c:pt idx="81">
                  <c:v>47</c:v>
                </c:pt>
                <c:pt idx="82">
                  <c:v>67</c:v>
                </c:pt>
                <c:pt idx="83">
                  <c:v>82</c:v>
                </c:pt>
                <c:pt idx="84">
                  <c:v>54</c:v>
                </c:pt>
                <c:pt idx="85">
                  <c:v>48</c:v>
                </c:pt>
                <c:pt idx="86">
                  <c:v>51</c:v>
                </c:pt>
                <c:pt idx="87">
                  <c:v>57</c:v>
                </c:pt>
                <c:pt idx="88">
                  <c:v>41</c:v>
                </c:pt>
                <c:pt idx="89">
                  <c:v>54</c:v>
                </c:pt>
                <c:pt idx="90">
                  <c:v>45</c:v>
                </c:pt>
                <c:pt idx="91">
                  <c:v>66</c:v>
                </c:pt>
                <c:pt idx="92">
                  <c:v>42</c:v>
                </c:pt>
                <c:pt idx="93">
                  <c:v>47</c:v>
                </c:pt>
                <c:pt idx="94">
                  <c:v>46</c:v>
                </c:pt>
                <c:pt idx="95">
                  <c:v>59</c:v>
                </c:pt>
                <c:pt idx="96">
                  <c:v>52</c:v>
                </c:pt>
                <c:pt idx="97">
                  <c:v>53</c:v>
                </c:pt>
                <c:pt idx="98">
                  <c:v>57</c:v>
                </c:pt>
                <c:pt idx="99">
                  <c:v>54</c:v>
                </c:pt>
                <c:pt idx="100">
                  <c:v>64</c:v>
                </c:pt>
                <c:pt idx="101">
                  <c:v>48</c:v>
                </c:pt>
                <c:pt idx="102">
                  <c:v>82</c:v>
                </c:pt>
                <c:pt idx="103">
                  <c:v>53</c:v>
                </c:pt>
                <c:pt idx="104">
                  <c:v>53</c:v>
                </c:pt>
                <c:pt idx="105">
                  <c:v>50</c:v>
                </c:pt>
                <c:pt idx="106">
                  <c:v>39</c:v>
                </c:pt>
                <c:pt idx="107">
                  <c:v>43</c:v>
                </c:pt>
                <c:pt idx="108">
                  <c:v>50</c:v>
                </c:pt>
                <c:pt idx="109">
                  <c:v>45</c:v>
                </c:pt>
                <c:pt idx="110">
                  <c:v>51</c:v>
                </c:pt>
                <c:pt idx="111">
                  <c:v>63</c:v>
                </c:pt>
                <c:pt idx="112">
                  <c:v>43</c:v>
                </c:pt>
                <c:pt idx="113">
                  <c:v>51</c:v>
                </c:pt>
                <c:pt idx="114">
                  <c:v>46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22249724"/>
        <c:axId val="84795221"/>
      </c:barChart>
      <c:catAx>
        <c:axId val="22249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795221"/>
        <c:crossesAt val="0"/>
        <c:auto val="1"/>
        <c:lblAlgn val="ctr"/>
        <c:lblOffset val="100"/>
        <c:noMultiLvlLbl val="0"/>
      </c:catAx>
      <c:valAx>
        <c:axId val="8479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97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9</c:v>
                </c:pt>
                <c:pt idx="27">
                  <c:v>-12</c:v>
                </c:pt>
                <c:pt idx="28">
                  <c:v>-8</c:v>
                </c:pt>
                <c:pt idx="29">
                  <c:v>-7</c:v>
                </c:pt>
                <c:pt idx="30">
                  <c:v>-12</c:v>
                </c:pt>
                <c:pt idx="31">
                  <c:v>-17</c:v>
                </c:pt>
                <c:pt idx="32">
                  <c:v>-7</c:v>
                </c:pt>
                <c:pt idx="33">
                  <c:v>-17</c:v>
                </c:pt>
                <c:pt idx="34">
                  <c:v>-20</c:v>
                </c:pt>
                <c:pt idx="35">
                  <c:v>-18</c:v>
                </c:pt>
                <c:pt idx="36">
                  <c:v>-14</c:v>
                </c:pt>
                <c:pt idx="37">
                  <c:v>-22</c:v>
                </c:pt>
                <c:pt idx="38">
                  <c:v>-19</c:v>
                </c:pt>
                <c:pt idx="39">
                  <c:v>-26</c:v>
                </c:pt>
                <c:pt idx="40">
                  <c:v>-29</c:v>
                </c:pt>
                <c:pt idx="41">
                  <c:v>-30</c:v>
                </c:pt>
                <c:pt idx="42">
                  <c:v>-22</c:v>
                </c:pt>
                <c:pt idx="43">
                  <c:v>-30</c:v>
                </c:pt>
                <c:pt idx="44">
                  <c:v>-38</c:v>
                </c:pt>
                <c:pt idx="45">
                  <c:v>-25</c:v>
                </c:pt>
                <c:pt idx="46">
                  <c:v>-35</c:v>
                </c:pt>
                <c:pt idx="47">
                  <c:v>-53</c:v>
                </c:pt>
                <c:pt idx="48">
                  <c:v>-40</c:v>
                </c:pt>
                <c:pt idx="49">
                  <c:v>-46</c:v>
                </c:pt>
                <c:pt idx="50">
                  <c:v>-44</c:v>
                </c:pt>
                <c:pt idx="51">
                  <c:v>-33</c:v>
                </c:pt>
                <c:pt idx="52">
                  <c:v>-29</c:v>
                </c:pt>
                <c:pt idx="53">
                  <c:v>-25</c:v>
                </c:pt>
                <c:pt idx="54">
                  <c:v>-38</c:v>
                </c:pt>
                <c:pt idx="55">
                  <c:v>-32</c:v>
                </c:pt>
                <c:pt idx="56">
                  <c:v>-35</c:v>
                </c:pt>
                <c:pt idx="57">
                  <c:v>-23</c:v>
                </c:pt>
                <c:pt idx="58">
                  <c:v>-37</c:v>
                </c:pt>
                <c:pt idx="59">
                  <c:v>-26</c:v>
                </c:pt>
                <c:pt idx="60">
                  <c:v>-24</c:v>
                </c:pt>
                <c:pt idx="61">
                  <c:v>-31</c:v>
                </c:pt>
                <c:pt idx="62">
                  <c:v>-20</c:v>
                </c:pt>
                <c:pt idx="63">
                  <c:v>-29</c:v>
                </c:pt>
                <c:pt idx="64">
                  <c:v>-22</c:v>
                </c:pt>
                <c:pt idx="65">
                  <c:v>-30</c:v>
                </c:pt>
                <c:pt idx="66">
                  <c:v>-21</c:v>
                </c:pt>
                <c:pt idx="67">
                  <c:v>-19</c:v>
                </c:pt>
                <c:pt idx="68">
                  <c:v>-21</c:v>
                </c:pt>
                <c:pt idx="69">
                  <c:v>-27</c:v>
                </c:pt>
                <c:pt idx="70">
                  <c:v>-25</c:v>
                </c:pt>
                <c:pt idx="71">
                  <c:v>-29</c:v>
                </c:pt>
                <c:pt idx="72">
                  <c:v>-32</c:v>
                </c:pt>
                <c:pt idx="73">
                  <c:v>-24</c:v>
                </c:pt>
                <c:pt idx="74">
                  <c:v>-25</c:v>
                </c:pt>
                <c:pt idx="75">
                  <c:v>-26</c:v>
                </c:pt>
                <c:pt idx="76">
                  <c:v>-13</c:v>
                </c:pt>
                <c:pt idx="77">
                  <c:v>-27</c:v>
                </c:pt>
                <c:pt idx="78">
                  <c:v>-16</c:v>
                </c:pt>
                <c:pt idx="79">
                  <c:v>-19</c:v>
                </c:pt>
                <c:pt idx="80">
                  <c:v>-14</c:v>
                </c:pt>
                <c:pt idx="81">
                  <c:v>-13</c:v>
                </c:pt>
                <c:pt idx="82">
                  <c:v>-12</c:v>
                </c:pt>
                <c:pt idx="83">
                  <c:v>-16</c:v>
                </c:pt>
                <c:pt idx="84">
                  <c:v>-10</c:v>
                </c:pt>
                <c:pt idx="85">
                  <c:v>-12</c:v>
                </c:pt>
                <c:pt idx="86">
                  <c:v>-8</c:v>
                </c:pt>
                <c:pt idx="87">
                  <c:v>-11</c:v>
                </c:pt>
                <c:pt idx="88">
                  <c:v>-11</c:v>
                </c:pt>
                <c:pt idx="89">
                  <c:v>-13</c:v>
                </c:pt>
                <c:pt idx="90">
                  <c:v>-11</c:v>
                </c:pt>
                <c:pt idx="91">
                  <c:v>-10</c:v>
                </c:pt>
                <c:pt idx="92">
                  <c:v>-13</c:v>
                </c:pt>
                <c:pt idx="93">
                  <c:v>-15</c:v>
                </c:pt>
                <c:pt idx="94">
                  <c:v>-14</c:v>
                </c:pt>
                <c:pt idx="95">
                  <c:v>-18</c:v>
                </c:pt>
                <c:pt idx="96">
                  <c:v>-21</c:v>
                </c:pt>
                <c:pt idx="97">
                  <c:v>-13</c:v>
                </c:pt>
                <c:pt idx="98">
                  <c:v>-16</c:v>
                </c:pt>
                <c:pt idx="99">
                  <c:v>-15</c:v>
                </c:pt>
                <c:pt idx="100">
                  <c:v>-23</c:v>
                </c:pt>
                <c:pt idx="101">
                  <c:v>-20</c:v>
                </c:pt>
                <c:pt idx="102">
                  <c:v>-15</c:v>
                </c:pt>
                <c:pt idx="103">
                  <c:v>-14</c:v>
                </c:pt>
                <c:pt idx="104">
                  <c:v>-16</c:v>
                </c:pt>
                <c:pt idx="105">
                  <c:v>-15</c:v>
                </c:pt>
                <c:pt idx="106">
                  <c:v>-17</c:v>
                </c:pt>
                <c:pt idx="107">
                  <c:v>-14</c:v>
                </c:pt>
                <c:pt idx="108">
                  <c:v>-10</c:v>
                </c:pt>
                <c:pt idx="109">
                  <c:v>-12</c:v>
                </c:pt>
                <c:pt idx="110">
                  <c:v>-14</c:v>
                </c:pt>
                <c:pt idx="111">
                  <c:v>-6</c:v>
                </c:pt>
                <c:pt idx="112">
                  <c:v>-8</c:v>
                </c:pt>
                <c:pt idx="113">
                  <c:v>-9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3</c:v>
                </c:pt>
                <c:pt idx="24">
                  <c:v>7</c:v>
                </c:pt>
                <c:pt idx="25">
                  <c:v>12</c:v>
                </c:pt>
                <c:pt idx="26">
                  <c:v>17</c:v>
                </c:pt>
                <c:pt idx="27">
                  <c:v>18</c:v>
                </c:pt>
                <c:pt idx="28">
                  <c:v>24</c:v>
                </c:pt>
                <c:pt idx="29">
                  <c:v>18</c:v>
                </c:pt>
                <c:pt idx="30">
                  <c:v>22</c:v>
                </c:pt>
                <c:pt idx="31">
                  <c:v>21</c:v>
                </c:pt>
                <c:pt idx="32">
                  <c:v>20</c:v>
                </c:pt>
                <c:pt idx="33">
                  <c:v>30</c:v>
                </c:pt>
                <c:pt idx="34">
                  <c:v>36</c:v>
                </c:pt>
                <c:pt idx="35">
                  <c:v>15</c:v>
                </c:pt>
                <c:pt idx="36">
                  <c:v>30</c:v>
                </c:pt>
                <c:pt idx="37">
                  <c:v>29</c:v>
                </c:pt>
                <c:pt idx="38">
                  <c:v>26</c:v>
                </c:pt>
                <c:pt idx="39">
                  <c:v>25</c:v>
                </c:pt>
                <c:pt idx="40">
                  <c:v>36</c:v>
                </c:pt>
                <c:pt idx="41">
                  <c:v>39</c:v>
                </c:pt>
                <c:pt idx="42">
                  <c:v>37</c:v>
                </c:pt>
                <c:pt idx="43">
                  <c:v>36</c:v>
                </c:pt>
                <c:pt idx="44">
                  <c:v>26</c:v>
                </c:pt>
                <c:pt idx="45">
                  <c:v>26</c:v>
                </c:pt>
                <c:pt idx="46">
                  <c:v>34</c:v>
                </c:pt>
                <c:pt idx="47">
                  <c:v>32</c:v>
                </c:pt>
                <c:pt idx="48">
                  <c:v>48</c:v>
                </c:pt>
                <c:pt idx="49">
                  <c:v>57</c:v>
                </c:pt>
                <c:pt idx="50">
                  <c:v>43</c:v>
                </c:pt>
                <c:pt idx="51">
                  <c:v>34</c:v>
                </c:pt>
                <c:pt idx="52">
                  <c:v>40</c:v>
                </c:pt>
                <c:pt idx="53">
                  <c:v>36</c:v>
                </c:pt>
                <c:pt idx="54">
                  <c:v>31</c:v>
                </c:pt>
                <c:pt idx="55">
                  <c:v>40</c:v>
                </c:pt>
                <c:pt idx="56">
                  <c:v>29</c:v>
                </c:pt>
                <c:pt idx="57">
                  <c:v>21</c:v>
                </c:pt>
                <c:pt idx="58">
                  <c:v>29</c:v>
                </c:pt>
                <c:pt idx="59">
                  <c:v>14</c:v>
                </c:pt>
                <c:pt idx="60">
                  <c:v>26</c:v>
                </c:pt>
                <c:pt idx="61">
                  <c:v>21</c:v>
                </c:pt>
                <c:pt idx="62">
                  <c:v>24</c:v>
                </c:pt>
                <c:pt idx="63">
                  <c:v>15</c:v>
                </c:pt>
                <c:pt idx="64">
                  <c:v>15</c:v>
                </c:pt>
                <c:pt idx="65">
                  <c:v>27</c:v>
                </c:pt>
                <c:pt idx="66">
                  <c:v>29</c:v>
                </c:pt>
                <c:pt idx="67">
                  <c:v>23</c:v>
                </c:pt>
                <c:pt idx="68">
                  <c:v>21</c:v>
                </c:pt>
                <c:pt idx="69">
                  <c:v>26</c:v>
                </c:pt>
                <c:pt idx="70">
                  <c:v>28</c:v>
                </c:pt>
                <c:pt idx="71">
                  <c:v>24</c:v>
                </c:pt>
                <c:pt idx="72">
                  <c:v>31</c:v>
                </c:pt>
                <c:pt idx="73">
                  <c:v>18</c:v>
                </c:pt>
                <c:pt idx="74">
                  <c:v>24</c:v>
                </c:pt>
                <c:pt idx="75">
                  <c:v>17</c:v>
                </c:pt>
                <c:pt idx="76">
                  <c:v>17</c:v>
                </c:pt>
                <c:pt idx="77">
                  <c:v>21</c:v>
                </c:pt>
                <c:pt idx="78">
                  <c:v>19</c:v>
                </c:pt>
                <c:pt idx="79">
                  <c:v>16</c:v>
                </c:pt>
                <c:pt idx="80">
                  <c:v>11</c:v>
                </c:pt>
                <c:pt idx="81">
                  <c:v>17</c:v>
                </c:pt>
                <c:pt idx="82">
                  <c:v>11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15</c:v>
                </c:pt>
                <c:pt idx="87">
                  <c:v>10</c:v>
                </c:pt>
                <c:pt idx="88">
                  <c:v>8</c:v>
                </c:pt>
                <c:pt idx="89">
                  <c:v>14</c:v>
                </c:pt>
                <c:pt idx="90">
                  <c:v>12</c:v>
                </c:pt>
                <c:pt idx="91">
                  <c:v>11</c:v>
                </c:pt>
                <c:pt idx="92">
                  <c:v>12</c:v>
                </c:pt>
                <c:pt idx="93">
                  <c:v>18</c:v>
                </c:pt>
                <c:pt idx="94">
                  <c:v>20</c:v>
                </c:pt>
                <c:pt idx="95">
                  <c:v>15</c:v>
                </c:pt>
                <c:pt idx="96">
                  <c:v>13</c:v>
                </c:pt>
                <c:pt idx="97">
                  <c:v>10</c:v>
                </c:pt>
                <c:pt idx="98">
                  <c:v>22</c:v>
                </c:pt>
                <c:pt idx="99">
                  <c:v>16</c:v>
                </c:pt>
                <c:pt idx="100">
                  <c:v>22</c:v>
                </c:pt>
                <c:pt idx="101">
                  <c:v>13</c:v>
                </c:pt>
                <c:pt idx="102">
                  <c:v>12</c:v>
                </c:pt>
                <c:pt idx="103">
                  <c:v>10</c:v>
                </c:pt>
                <c:pt idx="104">
                  <c:v>10</c:v>
                </c:pt>
                <c:pt idx="105">
                  <c:v>14</c:v>
                </c:pt>
                <c:pt idx="106">
                  <c:v>10</c:v>
                </c:pt>
                <c:pt idx="107">
                  <c:v>8</c:v>
                </c:pt>
                <c:pt idx="108">
                  <c:v>14</c:v>
                </c:pt>
                <c:pt idx="109">
                  <c:v>14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5494350"/>
        <c:axId val="65398783"/>
      </c:barChart>
      <c:catAx>
        <c:axId val="55494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98783"/>
        <c:crossesAt val="0"/>
        <c:auto val="1"/>
        <c:lblAlgn val="ctr"/>
        <c:lblOffset val="100"/>
        <c:noMultiLvlLbl val="0"/>
      </c:catAx>
      <c:valAx>
        <c:axId val="6539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4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3</c:v>
                </c:pt>
                <c:pt idx="20">
                  <c:v>-26</c:v>
                </c:pt>
                <c:pt idx="21">
                  <c:v>-36</c:v>
                </c:pt>
                <c:pt idx="22">
                  <c:v>-59</c:v>
                </c:pt>
                <c:pt idx="23">
                  <c:v>-98</c:v>
                </c:pt>
                <c:pt idx="24">
                  <c:v>-122</c:v>
                </c:pt>
                <c:pt idx="25">
                  <c:v>-156</c:v>
                </c:pt>
                <c:pt idx="26">
                  <c:v>-213</c:v>
                </c:pt>
                <c:pt idx="27">
                  <c:v>-289</c:v>
                </c:pt>
                <c:pt idx="28">
                  <c:v>-341</c:v>
                </c:pt>
                <c:pt idx="29">
                  <c:v>-376</c:v>
                </c:pt>
                <c:pt idx="30">
                  <c:v>-524</c:v>
                </c:pt>
                <c:pt idx="31">
                  <c:v>-554</c:v>
                </c:pt>
                <c:pt idx="32">
                  <c:v>-673</c:v>
                </c:pt>
                <c:pt idx="33">
                  <c:v>-721</c:v>
                </c:pt>
                <c:pt idx="34">
                  <c:v>-861</c:v>
                </c:pt>
                <c:pt idx="35">
                  <c:v>-906</c:v>
                </c:pt>
                <c:pt idx="36">
                  <c:v>-948</c:v>
                </c:pt>
                <c:pt idx="37">
                  <c:v>-1046</c:v>
                </c:pt>
                <c:pt idx="38">
                  <c:v>-999</c:v>
                </c:pt>
                <c:pt idx="39">
                  <c:v>-1015</c:v>
                </c:pt>
                <c:pt idx="40">
                  <c:v>-1190</c:v>
                </c:pt>
                <c:pt idx="41">
                  <c:v>-1291</c:v>
                </c:pt>
                <c:pt idx="42">
                  <c:v>-1285</c:v>
                </c:pt>
                <c:pt idx="43">
                  <c:v>-1398</c:v>
                </c:pt>
                <c:pt idx="44">
                  <c:v>-1400</c:v>
                </c:pt>
                <c:pt idx="45">
                  <c:v>-1059</c:v>
                </c:pt>
                <c:pt idx="46">
                  <c:v>-1451</c:v>
                </c:pt>
                <c:pt idx="47">
                  <c:v>-1884</c:v>
                </c:pt>
                <c:pt idx="48">
                  <c:v>-1945</c:v>
                </c:pt>
                <c:pt idx="49">
                  <c:v>-2034</c:v>
                </c:pt>
                <c:pt idx="50">
                  <c:v>-1982</c:v>
                </c:pt>
                <c:pt idx="51">
                  <c:v>-1761</c:v>
                </c:pt>
                <c:pt idx="52">
                  <c:v>-1850</c:v>
                </c:pt>
                <c:pt idx="53">
                  <c:v>-1739</c:v>
                </c:pt>
                <c:pt idx="54">
                  <c:v>-1689</c:v>
                </c:pt>
                <c:pt idx="55">
                  <c:v>-1703</c:v>
                </c:pt>
                <c:pt idx="56">
                  <c:v>-1500</c:v>
                </c:pt>
                <c:pt idx="57">
                  <c:v>-1533</c:v>
                </c:pt>
                <c:pt idx="58">
                  <c:v>-1613</c:v>
                </c:pt>
                <c:pt idx="59">
                  <c:v>-1528</c:v>
                </c:pt>
                <c:pt idx="60">
                  <c:v>-1482</c:v>
                </c:pt>
                <c:pt idx="61">
                  <c:v>-1515</c:v>
                </c:pt>
                <c:pt idx="62">
                  <c:v>-1480</c:v>
                </c:pt>
                <c:pt idx="63">
                  <c:v>-1570</c:v>
                </c:pt>
                <c:pt idx="64">
                  <c:v>-1506</c:v>
                </c:pt>
                <c:pt idx="65">
                  <c:v>-1590</c:v>
                </c:pt>
                <c:pt idx="66">
                  <c:v>-1291</c:v>
                </c:pt>
                <c:pt idx="67">
                  <c:v>-1682</c:v>
                </c:pt>
                <c:pt idx="68">
                  <c:v>-1661</c:v>
                </c:pt>
                <c:pt idx="69">
                  <c:v>-1794</c:v>
                </c:pt>
                <c:pt idx="70">
                  <c:v>-1705</c:v>
                </c:pt>
                <c:pt idx="71">
                  <c:v>-1695</c:v>
                </c:pt>
                <c:pt idx="72">
                  <c:v>-1749</c:v>
                </c:pt>
                <c:pt idx="73">
                  <c:v>-1790</c:v>
                </c:pt>
                <c:pt idx="74">
                  <c:v>-1719</c:v>
                </c:pt>
                <c:pt idx="75">
                  <c:v>-1594</c:v>
                </c:pt>
                <c:pt idx="76">
                  <c:v>-1530</c:v>
                </c:pt>
                <c:pt idx="77">
                  <c:v>-1483</c:v>
                </c:pt>
                <c:pt idx="78">
                  <c:v>-1475</c:v>
                </c:pt>
                <c:pt idx="79">
                  <c:v>-1418</c:v>
                </c:pt>
                <c:pt idx="80">
                  <c:v>-1357</c:v>
                </c:pt>
                <c:pt idx="81">
                  <c:v>-1297</c:v>
                </c:pt>
                <c:pt idx="82">
                  <c:v>-1214</c:v>
                </c:pt>
                <c:pt idx="83">
                  <c:v>-1259</c:v>
                </c:pt>
                <c:pt idx="84">
                  <c:v>-1207</c:v>
                </c:pt>
                <c:pt idx="85">
                  <c:v>-1190</c:v>
                </c:pt>
                <c:pt idx="86">
                  <c:v>-1190</c:v>
                </c:pt>
                <c:pt idx="87">
                  <c:v>-1141</c:v>
                </c:pt>
                <c:pt idx="88">
                  <c:v>-1078</c:v>
                </c:pt>
                <c:pt idx="89">
                  <c:v>-1060</c:v>
                </c:pt>
                <c:pt idx="90">
                  <c:v>-954</c:v>
                </c:pt>
                <c:pt idx="91">
                  <c:v>-1003</c:v>
                </c:pt>
                <c:pt idx="92">
                  <c:v>-945</c:v>
                </c:pt>
                <c:pt idx="93">
                  <c:v>-1034</c:v>
                </c:pt>
                <c:pt idx="94">
                  <c:v>-1118</c:v>
                </c:pt>
                <c:pt idx="95">
                  <c:v>-1109</c:v>
                </c:pt>
                <c:pt idx="96">
                  <c:v>-1128</c:v>
                </c:pt>
                <c:pt idx="97">
                  <c:v>-1175</c:v>
                </c:pt>
                <c:pt idx="98">
                  <c:v>-1261</c:v>
                </c:pt>
                <c:pt idx="99">
                  <c:v>-1166</c:v>
                </c:pt>
                <c:pt idx="100">
                  <c:v>-1260</c:v>
                </c:pt>
                <c:pt idx="101">
                  <c:v>-1204</c:v>
                </c:pt>
                <c:pt idx="102">
                  <c:v>-1148</c:v>
                </c:pt>
                <c:pt idx="103">
                  <c:v>-1136</c:v>
                </c:pt>
                <c:pt idx="104">
                  <c:v>-1017</c:v>
                </c:pt>
                <c:pt idx="105">
                  <c:v>-1019</c:v>
                </c:pt>
                <c:pt idx="106">
                  <c:v>-970</c:v>
                </c:pt>
                <c:pt idx="107">
                  <c:v>-980</c:v>
                </c:pt>
                <c:pt idx="108">
                  <c:v>-978</c:v>
                </c:pt>
                <c:pt idx="109">
                  <c:v>-918</c:v>
                </c:pt>
                <c:pt idx="110">
                  <c:v>-946</c:v>
                </c:pt>
                <c:pt idx="111">
                  <c:v>-975</c:v>
                </c:pt>
                <c:pt idx="112">
                  <c:v>-961</c:v>
                </c:pt>
                <c:pt idx="113">
                  <c:v>-907</c:v>
                </c:pt>
                <c:pt idx="114">
                  <c:v>-898</c:v>
                </c:pt>
                <c:pt idx="115">
                  <c:v>-90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9</c:v>
                </c:pt>
                <c:pt idx="14">
                  <c:v>15</c:v>
                </c:pt>
                <c:pt idx="15">
                  <c:v>23</c:v>
                </c:pt>
                <c:pt idx="16">
                  <c:v>34</c:v>
                </c:pt>
                <c:pt idx="17">
                  <c:v>64</c:v>
                </c:pt>
                <c:pt idx="18">
                  <c:v>83</c:v>
                </c:pt>
                <c:pt idx="19">
                  <c:v>89</c:v>
                </c:pt>
                <c:pt idx="20">
                  <c:v>181</c:v>
                </c:pt>
                <c:pt idx="21">
                  <c:v>200</c:v>
                </c:pt>
                <c:pt idx="22">
                  <c:v>267</c:v>
                </c:pt>
                <c:pt idx="23">
                  <c:v>333</c:v>
                </c:pt>
                <c:pt idx="24">
                  <c:v>412</c:v>
                </c:pt>
                <c:pt idx="25">
                  <c:v>520</c:v>
                </c:pt>
                <c:pt idx="26">
                  <c:v>522</c:v>
                </c:pt>
                <c:pt idx="27">
                  <c:v>621</c:v>
                </c:pt>
                <c:pt idx="28">
                  <c:v>848</c:v>
                </c:pt>
                <c:pt idx="29">
                  <c:v>754</c:v>
                </c:pt>
                <c:pt idx="30">
                  <c:v>964</c:v>
                </c:pt>
                <c:pt idx="31">
                  <c:v>984</c:v>
                </c:pt>
                <c:pt idx="32">
                  <c:v>1156</c:v>
                </c:pt>
                <c:pt idx="33">
                  <c:v>1213</c:v>
                </c:pt>
                <c:pt idx="34">
                  <c:v>1356</c:v>
                </c:pt>
                <c:pt idx="35">
                  <c:v>1423</c:v>
                </c:pt>
                <c:pt idx="36">
                  <c:v>1372</c:v>
                </c:pt>
                <c:pt idx="37">
                  <c:v>1521</c:v>
                </c:pt>
                <c:pt idx="38">
                  <c:v>1418</c:v>
                </c:pt>
                <c:pt idx="39">
                  <c:v>1255</c:v>
                </c:pt>
                <c:pt idx="40">
                  <c:v>1525</c:v>
                </c:pt>
                <c:pt idx="41">
                  <c:v>1670</c:v>
                </c:pt>
                <c:pt idx="42">
                  <c:v>1690</c:v>
                </c:pt>
                <c:pt idx="43">
                  <c:v>1724</c:v>
                </c:pt>
                <c:pt idx="44">
                  <c:v>1561</c:v>
                </c:pt>
                <c:pt idx="45">
                  <c:v>1325</c:v>
                </c:pt>
                <c:pt idx="46">
                  <c:v>1691</c:v>
                </c:pt>
                <c:pt idx="47">
                  <c:v>2139</c:v>
                </c:pt>
                <c:pt idx="48">
                  <c:v>2172</c:v>
                </c:pt>
                <c:pt idx="49">
                  <c:v>2233</c:v>
                </c:pt>
                <c:pt idx="50">
                  <c:v>2084</c:v>
                </c:pt>
                <c:pt idx="51">
                  <c:v>1830</c:v>
                </c:pt>
                <c:pt idx="52">
                  <c:v>1895</c:v>
                </c:pt>
                <c:pt idx="53">
                  <c:v>1846</c:v>
                </c:pt>
                <c:pt idx="54">
                  <c:v>1815</c:v>
                </c:pt>
                <c:pt idx="55">
                  <c:v>1753</c:v>
                </c:pt>
                <c:pt idx="56">
                  <c:v>1584</c:v>
                </c:pt>
                <c:pt idx="57">
                  <c:v>1577</c:v>
                </c:pt>
                <c:pt idx="58">
                  <c:v>1664</c:v>
                </c:pt>
                <c:pt idx="59">
                  <c:v>1580</c:v>
                </c:pt>
                <c:pt idx="60">
                  <c:v>1635</c:v>
                </c:pt>
                <c:pt idx="61">
                  <c:v>1596</c:v>
                </c:pt>
                <c:pt idx="62">
                  <c:v>1593</c:v>
                </c:pt>
                <c:pt idx="63">
                  <c:v>1511</c:v>
                </c:pt>
                <c:pt idx="64">
                  <c:v>1613</c:v>
                </c:pt>
                <c:pt idx="65">
                  <c:v>1554</c:v>
                </c:pt>
                <c:pt idx="66">
                  <c:v>1322</c:v>
                </c:pt>
                <c:pt idx="67">
                  <c:v>1734</c:v>
                </c:pt>
                <c:pt idx="68">
                  <c:v>1662</c:v>
                </c:pt>
                <c:pt idx="69">
                  <c:v>1686</c:v>
                </c:pt>
                <c:pt idx="70">
                  <c:v>1764</c:v>
                </c:pt>
                <c:pt idx="71">
                  <c:v>1714</c:v>
                </c:pt>
                <c:pt idx="72">
                  <c:v>1707</c:v>
                </c:pt>
                <c:pt idx="73">
                  <c:v>1764</c:v>
                </c:pt>
                <c:pt idx="74">
                  <c:v>1596</c:v>
                </c:pt>
                <c:pt idx="75">
                  <c:v>1599</c:v>
                </c:pt>
                <c:pt idx="76">
                  <c:v>1512</c:v>
                </c:pt>
                <c:pt idx="77">
                  <c:v>1436</c:v>
                </c:pt>
                <c:pt idx="78">
                  <c:v>1399</c:v>
                </c:pt>
                <c:pt idx="79">
                  <c:v>1314</c:v>
                </c:pt>
                <c:pt idx="80">
                  <c:v>1364</c:v>
                </c:pt>
                <c:pt idx="81">
                  <c:v>1271</c:v>
                </c:pt>
                <c:pt idx="82">
                  <c:v>1261</c:v>
                </c:pt>
                <c:pt idx="83">
                  <c:v>1253</c:v>
                </c:pt>
                <c:pt idx="84">
                  <c:v>1244</c:v>
                </c:pt>
                <c:pt idx="85">
                  <c:v>1175</c:v>
                </c:pt>
                <c:pt idx="86">
                  <c:v>1124</c:v>
                </c:pt>
                <c:pt idx="87">
                  <c:v>1062</c:v>
                </c:pt>
                <c:pt idx="88">
                  <c:v>1025</c:v>
                </c:pt>
                <c:pt idx="89">
                  <c:v>979</c:v>
                </c:pt>
                <c:pt idx="90">
                  <c:v>905</c:v>
                </c:pt>
                <c:pt idx="91">
                  <c:v>1003</c:v>
                </c:pt>
                <c:pt idx="92">
                  <c:v>874</c:v>
                </c:pt>
                <c:pt idx="93">
                  <c:v>960</c:v>
                </c:pt>
                <c:pt idx="94">
                  <c:v>1010</c:v>
                </c:pt>
                <c:pt idx="95">
                  <c:v>1098</c:v>
                </c:pt>
                <c:pt idx="96">
                  <c:v>988</c:v>
                </c:pt>
                <c:pt idx="97">
                  <c:v>1212</c:v>
                </c:pt>
                <c:pt idx="98">
                  <c:v>1221</c:v>
                </c:pt>
                <c:pt idx="99">
                  <c:v>1159</c:v>
                </c:pt>
                <c:pt idx="100">
                  <c:v>1157</c:v>
                </c:pt>
                <c:pt idx="101">
                  <c:v>1100</c:v>
                </c:pt>
                <c:pt idx="102">
                  <c:v>1078</c:v>
                </c:pt>
                <c:pt idx="103">
                  <c:v>1050</c:v>
                </c:pt>
                <c:pt idx="104">
                  <c:v>1019</c:v>
                </c:pt>
                <c:pt idx="105">
                  <c:v>929</c:v>
                </c:pt>
                <c:pt idx="106">
                  <c:v>969</c:v>
                </c:pt>
                <c:pt idx="107">
                  <c:v>942</c:v>
                </c:pt>
                <c:pt idx="108">
                  <c:v>944</c:v>
                </c:pt>
                <c:pt idx="109">
                  <c:v>900</c:v>
                </c:pt>
                <c:pt idx="110">
                  <c:v>886</c:v>
                </c:pt>
                <c:pt idx="111">
                  <c:v>949</c:v>
                </c:pt>
                <c:pt idx="112">
                  <c:v>854</c:v>
                </c:pt>
                <c:pt idx="113">
                  <c:v>866</c:v>
                </c:pt>
                <c:pt idx="114">
                  <c:v>876</c:v>
                </c:pt>
                <c:pt idx="115">
                  <c:v>794</c:v>
                </c:pt>
              </c:numCache>
            </c:numRef>
          </c:val>
        </c:ser>
        <c:gapWidth val="50"/>
        <c:overlap val="100"/>
        <c:axId val="15085414"/>
        <c:axId val="18147609"/>
      </c:barChart>
      <c:catAx>
        <c:axId val="15085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47609"/>
        <c:crossesAt val="0"/>
        <c:auto val="1"/>
        <c:lblAlgn val="ctr"/>
        <c:lblOffset val="100"/>
        <c:noMultiLvlLbl val="0"/>
      </c:catAx>
      <c:valAx>
        <c:axId val="1814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5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1</c:v>
                </c:pt>
                <c:pt idx="28">
                  <c:v>-5</c:v>
                </c:pt>
                <c:pt idx="29">
                  <c:v>-3</c:v>
                </c:pt>
                <c:pt idx="30">
                  <c:v>-7</c:v>
                </c:pt>
                <c:pt idx="31">
                  <c:v>-2</c:v>
                </c:pt>
                <c:pt idx="32">
                  <c:v>-14</c:v>
                </c:pt>
                <c:pt idx="33">
                  <c:v>-5</c:v>
                </c:pt>
                <c:pt idx="34">
                  <c:v>-9</c:v>
                </c:pt>
                <c:pt idx="35">
                  <c:v>-6</c:v>
                </c:pt>
                <c:pt idx="36">
                  <c:v>-9</c:v>
                </c:pt>
                <c:pt idx="37">
                  <c:v>-9</c:v>
                </c:pt>
                <c:pt idx="38">
                  <c:v>-11</c:v>
                </c:pt>
                <c:pt idx="39">
                  <c:v>-10</c:v>
                </c:pt>
                <c:pt idx="40">
                  <c:v>-15</c:v>
                </c:pt>
                <c:pt idx="41">
                  <c:v>-8</c:v>
                </c:pt>
                <c:pt idx="42">
                  <c:v>-8</c:v>
                </c:pt>
                <c:pt idx="43">
                  <c:v>-15</c:v>
                </c:pt>
                <c:pt idx="44">
                  <c:v>-12</c:v>
                </c:pt>
                <c:pt idx="45">
                  <c:v>-7</c:v>
                </c:pt>
                <c:pt idx="46">
                  <c:v>-11</c:v>
                </c:pt>
                <c:pt idx="47">
                  <c:v>-18</c:v>
                </c:pt>
                <c:pt idx="48">
                  <c:v>-24</c:v>
                </c:pt>
                <c:pt idx="49">
                  <c:v>-19</c:v>
                </c:pt>
                <c:pt idx="50">
                  <c:v>-17</c:v>
                </c:pt>
                <c:pt idx="51">
                  <c:v>-18</c:v>
                </c:pt>
                <c:pt idx="52">
                  <c:v>-21</c:v>
                </c:pt>
                <c:pt idx="53">
                  <c:v>-10</c:v>
                </c:pt>
                <c:pt idx="54">
                  <c:v>-13</c:v>
                </c:pt>
                <c:pt idx="55">
                  <c:v>-12</c:v>
                </c:pt>
                <c:pt idx="56">
                  <c:v>-13</c:v>
                </c:pt>
                <c:pt idx="57">
                  <c:v>-10</c:v>
                </c:pt>
                <c:pt idx="58">
                  <c:v>-13</c:v>
                </c:pt>
                <c:pt idx="59">
                  <c:v>-19</c:v>
                </c:pt>
                <c:pt idx="60">
                  <c:v>-5</c:v>
                </c:pt>
                <c:pt idx="61">
                  <c:v>-17</c:v>
                </c:pt>
                <c:pt idx="62">
                  <c:v>-14</c:v>
                </c:pt>
                <c:pt idx="63">
                  <c:v>-3</c:v>
                </c:pt>
                <c:pt idx="64">
                  <c:v>-14</c:v>
                </c:pt>
                <c:pt idx="65">
                  <c:v>-15</c:v>
                </c:pt>
                <c:pt idx="66">
                  <c:v>-8</c:v>
                </c:pt>
                <c:pt idx="67">
                  <c:v>-17</c:v>
                </c:pt>
                <c:pt idx="68">
                  <c:v>-14</c:v>
                </c:pt>
                <c:pt idx="69">
                  <c:v>-19</c:v>
                </c:pt>
                <c:pt idx="70">
                  <c:v>-11</c:v>
                </c:pt>
                <c:pt idx="71">
                  <c:v>-10</c:v>
                </c:pt>
                <c:pt idx="72">
                  <c:v>-7</c:v>
                </c:pt>
                <c:pt idx="73">
                  <c:v>-10</c:v>
                </c:pt>
                <c:pt idx="74">
                  <c:v>-10</c:v>
                </c:pt>
                <c:pt idx="75">
                  <c:v>-8</c:v>
                </c:pt>
                <c:pt idx="76">
                  <c:v>-7</c:v>
                </c:pt>
                <c:pt idx="77">
                  <c:v>-13</c:v>
                </c:pt>
                <c:pt idx="78">
                  <c:v>-5</c:v>
                </c:pt>
                <c:pt idx="79">
                  <c:v>-10</c:v>
                </c:pt>
                <c:pt idx="80">
                  <c:v>-7</c:v>
                </c:pt>
                <c:pt idx="81">
                  <c:v>-10</c:v>
                </c:pt>
                <c:pt idx="82">
                  <c:v>-10</c:v>
                </c:pt>
                <c:pt idx="83">
                  <c:v>-9</c:v>
                </c:pt>
                <c:pt idx="84">
                  <c:v>-3</c:v>
                </c:pt>
                <c:pt idx="85">
                  <c:v>-9</c:v>
                </c:pt>
                <c:pt idx="86">
                  <c:v>-9</c:v>
                </c:pt>
                <c:pt idx="87">
                  <c:v>-4</c:v>
                </c:pt>
                <c:pt idx="88">
                  <c:v>-3</c:v>
                </c:pt>
                <c:pt idx="89">
                  <c:v>-8</c:v>
                </c:pt>
                <c:pt idx="90">
                  <c:v>-1</c:v>
                </c:pt>
                <c:pt idx="91">
                  <c:v>-5</c:v>
                </c:pt>
                <c:pt idx="92">
                  <c:v>-2</c:v>
                </c:pt>
                <c:pt idx="93">
                  <c:v>-6</c:v>
                </c:pt>
                <c:pt idx="94">
                  <c:v>-8</c:v>
                </c:pt>
                <c:pt idx="95">
                  <c:v>-7</c:v>
                </c:pt>
                <c:pt idx="96">
                  <c:v>-5</c:v>
                </c:pt>
                <c:pt idx="97">
                  <c:v>-13</c:v>
                </c:pt>
                <c:pt idx="98">
                  <c:v>-9</c:v>
                </c:pt>
                <c:pt idx="99">
                  <c:v>-10</c:v>
                </c:pt>
                <c:pt idx="100">
                  <c:v>-3</c:v>
                </c:pt>
                <c:pt idx="101">
                  <c:v>-16</c:v>
                </c:pt>
                <c:pt idx="102">
                  <c:v>-5</c:v>
                </c:pt>
                <c:pt idx="103">
                  <c:v>-5</c:v>
                </c:pt>
                <c:pt idx="104">
                  <c:v>-10</c:v>
                </c:pt>
                <c:pt idx="105">
                  <c:v>-5</c:v>
                </c:pt>
                <c:pt idx="106">
                  <c:v>-9</c:v>
                </c:pt>
                <c:pt idx="107">
                  <c:v>-2</c:v>
                </c:pt>
                <c:pt idx="108">
                  <c:v>-7</c:v>
                </c:pt>
                <c:pt idx="109">
                  <c:v>-7</c:v>
                </c:pt>
                <c:pt idx="110">
                  <c:v>-4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6</c:v>
                </c:pt>
                <c:pt idx="25">
                  <c:v>13</c:v>
                </c:pt>
                <c:pt idx="26">
                  <c:v>8</c:v>
                </c:pt>
                <c:pt idx="27">
                  <c:v>9</c:v>
                </c:pt>
                <c:pt idx="28">
                  <c:v>13</c:v>
                </c:pt>
                <c:pt idx="29">
                  <c:v>11</c:v>
                </c:pt>
                <c:pt idx="30">
                  <c:v>16</c:v>
                </c:pt>
                <c:pt idx="31">
                  <c:v>13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  <c:pt idx="35">
                  <c:v>18</c:v>
                </c:pt>
                <c:pt idx="36">
                  <c:v>7</c:v>
                </c:pt>
                <c:pt idx="37">
                  <c:v>24</c:v>
                </c:pt>
                <c:pt idx="38">
                  <c:v>15</c:v>
                </c:pt>
                <c:pt idx="39">
                  <c:v>10</c:v>
                </c:pt>
                <c:pt idx="40">
                  <c:v>14</c:v>
                </c:pt>
                <c:pt idx="41">
                  <c:v>13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1</c:v>
                </c:pt>
                <c:pt idx="46">
                  <c:v>12</c:v>
                </c:pt>
                <c:pt idx="47">
                  <c:v>18</c:v>
                </c:pt>
                <c:pt idx="48">
                  <c:v>15</c:v>
                </c:pt>
                <c:pt idx="49">
                  <c:v>21</c:v>
                </c:pt>
                <c:pt idx="50">
                  <c:v>11</c:v>
                </c:pt>
                <c:pt idx="51">
                  <c:v>18</c:v>
                </c:pt>
                <c:pt idx="52">
                  <c:v>24</c:v>
                </c:pt>
                <c:pt idx="53">
                  <c:v>15</c:v>
                </c:pt>
                <c:pt idx="54">
                  <c:v>24</c:v>
                </c:pt>
                <c:pt idx="55">
                  <c:v>15</c:v>
                </c:pt>
                <c:pt idx="56">
                  <c:v>14</c:v>
                </c:pt>
                <c:pt idx="57">
                  <c:v>6</c:v>
                </c:pt>
                <c:pt idx="58">
                  <c:v>10</c:v>
                </c:pt>
                <c:pt idx="59">
                  <c:v>5</c:v>
                </c:pt>
                <c:pt idx="60">
                  <c:v>10</c:v>
                </c:pt>
                <c:pt idx="61">
                  <c:v>9</c:v>
                </c:pt>
                <c:pt idx="62">
                  <c:v>14</c:v>
                </c:pt>
                <c:pt idx="63">
                  <c:v>14</c:v>
                </c:pt>
                <c:pt idx="64">
                  <c:v>13</c:v>
                </c:pt>
                <c:pt idx="65">
                  <c:v>15</c:v>
                </c:pt>
                <c:pt idx="66">
                  <c:v>11</c:v>
                </c:pt>
                <c:pt idx="67">
                  <c:v>14</c:v>
                </c:pt>
                <c:pt idx="68">
                  <c:v>19</c:v>
                </c:pt>
                <c:pt idx="69">
                  <c:v>12</c:v>
                </c:pt>
                <c:pt idx="70">
                  <c:v>11</c:v>
                </c:pt>
                <c:pt idx="71">
                  <c:v>13</c:v>
                </c:pt>
                <c:pt idx="72">
                  <c:v>6</c:v>
                </c:pt>
                <c:pt idx="73">
                  <c:v>18</c:v>
                </c:pt>
                <c:pt idx="74">
                  <c:v>2</c:v>
                </c:pt>
                <c:pt idx="75">
                  <c:v>9</c:v>
                </c:pt>
                <c:pt idx="76">
                  <c:v>9</c:v>
                </c:pt>
                <c:pt idx="77">
                  <c:v>5</c:v>
                </c:pt>
                <c:pt idx="78">
                  <c:v>12</c:v>
                </c:pt>
                <c:pt idx="79">
                  <c:v>5</c:v>
                </c:pt>
                <c:pt idx="80">
                  <c:v>11</c:v>
                </c:pt>
                <c:pt idx="81">
                  <c:v>7</c:v>
                </c:pt>
                <c:pt idx="82">
                  <c:v>6</c:v>
                </c:pt>
                <c:pt idx="83">
                  <c:v>4</c:v>
                </c:pt>
                <c:pt idx="84">
                  <c:v>8</c:v>
                </c:pt>
                <c:pt idx="85">
                  <c:v>5</c:v>
                </c:pt>
                <c:pt idx="86">
                  <c:v>10</c:v>
                </c:pt>
                <c:pt idx="87">
                  <c:v>6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7</c:v>
                </c:pt>
                <c:pt idx="96">
                  <c:v>11</c:v>
                </c:pt>
                <c:pt idx="97">
                  <c:v>11</c:v>
                </c:pt>
                <c:pt idx="98">
                  <c:v>8</c:v>
                </c:pt>
                <c:pt idx="99">
                  <c:v>7</c:v>
                </c:pt>
                <c:pt idx="100">
                  <c:v>7</c:v>
                </c:pt>
                <c:pt idx="101">
                  <c:v>4</c:v>
                </c:pt>
                <c:pt idx="102">
                  <c:v>5</c:v>
                </c:pt>
                <c:pt idx="103">
                  <c:v>8</c:v>
                </c:pt>
                <c:pt idx="104">
                  <c:v>9</c:v>
                </c:pt>
                <c:pt idx="105">
                  <c:v>3</c:v>
                </c:pt>
                <c:pt idx="106">
                  <c:v>9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5</c:v>
                </c:pt>
                <c:pt idx="113">
                  <c:v>4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8825517"/>
        <c:axId val="84296894"/>
      </c:barChart>
      <c:catAx>
        <c:axId val="68825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96894"/>
        <c:crossesAt val="0"/>
        <c:auto val="1"/>
        <c:lblAlgn val="ctr"/>
        <c:lblOffset val="100"/>
        <c:noMultiLvlLbl val="0"/>
      </c:catAx>
      <c:valAx>
        <c:axId val="8429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5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11</c:v>
                </c:pt>
                <c:pt idx="24">
                  <c:v>-13</c:v>
                </c:pt>
                <c:pt idx="25">
                  <c:v>-21</c:v>
                </c:pt>
                <c:pt idx="26">
                  <c:v>-21</c:v>
                </c:pt>
                <c:pt idx="27">
                  <c:v>-24</c:v>
                </c:pt>
                <c:pt idx="28">
                  <c:v>-38</c:v>
                </c:pt>
                <c:pt idx="29">
                  <c:v>-30</c:v>
                </c:pt>
                <c:pt idx="30">
                  <c:v>-52</c:v>
                </c:pt>
                <c:pt idx="31">
                  <c:v>-53</c:v>
                </c:pt>
                <c:pt idx="32">
                  <c:v>-68</c:v>
                </c:pt>
                <c:pt idx="33">
                  <c:v>-61</c:v>
                </c:pt>
                <c:pt idx="34">
                  <c:v>-74</c:v>
                </c:pt>
                <c:pt idx="35">
                  <c:v>-80</c:v>
                </c:pt>
                <c:pt idx="36">
                  <c:v>-89</c:v>
                </c:pt>
                <c:pt idx="37">
                  <c:v>-112</c:v>
                </c:pt>
                <c:pt idx="38">
                  <c:v>-88</c:v>
                </c:pt>
                <c:pt idx="39">
                  <c:v>-93</c:v>
                </c:pt>
                <c:pt idx="40">
                  <c:v>-100</c:v>
                </c:pt>
                <c:pt idx="41">
                  <c:v>-115</c:v>
                </c:pt>
                <c:pt idx="42">
                  <c:v>-125</c:v>
                </c:pt>
                <c:pt idx="43">
                  <c:v>-133</c:v>
                </c:pt>
                <c:pt idx="44">
                  <c:v>-109</c:v>
                </c:pt>
                <c:pt idx="45">
                  <c:v>-95</c:v>
                </c:pt>
                <c:pt idx="46">
                  <c:v>-119</c:v>
                </c:pt>
                <c:pt idx="47">
                  <c:v>-159</c:v>
                </c:pt>
                <c:pt idx="48">
                  <c:v>-172</c:v>
                </c:pt>
                <c:pt idx="49">
                  <c:v>-158</c:v>
                </c:pt>
                <c:pt idx="50">
                  <c:v>-183</c:v>
                </c:pt>
                <c:pt idx="51">
                  <c:v>-174</c:v>
                </c:pt>
                <c:pt idx="52">
                  <c:v>-162</c:v>
                </c:pt>
                <c:pt idx="53">
                  <c:v>-137</c:v>
                </c:pt>
                <c:pt idx="54">
                  <c:v>-114</c:v>
                </c:pt>
                <c:pt idx="55">
                  <c:v>-115</c:v>
                </c:pt>
                <c:pt idx="56">
                  <c:v>-110</c:v>
                </c:pt>
                <c:pt idx="57">
                  <c:v>-121</c:v>
                </c:pt>
                <c:pt idx="58">
                  <c:v>-122</c:v>
                </c:pt>
                <c:pt idx="59">
                  <c:v>-99</c:v>
                </c:pt>
                <c:pt idx="60">
                  <c:v>-119</c:v>
                </c:pt>
                <c:pt idx="61">
                  <c:v>-109</c:v>
                </c:pt>
                <c:pt idx="62">
                  <c:v>-119</c:v>
                </c:pt>
                <c:pt idx="63">
                  <c:v>-141</c:v>
                </c:pt>
                <c:pt idx="64">
                  <c:v>-131</c:v>
                </c:pt>
                <c:pt idx="65">
                  <c:v>-135</c:v>
                </c:pt>
                <c:pt idx="66">
                  <c:v>-113</c:v>
                </c:pt>
                <c:pt idx="67">
                  <c:v>-131</c:v>
                </c:pt>
                <c:pt idx="68">
                  <c:v>-145</c:v>
                </c:pt>
                <c:pt idx="69">
                  <c:v>-159</c:v>
                </c:pt>
                <c:pt idx="70">
                  <c:v>-154</c:v>
                </c:pt>
                <c:pt idx="71">
                  <c:v>-118</c:v>
                </c:pt>
                <c:pt idx="72">
                  <c:v>-156</c:v>
                </c:pt>
                <c:pt idx="73">
                  <c:v>-145</c:v>
                </c:pt>
                <c:pt idx="74">
                  <c:v>-136</c:v>
                </c:pt>
                <c:pt idx="75">
                  <c:v>-140</c:v>
                </c:pt>
                <c:pt idx="76">
                  <c:v>-139</c:v>
                </c:pt>
                <c:pt idx="77">
                  <c:v>-108</c:v>
                </c:pt>
                <c:pt idx="78">
                  <c:v>-134</c:v>
                </c:pt>
                <c:pt idx="79">
                  <c:v>-120</c:v>
                </c:pt>
                <c:pt idx="80">
                  <c:v>-121</c:v>
                </c:pt>
                <c:pt idx="81">
                  <c:v>-108</c:v>
                </c:pt>
                <c:pt idx="82">
                  <c:v>-105</c:v>
                </c:pt>
                <c:pt idx="83">
                  <c:v>-109</c:v>
                </c:pt>
                <c:pt idx="84">
                  <c:v>-110</c:v>
                </c:pt>
                <c:pt idx="85">
                  <c:v>-99</c:v>
                </c:pt>
                <c:pt idx="86">
                  <c:v>-110</c:v>
                </c:pt>
                <c:pt idx="87">
                  <c:v>-97</c:v>
                </c:pt>
                <c:pt idx="88">
                  <c:v>-76</c:v>
                </c:pt>
                <c:pt idx="89">
                  <c:v>-63</c:v>
                </c:pt>
                <c:pt idx="90">
                  <c:v>-65</c:v>
                </c:pt>
                <c:pt idx="91">
                  <c:v>-88</c:v>
                </c:pt>
                <c:pt idx="92">
                  <c:v>-67</c:v>
                </c:pt>
                <c:pt idx="93">
                  <c:v>-106</c:v>
                </c:pt>
                <c:pt idx="94">
                  <c:v>-89</c:v>
                </c:pt>
                <c:pt idx="95">
                  <c:v>-89</c:v>
                </c:pt>
                <c:pt idx="96">
                  <c:v>-106</c:v>
                </c:pt>
                <c:pt idx="97">
                  <c:v>-112</c:v>
                </c:pt>
                <c:pt idx="98">
                  <c:v>-114</c:v>
                </c:pt>
                <c:pt idx="99">
                  <c:v>-94</c:v>
                </c:pt>
                <c:pt idx="100">
                  <c:v>-113</c:v>
                </c:pt>
                <c:pt idx="101">
                  <c:v>-107</c:v>
                </c:pt>
                <c:pt idx="102">
                  <c:v>-84</c:v>
                </c:pt>
                <c:pt idx="103">
                  <c:v>-115</c:v>
                </c:pt>
                <c:pt idx="104">
                  <c:v>-84</c:v>
                </c:pt>
                <c:pt idx="105">
                  <c:v>-94</c:v>
                </c:pt>
                <c:pt idx="106">
                  <c:v>-92</c:v>
                </c:pt>
                <c:pt idx="107">
                  <c:v>-97</c:v>
                </c:pt>
                <c:pt idx="108">
                  <c:v>-70</c:v>
                </c:pt>
                <c:pt idx="109">
                  <c:v>-86</c:v>
                </c:pt>
                <c:pt idx="110">
                  <c:v>-79</c:v>
                </c:pt>
                <c:pt idx="111">
                  <c:v>-105</c:v>
                </c:pt>
                <c:pt idx="112">
                  <c:v>-74</c:v>
                </c:pt>
                <c:pt idx="113">
                  <c:v>-76</c:v>
                </c:pt>
                <c:pt idx="114">
                  <c:v>-76</c:v>
                </c:pt>
                <c:pt idx="115">
                  <c:v>-8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17</c:v>
                </c:pt>
                <c:pt idx="21">
                  <c:v>19</c:v>
                </c:pt>
                <c:pt idx="22">
                  <c:v>23</c:v>
                </c:pt>
                <c:pt idx="23">
                  <c:v>29</c:v>
                </c:pt>
                <c:pt idx="24">
                  <c:v>35</c:v>
                </c:pt>
                <c:pt idx="25">
                  <c:v>46</c:v>
                </c:pt>
                <c:pt idx="26">
                  <c:v>37</c:v>
                </c:pt>
                <c:pt idx="27">
                  <c:v>47</c:v>
                </c:pt>
                <c:pt idx="28">
                  <c:v>76</c:v>
                </c:pt>
                <c:pt idx="29">
                  <c:v>65</c:v>
                </c:pt>
                <c:pt idx="30">
                  <c:v>75</c:v>
                </c:pt>
                <c:pt idx="31">
                  <c:v>80</c:v>
                </c:pt>
                <c:pt idx="32">
                  <c:v>84</c:v>
                </c:pt>
                <c:pt idx="33">
                  <c:v>104</c:v>
                </c:pt>
                <c:pt idx="34">
                  <c:v>121</c:v>
                </c:pt>
                <c:pt idx="35">
                  <c:v>118</c:v>
                </c:pt>
                <c:pt idx="36">
                  <c:v>110</c:v>
                </c:pt>
                <c:pt idx="37">
                  <c:v>141</c:v>
                </c:pt>
                <c:pt idx="38">
                  <c:v>126</c:v>
                </c:pt>
                <c:pt idx="39">
                  <c:v>102</c:v>
                </c:pt>
                <c:pt idx="40">
                  <c:v>135</c:v>
                </c:pt>
                <c:pt idx="41">
                  <c:v>126</c:v>
                </c:pt>
                <c:pt idx="42">
                  <c:v>161</c:v>
                </c:pt>
                <c:pt idx="43">
                  <c:v>150</c:v>
                </c:pt>
                <c:pt idx="44">
                  <c:v>135</c:v>
                </c:pt>
                <c:pt idx="45">
                  <c:v>104</c:v>
                </c:pt>
                <c:pt idx="46">
                  <c:v>138</c:v>
                </c:pt>
                <c:pt idx="47">
                  <c:v>191</c:v>
                </c:pt>
                <c:pt idx="48">
                  <c:v>189</c:v>
                </c:pt>
                <c:pt idx="49">
                  <c:v>218</c:v>
                </c:pt>
                <c:pt idx="50">
                  <c:v>169</c:v>
                </c:pt>
                <c:pt idx="51">
                  <c:v>148</c:v>
                </c:pt>
                <c:pt idx="52">
                  <c:v>151</c:v>
                </c:pt>
                <c:pt idx="53">
                  <c:v>144</c:v>
                </c:pt>
                <c:pt idx="54">
                  <c:v>154</c:v>
                </c:pt>
                <c:pt idx="55">
                  <c:v>149</c:v>
                </c:pt>
                <c:pt idx="56">
                  <c:v>104</c:v>
                </c:pt>
                <c:pt idx="57">
                  <c:v>124</c:v>
                </c:pt>
                <c:pt idx="58">
                  <c:v>146</c:v>
                </c:pt>
                <c:pt idx="59">
                  <c:v>128</c:v>
                </c:pt>
                <c:pt idx="60">
                  <c:v>124</c:v>
                </c:pt>
                <c:pt idx="61">
                  <c:v>127</c:v>
                </c:pt>
                <c:pt idx="62">
                  <c:v>114</c:v>
                </c:pt>
                <c:pt idx="63">
                  <c:v>110</c:v>
                </c:pt>
                <c:pt idx="64">
                  <c:v>136</c:v>
                </c:pt>
                <c:pt idx="65">
                  <c:v>148</c:v>
                </c:pt>
                <c:pt idx="66">
                  <c:v>113</c:v>
                </c:pt>
                <c:pt idx="67">
                  <c:v>167</c:v>
                </c:pt>
                <c:pt idx="68">
                  <c:v>128</c:v>
                </c:pt>
                <c:pt idx="69">
                  <c:v>143</c:v>
                </c:pt>
                <c:pt idx="70">
                  <c:v>150</c:v>
                </c:pt>
                <c:pt idx="71">
                  <c:v>151</c:v>
                </c:pt>
                <c:pt idx="72">
                  <c:v>127</c:v>
                </c:pt>
                <c:pt idx="73">
                  <c:v>146</c:v>
                </c:pt>
                <c:pt idx="74">
                  <c:v>156</c:v>
                </c:pt>
                <c:pt idx="75">
                  <c:v>152</c:v>
                </c:pt>
                <c:pt idx="76">
                  <c:v>129</c:v>
                </c:pt>
                <c:pt idx="77">
                  <c:v>144</c:v>
                </c:pt>
                <c:pt idx="78">
                  <c:v>113</c:v>
                </c:pt>
                <c:pt idx="79">
                  <c:v>114</c:v>
                </c:pt>
                <c:pt idx="80">
                  <c:v>133</c:v>
                </c:pt>
                <c:pt idx="81">
                  <c:v>117</c:v>
                </c:pt>
                <c:pt idx="82">
                  <c:v>103</c:v>
                </c:pt>
                <c:pt idx="83">
                  <c:v>92</c:v>
                </c:pt>
                <c:pt idx="84">
                  <c:v>112</c:v>
                </c:pt>
                <c:pt idx="85">
                  <c:v>107</c:v>
                </c:pt>
                <c:pt idx="86">
                  <c:v>86</c:v>
                </c:pt>
                <c:pt idx="87">
                  <c:v>101</c:v>
                </c:pt>
                <c:pt idx="88">
                  <c:v>98</c:v>
                </c:pt>
                <c:pt idx="89">
                  <c:v>77</c:v>
                </c:pt>
                <c:pt idx="90">
                  <c:v>80</c:v>
                </c:pt>
                <c:pt idx="91">
                  <c:v>60</c:v>
                </c:pt>
                <c:pt idx="92">
                  <c:v>65</c:v>
                </c:pt>
                <c:pt idx="93">
                  <c:v>67</c:v>
                </c:pt>
                <c:pt idx="94">
                  <c:v>70</c:v>
                </c:pt>
                <c:pt idx="95">
                  <c:v>97</c:v>
                </c:pt>
                <c:pt idx="96">
                  <c:v>73</c:v>
                </c:pt>
                <c:pt idx="97">
                  <c:v>98</c:v>
                </c:pt>
                <c:pt idx="98">
                  <c:v>121</c:v>
                </c:pt>
                <c:pt idx="99">
                  <c:v>89</c:v>
                </c:pt>
                <c:pt idx="100">
                  <c:v>96</c:v>
                </c:pt>
                <c:pt idx="101">
                  <c:v>91</c:v>
                </c:pt>
                <c:pt idx="102">
                  <c:v>99</c:v>
                </c:pt>
                <c:pt idx="103">
                  <c:v>92</c:v>
                </c:pt>
                <c:pt idx="104">
                  <c:v>99</c:v>
                </c:pt>
                <c:pt idx="105">
                  <c:v>83</c:v>
                </c:pt>
                <c:pt idx="106">
                  <c:v>79</c:v>
                </c:pt>
                <c:pt idx="107">
                  <c:v>78</c:v>
                </c:pt>
                <c:pt idx="108">
                  <c:v>80</c:v>
                </c:pt>
                <c:pt idx="109">
                  <c:v>86</c:v>
                </c:pt>
                <c:pt idx="110">
                  <c:v>79</c:v>
                </c:pt>
                <c:pt idx="111">
                  <c:v>69</c:v>
                </c:pt>
                <c:pt idx="112">
                  <c:v>84</c:v>
                </c:pt>
                <c:pt idx="113">
                  <c:v>67</c:v>
                </c:pt>
                <c:pt idx="114">
                  <c:v>74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2538327"/>
        <c:axId val="95962631"/>
      </c:barChart>
      <c:catAx>
        <c:axId val="25383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62631"/>
        <c:crossesAt val="0"/>
        <c:auto val="1"/>
        <c:lblAlgn val="ctr"/>
        <c:lblOffset val="100"/>
        <c:noMultiLvlLbl val="0"/>
      </c:catAx>
      <c:valAx>
        <c:axId val="9596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6</c:v>
                </c:pt>
                <c:pt idx="25">
                  <c:v>-6</c:v>
                </c:pt>
                <c:pt idx="26">
                  <c:v>-18</c:v>
                </c:pt>
                <c:pt idx="27">
                  <c:v>-17</c:v>
                </c:pt>
                <c:pt idx="28">
                  <c:v>-28</c:v>
                </c:pt>
                <c:pt idx="29">
                  <c:v>-21</c:v>
                </c:pt>
                <c:pt idx="30">
                  <c:v>-24</c:v>
                </c:pt>
                <c:pt idx="31">
                  <c:v>-37</c:v>
                </c:pt>
                <c:pt idx="32">
                  <c:v>-51</c:v>
                </c:pt>
                <c:pt idx="33">
                  <c:v>-57</c:v>
                </c:pt>
                <c:pt idx="34">
                  <c:v>-54</c:v>
                </c:pt>
                <c:pt idx="35">
                  <c:v>-88</c:v>
                </c:pt>
                <c:pt idx="36">
                  <c:v>-97</c:v>
                </c:pt>
                <c:pt idx="37">
                  <c:v>-92</c:v>
                </c:pt>
                <c:pt idx="38">
                  <c:v>-102</c:v>
                </c:pt>
                <c:pt idx="39">
                  <c:v>-102</c:v>
                </c:pt>
                <c:pt idx="40">
                  <c:v>-113</c:v>
                </c:pt>
                <c:pt idx="41">
                  <c:v>-121</c:v>
                </c:pt>
                <c:pt idx="42">
                  <c:v>-143</c:v>
                </c:pt>
                <c:pt idx="43">
                  <c:v>-124</c:v>
                </c:pt>
                <c:pt idx="44">
                  <c:v>-141</c:v>
                </c:pt>
                <c:pt idx="45">
                  <c:v>-114</c:v>
                </c:pt>
                <c:pt idx="46">
                  <c:v>-165</c:v>
                </c:pt>
                <c:pt idx="47">
                  <c:v>-200</c:v>
                </c:pt>
                <c:pt idx="48">
                  <c:v>-201</c:v>
                </c:pt>
                <c:pt idx="49">
                  <c:v>-230</c:v>
                </c:pt>
                <c:pt idx="50">
                  <c:v>-234</c:v>
                </c:pt>
                <c:pt idx="51">
                  <c:v>-208</c:v>
                </c:pt>
                <c:pt idx="52">
                  <c:v>-218</c:v>
                </c:pt>
                <c:pt idx="53">
                  <c:v>-189</c:v>
                </c:pt>
                <c:pt idx="54">
                  <c:v>-192</c:v>
                </c:pt>
                <c:pt idx="55">
                  <c:v>-187</c:v>
                </c:pt>
                <c:pt idx="56">
                  <c:v>-145</c:v>
                </c:pt>
                <c:pt idx="57">
                  <c:v>-183</c:v>
                </c:pt>
                <c:pt idx="58">
                  <c:v>-156</c:v>
                </c:pt>
                <c:pt idx="59">
                  <c:v>-151</c:v>
                </c:pt>
                <c:pt idx="60">
                  <c:v>-154</c:v>
                </c:pt>
                <c:pt idx="61">
                  <c:v>-132</c:v>
                </c:pt>
                <c:pt idx="62">
                  <c:v>-148</c:v>
                </c:pt>
                <c:pt idx="63">
                  <c:v>-172</c:v>
                </c:pt>
                <c:pt idx="64">
                  <c:v>-165</c:v>
                </c:pt>
                <c:pt idx="65">
                  <c:v>-184</c:v>
                </c:pt>
                <c:pt idx="66">
                  <c:v>-150</c:v>
                </c:pt>
                <c:pt idx="67">
                  <c:v>-190</c:v>
                </c:pt>
                <c:pt idx="68">
                  <c:v>-187</c:v>
                </c:pt>
                <c:pt idx="69">
                  <c:v>-216</c:v>
                </c:pt>
                <c:pt idx="70">
                  <c:v>-194</c:v>
                </c:pt>
                <c:pt idx="71">
                  <c:v>-216</c:v>
                </c:pt>
                <c:pt idx="72">
                  <c:v>-227</c:v>
                </c:pt>
                <c:pt idx="73">
                  <c:v>-250</c:v>
                </c:pt>
                <c:pt idx="74">
                  <c:v>-238</c:v>
                </c:pt>
                <c:pt idx="75">
                  <c:v>-188</c:v>
                </c:pt>
                <c:pt idx="76">
                  <c:v>-202</c:v>
                </c:pt>
                <c:pt idx="77">
                  <c:v>-196</c:v>
                </c:pt>
                <c:pt idx="78">
                  <c:v>-183</c:v>
                </c:pt>
                <c:pt idx="79">
                  <c:v>-191</c:v>
                </c:pt>
                <c:pt idx="80">
                  <c:v>-187</c:v>
                </c:pt>
                <c:pt idx="81">
                  <c:v>-192</c:v>
                </c:pt>
                <c:pt idx="82">
                  <c:v>-160</c:v>
                </c:pt>
                <c:pt idx="83">
                  <c:v>-208</c:v>
                </c:pt>
                <c:pt idx="84">
                  <c:v>-179</c:v>
                </c:pt>
                <c:pt idx="85">
                  <c:v>-164</c:v>
                </c:pt>
                <c:pt idx="86">
                  <c:v>-203</c:v>
                </c:pt>
                <c:pt idx="87">
                  <c:v>-182</c:v>
                </c:pt>
                <c:pt idx="88">
                  <c:v>-160</c:v>
                </c:pt>
                <c:pt idx="89">
                  <c:v>-182</c:v>
                </c:pt>
                <c:pt idx="90">
                  <c:v>-145</c:v>
                </c:pt>
                <c:pt idx="91">
                  <c:v>-123</c:v>
                </c:pt>
                <c:pt idx="92">
                  <c:v>-128</c:v>
                </c:pt>
                <c:pt idx="93">
                  <c:v>-127</c:v>
                </c:pt>
                <c:pt idx="94">
                  <c:v>-168</c:v>
                </c:pt>
                <c:pt idx="95">
                  <c:v>-146</c:v>
                </c:pt>
                <c:pt idx="96">
                  <c:v>-150</c:v>
                </c:pt>
                <c:pt idx="97">
                  <c:v>-144</c:v>
                </c:pt>
                <c:pt idx="98">
                  <c:v>-156</c:v>
                </c:pt>
                <c:pt idx="99">
                  <c:v>-165</c:v>
                </c:pt>
                <c:pt idx="100">
                  <c:v>-162</c:v>
                </c:pt>
                <c:pt idx="101">
                  <c:v>-154</c:v>
                </c:pt>
                <c:pt idx="102">
                  <c:v>-170</c:v>
                </c:pt>
                <c:pt idx="103">
                  <c:v>-149</c:v>
                </c:pt>
                <c:pt idx="104">
                  <c:v>-137</c:v>
                </c:pt>
                <c:pt idx="105">
                  <c:v>-140</c:v>
                </c:pt>
                <c:pt idx="106">
                  <c:v>-122</c:v>
                </c:pt>
                <c:pt idx="107">
                  <c:v>-122</c:v>
                </c:pt>
                <c:pt idx="108">
                  <c:v>-145</c:v>
                </c:pt>
                <c:pt idx="109">
                  <c:v>-131</c:v>
                </c:pt>
                <c:pt idx="110">
                  <c:v>-140</c:v>
                </c:pt>
                <c:pt idx="111">
                  <c:v>-132</c:v>
                </c:pt>
                <c:pt idx="112">
                  <c:v>-132</c:v>
                </c:pt>
                <c:pt idx="113">
                  <c:v>-130</c:v>
                </c:pt>
                <c:pt idx="114">
                  <c:v>-147</c:v>
                </c:pt>
                <c:pt idx="115">
                  <c:v>-14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9</c:v>
                </c:pt>
                <c:pt idx="23">
                  <c:v>23</c:v>
                </c:pt>
                <c:pt idx="24">
                  <c:v>26</c:v>
                </c:pt>
                <c:pt idx="25">
                  <c:v>44</c:v>
                </c:pt>
                <c:pt idx="26">
                  <c:v>26</c:v>
                </c:pt>
                <c:pt idx="27">
                  <c:v>39</c:v>
                </c:pt>
                <c:pt idx="28">
                  <c:v>56</c:v>
                </c:pt>
                <c:pt idx="29">
                  <c:v>29</c:v>
                </c:pt>
                <c:pt idx="30">
                  <c:v>75</c:v>
                </c:pt>
                <c:pt idx="31">
                  <c:v>56</c:v>
                </c:pt>
                <c:pt idx="32">
                  <c:v>76</c:v>
                </c:pt>
                <c:pt idx="33">
                  <c:v>76</c:v>
                </c:pt>
                <c:pt idx="34">
                  <c:v>77</c:v>
                </c:pt>
                <c:pt idx="35">
                  <c:v>99</c:v>
                </c:pt>
                <c:pt idx="36">
                  <c:v>99</c:v>
                </c:pt>
                <c:pt idx="37">
                  <c:v>110</c:v>
                </c:pt>
                <c:pt idx="38">
                  <c:v>120</c:v>
                </c:pt>
                <c:pt idx="39">
                  <c:v>92</c:v>
                </c:pt>
                <c:pt idx="40">
                  <c:v>128</c:v>
                </c:pt>
                <c:pt idx="41">
                  <c:v>150</c:v>
                </c:pt>
                <c:pt idx="42">
                  <c:v>151</c:v>
                </c:pt>
                <c:pt idx="43">
                  <c:v>166</c:v>
                </c:pt>
                <c:pt idx="44">
                  <c:v>156</c:v>
                </c:pt>
                <c:pt idx="45">
                  <c:v>147</c:v>
                </c:pt>
                <c:pt idx="46">
                  <c:v>170</c:v>
                </c:pt>
                <c:pt idx="47">
                  <c:v>246</c:v>
                </c:pt>
                <c:pt idx="48">
                  <c:v>228</c:v>
                </c:pt>
                <c:pt idx="49">
                  <c:v>252</c:v>
                </c:pt>
                <c:pt idx="50">
                  <c:v>240</c:v>
                </c:pt>
                <c:pt idx="51">
                  <c:v>201</c:v>
                </c:pt>
                <c:pt idx="52">
                  <c:v>243</c:v>
                </c:pt>
                <c:pt idx="53">
                  <c:v>231</c:v>
                </c:pt>
                <c:pt idx="54">
                  <c:v>232</c:v>
                </c:pt>
                <c:pt idx="55">
                  <c:v>200</c:v>
                </c:pt>
                <c:pt idx="56">
                  <c:v>166</c:v>
                </c:pt>
                <c:pt idx="57">
                  <c:v>170</c:v>
                </c:pt>
                <c:pt idx="58">
                  <c:v>202</c:v>
                </c:pt>
                <c:pt idx="59">
                  <c:v>187</c:v>
                </c:pt>
                <c:pt idx="60">
                  <c:v>178</c:v>
                </c:pt>
                <c:pt idx="61">
                  <c:v>169</c:v>
                </c:pt>
                <c:pt idx="62">
                  <c:v>182</c:v>
                </c:pt>
                <c:pt idx="63">
                  <c:v>161</c:v>
                </c:pt>
                <c:pt idx="64">
                  <c:v>194</c:v>
                </c:pt>
                <c:pt idx="65">
                  <c:v>140</c:v>
                </c:pt>
                <c:pt idx="66">
                  <c:v>130</c:v>
                </c:pt>
                <c:pt idx="67">
                  <c:v>188</c:v>
                </c:pt>
                <c:pt idx="68">
                  <c:v>197</c:v>
                </c:pt>
                <c:pt idx="69">
                  <c:v>209</c:v>
                </c:pt>
                <c:pt idx="70">
                  <c:v>209</c:v>
                </c:pt>
                <c:pt idx="71">
                  <c:v>227</c:v>
                </c:pt>
                <c:pt idx="72">
                  <c:v>219</c:v>
                </c:pt>
                <c:pt idx="73">
                  <c:v>243</c:v>
                </c:pt>
                <c:pt idx="74">
                  <c:v>218</c:v>
                </c:pt>
                <c:pt idx="75">
                  <c:v>225</c:v>
                </c:pt>
                <c:pt idx="76">
                  <c:v>203</c:v>
                </c:pt>
                <c:pt idx="77">
                  <c:v>197</c:v>
                </c:pt>
                <c:pt idx="78">
                  <c:v>181</c:v>
                </c:pt>
                <c:pt idx="79">
                  <c:v>173</c:v>
                </c:pt>
                <c:pt idx="80">
                  <c:v>183</c:v>
                </c:pt>
                <c:pt idx="81">
                  <c:v>187</c:v>
                </c:pt>
                <c:pt idx="82">
                  <c:v>180</c:v>
                </c:pt>
                <c:pt idx="83">
                  <c:v>169</c:v>
                </c:pt>
                <c:pt idx="84">
                  <c:v>164</c:v>
                </c:pt>
                <c:pt idx="85">
                  <c:v>183</c:v>
                </c:pt>
                <c:pt idx="86">
                  <c:v>178</c:v>
                </c:pt>
                <c:pt idx="87">
                  <c:v>147</c:v>
                </c:pt>
                <c:pt idx="88">
                  <c:v>137</c:v>
                </c:pt>
                <c:pt idx="89">
                  <c:v>132</c:v>
                </c:pt>
                <c:pt idx="90">
                  <c:v>119</c:v>
                </c:pt>
                <c:pt idx="91">
                  <c:v>131</c:v>
                </c:pt>
                <c:pt idx="92">
                  <c:v>100</c:v>
                </c:pt>
                <c:pt idx="93">
                  <c:v>128</c:v>
                </c:pt>
                <c:pt idx="94">
                  <c:v>129</c:v>
                </c:pt>
                <c:pt idx="95">
                  <c:v>120</c:v>
                </c:pt>
                <c:pt idx="96">
                  <c:v>127</c:v>
                </c:pt>
                <c:pt idx="97">
                  <c:v>173</c:v>
                </c:pt>
                <c:pt idx="98">
                  <c:v>163</c:v>
                </c:pt>
                <c:pt idx="99">
                  <c:v>155</c:v>
                </c:pt>
                <c:pt idx="100">
                  <c:v>166</c:v>
                </c:pt>
                <c:pt idx="101">
                  <c:v>156</c:v>
                </c:pt>
                <c:pt idx="102">
                  <c:v>139</c:v>
                </c:pt>
                <c:pt idx="103">
                  <c:v>136</c:v>
                </c:pt>
                <c:pt idx="104">
                  <c:v>142</c:v>
                </c:pt>
                <c:pt idx="105">
                  <c:v>127</c:v>
                </c:pt>
                <c:pt idx="106">
                  <c:v>126</c:v>
                </c:pt>
                <c:pt idx="107">
                  <c:v>144</c:v>
                </c:pt>
                <c:pt idx="108">
                  <c:v>105</c:v>
                </c:pt>
                <c:pt idx="109">
                  <c:v>126</c:v>
                </c:pt>
                <c:pt idx="110">
                  <c:v>134</c:v>
                </c:pt>
                <c:pt idx="111">
                  <c:v>124</c:v>
                </c:pt>
                <c:pt idx="112">
                  <c:v>115</c:v>
                </c:pt>
                <c:pt idx="113">
                  <c:v>122</c:v>
                </c:pt>
                <c:pt idx="114">
                  <c:v>147</c:v>
                </c:pt>
                <c:pt idx="115">
                  <c:v>113</c:v>
                </c:pt>
              </c:numCache>
            </c:numRef>
          </c:val>
        </c:ser>
        <c:gapWidth val="50"/>
        <c:overlap val="100"/>
        <c:axId val="68666831"/>
        <c:axId val="83576456"/>
      </c:barChart>
      <c:catAx>
        <c:axId val="686668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576456"/>
        <c:crossesAt val="0"/>
        <c:auto val="1"/>
        <c:lblAlgn val="ctr"/>
        <c:lblOffset val="100"/>
        <c:noMultiLvlLbl val="0"/>
      </c:catAx>
      <c:valAx>
        <c:axId val="8357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68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5</c:v>
                </c:pt>
                <c:pt idx="29">
                  <c:v>-4</c:v>
                </c:pt>
                <c:pt idx="30">
                  <c:v>-6</c:v>
                </c:pt>
                <c:pt idx="31">
                  <c:v>-13</c:v>
                </c:pt>
                <c:pt idx="32">
                  <c:v>-13</c:v>
                </c:pt>
                <c:pt idx="33">
                  <c:v>-6</c:v>
                </c:pt>
                <c:pt idx="34">
                  <c:v>-12</c:v>
                </c:pt>
                <c:pt idx="35">
                  <c:v>-13</c:v>
                </c:pt>
                <c:pt idx="36">
                  <c:v>-16</c:v>
                </c:pt>
                <c:pt idx="37">
                  <c:v>-16</c:v>
                </c:pt>
                <c:pt idx="38">
                  <c:v>-13</c:v>
                </c:pt>
                <c:pt idx="39">
                  <c:v>-15</c:v>
                </c:pt>
                <c:pt idx="40">
                  <c:v>-27</c:v>
                </c:pt>
                <c:pt idx="41">
                  <c:v>-10</c:v>
                </c:pt>
                <c:pt idx="42">
                  <c:v>-19</c:v>
                </c:pt>
                <c:pt idx="43">
                  <c:v>-14</c:v>
                </c:pt>
                <c:pt idx="44">
                  <c:v>-20</c:v>
                </c:pt>
                <c:pt idx="45">
                  <c:v>-10</c:v>
                </c:pt>
                <c:pt idx="46">
                  <c:v>-18</c:v>
                </c:pt>
                <c:pt idx="47">
                  <c:v>-23</c:v>
                </c:pt>
                <c:pt idx="48">
                  <c:v>-23</c:v>
                </c:pt>
                <c:pt idx="49">
                  <c:v>-24</c:v>
                </c:pt>
                <c:pt idx="50">
                  <c:v>-33</c:v>
                </c:pt>
                <c:pt idx="51">
                  <c:v>-29</c:v>
                </c:pt>
                <c:pt idx="52">
                  <c:v>-34</c:v>
                </c:pt>
                <c:pt idx="53">
                  <c:v>-39</c:v>
                </c:pt>
                <c:pt idx="54">
                  <c:v>-23</c:v>
                </c:pt>
                <c:pt idx="55">
                  <c:v>-30</c:v>
                </c:pt>
                <c:pt idx="56">
                  <c:v>-34</c:v>
                </c:pt>
                <c:pt idx="57">
                  <c:v>-39</c:v>
                </c:pt>
                <c:pt idx="58">
                  <c:v>-34</c:v>
                </c:pt>
                <c:pt idx="59">
                  <c:v>-29</c:v>
                </c:pt>
                <c:pt idx="60">
                  <c:v>-21</c:v>
                </c:pt>
                <c:pt idx="61">
                  <c:v>-21</c:v>
                </c:pt>
                <c:pt idx="62">
                  <c:v>-27</c:v>
                </c:pt>
                <c:pt idx="63">
                  <c:v>-26</c:v>
                </c:pt>
                <c:pt idx="64">
                  <c:v>-30</c:v>
                </c:pt>
                <c:pt idx="65">
                  <c:v>-23</c:v>
                </c:pt>
                <c:pt idx="66">
                  <c:v>-22</c:v>
                </c:pt>
                <c:pt idx="67">
                  <c:v>-26</c:v>
                </c:pt>
                <c:pt idx="68">
                  <c:v>-16</c:v>
                </c:pt>
                <c:pt idx="69">
                  <c:v>-14</c:v>
                </c:pt>
                <c:pt idx="70">
                  <c:v>-15</c:v>
                </c:pt>
                <c:pt idx="71">
                  <c:v>-18</c:v>
                </c:pt>
                <c:pt idx="72">
                  <c:v>-16</c:v>
                </c:pt>
                <c:pt idx="73">
                  <c:v>-18</c:v>
                </c:pt>
                <c:pt idx="74">
                  <c:v>-14</c:v>
                </c:pt>
                <c:pt idx="75">
                  <c:v>-18</c:v>
                </c:pt>
                <c:pt idx="76">
                  <c:v>-15</c:v>
                </c:pt>
                <c:pt idx="77">
                  <c:v>-17</c:v>
                </c:pt>
                <c:pt idx="78">
                  <c:v>-14</c:v>
                </c:pt>
                <c:pt idx="79">
                  <c:v>-25</c:v>
                </c:pt>
                <c:pt idx="80">
                  <c:v>-8</c:v>
                </c:pt>
                <c:pt idx="81">
                  <c:v>-11</c:v>
                </c:pt>
                <c:pt idx="82">
                  <c:v>-20</c:v>
                </c:pt>
                <c:pt idx="83">
                  <c:v>-11</c:v>
                </c:pt>
                <c:pt idx="84">
                  <c:v>-23</c:v>
                </c:pt>
                <c:pt idx="85">
                  <c:v>-5</c:v>
                </c:pt>
                <c:pt idx="86">
                  <c:v>-12</c:v>
                </c:pt>
                <c:pt idx="87">
                  <c:v>-9</c:v>
                </c:pt>
                <c:pt idx="88">
                  <c:v>-15</c:v>
                </c:pt>
                <c:pt idx="89">
                  <c:v>-11</c:v>
                </c:pt>
                <c:pt idx="90">
                  <c:v>-10</c:v>
                </c:pt>
                <c:pt idx="91">
                  <c:v>-7</c:v>
                </c:pt>
                <c:pt idx="92">
                  <c:v>-15</c:v>
                </c:pt>
                <c:pt idx="93">
                  <c:v>-13</c:v>
                </c:pt>
                <c:pt idx="94">
                  <c:v>-10</c:v>
                </c:pt>
                <c:pt idx="95">
                  <c:v>-17</c:v>
                </c:pt>
                <c:pt idx="96">
                  <c:v>-11</c:v>
                </c:pt>
                <c:pt idx="97">
                  <c:v>-8</c:v>
                </c:pt>
                <c:pt idx="98">
                  <c:v>-15</c:v>
                </c:pt>
                <c:pt idx="99">
                  <c:v>-11</c:v>
                </c:pt>
                <c:pt idx="100">
                  <c:v>-9</c:v>
                </c:pt>
                <c:pt idx="101">
                  <c:v>-12</c:v>
                </c:pt>
                <c:pt idx="102">
                  <c:v>-7</c:v>
                </c:pt>
                <c:pt idx="103">
                  <c:v>-7</c:v>
                </c:pt>
                <c:pt idx="104">
                  <c:v>-6</c:v>
                </c:pt>
                <c:pt idx="105">
                  <c:v>-8</c:v>
                </c:pt>
                <c:pt idx="106">
                  <c:v>-10</c:v>
                </c:pt>
                <c:pt idx="107">
                  <c:v>-7</c:v>
                </c:pt>
                <c:pt idx="108">
                  <c:v>-11</c:v>
                </c:pt>
                <c:pt idx="109">
                  <c:v>-8</c:v>
                </c:pt>
                <c:pt idx="110">
                  <c:v>-6</c:v>
                </c:pt>
                <c:pt idx="111">
                  <c:v>-9</c:v>
                </c:pt>
                <c:pt idx="112">
                  <c:v>-10</c:v>
                </c:pt>
                <c:pt idx="113">
                  <c:v>-2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8</c:v>
                </c:pt>
                <c:pt idx="25">
                  <c:v>11</c:v>
                </c:pt>
                <c:pt idx="26">
                  <c:v>6</c:v>
                </c:pt>
                <c:pt idx="27">
                  <c:v>18</c:v>
                </c:pt>
                <c:pt idx="28">
                  <c:v>15</c:v>
                </c:pt>
                <c:pt idx="29">
                  <c:v>17</c:v>
                </c:pt>
                <c:pt idx="30">
                  <c:v>17</c:v>
                </c:pt>
                <c:pt idx="31">
                  <c:v>21</c:v>
                </c:pt>
                <c:pt idx="32">
                  <c:v>21</c:v>
                </c:pt>
                <c:pt idx="33">
                  <c:v>30</c:v>
                </c:pt>
                <c:pt idx="34">
                  <c:v>22</c:v>
                </c:pt>
                <c:pt idx="35">
                  <c:v>25</c:v>
                </c:pt>
                <c:pt idx="36">
                  <c:v>25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20</c:v>
                </c:pt>
                <c:pt idx="42">
                  <c:v>26</c:v>
                </c:pt>
                <c:pt idx="43">
                  <c:v>14</c:v>
                </c:pt>
                <c:pt idx="44">
                  <c:v>24</c:v>
                </c:pt>
                <c:pt idx="45">
                  <c:v>19</c:v>
                </c:pt>
                <c:pt idx="46">
                  <c:v>16</c:v>
                </c:pt>
                <c:pt idx="47">
                  <c:v>29</c:v>
                </c:pt>
                <c:pt idx="48">
                  <c:v>31</c:v>
                </c:pt>
                <c:pt idx="49">
                  <c:v>18</c:v>
                </c:pt>
                <c:pt idx="50">
                  <c:v>28</c:v>
                </c:pt>
                <c:pt idx="51">
                  <c:v>30</c:v>
                </c:pt>
                <c:pt idx="52">
                  <c:v>24</c:v>
                </c:pt>
                <c:pt idx="53">
                  <c:v>32</c:v>
                </c:pt>
                <c:pt idx="54">
                  <c:v>20</c:v>
                </c:pt>
                <c:pt idx="55">
                  <c:v>27</c:v>
                </c:pt>
                <c:pt idx="56">
                  <c:v>20</c:v>
                </c:pt>
                <c:pt idx="57">
                  <c:v>24</c:v>
                </c:pt>
                <c:pt idx="58">
                  <c:v>31</c:v>
                </c:pt>
                <c:pt idx="59">
                  <c:v>29</c:v>
                </c:pt>
                <c:pt idx="60">
                  <c:v>20</c:v>
                </c:pt>
                <c:pt idx="61">
                  <c:v>19</c:v>
                </c:pt>
                <c:pt idx="62">
                  <c:v>27</c:v>
                </c:pt>
                <c:pt idx="63">
                  <c:v>20</c:v>
                </c:pt>
                <c:pt idx="64">
                  <c:v>27</c:v>
                </c:pt>
                <c:pt idx="65">
                  <c:v>17</c:v>
                </c:pt>
                <c:pt idx="66">
                  <c:v>13</c:v>
                </c:pt>
                <c:pt idx="67">
                  <c:v>22</c:v>
                </c:pt>
                <c:pt idx="68">
                  <c:v>13</c:v>
                </c:pt>
                <c:pt idx="69">
                  <c:v>20</c:v>
                </c:pt>
                <c:pt idx="70">
                  <c:v>21</c:v>
                </c:pt>
                <c:pt idx="71">
                  <c:v>16</c:v>
                </c:pt>
                <c:pt idx="72">
                  <c:v>13</c:v>
                </c:pt>
                <c:pt idx="73">
                  <c:v>20</c:v>
                </c:pt>
                <c:pt idx="74">
                  <c:v>11</c:v>
                </c:pt>
                <c:pt idx="75">
                  <c:v>13</c:v>
                </c:pt>
                <c:pt idx="76">
                  <c:v>15</c:v>
                </c:pt>
                <c:pt idx="77">
                  <c:v>8</c:v>
                </c:pt>
                <c:pt idx="78">
                  <c:v>13</c:v>
                </c:pt>
                <c:pt idx="79">
                  <c:v>15</c:v>
                </c:pt>
                <c:pt idx="80">
                  <c:v>14</c:v>
                </c:pt>
                <c:pt idx="81">
                  <c:v>7</c:v>
                </c:pt>
                <c:pt idx="82">
                  <c:v>10</c:v>
                </c:pt>
                <c:pt idx="83">
                  <c:v>14</c:v>
                </c:pt>
                <c:pt idx="84">
                  <c:v>15</c:v>
                </c:pt>
                <c:pt idx="85">
                  <c:v>9</c:v>
                </c:pt>
                <c:pt idx="86">
                  <c:v>14</c:v>
                </c:pt>
                <c:pt idx="87">
                  <c:v>12</c:v>
                </c:pt>
                <c:pt idx="88">
                  <c:v>10</c:v>
                </c:pt>
                <c:pt idx="89">
                  <c:v>11</c:v>
                </c:pt>
                <c:pt idx="90">
                  <c:v>7</c:v>
                </c:pt>
                <c:pt idx="91">
                  <c:v>14</c:v>
                </c:pt>
                <c:pt idx="92">
                  <c:v>14</c:v>
                </c:pt>
                <c:pt idx="93">
                  <c:v>7</c:v>
                </c:pt>
                <c:pt idx="94">
                  <c:v>18</c:v>
                </c:pt>
                <c:pt idx="95">
                  <c:v>16</c:v>
                </c:pt>
                <c:pt idx="96">
                  <c:v>13</c:v>
                </c:pt>
                <c:pt idx="97">
                  <c:v>16</c:v>
                </c:pt>
                <c:pt idx="98">
                  <c:v>16</c:v>
                </c:pt>
                <c:pt idx="99">
                  <c:v>14</c:v>
                </c:pt>
                <c:pt idx="100">
                  <c:v>16</c:v>
                </c:pt>
                <c:pt idx="101">
                  <c:v>15</c:v>
                </c:pt>
                <c:pt idx="102">
                  <c:v>13</c:v>
                </c:pt>
                <c:pt idx="103">
                  <c:v>15</c:v>
                </c:pt>
                <c:pt idx="104">
                  <c:v>11</c:v>
                </c:pt>
                <c:pt idx="105">
                  <c:v>9</c:v>
                </c:pt>
                <c:pt idx="106">
                  <c:v>6</c:v>
                </c:pt>
                <c:pt idx="107">
                  <c:v>11</c:v>
                </c:pt>
                <c:pt idx="108">
                  <c:v>4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10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963477"/>
        <c:axId val="80263046"/>
      </c:barChart>
      <c:catAx>
        <c:axId val="4963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63046"/>
        <c:crossesAt val="0"/>
        <c:auto val="1"/>
        <c:lblAlgn val="ctr"/>
        <c:lblOffset val="100"/>
        <c:noMultiLvlLbl val="0"/>
      </c:catAx>
      <c:valAx>
        <c:axId val="8026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5</c:v>
                </c:pt>
                <c:pt idx="27">
                  <c:v>-7</c:v>
                </c:pt>
                <c:pt idx="28">
                  <c:v>-4</c:v>
                </c:pt>
                <c:pt idx="29">
                  <c:v>-7</c:v>
                </c:pt>
                <c:pt idx="30">
                  <c:v>-10</c:v>
                </c:pt>
                <c:pt idx="31">
                  <c:v>-11</c:v>
                </c:pt>
                <c:pt idx="32">
                  <c:v>-13</c:v>
                </c:pt>
                <c:pt idx="33">
                  <c:v>-12</c:v>
                </c:pt>
                <c:pt idx="34">
                  <c:v>-16</c:v>
                </c:pt>
                <c:pt idx="35">
                  <c:v>-8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2</c:v>
                </c:pt>
                <c:pt idx="40">
                  <c:v>-21</c:v>
                </c:pt>
                <c:pt idx="41">
                  <c:v>-23</c:v>
                </c:pt>
                <c:pt idx="42">
                  <c:v>-9</c:v>
                </c:pt>
                <c:pt idx="43">
                  <c:v>-14</c:v>
                </c:pt>
                <c:pt idx="44">
                  <c:v>-17</c:v>
                </c:pt>
                <c:pt idx="45">
                  <c:v>-8</c:v>
                </c:pt>
                <c:pt idx="46">
                  <c:v>-17</c:v>
                </c:pt>
                <c:pt idx="47">
                  <c:v>-24</c:v>
                </c:pt>
                <c:pt idx="48">
                  <c:v>-31</c:v>
                </c:pt>
                <c:pt idx="49">
                  <c:v>-31</c:v>
                </c:pt>
                <c:pt idx="50">
                  <c:v>-27</c:v>
                </c:pt>
                <c:pt idx="51">
                  <c:v>-18</c:v>
                </c:pt>
                <c:pt idx="52">
                  <c:v>-28</c:v>
                </c:pt>
                <c:pt idx="53">
                  <c:v>-17</c:v>
                </c:pt>
                <c:pt idx="54">
                  <c:v>-20</c:v>
                </c:pt>
                <c:pt idx="55">
                  <c:v>-14</c:v>
                </c:pt>
                <c:pt idx="56">
                  <c:v>-20</c:v>
                </c:pt>
                <c:pt idx="57">
                  <c:v>-27</c:v>
                </c:pt>
                <c:pt idx="58">
                  <c:v>-22</c:v>
                </c:pt>
                <c:pt idx="59">
                  <c:v>-17</c:v>
                </c:pt>
                <c:pt idx="60">
                  <c:v>-14</c:v>
                </c:pt>
                <c:pt idx="61">
                  <c:v>-12</c:v>
                </c:pt>
                <c:pt idx="62">
                  <c:v>-16</c:v>
                </c:pt>
                <c:pt idx="63">
                  <c:v>-14</c:v>
                </c:pt>
                <c:pt idx="64">
                  <c:v>-5</c:v>
                </c:pt>
                <c:pt idx="65">
                  <c:v>-11</c:v>
                </c:pt>
                <c:pt idx="66">
                  <c:v>-8</c:v>
                </c:pt>
                <c:pt idx="67">
                  <c:v>-10</c:v>
                </c:pt>
                <c:pt idx="68">
                  <c:v>-13</c:v>
                </c:pt>
                <c:pt idx="69">
                  <c:v>-10</c:v>
                </c:pt>
                <c:pt idx="70">
                  <c:v>-4</c:v>
                </c:pt>
                <c:pt idx="71">
                  <c:v>-7</c:v>
                </c:pt>
                <c:pt idx="72">
                  <c:v>-12</c:v>
                </c:pt>
                <c:pt idx="73">
                  <c:v>-11</c:v>
                </c:pt>
                <c:pt idx="74">
                  <c:v>-12</c:v>
                </c:pt>
                <c:pt idx="75">
                  <c:v>-7</c:v>
                </c:pt>
                <c:pt idx="76">
                  <c:v>-8</c:v>
                </c:pt>
                <c:pt idx="77">
                  <c:v>-12</c:v>
                </c:pt>
                <c:pt idx="78">
                  <c:v>-14</c:v>
                </c:pt>
                <c:pt idx="79">
                  <c:v>-8</c:v>
                </c:pt>
                <c:pt idx="80">
                  <c:v>-8</c:v>
                </c:pt>
                <c:pt idx="81">
                  <c:v>-9</c:v>
                </c:pt>
                <c:pt idx="82">
                  <c:v>-10</c:v>
                </c:pt>
                <c:pt idx="83">
                  <c:v>-14</c:v>
                </c:pt>
                <c:pt idx="84">
                  <c:v>-13</c:v>
                </c:pt>
                <c:pt idx="85">
                  <c:v>-6</c:v>
                </c:pt>
                <c:pt idx="86">
                  <c:v>-7</c:v>
                </c:pt>
                <c:pt idx="87">
                  <c:v>-5</c:v>
                </c:pt>
                <c:pt idx="88">
                  <c:v>-3</c:v>
                </c:pt>
                <c:pt idx="89">
                  <c:v>-7</c:v>
                </c:pt>
                <c:pt idx="90">
                  <c:v>-5</c:v>
                </c:pt>
                <c:pt idx="91">
                  <c:v>-7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3</c:v>
                </c:pt>
                <c:pt idx="96">
                  <c:v>-5</c:v>
                </c:pt>
                <c:pt idx="97">
                  <c:v>-10</c:v>
                </c:pt>
                <c:pt idx="98">
                  <c:v>-9</c:v>
                </c:pt>
                <c:pt idx="99">
                  <c:v>-6</c:v>
                </c:pt>
                <c:pt idx="100">
                  <c:v>-15</c:v>
                </c:pt>
                <c:pt idx="101">
                  <c:v>-9</c:v>
                </c:pt>
                <c:pt idx="102">
                  <c:v>-6</c:v>
                </c:pt>
                <c:pt idx="103">
                  <c:v>-9</c:v>
                </c:pt>
                <c:pt idx="104">
                  <c:v>-3</c:v>
                </c:pt>
                <c:pt idx="105">
                  <c:v>-11</c:v>
                </c:pt>
                <c:pt idx="106">
                  <c:v>-5</c:v>
                </c:pt>
                <c:pt idx="107">
                  <c:v>-9</c:v>
                </c:pt>
                <c:pt idx="108">
                  <c:v>-2</c:v>
                </c:pt>
                <c:pt idx="109">
                  <c:v>-3</c:v>
                </c:pt>
                <c:pt idx="110">
                  <c:v>-7</c:v>
                </c:pt>
                <c:pt idx="111">
                  <c:v>-4</c:v>
                </c:pt>
                <c:pt idx="112">
                  <c:v>-7</c:v>
                </c:pt>
                <c:pt idx="113">
                  <c:v>-4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8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13</c:v>
                </c:pt>
                <c:pt idx="27">
                  <c:v>18</c:v>
                </c:pt>
                <c:pt idx="28">
                  <c:v>13</c:v>
                </c:pt>
                <c:pt idx="29">
                  <c:v>18</c:v>
                </c:pt>
                <c:pt idx="30">
                  <c:v>16</c:v>
                </c:pt>
                <c:pt idx="31">
                  <c:v>19</c:v>
                </c:pt>
                <c:pt idx="32">
                  <c:v>13</c:v>
                </c:pt>
                <c:pt idx="33">
                  <c:v>20</c:v>
                </c:pt>
                <c:pt idx="34">
                  <c:v>22</c:v>
                </c:pt>
                <c:pt idx="35">
                  <c:v>17</c:v>
                </c:pt>
                <c:pt idx="36">
                  <c:v>19</c:v>
                </c:pt>
                <c:pt idx="37">
                  <c:v>22</c:v>
                </c:pt>
                <c:pt idx="38">
                  <c:v>11</c:v>
                </c:pt>
                <c:pt idx="39">
                  <c:v>11</c:v>
                </c:pt>
                <c:pt idx="40">
                  <c:v>18</c:v>
                </c:pt>
                <c:pt idx="41">
                  <c:v>21</c:v>
                </c:pt>
                <c:pt idx="42">
                  <c:v>22</c:v>
                </c:pt>
                <c:pt idx="43">
                  <c:v>19</c:v>
                </c:pt>
                <c:pt idx="44">
                  <c:v>17</c:v>
                </c:pt>
                <c:pt idx="45">
                  <c:v>9</c:v>
                </c:pt>
                <c:pt idx="46">
                  <c:v>8</c:v>
                </c:pt>
                <c:pt idx="47">
                  <c:v>14</c:v>
                </c:pt>
                <c:pt idx="48">
                  <c:v>21</c:v>
                </c:pt>
                <c:pt idx="49">
                  <c:v>19</c:v>
                </c:pt>
                <c:pt idx="50">
                  <c:v>28</c:v>
                </c:pt>
                <c:pt idx="51">
                  <c:v>11</c:v>
                </c:pt>
                <c:pt idx="52">
                  <c:v>23</c:v>
                </c:pt>
                <c:pt idx="53">
                  <c:v>20</c:v>
                </c:pt>
                <c:pt idx="54">
                  <c:v>21</c:v>
                </c:pt>
                <c:pt idx="55">
                  <c:v>16</c:v>
                </c:pt>
                <c:pt idx="56">
                  <c:v>19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5</c:v>
                </c:pt>
                <c:pt idx="61">
                  <c:v>17</c:v>
                </c:pt>
                <c:pt idx="62">
                  <c:v>10</c:v>
                </c:pt>
                <c:pt idx="63">
                  <c:v>12</c:v>
                </c:pt>
                <c:pt idx="64">
                  <c:v>13</c:v>
                </c:pt>
                <c:pt idx="65">
                  <c:v>8</c:v>
                </c:pt>
                <c:pt idx="66">
                  <c:v>11</c:v>
                </c:pt>
                <c:pt idx="67">
                  <c:v>9</c:v>
                </c:pt>
                <c:pt idx="68">
                  <c:v>6</c:v>
                </c:pt>
                <c:pt idx="69">
                  <c:v>10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8</c:v>
                </c:pt>
                <c:pt idx="74">
                  <c:v>13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11</c:v>
                </c:pt>
                <c:pt idx="79">
                  <c:v>8</c:v>
                </c:pt>
                <c:pt idx="80">
                  <c:v>11</c:v>
                </c:pt>
                <c:pt idx="81">
                  <c:v>4</c:v>
                </c:pt>
                <c:pt idx="82">
                  <c:v>7</c:v>
                </c:pt>
                <c:pt idx="83">
                  <c:v>8</c:v>
                </c:pt>
                <c:pt idx="84">
                  <c:v>7</c:v>
                </c:pt>
                <c:pt idx="85">
                  <c:v>15</c:v>
                </c:pt>
                <c:pt idx="86">
                  <c:v>11</c:v>
                </c:pt>
                <c:pt idx="87">
                  <c:v>6</c:v>
                </c:pt>
                <c:pt idx="88">
                  <c:v>4</c:v>
                </c:pt>
                <c:pt idx="89">
                  <c:v>6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9</c:v>
                </c:pt>
                <c:pt idx="94">
                  <c:v>5</c:v>
                </c:pt>
                <c:pt idx="95">
                  <c:v>11</c:v>
                </c:pt>
                <c:pt idx="96">
                  <c:v>5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5</c:v>
                </c:pt>
                <c:pt idx="102">
                  <c:v>5</c:v>
                </c:pt>
                <c:pt idx="103">
                  <c:v>4</c:v>
                </c:pt>
                <c:pt idx="104">
                  <c:v>8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8</c:v>
                </c:pt>
                <c:pt idx="112">
                  <c:v>4</c:v>
                </c:pt>
                <c:pt idx="113">
                  <c:v>6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0310493"/>
        <c:axId val="38374240"/>
      </c:barChart>
      <c:catAx>
        <c:axId val="203104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374240"/>
        <c:crossesAt val="0"/>
        <c:auto val="1"/>
        <c:lblAlgn val="ctr"/>
        <c:lblOffset val="100"/>
        <c:noMultiLvlLbl val="0"/>
      </c:catAx>
      <c:valAx>
        <c:axId val="3837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04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5</c:v>
                </c:pt>
                <c:pt idx="31">
                  <c:v>-8</c:v>
                </c:pt>
                <c:pt idx="32">
                  <c:v>-3</c:v>
                </c:pt>
                <c:pt idx="33">
                  <c:v>-3</c:v>
                </c:pt>
                <c:pt idx="34">
                  <c:v>-4</c:v>
                </c:pt>
                <c:pt idx="35">
                  <c:v>-3</c:v>
                </c:pt>
                <c:pt idx="36">
                  <c:v>-2</c:v>
                </c:pt>
                <c:pt idx="37">
                  <c:v>-4</c:v>
                </c:pt>
                <c:pt idx="38">
                  <c:v>-8</c:v>
                </c:pt>
                <c:pt idx="39">
                  <c:v>-3</c:v>
                </c:pt>
                <c:pt idx="40">
                  <c:v>-4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5</c:v>
                </c:pt>
                <c:pt idx="45">
                  <c:v>-4</c:v>
                </c:pt>
                <c:pt idx="46">
                  <c:v>-6</c:v>
                </c:pt>
                <c:pt idx="47">
                  <c:v>-10</c:v>
                </c:pt>
                <c:pt idx="48">
                  <c:v>-10</c:v>
                </c:pt>
                <c:pt idx="49">
                  <c:v>-9</c:v>
                </c:pt>
                <c:pt idx="50">
                  <c:v>-7</c:v>
                </c:pt>
                <c:pt idx="51">
                  <c:v>-5</c:v>
                </c:pt>
                <c:pt idx="52">
                  <c:v>-13</c:v>
                </c:pt>
                <c:pt idx="53">
                  <c:v>-10</c:v>
                </c:pt>
                <c:pt idx="54">
                  <c:v>-9</c:v>
                </c:pt>
                <c:pt idx="55">
                  <c:v>-7</c:v>
                </c:pt>
                <c:pt idx="56">
                  <c:v>-9</c:v>
                </c:pt>
                <c:pt idx="57">
                  <c:v>-5</c:v>
                </c:pt>
                <c:pt idx="58">
                  <c:v>-3</c:v>
                </c:pt>
                <c:pt idx="59">
                  <c:v>-5</c:v>
                </c:pt>
                <c:pt idx="60">
                  <c:v>-4</c:v>
                </c:pt>
                <c:pt idx="61">
                  <c:v>-4</c:v>
                </c:pt>
                <c:pt idx="62">
                  <c:v>-1</c:v>
                </c:pt>
                <c:pt idx="63">
                  <c:v>-3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3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4</c:v>
                </c:pt>
                <c:pt idx="73">
                  <c:v>-3</c:v>
                </c:pt>
                <c:pt idx="74">
                  <c:v>-2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6</c:v>
                </c:pt>
                <c:pt idx="79">
                  <c:v>-2</c:v>
                </c:pt>
                <c:pt idx="80">
                  <c:v>-3</c:v>
                </c:pt>
                <c:pt idx="81">
                  <c:v>-2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8</c:v>
                </c:pt>
                <c:pt idx="26">
                  <c:v>5</c:v>
                </c:pt>
                <c:pt idx="27">
                  <c:v>2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10</c:v>
                </c:pt>
                <c:pt idx="35">
                  <c:v>4</c:v>
                </c:pt>
                <c:pt idx="36">
                  <c:v>3</c:v>
                </c:pt>
                <c:pt idx="37">
                  <c:v>10</c:v>
                </c:pt>
                <c:pt idx="38">
                  <c:v>2</c:v>
                </c:pt>
                <c:pt idx="39">
                  <c:v>4</c:v>
                </c:pt>
                <c:pt idx="40">
                  <c:v>3</c:v>
                </c:pt>
                <c:pt idx="41">
                  <c:v>6</c:v>
                </c:pt>
                <c:pt idx="42">
                  <c:v>6</c:v>
                </c:pt>
                <c:pt idx="43">
                  <c:v>8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11</c:v>
                </c:pt>
                <c:pt idx="51">
                  <c:v>3</c:v>
                </c:pt>
                <c:pt idx="52">
                  <c:v>15</c:v>
                </c:pt>
                <c:pt idx="53">
                  <c:v>5</c:v>
                </c:pt>
                <c:pt idx="54">
                  <c:v>8</c:v>
                </c:pt>
                <c:pt idx="55">
                  <c:v>4</c:v>
                </c:pt>
                <c:pt idx="56">
                  <c:v>6</c:v>
                </c:pt>
                <c:pt idx="57">
                  <c:v>7</c:v>
                </c:pt>
                <c:pt idx="58">
                  <c:v>5</c:v>
                </c:pt>
                <c:pt idx="59">
                  <c:v>6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4</c:v>
                </c:pt>
                <c:pt idx="70">
                  <c:v>1</c:v>
                </c:pt>
                <c:pt idx="71">
                  <c:v>5</c:v>
                </c:pt>
                <c:pt idx="72">
                  <c:v>4</c:v>
                </c:pt>
                <c:pt idx="73">
                  <c:v>0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6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2096317"/>
        <c:axId val="72058478"/>
      </c:barChart>
      <c:catAx>
        <c:axId val="22096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58478"/>
        <c:crossesAt val="0"/>
        <c:auto val="1"/>
        <c:lblAlgn val="ctr"/>
        <c:lblOffset val="100"/>
        <c:noMultiLvlLbl val="0"/>
      </c:catAx>
      <c:valAx>
        <c:axId val="7205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6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8</c:v>
                </c:pt>
                <c:pt idx="29">
                  <c:v>-5</c:v>
                </c:pt>
                <c:pt idx="30">
                  <c:v>-4</c:v>
                </c:pt>
                <c:pt idx="31">
                  <c:v>-5</c:v>
                </c:pt>
                <c:pt idx="32">
                  <c:v>-2</c:v>
                </c:pt>
                <c:pt idx="33">
                  <c:v>-7</c:v>
                </c:pt>
                <c:pt idx="34">
                  <c:v>-17</c:v>
                </c:pt>
                <c:pt idx="35">
                  <c:v>-7</c:v>
                </c:pt>
                <c:pt idx="36">
                  <c:v>-8</c:v>
                </c:pt>
                <c:pt idx="37">
                  <c:v>-10</c:v>
                </c:pt>
                <c:pt idx="38">
                  <c:v>-6</c:v>
                </c:pt>
                <c:pt idx="39">
                  <c:v>-8</c:v>
                </c:pt>
                <c:pt idx="40">
                  <c:v>-9</c:v>
                </c:pt>
                <c:pt idx="41">
                  <c:v>-9</c:v>
                </c:pt>
                <c:pt idx="42">
                  <c:v>-15</c:v>
                </c:pt>
                <c:pt idx="43">
                  <c:v>-10</c:v>
                </c:pt>
                <c:pt idx="44">
                  <c:v>-12</c:v>
                </c:pt>
                <c:pt idx="45">
                  <c:v>-8</c:v>
                </c:pt>
                <c:pt idx="46">
                  <c:v>-14</c:v>
                </c:pt>
                <c:pt idx="47">
                  <c:v>-18</c:v>
                </c:pt>
                <c:pt idx="48">
                  <c:v>-23</c:v>
                </c:pt>
                <c:pt idx="49">
                  <c:v>-27</c:v>
                </c:pt>
                <c:pt idx="50">
                  <c:v>-31</c:v>
                </c:pt>
                <c:pt idx="51">
                  <c:v>-21</c:v>
                </c:pt>
                <c:pt idx="52">
                  <c:v>-24</c:v>
                </c:pt>
                <c:pt idx="53">
                  <c:v>-16</c:v>
                </c:pt>
                <c:pt idx="54">
                  <c:v>-27</c:v>
                </c:pt>
                <c:pt idx="55">
                  <c:v>-22</c:v>
                </c:pt>
                <c:pt idx="56">
                  <c:v>-11</c:v>
                </c:pt>
                <c:pt idx="57">
                  <c:v>-13</c:v>
                </c:pt>
                <c:pt idx="58">
                  <c:v>-17</c:v>
                </c:pt>
                <c:pt idx="59">
                  <c:v>-20</c:v>
                </c:pt>
                <c:pt idx="60">
                  <c:v>-15</c:v>
                </c:pt>
                <c:pt idx="61">
                  <c:v>-17</c:v>
                </c:pt>
                <c:pt idx="62">
                  <c:v>-11</c:v>
                </c:pt>
                <c:pt idx="63">
                  <c:v>-13</c:v>
                </c:pt>
                <c:pt idx="64">
                  <c:v>-16</c:v>
                </c:pt>
                <c:pt idx="65">
                  <c:v>-15</c:v>
                </c:pt>
                <c:pt idx="66">
                  <c:v>-12</c:v>
                </c:pt>
                <c:pt idx="67">
                  <c:v>-13</c:v>
                </c:pt>
                <c:pt idx="68">
                  <c:v>-14</c:v>
                </c:pt>
                <c:pt idx="69">
                  <c:v>-14</c:v>
                </c:pt>
                <c:pt idx="70">
                  <c:v>-18</c:v>
                </c:pt>
                <c:pt idx="71">
                  <c:v>-17</c:v>
                </c:pt>
                <c:pt idx="72">
                  <c:v>-8</c:v>
                </c:pt>
                <c:pt idx="73">
                  <c:v>-16</c:v>
                </c:pt>
                <c:pt idx="74">
                  <c:v>-10</c:v>
                </c:pt>
                <c:pt idx="75">
                  <c:v>-3</c:v>
                </c:pt>
                <c:pt idx="76">
                  <c:v>-7</c:v>
                </c:pt>
                <c:pt idx="77">
                  <c:v>-20</c:v>
                </c:pt>
                <c:pt idx="78">
                  <c:v>-17</c:v>
                </c:pt>
                <c:pt idx="79">
                  <c:v>-14</c:v>
                </c:pt>
                <c:pt idx="80">
                  <c:v>-15</c:v>
                </c:pt>
                <c:pt idx="81">
                  <c:v>-7</c:v>
                </c:pt>
                <c:pt idx="82">
                  <c:v>-8</c:v>
                </c:pt>
                <c:pt idx="83">
                  <c:v>-13</c:v>
                </c:pt>
                <c:pt idx="84">
                  <c:v>-5</c:v>
                </c:pt>
                <c:pt idx="85">
                  <c:v>-7</c:v>
                </c:pt>
                <c:pt idx="86">
                  <c:v>-9</c:v>
                </c:pt>
                <c:pt idx="87">
                  <c:v>-11</c:v>
                </c:pt>
                <c:pt idx="88">
                  <c:v>-8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11</c:v>
                </c:pt>
                <c:pt idx="93">
                  <c:v>-5</c:v>
                </c:pt>
                <c:pt idx="94">
                  <c:v>-7</c:v>
                </c:pt>
                <c:pt idx="95">
                  <c:v>-8</c:v>
                </c:pt>
                <c:pt idx="96">
                  <c:v>-9</c:v>
                </c:pt>
                <c:pt idx="97">
                  <c:v>-13</c:v>
                </c:pt>
                <c:pt idx="98">
                  <c:v>-11</c:v>
                </c:pt>
                <c:pt idx="99">
                  <c:v>-7</c:v>
                </c:pt>
                <c:pt idx="100">
                  <c:v>-5</c:v>
                </c:pt>
                <c:pt idx="101">
                  <c:v>-8</c:v>
                </c:pt>
                <c:pt idx="102">
                  <c:v>-13</c:v>
                </c:pt>
                <c:pt idx="103">
                  <c:v>-7</c:v>
                </c:pt>
                <c:pt idx="104">
                  <c:v>-9</c:v>
                </c:pt>
                <c:pt idx="105">
                  <c:v>-6</c:v>
                </c:pt>
                <c:pt idx="106">
                  <c:v>-11</c:v>
                </c:pt>
                <c:pt idx="107">
                  <c:v>-8</c:v>
                </c:pt>
                <c:pt idx="108">
                  <c:v>-6</c:v>
                </c:pt>
                <c:pt idx="109">
                  <c:v>-6</c:v>
                </c:pt>
                <c:pt idx="110">
                  <c:v>-8</c:v>
                </c:pt>
                <c:pt idx="111">
                  <c:v>-9</c:v>
                </c:pt>
                <c:pt idx="112">
                  <c:v>-5</c:v>
                </c:pt>
                <c:pt idx="113">
                  <c:v>-3</c:v>
                </c:pt>
                <c:pt idx="114">
                  <c:v>-1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4</c:v>
                </c:pt>
                <c:pt idx="25">
                  <c:v>5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3</c:v>
                </c:pt>
                <c:pt idx="30">
                  <c:v>11</c:v>
                </c:pt>
                <c:pt idx="31">
                  <c:v>5</c:v>
                </c:pt>
                <c:pt idx="32">
                  <c:v>15</c:v>
                </c:pt>
                <c:pt idx="33">
                  <c:v>13</c:v>
                </c:pt>
                <c:pt idx="34">
                  <c:v>13</c:v>
                </c:pt>
                <c:pt idx="35">
                  <c:v>4</c:v>
                </c:pt>
                <c:pt idx="36">
                  <c:v>16</c:v>
                </c:pt>
                <c:pt idx="37">
                  <c:v>16</c:v>
                </c:pt>
                <c:pt idx="38">
                  <c:v>19</c:v>
                </c:pt>
                <c:pt idx="39">
                  <c:v>10</c:v>
                </c:pt>
                <c:pt idx="40">
                  <c:v>13</c:v>
                </c:pt>
                <c:pt idx="41">
                  <c:v>15</c:v>
                </c:pt>
                <c:pt idx="42">
                  <c:v>15</c:v>
                </c:pt>
                <c:pt idx="43">
                  <c:v>19</c:v>
                </c:pt>
                <c:pt idx="44">
                  <c:v>13</c:v>
                </c:pt>
                <c:pt idx="45">
                  <c:v>10</c:v>
                </c:pt>
                <c:pt idx="46">
                  <c:v>19</c:v>
                </c:pt>
                <c:pt idx="47">
                  <c:v>15</c:v>
                </c:pt>
                <c:pt idx="48">
                  <c:v>21</c:v>
                </c:pt>
                <c:pt idx="49">
                  <c:v>23</c:v>
                </c:pt>
                <c:pt idx="50">
                  <c:v>27</c:v>
                </c:pt>
                <c:pt idx="51">
                  <c:v>20</c:v>
                </c:pt>
                <c:pt idx="52">
                  <c:v>20</c:v>
                </c:pt>
                <c:pt idx="53">
                  <c:v>25</c:v>
                </c:pt>
                <c:pt idx="54">
                  <c:v>18</c:v>
                </c:pt>
                <c:pt idx="55">
                  <c:v>23</c:v>
                </c:pt>
                <c:pt idx="56">
                  <c:v>28</c:v>
                </c:pt>
                <c:pt idx="57">
                  <c:v>11</c:v>
                </c:pt>
                <c:pt idx="58">
                  <c:v>18</c:v>
                </c:pt>
                <c:pt idx="59">
                  <c:v>12</c:v>
                </c:pt>
                <c:pt idx="60">
                  <c:v>17</c:v>
                </c:pt>
                <c:pt idx="61">
                  <c:v>11</c:v>
                </c:pt>
                <c:pt idx="62">
                  <c:v>18</c:v>
                </c:pt>
                <c:pt idx="63">
                  <c:v>12</c:v>
                </c:pt>
                <c:pt idx="64">
                  <c:v>16</c:v>
                </c:pt>
                <c:pt idx="65">
                  <c:v>13</c:v>
                </c:pt>
                <c:pt idx="66">
                  <c:v>9</c:v>
                </c:pt>
                <c:pt idx="67">
                  <c:v>14</c:v>
                </c:pt>
                <c:pt idx="68">
                  <c:v>11</c:v>
                </c:pt>
                <c:pt idx="69">
                  <c:v>14</c:v>
                </c:pt>
                <c:pt idx="70">
                  <c:v>11</c:v>
                </c:pt>
                <c:pt idx="71">
                  <c:v>13</c:v>
                </c:pt>
                <c:pt idx="72">
                  <c:v>12</c:v>
                </c:pt>
                <c:pt idx="73">
                  <c:v>11</c:v>
                </c:pt>
                <c:pt idx="74">
                  <c:v>9</c:v>
                </c:pt>
                <c:pt idx="75">
                  <c:v>13</c:v>
                </c:pt>
                <c:pt idx="76">
                  <c:v>4</c:v>
                </c:pt>
                <c:pt idx="77">
                  <c:v>8</c:v>
                </c:pt>
                <c:pt idx="78">
                  <c:v>12</c:v>
                </c:pt>
                <c:pt idx="79">
                  <c:v>7</c:v>
                </c:pt>
                <c:pt idx="80">
                  <c:v>14</c:v>
                </c:pt>
                <c:pt idx="81">
                  <c:v>12</c:v>
                </c:pt>
                <c:pt idx="82">
                  <c:v>11</c:v>
                </c:pt>
                <c:pt idx="83">
                  <c:v>10</c:v>
                </c:pt>
                <c:pt idx="84">
                  <c:v>6</c:v>
                </c:pt>
                <c:pt idx="85">
                  <c:v>13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4</c:v>
                </c:pt>
                <c:pt idx="90">
                  <c:v>6</c:v>
                </c:pt>
                <c:pt idx="91">
                  <c:v>17</c:v>
                </c:pt>
                <c:pt idx="92">
                  <c:v>6</c:v>
                </c:pt>
                <c:pt idx="93">
                  <c:v>8</c:v>
                </c:pt>
                <c:pt idx="94">
                  <c:v>3</c:v>
                </c:pt>
                <c:pt idx="95">
                  <c:v>10</c:v>
                </c:pt>
                <c:pt idx="96">
                  <c:v>9</c:v>
                </c:pt>
                <c:pt idx="97">
                  <c:v>8</c:v>
                </c:pt>
                <c:pt idx="98">
                  <c:v>14</c:v>
                </c:pt>
                <c:pt idx="99">
                  <c:v>7</c:v>
                </c:pt>
                <c:pt idx="100">
                  <c:v>11</c:v>
                </c:pt>
                <c:pt idx="101">
                  <c:v>10</c:v>
                </c:pt>
                <c:pt idx="102">
                  <c:v>2</c:v>
                </c:pt>
                <c:pt idx="103">
                  <c:v>10</c:v>
                </c:pt>
                <c:pt idx="104">
                  <c:v>8</c:v>
                </c:pt>
                <c:pt idx="105">
                  <c:v>5</c:v>
                </c:pt>
                <c:pt idx="106">
                  <c:v>11</c:v>
                </c:pt>
                <c:pt idx="107">
                  <c:v>9</c:v>
                </c:pt>
                <c:pt idx="108">
                  <c:v>11</c:v>
                </c:pt>
                <c:pt idx="109">
                  <c:v>6</c:v>
                </c:pt>
                <c:pt idx="110">
                  <c:v>12</c:v>
                </c:pt>
                <c:pt idx="111">
                  <c:v>8</c:v>
                </c:pt>
                <c:pt idx="112">
                  <c:v>9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5497950"/>
        <c:axId val="88568366"/>
      </c:barChart>
      <c:catAx>
        <c:axId val="85497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68366"/>
        <c:crossesAt val="0"/>
        <c:auto val="1"/>
        <c:lblAlgn val="ctr"/>
        <c:lblOffset val="100"/>
        <c:noMultiLvlLbl val="0"/>
      </c:catAx>
      <c:valAx>
        <c:axId val="8856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7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7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2</c:v>
                </c:pt>
                <c:pt idx="39">
                  <c:v>-4</c:v>
                </c:pt>
                <c:pt idx="40">
                  <c:v>-7</c:v>
                </c:pt>
                <c:pt idx="41">
                  <c:v>-7</c:v>
                </c:pt>
                <c:pt idx="42">
                  <c:v>-2</c:v>
                </c:pt>
                <c:pt idx="43">
                  <c:v>-5</c:v>
                </c:pt>
                <c:pt idx="44">
                  <c:v>-2</c:v>
                </c:pt>
                <c:pt idx="45">
                  <c:v>-1</c:v>
                </c:pt>
                <c:pt idx="46">
                  <c:v>-5</c:v>
                </c:pt>
                <c:pt idx="47">
                  <c:v>-11</c:v>
                </c:pt>
                <c:pt idx="48">
                  <c:v>-15</c:v>
                </c:pt>
                <c:pt idx="49">
                  <c:v>-10</c:v>
                </c:pt>
                <c:pt idx="50">
                  <c:v>-8</c:v>
                </c:pt>
                <c:pt idx="51">
                  <c:v>-10</c:v>
                </c:pt>
                <c:pt idx="52">
                  <c:v>-11</c:v>
                </c:pt>
                <c:pt idx="53">
                  <c:v>-9</c:v>
                </c:pt>
                <c:pt idx="54">
                  <c:v>-7</c:v>
                </c:pt>
                <c:pt idx="55">
                  <c:v>-8</c:v>
                </c:pt>
                <c:pt idx="56">
                  <c:v>-8</c:v>
                </c:pt>
                <c:pt idx="57">
                  <c:v>-9</c:v>
                </c:pt>
                <c:pt idx="58">
                  <c:v>-8</c:v>
                </c:pt>
                <c:pt idx="59">
                  <c:v>-9</c:v>
                </c:pt>
                <c:pt idx="60">
                  <c:v>-6</c:v>
                </c:pt>
                <c:pt idx="61">
                  <c:v>-1</c:v>
                </c:pt>
                <c:pt idx="62">
                  <c:v>-8</c:v>
                </c:pt>
                <c:pt idx="63">
                  <c:v>-3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7</c:v>
                </c:pt>
                <c:pt idx="70">
                  <c:v>-6</c:v>
                </c:pt>
                <c:pt idx="71">
                  <c:v>-3</c:v>
                </c:pt>
                <c:pt idx="72">
                  <c:v>-6</c:v>
                </c:pt>
                <c:pt idx="73">
                  <c:v>-3</c:v>
                </c:pt>
                <c:pt idx="74">
                  <c:v>-8</c:v>
                </c:pt>
                <c:pt idx="75">
                  <c:v>-3</c:v>
                </c:pt>
                <c:pt idx="76">
                  <c:v>-4</c:v>
                </c:pt>
                <c:pt idx="77">
                  <c:v>-3</c:v>
                </c:pt>
                <c:pt idx="78">
                  <c:v>-3</c:v>
                </c:pt>
                <c:pt idx="79">
                  <c:v>-8</c:v>
                </c:pt>
                <c:pt idx="80">
                  <c:v>-4</c:v>
                </c:pt>
                <c:pt idx="81">
                  <c:v>-3</c:v>
                </c:pt>
                <c:pt idx="82">
                  <c:v>-2</c:v>
                </c:pt>
                <c:pt idx="83">
                  <c:v>-1</c:v>
                </c:pt>
                <c:pt idx="84">
                  <c:v>-1</c:v>
                </c:pt>
                <c:pt idx="85">
                  <c:v>-7</c:v>
                </c:pt>
                <c:pt idx="86">
                  <c:v>-3</c:v>
                </c:pt>
                <c:pt idx="87">
                  <c:v>-2</c:v>
                </c:pt>
                <c:pt idx="88">
                  <c:v>-3</c:v>
                </c:pt>
                <c:pt idx="89">
                  <c:v>-5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5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5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7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3</c:v>
                </c:pt>
                <c:pt idx="37">
                  <c:v>9</c:v>
                </c:pt>
                <c:pt idx="38">
                  <c:v>4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7</c:v>
                </c:pt>
                <c:pt idx="45">
                  <c:v>6</c:v>
                </c:pt>
                <c:pt idx="46">
                  <c:v>2</c:v>
                </c:pt>
                <c:pt idx="47">
                  <c:v>5</c:v>
                </c:pt>
                <c:pt idx="48">
                  <c:v>5</c:v>
                </c:pt>
                <c:pt idx="49">
                  <c:v>9</c:v>
                </c:pt>
                <c:pt idx="50">
                  <c:v>5</c:v>
                </c:pt>
                <c:pt idx="51">
                  <c:v>11</c:v>
                </c:pt>
                <c:pt idx="52">
                  <c:v>6</c:v>
                </c:pt>
                <c:pt idx="53">
                  <c:v>13</c:v>
                </c:pt>
                <c:pt idx="54">
                  <c:v>9</c:v>
                </c:pt>
                <c:pt idx="55">
                  <c:v>8</c:v>
                </c:pt>
                <c:pt idx="56">
                  <c:v>6</c:v>
                </c:pt>
                <c:pt idx="57">
                  <c:v>4</c:v>
                </c:pt>
                <c:pt idx="58">
                  <c:v>11</c:v>
                </c:pt>
                <c:pt idx="59">
                  <c:v>7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10</c:v>
                </c:pt>
                <c:pt idx="64">
                  <c:v>0</c:v>
                </c:pt>
                <c:pt idx="65">
                  <c:v>2</c:v>
                </c:pt>
                <c:pt idx="66">
                  <c:v>7</c:v>
                </c:pt>
                <c:pt idx="67">
                  <c:v>5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4</c:v>
                </c:pt>
                <c:pt idx="72">
                  <c:v>6</c:v>
                </c:pt>
                <c:pt idx="73">
                  <c:v>1</c:v>
                </c:pt>
                <c:pt idx="74">
                  <c:v>5</c:v>
                </c:pt>
                <c:pt idx="75">
                  <c:v>5</c:v>
                </c:pt>
                <c:pt idx="76">
                  <c:v>4</c:v>
                </c:pt>
                <c:pt idx="77">
                  <c:v>1</c:v>
                </c:pt>
                <c:pt idx="78">
                  <c:v>3</c:v>
                </c:pt>
                <c:pt idx="79">
                  <c:v>2</c:v>
                </c:pt>
                <c:pt idx="80">
                  <c:v>4</c:v>
                </c:pt>
                <c:pt idx="81">
                  <c:v>1</c:v>
                </c:pt>
                <c:pt idx="82">
                  <c:v>1</c:v>
                </c:pt>
                <c:pt idx="83">
                  <c:v>4</c:v>
                </c:pt>
                <c:pt idx="84">
                  <c:v>3</c:v>
                </c:pt>
                <c:pt idx="85">
                  <c:v>3</c:v>
                </c:pt>
                <c:pt idx="86">
                  <c:v>1</c:v>
                </c:pt>
                <c:pt idx="87">
                  <c:v>1</c:v>
                </c:pt>
                <c:pt idx="88">
                  <c:v>5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6</c:v>
                </c:pt>
                <c:pt idx="98">
                  <c:v>2</c:v>
                </c:pt>
                <c:pt idx="99">
                  <c:v>5</c:v>
                </c:pt>
                <c:pt idx="100">
                  <c:v>3</c:v>
                </c:pt>
                <c:pt idx="101">
                  <c:v>3</c:v>
                </c:pt>
                <c:pt idx="102">
                  <c:v>1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4514462"/>
        <c:axId val="2681119"/>
      </c:barChart>
      <c:catAx>
        <c:axId val="54514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81119"/>
        <c:crossesAt val="0"/>
        <c:auto val="1"/>
        <c:lblAlgn val="ctr"/>
        <c:lblOffset val="100"/>
        <c:noMultiLvlLbl val="0"/>
      </c:catAx>
      <c:valAx>
        <c:axId val="268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4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3</c:v>
                </c:pt>
                <c:pt idx="20">
                  <c:v>-26</c:v>
                </c:pt>
                <c:pt idx="21">
                  <c:v>-36</c:v>
                </c:pt>
                <c:pt idx="22">
                  <c:v>-59</c:v>
                </c:pt>
                <c:pt idx="23">
                  <c:v>-98</c:v>
                </c:pt>
                <c:pt idx="24">
                  <c:v>-122</c:v>
                </c:pt>
                <c:pt idx="25">
                  <c:v>-156</c:v>
                </c:pt>
                <c:pt idx="26">
                  <c:v>-213</c:v>
                </c:pt>
                <c:pt idx="27">
                  <c:v>-289</c:v>
                </c:pt>
                <c:pt idx="28">
                  <c:v>-341</c:v>
                </c:pt>
                <c:pt idx="29">
                  <c:v>-376</c:v>
                </c:pt>
                <c:pt idx="30">
                  <c:v>-524</c:v>
                </c:pt>
                <c:pt idx="31">
                  <c:v>-554</c:v>
                </c:pt>
                <c:pt idx="32">
                  <c:v>-673</c:v>
                </c:pt>
                <c:pt idx="33">
                  <c:v>-721</c:v>
                </c:pt>
                <c:pt idx="34">
                  <c:v>-861</c:v>
                </c:pt>
                <c:pt idx="35">
                  <c:v>-906</c:v>
                </c:pt>
                <c:pt idx="36">
                  <c:v>-948</c:v>
                </c:pt>
                <c:pt idx="37">
                  <c:v>-1046</c:v>
                </c:pt>
                <c:pt idx="38">
                  <c:v>-999</c:v>
                </c:pt>
                <c:pt idx="39">
                  <c:v>-1015</c:v>
                </c:pt>
                <c:pt idx="40">
                  <c:v>-1190</c:v>
                </c:pt>
                <c:pt idx="41">
                  <c:v>-1291</c:v>
                </c:pt>
                <c:pt idx="42">
                  <c:v>-1285</c:v>
                </c:pt>
                <c:pt idx="43">
                  <c:v>-1398</c:v>
                </c:pt>
                <c:pt idx="44">
                  <c:v>-1400</c:v>
                </c:pt>
                <c:pt idx="45">
                  <c:v>-1059</c:v>
                </c:pt>
                <c:pt idx="46">
                  <c:v>-1451</c:v>
                </c:pt>
                <c:pt idx="47">
                  <c:v>-1884</c:v>
                </c:pt>
                <c:pt idx="48">
                  <c:v>-1945</c:v>
                </c:pt>
                <c:pt idx="49">
                  <c:v>-2034</c:v>
                </c:pt>
                <c:pt idx="50">
                  <c:v>-1982</c:v>
                </c:pt>
                <c:pt idx="51">
                  <c:v>-1761</c:v>
                </c:pt>
                <c:pt idx="52">
                  <c:v>-1850</c:v>
                </c:pt>
                <c:pt idx="53">
                  <c:v>-1739</c:v>
                </c:pt>
                <c:pt idx="54">
                  <c:v>-1689</c:v>
                </c:pt>
                <c:pt idx="55">
                  <c:v>-1703</c:v>
                </c:pt>
                <c:pt idx="56">
                  <c:v>-1500</c:v>
                </c:pt>
                <c:pt idx="57">
                  <c:v>-1533</c:v>
                </c:pt>
                <c:pt idx="58">
                  <c:v>-1613</c:v>
                </c:pt>
                <c:pt idx="59">
                  <c:v>-1528</c:v>
                </c:pt>
                <c:pt idx="60">
                  <c:v>-1482</c:v>
                </c:pt>
                <c:pt idx="61">
                  <c:v>-1515</c:v>
                </c:pt>
                <c:pt idx="62">
                  <c:v>-1480</c:v>
                </c:pt>
                <c:pt idx="63">
                  <c:v>-1570</c:v>
                </c:pt>
                <c:pt idx="64">
                  <c:v>-1506</c:v>
                </c:pt>
                <c:pt idx="65">
                  <c:v>-1590</c:v>
                </c:pt>
                <c:pt idx="66">
                  <c:v>-1291</c:v>
                </c:pt>
                <c:pt idx="67">
                  <c:v>-1682</c:v>
                </c:pt>
                <c:pt idx="68">
                  <c:v>-1661</c:v>
                </c:pt>
                <c:pt idx="69">
                  <c:v>-1794</c:v>
                </c:pt>
                <c:pt idx="70">
                  <c:v>-1705</c:v>
                </c:pt>
                <c:pt idx="71">
                  <c:v>-1695</c:v>
                </c:pt>
                <c:pt idx="72">
                  <c:v>-1749</c:v>
                </c:pt>
                <c:pt idx="73">
                  <c:v>-1790</c:v>
                </c:pt>
                <c:pt idx="74">
                  <c:v>-1719</c:v>
                </c:pt>
                <c:pt idx="75">
                  <c:v>-1594</c:v>
                </c:pt>
                <c:pt idx="76">
                  <c:v>-1530</c:v>
                </c:pt>
                <c:pt idx="77">
                  <c:v>-1483</c:v>
                </c:pt>
                <c:pt idx="78">
                  <c:v>-1475</c:v>
                </c:pt>
                <c:pt idx="79">
                  <c:v>-1418</c:v>
                </c:pt>
                <c:pt idx="80">
                  <c:v>-1357</c:v>
                </c:pt>
                <c:pt idx="81">
                  <c:v>-1297</c:v>
                </c:pt>
                <c:pt idx="82">
                  <c:v>-1214</c:v>
                </c:pt>
                <c:pt idx="83">
                  <c:v>-1259</c:v>
                </c:pt>
                <c:pt idx="84">
                  <c:v>-1207</c:v>
                </c:pt>
                <c:pt idx="85">
                  <c:v>-1190</c:v>
                </c:pt>
                <c:pt idx="86">
                  <c:v>-1190</c:v>
                </c:pt>
                <c:pt idx="87">
                  <c:v>-1141</c:v>
                </c:pt>
                <c:pt idx="88">
                  <c:v>-1078</c:v>
                </c:pt>
                <c:pt idx="89">
                  <c:v>-1060</c:v>
                </c:pt>
                <c:pt idx="90">
                  <c:v>-954</c:v>
                </c:pt>
                <c:pt idx="91">
                  <c:v>-1003</c:v>
                </c:pt>
                <c:pt idx="92">
                  <c:v>-945</c:v>
                </c:pt>
                <c:pt idx="93">
                  <c:v>-1034</c:v>
                </c:pt>
                <c:pt idx="94">
                  <c:v>-1118</c:v>
                </c:pt>
                <c:pt idx="95">
                  <c:v>-1109</c:v>
                </c:pt>
                <c:pt idx="96">
                  <c:v>-1128</c:v>
                </c:pt>
                <c:pt idx="97">
                  <c:v>-1175</c:v>
                </c:pt>
                <c:pt idx="98">
                  <c:v>-1261</c:v>
                </c:pt>
                <c:pt idx="99">
                  <c:v>-1166</c:v>
                </c:pt>
                <c:pt idx="100">
                  <c:v>-1260</c:v>
                </c:pt>
                <c:pt idx="101">
                  <c:v>-1204</c:v>
                </c:pt>
                <c:pt idx="102">
                  <c:v>-1148</c:v>
                </c:pt>
                <c:pt idx="103">
                  <c:v>-1136</c:v>
                </c:pt>
                <c:pt idx="104">
                  <c:v>-1017</c:v>
                </c:pt>
                <c:pt idx="105">
                  <c:v>-1019</c:v>
                </c:pt>
                <c:pt idx="106">
                  <c:v>-970</c:v>
                </c:pt>
                <c:pt idx="107">
                  <c:v>-980</c:v>
                </c:pt>
                <c:pt idx="108">
                  <c:v>-978</c:v>
                </c:pt>
                <c:pt idx="109">
                  <c:v>-918</c:v>
                </c:pt>
                <c:pt idx="110">
                  <c:v>-946</c:v>
                </c:pt>
                <c:pt idx="111">
                  <c:v>-975</c:v>
                </c:pt>
                <c:pt idx="112">
                  <c:v>-961</c:v>
                </c:pt>
                <c:pt idx="113">
                  <c:v>-907</c:v>
                </c:pt>
                <c:pt idx="114">
                  <c:v>-898</c:v>
                </c:pt>
                <c:pt idx="115">
                  <c:v>-90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10</c:v>
                </c:pt>
                <c:pt idx="13">
                  <c:v>9</c:v>
                </c:pt>
                <c:pt idx="14">
                  <c:v>15</c:v>
                </c:pt>
                <c:pt idx="15">
                  <c:v>23</c:v>
                </c:pt>
                <c:pt idx="16">
                  <c:v>34</c:v>
                </c:pt>
                <c:pt idx="17">
                  <c:v>64</c:v>
                </c:pt>
                <c:pt idx="18">
                  <c:v>83</c:v>
                </c:pt>
                <c:pt idx="19">
                  <c:v>89</c:v>
                </c:pt>
                <c:pt idx="20">
                  <c:v>181</c:v>
                </c:pt>
                <c:pt idx="21">
                  <c:v>200</c:v>
                </c:pt>
                <c:pt idx="22">
                  <c:v>267</c:v>
                </c:pt>
                <c:pt idx="23">
                  <c:v>333</c:v>
                </c:pt>
                <c:pt idx="24">
                  <c:v>412</c:v>
                </c:pt>
                <c:pt idx="25">
                  <c:v>520</c:v>
                </c:pt>
                <c:pt idx="26">
                  <c:v>522</c:v>
                </c:pt>
                <c:pt idx="27">
                  <c:v>621</c:v>
                </c:pt>
                <c:pt idx="28">
                  <c:v>848</c:v>
                </c:pt>
                <c:pt idx="29">
                  <c:v>754</c:v>
                </c:pt>
                <c:pt idx="30">
                  <c:v>964</c:v>
                </c:pt>
                <c:pt idx="31">
                  <c:v>984</c:v>
                </c:pt>
                <c:pt idx="32">
                  <c:v>1156</c:v>
                </c:pt>
                <c:pt idx="33">
                  <c:v>1213</c:v>
                </c:pt>
                <c:pt idx="34">
                  <c:v>1356</c:v>
                </c:pt>
                <c:pt idx="35">
                  <c:v>1423</c:v>
                </c:pt>
                <c:pt idx="36">
                  <c:v>1372</c:v>
                </c:pt>
                <c:pt idx="37">
                  <c:v>1521</c:v>
                </c:pt>
                <c:pt idx="38">
                  <c:v>1418</c:v>
                </c:pt>
                <c:pt idx="39">
                  <c:v>1255</c:v>
                </c:pt>
                <c:pt idx="40">
                  <c:v>1525</c:v>
                </c:pt>
                <c:pt idx="41">
                  <c:v>1670</c:v>
                </c:pt>
                <c:pt idx="42">
                  <c:v>1690</c:v>
                </c:pt>
                <c:pt idx="43">
                  <c:v>1724</c:v>
                </c:pt>
                <c:pt idx="44">
                  <c:v>1561</c:v>
                </c:pt>
                <c:pt idx="45">
                  <c:v>1325</c:v>
                </c:pt>
                <c:pt idx="46">
                  <c:v>1691</c:v>
                </c:pt>
                <c:pt idx="47">
                  <c:v>2139</c:v>
                </c:pt>
                <c:pt idx="48">
                  <c:v>2172</c:v>
                </c:pt>
                <c:pt idx="49">
                  <c:v>2233</c:v>
                </c:pt>
                <c:pt idx="50">
                  <c:v>2084</c:v>
                </c:pt>
                <c:pt idx="51">
                  <c:v>1830</c:v>
                </c:pt>
                <c:pt idx="52">
                  <c:v>1895</c:v>
                </c:pt>
                <c:pt idx="53">
                  <c:v>1846</c:v>
                </c:pt>
                <c:pt idx="54">
                  <c:v>1815</c:v>
                </c:pt>
                <c:pt idx="55">
                  <c:v>1753</c:v>
                </c:pt>
                <c:pt idx="56">
                  <c:v>1584</c:v>
                </c:pt>
                <c:pt idx="57">
                  <c:v>1577</c:v>
                </c:pt>
                <c:pt idx="58">
                  <c:v>1664</c:v>
                </c:pt>
                <c:pt idx="59">
                  <c:v>1580</c:v>
                </c:pt>
                <c:pt idx="60">
                  <c:v>1635</c:v>
                </c:pt>
                <c:pt idx="61">
                  <c:v>1596</c:v>
                </c:pt>
                <c:pt idx="62">
                  <c:v>1593</c:v>
                </c:pt>
                <c:pt idx="63">
                  <c:v>1511</c:v>
                </c:pt>
                <c:pt idx="64">
                  <c:v>1613</c:v>
                </c:pt>
                <c:pt idx="65">
                  <c:v>1554</c:v>
                </c:pt>
                <c:pt idx="66">
                  <c:v>1322</c:v>
                </c:pt>
                <c:pt idx="67">
                  <c:v>1734</c:v>
                </c:pt>
                <c:pt idx="68">
                  <c:v>1662</c:v>
                </c:pt>
                <c:pt idx="69">
                  <c:v>1686</c:v>
                </c:pt>
                <c:pt idx="70">
                  <c:v>1764</c:v>
                </c:pt>
                <c:pt idx="71">
                  <c:v>1714</c:v>
                </c:pt>
                <c:pt idx="72">
                  <c:v>1707</c:v>
                </c:pt>
                <c:pt idx="73">
                  <c:v>1764</c:v>
                </c:pt>
                <c:pt idx="74">
                  <c:v>1596</c:v>
                </c:pt>
                <c:pt idx="75">
                  <c:v>1599</c:v>
                </c:pt>
                <c:pt idx="76">
                  <c:v>1512</c:v>
                </c:pt>
                <c:pt idx="77">
                  <c:v>1436</c:v>
                </c:pt>
                <c:pt idx="78">
                  <c:v>1399</c:v>
                </c:pt>
                <c:pt idx="79">
                  <c:v>1314</c:v>
                </c:pt>
                <c:pt idx="80">
                  <c:v>1364</c:v>
                </c:pt>
                <c:pt idx="81">
                  <c:v>1271</c:v>
                </c:pt>
                <c:pt idx="82">
                  <c:v>1261</c:v>
                </c:pt>
                <c:pt idx="83">
                  <c:v>1253</c:v>
                </c:pt>
                <c:pt idx="84">
                  <c:v>1244</c:v>
                </c:pt>
                <c:pt idx="85">
                  <c:v>1175</c:v>
                </c:pt>
                <c:pt idx="86">
                  <c:v>1124</c:v>
                </c:pt>
                <c:pt idx="87">
                  <c:v>1062</c:v>
                </c:pt>
                <c:pt idx="88">
                  <c:v>1025</c:v>
                </c:pt>
                <c:pt idx="89">
                  <c:v>979</c:v>
                </c:pt>
                <c:pt idx="90">
                  <c:v>905</c:v>
                </c:pt>
                <c:pt idx="91">
                  <c:v>1003</c:v>
                </c:pt>
                <c:pt idx="92">
                  <c:v>874</c:v>
                </c:pt>
                <c:pt idx="93">
                  <c:v>960</c:v>
                </c:pt>
                <c:pt idx="94">
                  <c:v>1010</c:v>
                </c:pt>
                <c:pt idx="95">
                  <c:v>1098</c:v>
                </c:pt>
                <c:pt idx="96">
                  <c:v>988</c:v>
                </c:pt>
                <c:pt idx="97">
                  <c:v>1212</c:v>
                </c:pt>
                <c:pt idx="98">
                  <c:v>1221</c:v>
                </c:pt>
                <c:pt idx="99">
                  <c:v>1159</c:v>
                </c:pt>
                <c:pt idx="100">
                  <c:v>1157</c:v>
                </c:pt>
                <c:pt idx="101">
                  <c:v>1100</c:v>
                </c:pt>
                <c:pt idx="102">
                  <c:v>1078</c:v>
                </c:pt>
                <c:pt idx="103">
                  <c:v>1050</c:v>
                </c:pt>
                <c:pt idx="104">
                  <c:v>1019</c:v>
                </c:pt>
                <c:pt idx="105">
                  <c:v>929</c:v>
                </c:pt>
                <c:pt idx="106">
                  <c:v>969</c:v>
                </c:pt>
                <c:pt idx="107">
                  <c:v>942</c:v>
                </c:pt>
                <c:pt idx="108">
                  <c:v>944</c:v>
                </c:pt>
                <c:pt idx="109">
                  <c:v>900</c:v>
                </c:pt>
                <c:pt idx="110">
                  <c:v>886</c:v>
                </c:pt>
                <c:pt idx="111">
                  <c:v>949</c:v>
                </c:pt>
                <c:pt idx="112">
                  <c:v>854</c:v>
                </c:pt>
                <c:pt idx="113">
                  <c:v>866</c:v>
                </c:pt>
                <c:pt idx="114">
                  <c:v>876</c:v>
                </c:pt>
                <c:pt idx="115">
                  <c:v>794</c:v>
                </c:pt>
              </c:numCache>
            </c:numRef>
          </c:val>
        </c:ser>
        <c:gapWidth val="50"/>
        <c:overlap val="100"/>
        <c:axId val="74688414"/>
        <c:axId val="90047625"/>
      </c:barChart>
      <c:catAx>
        <c:axId val="74688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047625"/>
        <c:crossesAt val="0"/>
        <c:auto val="1"/>
        <c:lblAlgn val="ctr"/>
        <c:lblOffset val="100"/>
        <c:noMultiLvlLbl val="0"/>
      </c:catAx>
      <c:valAx>
        <c:axId val="9004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84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1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3</c:v>
                </c:pt>
                <c:pt idx="54">
                  <c:v>-6</c:v>
                </c:pt>
                <c:pt idx="55">
                  <c:v>-3</c:v>
                </c:pt>
                <c:pt idx="56">
                  <c:v>-9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1</c:v>
                </c:pt>
                <c:pt idx="66">
                  <c:v>-5</c:v>
                </c:pt>
                <c:pt idx="67">
                  <c:v>-3</c:v>
                </c:pt>
                <c:pt idx="68">
                  <c:v>-4</c:v>
                </c:pt>
                <c:pt idx="69">
                  <c:v>-3</c:v>
                </c:pt>
                <c:pt idx="70">
                  <c:v>-7</c:v>
                </c:pt>
                <c:pt idx="71">
                  <c:v>-2</c:v>
                </c:pt>
                <c:pt idx="72">
                  <c:v>-7</c:v>
                </c:pt>
                <c:pt idx="73">
                  <c:v>-4</c:v>
                </c:pt>
                <c:pt idx="74">
                  <c:v>-3</c:v>
                </c:pt>
                <c:pt idx="75">
                  <c:v>-6</c:v>
                </c:pt>
                <c:pt idx="76">
                  <c:v>-3</c:v>
                </c:pt>
                <c:pt idx="77">
                  <c:v>-10</c:v>
                </c:pt>
                <c:pt idx="78">
                  <c:v>-12</c:v>
                </c:pt>
                <c:pt idx="79">
                  <c:v>-15</c:v>
                </c:pt>
                <c:pt idx="80">
                  <c:v>-13</c:v>
                </c:pt>
                <c:pt idx="81">
                  <c:v>-17</c:v>
                </c:pt>
                <c:pt idx="82">
                  <c:v>-12</c:v>
                </c:pt>
                <c:pt idx="83">
                  <c:v>-7</c:v>
                </c:pt>
                <c:pt idx="84">
                  <c:v>-15</c:v>
                </c:pt>
                <c:pt idx="85">
                  <c:v>-11</c:v>
                </c:pt>
                <c:pt idx="86">
                  <c:v>-19</c:v>
                </c:pt>
                <c:pt idx="87">
                  <c:v>-12</c:v>
                </c:pt>
                <c:pt idx="88">
                  <c:v>-15</c:v>
                </c:pt>
                <c:pt idx="89">
                  <c:v>-16</c:v>
                </c:pt>
                <c:pt idx="90">
                  <c:v>-16</c:v>
                </c:pt>
                <c:pt idx="91">
                  <c:v>-10</c:v>
                </c:pt>
                <c:pt idx="92">
                  <c:v>-19</c:v>
                </c:pt>
                <c:pt idx="93">
                  <c:v>-21</c:v>
                </c:pt>
                <c:pt idx="94">
                  <c:v>-13</c:v>
                </c:pt>
                <c:pt idx="95">
                  <c:v>-19</c:v>
                </c:pt>
                <c:pt idx="96">
                  <c:v>-12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1</c:v>
                </c:pt>
                <c:pt idx="52">
                  <c:v>4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6</c:v>
                </c:pt>
                <c:pt idx="59">
                  <c:v>2</c:v>
                </c:pt>
                <c:pt idx="60">
                  <c:v>3</c:v>
                </c:pt>
                <c:pt idx="61">
                  <c:v>9</c:v>
                </c:pt>
                <c:pt idx="62">
                  <c:v>4</c:v>
                </c:pt>
                <c:pt idx="63">
                  <c:v>8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11</c:v>
                </c:pt>
                <c:pt idx="68">
                  <c:v>8</c:v>
                </c:pt>
                <c:pt idx="69">
                  <c:v>15</c:v>
                </c:pt>
                <c:pt idx="70">
                  <c:v>8</c:v>
                </c:pt>
                <c:pt idx="71">
                  <c:v>11</c:v>
                </c:pt>
                <c:pt idx="72">
                  <c:v>6</c:v>
                </c:pt>
                <c:pt idx="73">
                  <c:v>8</c:v>
                </c:pt>
                <c:pt idx="74">
                  <c:v>12</c:v>
                </c:pt>
                <c:pt idx="75">
                  <c:v>11</c:v>
                </c:pt>
                <c:pt idx="76">
                  <c:v>16</c:v>
                </c:pt>
                <c:pt idx="77">
                  <c:v>13</c:v>
                </c:pt>
                <c:pt idx="78">
                  <c:v>11</c:v>
                </c:pt>
                <c:pt idx="79">
                  <c:v>21</c:v>
                </c:pt>
                <c:pt idx="80">
                  <c:v>14</c:v>
                </c:pt>
                <c:pt idx="81">
                  <c:v>11</c:v>
                </c:pt>
                <c:pt idx="82">
                  <c:v>11</c:v>
                </c:pt>
                <c:pt idx="83">
                  <c:v>14</c:v>
                </c:pt>
                <c:pt idx="84">
                  <c:v>10</c:v>
                </c:pt>
                <c:pt idx="85">
                  <c:v>9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4</c:v>
                </c:pt>
                <c:pt idx="90">
                  <c:v>10</c:v>
                </c:pt>
                <c:pt idx="91">
                  <c:v>4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10</c:v>
                </c:pt>
                <c:pt idx="96">
                  <c:v>7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1483310"/>
        <c:axId val="3705781"/>
      </c:barChart>
      <c:catAx>
        <c:axId val="214833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5781"/>
        <c:crossesAt val="0"/>
        <c:auto val="1"/>
        <c:lblAlgn val="ctr"/>
        <c:lblOffset val="100"/>
        <c:noMultiLvlLbl val="0"/>
      </c:catAx>
      <c:valAx>
        <c:axId val="370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33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0</c:v>
                </c:pt>
                <c:pt idx="47">
                  <c:v>-1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2</c:v>
                </c:pt>
                <c:pt idx="52">
                  <c:v>-4</c:v>
                </c:pt>
                <c:pt idx="53">
                  <c:v>-3</c:v>
                </c:pt>
                <c:pt idx="54">
                  <c:v>-6</c:v>
                </c:pt>
                <c:pt idx="55">
                  <c:v>-3</c:v>
                </c:pt>
                <c:pt idx="56">
                  <c:v>-9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8</c:v>
                </c:pt>
                <c:pt idx="64">
                  <c:v>-5</c:v>
                </c:pt>
                <c:pt idx="65">
                  <c:v>-1</c:v>
                </c:pt>
                <c:pt idx="66">
                  <c:v>-5</c:v>
                </c:pt>
                <c:pt idx="67">
                  <c:v>-3</c:v>
                </c:pt>
                <c:pt idx="68">
                  <c:v>-4</c:v>
                </c:pt>
                <c:pt idx="69">
                  <c:v>-3</c:v>
                </c:pt>
                <c:pt idx="70">
                  <c:v>-7</c:v>
                </c:pt>
                <c:pt idx="71">
                  <c:v>-2</c:v>
                </c:pt>
                <c:pt idx="72">
                  <c:v>-7</c:v>
                </c:pt>
                <c:pt idx="73">
                  <c:v>-4</c:v>
                </c:pt>
                <c:pt idx="74">
                  <c:v>-3</c:v>
                </c:pt>
                <c:pt idx="75">
                  <c:v>-6</c:v>
                </c:pt>
                <c:pt idx="76">
                  <c:v>-3</c:v>
                </c:pt>
                <c:pt idx="77">
                  <c:v>-10</c:v>
                </c:pt>
                <c:pt idx="78">
                  <c:v>-12</c:v>
                </c:pt>
                <c:pt idx="79">
                  <c:v>-15</c:v>
                </c:pt>
                <c:pt idx="80">
                  <c:v>-13</c:v>
                </c:pt>
                <c:pt idx="81">
                  <c:v>-17</c:v>
                </c:pt>
                <c:pt idx="82">
                  <c:v>-12</c:v>
                </c:pt>
                <c:pt idx="83">
                  <c:v>-7</c:v>
                </c:pt>
                <c:pt idx="84">
                  <c:v>-15</c:v>
                </c:pt>
                <c:pt idx="85">
                  <c:v>-11</c:v>
                </c:pt>
                <c:pt idx="86">
                  <c:v>-19</c:v>
                </c:pt>
                <c:pt idx="87">
                  <c:v>-12</c:v>
                </c:pt>
                <c:pt idx="88">
                  <c:v>-15</c:v>
                </c:pt>
                <c:pt idx="89">
                  <c:v>-16</c:v>
                </c:pt>
                <c:pt idx="90">
                  <c:v>-16</c:v>
                </c:pt>
                <c:pt idx="91">
                  <c:v>-10</c:v>
                </c:pt>
                <c:pt idx="92">
                  <c:v>-19</c:v>
                </c:pt>
                <c:pt idx="93">
                  <c:v>-21</c:v>
                </c:pt>
                <c:pt idx="94">
                  <c:v>-13</c:v>
                </c:pt>
                <c:pt idx="95">
                  <c:v>-19</c:v>
                </c:pt>
                <c:pt idx="96">
                  <c:v>-12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1</c:v>
                </c:pt>
                <c:pt idx="52">
                  <c:v>4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6</c:v>
                </c:pt>
                <c:pt idx="59">
                  <c:v>2</c:v>
                </c:pt>
                <c:pt idx="60">
                  <c:v>3</c:v>
                </c:pt>
                <c:pt idx="61">
                  <c:v>9</c:v>
                </c:pt>
                <c:pt idx="62">
                  <c:v>4</c:v>
                </c:pt>
                <c:pt idx="63">
                  <c:v>8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11</c:v>
                </c:pt>
                <c:pt idx="68">
                  <c:v>8</c:v>
                </c:pt>
                <c:pt idx="69">
                  <c:v>15</c:v>
                </c:pt>
                <c:pt idx="70">
                  <c:v>8</c:v>
                </c:pt>
                <c:pt idx="71">
                  <c:v>11</c:v>
                </c:pt>
                <c:pt idx="72">
                  <c:v>6</c:v>
                </c:pt>
                <c:pt idx="73">
                  <c:v>8</c:v>
                </c:pt>
                <c:pt idx="74">
                  <c:v>12</c:v>
                </c:pt>
                <c:pt idx="75">
                  <c:v>11</c:v>
                </c:pt>
                <c:pt idx="76">
                  <c:v>16</c:v>
                </c:pt>
                <c:pt idx="77">
                  <c:v>13</c:v>
                </c:pt>
                <c:pt idx="78">
                  <c:v>11</c:v>
                </c:pt>
                <c:pt idx="79">
                  <c:v>21</c:v>
                </c:pt>
                <c:pt idx="80">
                  <c:v>14</c:v>
                </c:pt>
                <c:pt idx="81">
                  <c:v>11</c:v>
                </c:pt>
                <c:pt idx="82">
                  <c:v>11</c:v>
                </c:pt>
                <c:pt idx="83">
                  <c:v>14</c:v>
                </c:pt>
                <c:pt idx="84">
                  <c:v>10</c:v>
                </c:pt>
                <c:pt idx="85">
                  <c:v>9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4</c:v>
                </c:pt>
                <c:pt idx="90">
                  <c:v>10</c:v>
                </c:pt>
                <c:pt idx="91">
                  <c:v>4</c:v>
                </c:pt>
                <c:pt idx="92">
                  <c:v>14</c:v>
                </c:pt>
                <c:pt idx="93">
                  <c:v>15</c:v>
                </c:pt>
                <c:pt idx="94">
                  <c:v>15</c:v>
                </c:pt>
                <c:pt idx="95">
                  <c:v>10</c:v>
                </c:pt>
                <c:pt idx="96">
                  <c:v>7</c:v>
                </c:pt>
                <c:pt idx="97">
                  <c:v>2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1547165"/>
        <c:axId val="10844722"/>
      </c:barChart>
      <c:catAx>
        <c:axId val="615471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44722"/>
        <c:crossesAt val="0"/>
        <c:auto val="1"/>
        <c:lblAlgn val="ctr"/>
        <c:lblOffset val="100"/>
        <c:noMultiLvlLbl val="0"/>
      </c:catAx>
      <c:valAx>
        <c:axId val="1084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7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20</c:v>
                </c:pt>
                <c:pt idx="31">
                  <c:v>-26</c:v>
                </c:pt>
                <c:pt idx="32">
                  <c:v>-25</c:v>
                </c:pt>
                <c:pt idx="33">
                  <c:v>-25</c:v>
                </c:pt>
                <c:pt idx="34">
                  <c:v>-38</c:v>
                </c:pt>
                <c:pt idx="35">
                  <c:v>-20</c:v>
                </c:pt>
                <c:pt idx="36">
                  <c:v>-26</c:v>
                </c:pt>
                <c:pt idx="37">
                  <c:v>-30</c:v>
                </c:pt>
                <c:pt idx="38">
                  <c:v>-27</c:v>
                </c:pt>
                <c:pt idx="39">
                  <c:v>-27</c:v>
                </c:pt>
                <c:pt idx="40">
                  <c:v>-41</c:v>
                </c:pt>
                <c:pt idx="41">
                  <c:v>-41</c:v>
                </c:pt>
                <c:pt idx="42">
                  <c:v>-27</c:v>
                </c:pt>
                <c:pt idx="43">
                  <c:v>-31</c:v>
                </c:pt>
                <c:pt idx="44">
                  <c:v>-36</c:v>
                </c:pt>
                <c:pt idx="45">
                  <c:v>-21</c:v>
                </c:pt>
                <c:pt idx="46">
                  <c:v>-42</c:v>
                </c:pt>
                <c:pt idx="47">
                  <c:v>-63</c:v>
                </c:pt>
                <c:pt idx="48">
                  <c:v>-79</c:v>
                </c:pt>
                <c:pt idx="49">
                  <c:v>-77</c:v>
                </c:pt>
                <c:pt idx="50">
                  <c:v>-73</c:v>
                </c:pt>
                <c:pt idx="51">
                  <c:v>-54</c:v>
                </c:pt>
                <c:pt idx="52">
                  <c:v>-76</c:v>
                </c:pt>
                <c:pt idx="53">
                  <c:v>-52</c:v>
                </c:pt>
                <c:pt idx="54">
                  <c:v>-63</c:v>
                </c:pt>
                <c:pt idx="55">
                  <c:v>-51</c:v>
                </c:pt>
                <c:pt idx="56">
                  <c:v>-48</c:v>
                </c:pt>
                <c:pt idx="57">
                  <c:v>-54</c:v>
                </c:pt>
                <c:pt idx="58">
                  <c:v>-50</c:v>
                </c:pt>
                <c:pt idx="59">
                  <c:v>-51</c:v>
                </c:pt>
                <c:pt idx="60">
                  <c:v>-39</c:v>
                </c:pt>
                <c:pt idx="61">
                  <c:v>-34</c:v>
                </c:pt>
                <c:pt idx="62">
                  <c:v>-36</c:v>
                </c:pt>
                <c:pt idx="63">
                  <c:v>-33</c:v>
                </c:pt>
                <c:pt idx="64">
                  <c:v>-27</c:v>
                </c:pt>
                <c:pt idx="65">
                  <c:v>-30</c:v>
                </c:pt>
                <c:pt idx="66">
                  <c:v>-24</c:v>
                </c:pt>
                <c:pt idx="67">
                  <c:v>-29</c:v>
                </c:pt>
                <c:pt idx="68">
                  <c:v>-32</c:v>
                </c:pt>
                <c:pt idx="69">
                  <c:v>-35</c:v>
                </c:pt>
                <c:pt idx="70">
                  <c:v>-34</c:v>
                </c:pt>
                <c:pt idx="71">
                  <c:v>-29</c:v>
                </c:pt>
                <c:pt idx="72">
                  <c:v>-30</c:v>
                </c:pt>
                <c:pt idx="73">
                  <c:v>-33</c:v>
                </c:pt>
                <c:pt idx="74">
                  <c:v>-32</c:v>
                </c:pt>
                <c:pt idx="75">
                  <c:v>-20</c:v>
                </c:pt>
                <c:pt idx="76">
                  <c:v>-23</c:v>
                </c:pt>
                <c:pt idx="77">
                  <c:v>-38</c:v>
                </c:pt>
                <c:pt idx="78">
                  <c:v>-40</c:v>
                </c:pt>
                <c:pt idx="79">
                  <c:v>-32</c:v>
                </c:pt>
                <c:pt idx="80">
                  <c:v>-30</c:v>
                </c:pt>
                <c:pt idx="81">
                  <c:v>-21</c:v>
                </c:pt>
                <c:pt idx="82">
                  <c:v>-21</c:v>
                </c:pt>
                <c:pt idx="83">
                  <c:v>-28</c:v>
                </c:pt>
                <c:pt idx="84">
                  <c:v>-20</c:v>
                </c:pt>
                <c:pt idx="85">
                  <c:v>-21</c:v>
                </c:pt>
                <c:pt idx="86">
                  <c:v>-21</c:v>
                </c:pt>
                <c:pt idx="87">
                  <c:v>-20</c:v>
                </c:pt>
                <c:pt idx="88">
                  <c:v>-15</c:v>
                </c:pt>
                <c:pt idx="89">
                  <c:v>-20</c:v>
                </c:pt>
                <c:pt idx="90">
                  <c:v>-11</c:v>
                </c:pt>
                <c:pt idx="91">
                  <c:v>-14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15</c:v>
                </c:pt>
                <c:pt idx="96">
                  <c:v>-20</c:v>
                </c:pt>
                <c:pt idx="97">
                  <c:v>-26</c:v>
                </c:pt>
                <c:pt idx="98">
                  <c:v>-28</c:v>
                </c:pt>
                <c:pt idx="99">
                  <c:v>-15</c:v>
                </c:pt>
                <c:pt idx="100">
                  <c:v>-26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0</c:v>
                </c:pt>
                <c:pt idx="106">
                  <c:v>-18</c:v>
                </c:pt>
                <c:pt idx="107">
                  <c:v>-25</c:v>
                </c:pt>
                <c:pt idx="108">
                  <c:v>-8</c:v>
                </c:pt>
                <c:pt idx="109">
                  <c:v>-9</c:v>
                </c:pt>
                <c:pt idx="110">
                  <c:v>-15</c:v>
                </c:pt>
                <c:pt idx="111">
                  <c:v>-16</c:v>
                </c:pt>
                <c:pt idx="112">
                  <c:v>-18</c:v>
                </c:pt>
                <c:pt idx="113">
                  <c:v>-11</c:v>
                </c:pt>
                <c:pt idx="114">
                  <c:v>-1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14</c:v>
                </c:pt>
                <c:pt idx="24">
                  <c:v>26</c:v>
                </c:pt>
                <c:pt idx="25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8</c:v>
                </c:pt>
                <c:pt idx="29">
                  <c:v>41</c:v>
                </c:pt>
                <c:pt idx="30">
                  <c:v>36</c:v>
                </c:pt>
                <c:pt idx="31">
                  <c:v>33</c:v>
                </c:pt>
                <c:pt idx="32">
                  <c:v>42</c:v>
                </c:pt>
                <c:pt idx="33">
                  <c:v>43</c:v>
                </c:pt>
                <c:pt idx="34">
                  <c:v>52</c:v>
                </c:pt>
                <c:pt idx="35">
                  <c:v>36</c:v>
                </c:pt>
                <c:pt idx="36">
                  <c:v>41</c:v>
                </c:pt>
                <c:pt idx="37">
                  <c:v>57</c:v>
                </c:pt>
                <c:pt idx="38">
                  <c:v>36</c:v>
                </c:pt>
                <c:pt idx="39">
                  <c:v>31</c:v>
                </c:pt>
                <c:pt idx="40">
                  <c:v>40</c:v>
                </c:pt>
                <c:pt idx="41">
                  <c:v>47</c:v>
                </c:pt>
                <c:pt idx="42">
                  <c:v>44</c:v>
                </c:pt>
                <c:pt idx="43">
                  <c:v>48</c:v>
                </c:pt>
                <c:pt idx="44">
                  <c:v>39</c:v>
                </c:pt>
                <c:pt idx="45">
                  <c:v>28</c:v>
                </c:pt>
                <c:pt idx="46">
                  <c:v>31</c:v>
                </c:pt>
                <c:pt idx="47">
                  <c:v>37</c:v>
                </c:pt>
                <c:pt idx="48">
                  <c:v>53</c:v>
                </c:pt>
                <c:pt idx="49">
                  <c:v>53</c:v>
                </c:pt>
                <c:pt idx="50">
                  <c:v>71</c:v>
                </c:pt>
                <c:pt idx="51">
                  <c:v>45</c:v>
                </c:pt>
                <c:pt idx="52">
                  <c:v>64</c:v>
                </c:pt>
                <c:pt idx="53">
                  <c:v>63</c:v>
                </c:pt>
                <c:pt idx="54">
                  <c:v>56</c:v>
                </c:pt>
                <c:pt idx="55">
                  <c:v>51</c:v>
                </c:pt>
                <c:pt idx="56">
                  <c:v>59</c:v>
                </c:pt>
                <c:pt idx="57">
                  <c:v>38</c:v>
                </c:pt>
                <c:pt idx="58">
                  <c:v>49</c:v>
                </c:pt>
                <c:pt idx="59">
                  <c:v>39</c:v>
                </c:pt>
                <c:pt idx="60">
                  <c:v>36</c:v>
                </c:pt>
                <c:pt idx="61">
                  <c:v>33</c:v>
                </c:pt>
                <c:pt idx="62">
                  <c:v>32</c:v>
                </c:pt>
                <c:pt idx="63">
                  <c:v>35</c:v>
                </c:pt>
                <c:pt idx="64">
                  <c:v>30</c:v>
                </c:pt>
                <c:pt idx="65">
                  <c:v>25</c:v>
                </c:pt>
                <c:pt idx="66">
                  <c:v>30</c:v>
                </c:pt>
                <c:pt idx="67">
                  <c:v>30</c:v>
                </c:pt>
                <c:pt idx="68">
                  <c:v>21</c:v>
                </c:pt>
                <c:pt idx="69">
                  <c:v>31</c:v>
                </c:pt>
                <c:pt idx="70">
                  <c:v>24</c:v>
                </c:pt>
                <c:pt idx="71">
                  <c:v>30</c:v>
                </c:pt>
                <c:pt idx="72">
                  <c:v>31</c:v>
                </c:pt>
                <c:pt idx="73">
                  <c:v>20</c:v>
                </c:pt>
                <c:pt idx="74">
                  <c:v>28</c:v>
                </c:pt>
                <c:pt idx="75">
                  <c:v>28</c:v>
                </c:pt>
                <c:pt idx="76">
                  <c:v>14</c:v>
                </c:pt>
                <c:pt idx="77">
                  <c:v>21</c:v>
                </c:pt>
                <c:pt idx="78">
                  <c:v>27</c:v>
                </c:pt>
                <c:pt idx="79">
                  <c:v>18</c:v>
                </c:pt>
                <c:pt idx="80">
                  <c:v>33</c:v>
                </c:pt>
                <c:pt idx="81">
                  <c:v>17</c:v>
                </c:pt>
                <c:pt idx="82">
                  <c:v>20</c:v>
                </c:pt>
                <c:pt idx="83">
                  <c:v>22</c:v>
                </c:pt>
                <c:pt idx="84">
                  <c:v>19</c:v>
                </c:pt>
                <c:pt idx="85">
                  <c:v>33</c:v>
                </c:pt>
                <c:pt idx="86">
                  <c:v>20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2</c:v>
                </c:pt>
                <c:pt idx="91">
                  <c:v>20</c:v>
                </c:pt>
                <c:pt idx="92">
                  <c:v>12</c:v>
                </c:pt>
                <c:pt idx="93">
                  <c:v>22</c:v>
                </c:pt>
                <c:pt idx="94">
                  <c:v>10</c:v>
                </c:pt>
                <c:pt idx="95">
                  <c:v>27</c:v>
                </c:pt>
                <c:pt idx="96">
                  <c:v>16</c:v>
                </c:pt>
                <c:pt idx="97">
                  <c:v>24</c:v>
                </c:pt>
                <c:pt idx="98">
                  <c:v>24</c:v>
                </c:pt>
                <c:pt idx="99">
                  <c:v>21</c:v>
                </c:pt>
                <c:pt idx="100">
                  <c:v>23</c:v>
                </c:pt>
                <c:pt idx="101">
                  <c:v>19</c:v>
                </c:pt>
                <c:pt idx="102">
                  <c:v>8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20</c:v>
                </c:pt>
                <c:pt idx="107">
                  <c:v>18</c:v>
                </c:pt>
                <c:pt idx="108">
                  <c:v>18</c:v>
                </c:pt>
                <c:pt idx="109">
                  <c:v>12</c:v>
                </c:pt>
                <c:pt idx="110">
                  <c:v>17</c:v>
                </c:pt>
                <c:pt idx="111">
                  <c:v>18</c:v>
                </c:pt>
                <c:pt idx="112">
                  <c:v>14</c:v>
                </c:pt>
                <c:pt idx="113">
                  <c:v>1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22937206"/>
        <c:axId val="50125850"/>
      </c:barChart>
      <c:catAx>
        <c:axId val="22937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125850"/>
        <c:crossesAt val="0"/>
        <c:auto val="1"/>
        <c:lblAlgn val="ctr"/>
        <c:lblOffset val="100"/>
        <c:noMultiLvlLbl val="0"/>
      </c:catAx>
      <c:valAx>
        <c:axId val="5012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7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20</c:v>
                </c:pt>
                <c:pt idx="31">
                  <c:v>-26</c:v>
                </c:pt>
                <c:pt idx="32">
                  <c:v>-25</c:v>
                </c:pt>
                <c:pt idx="33">
                  <c:v>-25</c:v>
                </c:pt>
                <c:pt idx="34">
                  <c:v>-38</c:v>
                </c:pt>
                <c:pt idx="35">
                  <c:v>-20</c:v>
                </c:pt>
                <c:pt idx="36">
                  <c:v>-26</c:v>
                </c:pt>
                <c:pt idx="37">
                  <c:v>-30</c:v>
                </c:pt>
                <c:pt idx="38">
                  <c:v>-27</c:v>
                </c:pt>
                <c:pt idx="39">
                  <c:v>-27</c:v>
                </c:pt>
                <c:pt idx="40">
                  <c:v>-41</c:v>
                </c:pt>
                <c:pt idx="41">
                  <c:v>-41</c:v>
                </c:pt>
                <c:pt idx="42">
                  <c:v>-27</c:v>
                </c:pt>
                <c:pt idx="43">
                  <c:v>-31</c:v>
                </c:pt>
                <c:pt idx="44">
                  <c:v>-36</c:v>
                </c:pt>
                <c:pt idx="45">
                  <c:v>-21</c:v>
                </c:pt>
                <c:pt idx="46">
                  <c:v>-42</c:v>
                </c:pt>
                <c:pt idx="47">
                  <c:v>-63</c:v>
                </c:pt>
                <c:pt idx="48">
                  <c:v>-79</c:v>
                </c:pt>
                <c:pt idx="49">
                  <c:v>-77</c:v>
                </c:pt>
                <c:pt idx="50">
                  <c:v>-73</c:v>
                </c:pt>
                <c:pt idx="51">
                  <c:v>-54</c:v>
                </c:pt>
                <c:pt idx="52">
                  <c:v>-76</c:v>
                </c:pt>
                <c:pt idx="53">
                  <c:v>-52</c:v>
                </c:pt>
                <c:pt idx="54">
                  <c:v>-63</c:v>
                </c:pt>
                <c:pt idx="55">
                  <c:v>-51</c:v>
                </c:pt>
                <c:pt idx="56">
                  <c:v>-48</c:v>
                </c:pt>
                <c:pt idx="57">
                  <c:v>-54</c:v>
                </c:pt>
                <c:pt idx="58">
                  <c:v>-50</c:v>
                </c:pt>
                <c:pt idx="59">
                  <c:v>-51</c:v>
                </c:pt>
                <c:pt idx="60">
                  <c:v>-39</c:v>
                </c:pt>
                <c:pt idx="61">
                  <c:v>-34</c:v>
                </c:pt>
                <c:pt idx="62">
                  <c:v>-36</c:v>
                </c:pt>
                <c:pt idx="63">
                  <c:v>-33</c:v>
                </c:pt>
                <c:pt idx="64">
                  <c:v>-27</c:v>
                </c:pt>
                <c:pt idx="65">
                  <c:v>-30</c:v>
                </c:pt>
                <c:pt idx="66">
                  <c:v>-24</c:v>
                </c:pt>
                <c:pt idx="67">
                  <c:v>-29</c:v>
                </c:pt>
                <c:pt idx="68">
                  <c:v>-32</c:v>
                </c:pt>
                <c:pt idx="69">
                  <c:v>-35</c:v>
                </c:pt>
                <c:pt idx="70">
                  <c:v>-34</c:v>
                </c:pt>
                <c:pt idx="71">
                  <c:v>-29</c:v>
                </c:pt>
                <c:pt idx="72">
                  <c:v>-30</c:v>
                </c:pt>
                <c:pt idx="73">
                  <c:v>-33</c:v>
                </c:pt>
                <c:pt idx="74">
                  <c:v>-32</c:v>
                </c:pt>
                <c:pt idx="75">
                  <c:v>-20</c:v>
                </c:pt>
                <c:pt idx="76">
                  <c:v>-23</c:v>
                </c:pt>
                <c:pt idx="77">
                  <c:v>-38</c:v>
                </c:pt>
                <c:pt idx="78">
                  <c:v>-40</c:v>
                </c:pt>
                <c:pt idx="79">
                  <c:v>-32</c:v>
                </c:pt>
                <c:pt idx="80">
                  <c:v>-30</c:v>
                </c:pt>
                <c:pt idx="81">
                  <c:v>-21</c:v>
                </c:pt>
                <c:pt idx="82">
                  <c:v>-21</c:v>
                </c:pt>
                <c:pt idx="83">
                  <c:v>-28</c:v>
                </c:pt>
                <c:pt idx="84">
                  <c:v>-20</c:v>
                </c:pt>
                <c:pt idx="85">
                  <c:v>-21</c:v>
                </c:pt>
                <c:pt idx="86">
                  <c:v>-21</c:v>
                </c:pt>
                <c:pt idx="87">
                  <c:v>-20</c:v>
                </c:pt>
                <c:pt idx="88">
                  <c:v>-15</c:v>
                </c:pt>
                <c:pt idx="89">
                  <c:v>-20</c:v>
                </c:pt>
                <c:pt idx="90">
                  <c:v>-11</c:v>
                </c:pt>
                <c:pt idx="91">
                  <c:v>-14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15</c:v>
                </c:pt>
                <c:pt idx="96">
                  <c:v>-20</c:v>
                </c:pt>
                <c:pt idx="97">
                  <c:v>-26</c:v>
                </c:pt>
                <c:pt idx="98">
                  <c:v>-28</c:v>
                </c:pt>
                <c:pt idx="99">
                  <c:v>-15</c:v>
                </c:pt>
                <c:pt idx="100">
                  <c:v>-26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0</c:v>
                </c:pt>
                <c:pt idx="106">
                  <c:v>-18</c:v>
                </c:pt>
                <c:pt idx="107">
                  <c:v>-25</c:v>
                </c:pt>
                <c:pt idx="108">
                  <c:v>-8</c:v>
                </c:pt>
                <c:pt idx="109">
                  <c:v>-9</c:v>
                </c:pt>
                <c:pt idx="110">
                  <c:v>-15</c:v>
                </c:pt>
                <c:pt idx="111">
                  <c:v>-16</c:v>
                </c:pt>
                <c:pt idx="112">
                  <c:v>-18</c:v>
                </c:pt>
                <c:pt idx="113">
                  <c:v>-11</c:v>
                </c:pt>
                <c:pt idx="114">
                  <c:v>-1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14</c:v>
                </c:pt>
                <c:pt idx="24">
                  <c:v>26</c:v>
                </c:pt>
                <c:pt idx="25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8</c:v>
                </c:pt>
                <c:pt idx="29">
                  <c:v>41</c:v>
                </c:pt>
                <c:pt idx="30">
                  <c:v>36</c:v>
                </c:pt>
                <c:pt idx="31">
                  <c:v>33</c:v>
                </c:pt>
                <c:pt idx="32">
                  <c:v>42</c:v>
                </c:pt>
                <c:pt idx="33">
                  <c:v>43</c:v>
                </c:pt>
                <c:pt idx="34">
                  <c:v>52</c:v>
                </c:pt>
                <c:pt idx="35">
                  <c:v>36</c:v>
                </c:pt>
                <c:pt idx="36">
                  <c:v>41</c:v>
                </c:pt>
                <c:pt idx="37">
                  <c:v>57</c:v>
                </c:pt>
                <c:pt idx="38">
                  <c:v>36</c:v>
                </c:pt>
                <c:pt idx="39">
                  <c:v>31</c:v>
                </c:pt>
                <c:pt idx="40">
                  <c:v>40</c:v>
                </c:pt>
                <c:pt idx="41">
                  <c:v>47</c:v>
                </c:pt>
                <c:pt idx="42">
                  <c:v>44</c:v>
                </c:pt>
                <c:pt idx="43">
                  <c:v>48</c:v>
                </c:pt>
                <c:pt idx="44">
                  <c:v>39</c:v>
                </c:pt>
                <c:pt idx="45">
                  <c:v>28</c:v>
                </c:pt>
                <c:pt idx="46">
                  <c:v>31</c:v>
                </c:pt>
                <c:pt idx="47">
                  <c:v>37</c:v>
                </c:pt>
                <c:pt idx="48">
                  <c:v>53</c:v>
                </c:pt>
                <c:pt idx="49">
                  <c:v>53</c:v>
                </c:pt>
                <c:pt idx="50">
                  <c:v>71</c:v>
                </c:pt>
                <c:pt idx="51">
                  <c:v>45</c:v>
                </c:pt>
                <c:pt idx="52">
                  <c:v>64</c:v>
                </c:pt>
                <c:pt idx="53">
                  <c:v>63</c:v>
                </c:pt>
                <c:pt idx="54">
                  <c:v>56</c:v>
                </c:pt>
                <c:pt idx="55">
                  <c:v>51</c:v>
                </c:pt>
                <c:pt idx="56">
                  <c:v>59</c:v>
                </c:pt>
                <c:pt idx="57">
                  <c:v>38</c:v>
                </c:pt>
                <c:pt idx="58">
                  <c:v>49</c:v>
                </c:pt>
                <c:pt idx="59">
                  <c:v>39</c:v>
                </c:pt>
                <c:pt idx="60">
                  <c:v>36</c:v>
                </c:pt>
                <c:pt idx="61">
                  <c:v>33</c:v>
                </c:pt>
                <c:pt idx="62">
                  <c:v>32</c:v>
                </c:pt>
                <c:pt idx="63">
                  <c:v>35</c:v>
                </c:pt>
                <c:pt idx="64">
                  <c:v>30</c:v>
                </c:pt>
                <c:pt idx="65">
                  <c:v>25</c:v>
                </c:pt>
                <c:pt idx="66">
                  <c:v>30</c:v>
                </c:pt>
                <c:pt idx="67">
                  <c:v>30</c:v>
                </c:pt>
                <c:pt idx="68">
                  <c:v>21</c:v>
                </c:pt>
                <c:pt idx="69">
                  <c:v>31</c:v>
                </c:pt>
                <c:pt idx="70">
                  <c:v>24</c:v>
                </c:pt>
                <c:pt idx="71">
                  <c:v>30</c:v>
                </c:pt>
                <c:pt idx="72">
                  <c:v>31</c:v>
                </c:pt>
                <c:pt idx="73">
                  <c:v>20</c:v>
                </c:pt>
                <c:pt idx="74">
                  <c:v>28</c:v>
                </c:pt>
                <c:pt idx="75">
                  <c:v>28</c:v>
                </c:pt>
                <c:pt idx="76">
                  <c:v>14</c:v>
                </c:pt>
                <c:pt idx="77">
                  <c:v>21</c:v>
                </c:pt>
                <c:pt idx="78">
                  <c:v>27</c:v>
                </c:pt>
                <c:pt idx="79">
                  <c:v>18</c:v>
                </c:pt>
                <c:pt idx="80">
                  <c:v>33</c:v>
                </c:pt>
                <c:pt idx="81">
                  <c:v>17</c:v>
                </c:pt>
                <c:pt idx="82">
                  <c:v>20</c:v>
                </c:pt>
                <c:pt idx="83">
                  <c:v>22</c:v>
                </c:pt>
                <c:pt idx="84">
                  <c:v>19</c:v>
                </c:pt>
                <c:pt idx="85">
                  <c:v>33</c:v>
                </c:pt>
                <c:pt idx="86">
                  <c:v>20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2</c:v>
                </c:pt>
                <c:pt idx="91">
                  <c:v>20</c:v>
                </c:pt>
                <c:pt idx="92">
                  <c:v>12</c:v>
                </c:pt>
                <c:pt idx="93">
                  <c:v>22</c:v>
                </c:pt>
                <c:pt idx="94">
                  <c:v>10</c:v>
                </c:pt>
                <c:pt idx="95">
                  <c:v>27</c:v>
                </c:pt>
                <c:pt idx="96">
                  <c:v>16</c:v>
                </c:pt>
                <c:pt idx="97">
                  <c:v>24</c:v>
                </c:pt>
                <c:pt idx="98">
                  <c:v>24</c:v>
                </c:pt>
                <c:pt idx="99">
                  <c:v>21</c:v>
                </c:pt>
                <c:pt idx="100">
                  <c:v>23</c:v>
                </c:pt>
                <c:pt idx="101">
                  <c:v>19</c:v>
                </c:pt>
                <c:pt idx="102">
                  <c:v>8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20</c:v>
                </c:pt>
                <c:pt idx="107">
                  <c:v>18</c:v>
                </c:pt>
                <c:pt idx="108">
                  <c:v>18</c:v>
                </c:pt>
                <c:pt idx="109">
                  <c:v>12</c:v>
                </c:pt>
                <c:pt idx="110">
                  <c:v>17</c:v>
                </c:pt>
                <c:pt idx="111">
                  <c:v>18</c:v>
                </c:pt>
                <c:pt idx="112">
                  <c:v>14</c:v>
                </c:pt>
                <c:pt idx="113">
                  <c:v>1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5054180"/>
        <c:axId val="75922483"/>
      </c:barChart>
      <c:catAx>
        <c:axId val="150541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22483"/>
        <c:crossesAt val="0"/>
        <c:auto val="1"/>
        <c:lblAlgn val="ctr"/>
        <c:lblOffset val="100"/>
        <c:noMultiLvlLbl val="0"/>
      </c:catAx>
      <c:valAx>
        <c:axId val="7592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4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9</c:v>
                </c:pt>
                <c:pt idx="24">
                  <c:v>-6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20</c:v>
                </c:pt>
                <c:pt idx="31">
                  <c:v>-26</c:v>
                </c:pt>
                <c:pt idx="32">
                  <c:v>-25</c:v>
                </c:pt>
                <c:pt idx="33">
                  <c:v>-25</c:v>
                </c:pt>
                <c:pt idx="34">
                  <c:v>-38</c:v>
                </c:pt>
                <c:pt idx="35">
                  <c:v>-20</c:v>
                </c:pt>
                <c:pt idx="36">
                  <c:v>-26</c:v>
                </c:pt>
                <c:pt idx="37">
                  <c:v>-30</c:v>
                </c:pt>
                <c:pt idx="38">
                  <c:v>-27</c:v>
                </c:pt>
                <c:pt idx="39">
                  <c:v>-27</c:v>
                </c:pt>
                <c:pt idx="40">
                  <c:v>-41</c:v>
                </c:pt>
                <c:pt idx="41">
                  <c:v>-41</c:v>
                </c:pt>
                <c:pt idx="42">
                  <c:v>-27</c:v>
                </c:pt>
                <c:pt idx="43">
                  <c:v>-31</c:v>
                </c:pt>
                <c:pt idx="44">
                  <c:v>-36</c:v>
                </c:pt>
                <c:pt idx="45">
                  <c:v>-21</c:v>
                </c:pt>
                <c:pt idx="46">
                  <c:v>-42</c:v>
                </c:pt>
                <c:pt idx="47">
                  <c:v>-63</c:v>
                </c:pt>
                <c:pt idx="48">
                  <c:v>-79</c:v>
                </c:pt>
                <c:pt idx="49">
                  <c:v>-77</c:v>
                </c:pt>
                <c:pt idx="50">
                  <c:v>-73</c:v>
                </c:pt>
                <c:pt idx="51">
                  <c:v>-54</c:v>
                </c:pt>
                <c:pt idx="52">
                  <c:v>-76</c:v>
                </c:pt>
                <c:pt idx="53">
                  <c:v>-52</c:v>
                </c:pt>
                <c:pt idx="54">
                  <c:v>-63</c:v>
                </c:pt>
                <c:pt idx="55">
                  <c:v>-51</c:v>
                </c:pt>
                <c:pt idx="56">
                  <c:v>-48</c:v>
                </c:pt>
                <c:pt idx="57">
                  <c:v>-54</c:v>
                </c:pt>
                <c:pt idx="58">
                  <c:v>-50</c:v>
                </c:pt>
                <c:pt idx="59">
                  <c:v>-51</c:v>
                </c:pt>
                <c:pt idx="60">
                  <c:v>-39</c:v>
                </c:pt>
                <c:pt idx="61">
                  <c:v>-34</c:v>
                </c:pt>
                <c:pt idx="62">
                  <c:v>-36</c:v>
                </c:pt>
                <c:pt idx="63">
                  <c:v>-33</c:v>
                </c:pt>
                <c:pt idx="64">
                  <c:v>-27</c:v>
                </c:pt>
                <c:pt idx="65">
                  <c:v>-30</c:v>
                </c:pt>
                <c:pt idx="66">
                  <c:v>-24</c:v>
                </c:pt>
                <c:pt idx="67">
                  <c:v>-29</c:v>
                </c:pt>
                <c:pt idx="68">
                  <c:v>-32</c:v>
                </c:pt>
                <c:pt idx="69">
                  <c:v>-35</c:v>
                </c:pt>
                <c:pt idx="70">
                  <c:v>-34</c:v>
                </c:pt>
                <c:pt idx="71">
                  <c:v>-29</c:v>
                </c:pt>
                <c:pt idx="72">
                  <c:v>-30</c:v>
                </c:pt>
                <c:pt idx="73">
                  <c:v>-33</c:v>
                </c:pt>
                <c:pt idx="74">
                  <c:v>-32</c:v>
                </c:pt>
                <c:pt idx="75">
                  <c:v>-20</c:v>
                </c:pt>
                <c:pt idx="76">
                  <c:v>-23</c:v>
                </c:pt>
                <c:pt idx="77">
                  <c:v>-38</c:v>
                </c:pt>
                <c:pt idx="78">
                  <c:v>-40</c:v>
                </c:pt>
                <c:pt idx="79">
                  <c:v>-32</c:v>
                </c:pt>
                <c:pt idx="80">
                  <c:v>-30</c:v>
                </c:pt>
                <c:pt idx="81">
                  <c:v>-21</c:v>
                </c:pt>
                <c:pt idx="82">
                  <c:v>-21</c:v>
                </c:pt>
                <c:pt idx="83">
                  <c:v>-28</c:v>
                </c:pt>
                <c:pt idx="84">
                  <c:v>-19</c:v>
                </c:pt>
                <c:pt idx="85">
                  <c:v>-21</c:v>
                </c:pt>
                <c:pt idx="86">
                  <c:v>-21</c:v>
                </c:pt>
                <c:pt idx="87">
                  <c:v>-20</c:v>
                </c:pt>
                <c:pt idx="88">
                  <c:v>-15</c:v>
                </c:pt>
                <c:pt idx="89">
                  <c:v>-20</c:v>
                </c:pt>
                <c:pt idx="90">
                  <c:v>-11</c:v>
                </c:pt>
                <c:pt idx="91">
                  <c:v>-14</c:v>
                </c:pt>
                <c:pt idx="92">
                  <c:v>-21</c:v>
                </c:pt>
                <c:pt idx="93">
                  <c:v>-12</c:v>
                </c:pt>
                <c:pt idx="94">
                  <c:v>-18</c:v>
                </c:pt>
                <c:pt idx="95">
                  <c:v>-15</c:v>
                </c:pt>
                <c:pt idx="96">
                  <c:v>-20</c:v>
                </c:pt>
                <c:pt idx="97">
                  <c:v>-26</c:v>
                </c:pt>
                <c:pt idx="98">
                  <c:v>-28</c:v>
                </c:pt>
                <c:pt idx="99">
                  <c:v>-15</c:v>
                </c:pt>
                <c:pt idx="100">
                  <c:v>-26</c:v>
                </c:pt>
                <c:pt idx="101">
                  <c:v>-22</c:v>
                </c:pt>
                <c:pt idx="102">
                  <c:v>-23</c:v>
                </c:pt>
                <c:pt idx="103">
                  <c:v>-20</c:v>
                </c:pt>
                <c:pt idx="104">
                  <c:v>-17</c:v>
                </c:pt>
                <c:pt idx="105">
                  <c:v>-20</c:v>
                </c:pt>
                <c:pt idx="106">
                  <c:v>-18</c:v>
                </c:pt>
                <c:pt idx="107">
                  <c:v>-25</c:v>
                </c:pt>
                <c:pt idx="108">
                  <c:v>-8</c:v>
                </c:pt>
                <c:pt idx="109">
                  <c:v>-9</c:v>
                </c:pt>
                <c:pt idx="110">
                  <c:v>-15</c:v>
                </c:pt>
                <c:pt idx="111">
                  <c:v>-16</c:v>
                </c:pt>
                <c:pt idx="112">
                  <c:v>-18</c:v>
                </c:pt>
                <c:pt idx="113">
                  <c:v>-11</c:v>
                </c:pt>
                <c:pt idx="114">
                  <c:v>-1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14</c:v>
                </c:pt>
                <c:pt idx="24">
                  <c:v>26</c:v>
                </c:pt>
                <c:pt idx="25">
                  <c:v>23</c:v>
                </c:pt>
                <c:pt idx="26">
                  <c:v>30</c:v>
                </c:pt>
                <c:pt idx="27">
                  <c:v>35</c:v>
                </c:pt>
                <c:pt idx="28">
                  <c:v>38</c:v>
                </c:pt>
                <c:pt idx="29">
                  <c:v>41</c:v>
                </c:pt>
                <c:pt idx="30">
                  <c:v>36</c:v>
                </c:pt>
                <c:pt idx="31">
                  <c:v>33</c:v>
                </c:pt>
                <c:pt idx="32">
                  <c:v>42</c:v>
                </c:pt>
                <c:pt idx="33">
                  <c:v>43</c:v>
                </c:pt>
                <c:pt idx="34">
                  <c:v>52</c:v>
                </c:pt>
                <c:pt idx="35">
                  <c:v>36</c:v>
                </c:pt>
                <c:pt idx="36">
                  <c:v>41</c:v>
                </c:pt>
                <c:pt idx="37">
                  <c:v>57</c:v>
                </c:pt>
                <c:pt idx="38">
                  <c:v>36</c:v>
                </c:pt>
                <c:pt idx="39">
                  <c:v>31</c:v>
                </c:pt>
                <c:pt idx="40">
                  <c:v>40</c:v>
                </c:pt>
                <c:pt idx="41">
                  <c:v>47</c:v>
                </c:pt>
                <c:pt idx="42">
                  <c:v>44</c:v>
                </c:pt>
                <c:pt idx="43">
                  <c:v>48</c:v>
                </c:pt>
                <c:pt idx="44">
                  <c:v>39</c:v>
                </c:pt>
                <c:pt idx="45">
                  <c:v>28</c:v>
                </c:pt>
                <c:pt idx="46">
                  <c:v>31</c:v>
                </c:pt>
                <c:pt idx="47">
                  <c:v>37</c:v>
                </c:pt>
                <c:pt idx="48">
                  <c:v>53</c:v>
                </c:pt>
                <c:pt idx="49">
                  <c:v>53</c:v>
                </c:pt>
                <c:pt idx="50">
                  <c:v>71</c:v>
                </c:pt>
                <c:pt idx="51">
                  <c:v>45</c:v>
                </c:pt>
                <c:pt idx="52">
                  <c:v>64</c:v>
                </c:pt>
                <c:pt idx="53">
                  <c:v>63</c:v>
                </c:pt>
                <c:pt idx="54">
                  <c:v>56</c:v>
                </c:pt>
                <c:pt idx="55">
                  <c:v>51</c:v>
                </c:pt>
                <c:pt idx="56">
                  <c:v>59</c:v>
                </c:pt>
                <c:pt idx="57">
                  <c:v>38</c:v>
                </c:pt>
                <c:pt idx="58">
                  <c:v>49</c:v>
                </c:pt>
                <c:pt idx="59">
                  <c:v>39</c:v>
                </c:pt>
                <c:pt idx="60">
                  <c:v>36</c:v>
                </c:pt>
                <c:pt idx="61">
                  <c:v>32</c:v>
                </c:pt>
                <c:pt idx="62">
                  <c:v>32</c:v>
                </c:pt>
                <c:pt idx="63">
                  <c:v>35</c:v>
                </c:pt>
                <c:pt idx="64">
                  <c:v>30</c:v>
                </c:pt>
                <c:pt idx="65">
                  <c:v>24</c:v>
                </c:pt>
                <c:pt idx="66">
                  <c:v>29</c:v>
                </c:pt>
                <c:pt idx="67">
                  <c:v>29</c:v>
                </c:pt>
                <c:pt idx="68">
                  <c:v>20</c:v>
                </c:pt>
                <c:pt idx="69">
                  <c:v>31</c:v>
                </c:pt>
                <c:pt idx="70">
                  <c:v>24</c:v>
                </c:pt>
                <c:pt idx="71">
                  <c:v>30</c:v>
                </c:pt>
                <c:pt idx="72">
                  <c:v>31</c:v>
                </c:pt>
                <c:pt idx="73">
                  <c:v>20</c:v>
                </c:pt>
                <c:pt idx="74">
                  <c:v>28</c:v>
                </c:pt>
                <c:pt idx="75">
                  <c:v>28</c:v>
                </c:pt>
                <c:pt idx="76">
                  <c:v>13</c:v>
                </c:pt>
                <c:pt idx="77">
                  <c:v>20</c:v>
                </c:pt>
                <c:pt idx="78">
                  <c:v>25</c:v>
                </c:pt>
                <c:pt idx="79">
                  <c:v>18</c:v>
                </c:pt>
                <c:pt idx="80">
                  <c:v>33</c:v>
                </c:pt>
                <c:pt idx="81">
                  <c:v>17</c:v>
                </c:pt>
                <c:pt idx="82">
                  <c:v>20</c:v>
                </c:pt>
                <c:pt idx="83">
                  <c:v>22</c:v>
                </c:pt>
                <c:pt idx="84">
                  <c:v>19</c:v>
                </c:pt>
                <c:pt idx="85">
                  <c:v>33</c:v>
                </c:pt>
                <c:pt idx="86">
                  <c:v>19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2</c:v>
                </c:pt>
                <c:pt idx="91">
                  <c:v>20</c:v>
                </c:pt>
                <c:pt idx="92">
                  <c:v>12</c:v>
                </c:pt>
                <c:pt idx="93">
                  <c:v>22</c:v>
                </c:pt>
                <c:pt idx="94">
                  <c:v>10</c:v>
                </c:pt>
                <c:pt idx="95">
                  <c:v>27</c:v>
                </c:pt>
                <c:pt idx="96">
                  <c:v>16</c:v>
                </c:pt>
                <c:pt idx="97">
                  <c:v>24</c:v>
                </c:pt>
                <c:pt idx="98">
                  <c:v>24</c:v>
                </c:pt>
                <c:pt idx="99">
                  <c:v>21</c:v>
                </c:pt>
                <c:pt idx="100">
                  <c:v>23</c:v>
                </c:pt>
                <c:pt idx="101">
                  <c:v>19</c:v>
                </c:pt>
                <c:pt idx="102">
                  <c:v>8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20</c:v>
                </c:pt>
                <c:pt idx="107">
                  <c:v>18</c:v>
                </c:pt>
                <c:pt idx="108">
                  <c:v>18</c:v>
                </c:pt>
                <c:pt idx="109">
                  <c:v>12</c:v>
                </c:pt>
                <c:pt idx="110">
                  <c:v>17</c:v>
                </c:pt>
                <c:pt idx="111">
                  <c:v>18</c:v>
                </c:pt>
                <c:pt idx="112">
                  <c:v>14</c:v>
                </c:pt>
                <c:pt idx="113">
                  <c:v>1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0415149"/>
        <c:axId val="78333489"/>
      </c:barChart>
      <c:catAx>
        <c:axId val="10415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333489"/>
        <c:crossesAt val="0"/>
        <c:auto val="1"/>
        <c:lblAlgn val="ctr"/>
        <c:lblOffset val="100"/>
        <c:noMultiLvlLbl val="0"/>
      </c:catAx>
      <c:valAx>
        <c:axId val="7833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5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0</v>
      </c>
      <c r="E18" s="13" t="n">
        <v>9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3</v>
      </c>
      <c r="E19" s="13" t="n">
        <v>15</v>
      </c>
      <c r="F19" s="14"/>
      <c r="J19" s="17" t="n">
        <v>101</v>
      </c>
      <c r="K19" s="18" t="n">
        <v>43</v>
      </c>
      <c r="L19" s="19" t="n">
        <v>-3</v>
      </c>
      <c r="M19" s="20" t="n">
        <v>40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5</v>
      </c>
      <c r="E20" s="13" t="n">
        <v>23</v>
      </c>
      <c r="F20" s="14"/>
      <c r="J20" s="17" t="n">
        <v>100</v>
      </c>
      <c r="K20" s="18" t="n">
        <v>71</v>
      </c>
      <c r="L20" s="19" t="n">
        <v>-8</v>
      </c>
      <c r="M20" s="20" t="n">
        <v>63</v>
      </c>
      <c r="P20" s="16" t="n">
        <v>100</v>
      </c>
      <c r="Q20" s="0" t="n">
        <v>-500</v>
      </c>
      <c r="R20" s="0" t="n">
        <v>23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12" t="n">
        <v>-6</v>
      </c>
      <c r="E21" s="13" t="n">
        <v>34</v>
      </c>
      <c r="F21" s="14"/>
      <c r="J21" s="17" t="n">
        <v>99</v>
      </c>
      <c r="K21" s="18" t="n">
        <v>111</v>
      </c>
      <c r="L21" s="19" t="n">
        <v>-14</v>
      </c>
      <c r="M21" s="20" t="n">
        <v>97</v>
      </c>
      <c r="P21" s="16" t="n">
        <v>99</v>
      </c>
      <c r="Q21" s="0" t="n">
        <v>-594</v>
      </c>
      <c r="R21" s="0" t="n">
        <v>3366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12" t="n">
        <v>-10</v>
      </c>
      <c r="E22" s="13" t="n">
        <v>64</v>
      </c>
      <c r="F22" s="14"/>
      <c r="J22" s="17" t="n">
        <v>98</v>
      </c>
      <c r="K22" s="18" t="n">
        <v>185</v>
      </c>
      <c r="L22" s="19" t="n">
        <v>-24</v>
      </c>
      <c r="M22" s="20" t="n">
        <v>161</v>
      </c>
      <c r="P22" s="16" t="n">
        <v>98</v>
      </c>
      <c r="Q22" s="0" t="n">
        <v>-980</v>
      </c>
      <c r="R22" s="0" t="n">
        <v>6272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12" t="n">
        <v>-7</v>
      </c>
      <c r="E23" s="13" t="n">
        <v>83</v>
      </c>
      <c r="F23" s="14"/>
      <c r="J23" s="17" t="n">
        <v>97</v>
      </c>
      <c r="K23" s="18" t="n">
        <v>275</v>
      </c>
      <c r="L23" s="19" t="n">
        <v>-31</v>
      </c>
      <c r="M23" s="20" t="n">
        <v>244</v>
      </c>
      <c r="P23" s="16" t="n">
        <v>97</v>
      </c>
      <c r="Q23" s="0" t="n">
        <v>-679</v>
      </c>
      <c r="R23" s="0" t="n">
        <v>8051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12" t="n">
        <v>-23</v>
      </c>
      <c r="E24" s="13" t="n">
        <v>90</v>
      </c>
      <c r="F24" s="14"/>
      <c r="J24" s="17" t="n">
        <v>96</v>
      </c>
      <c r="K24" s="18" t="n">
        <v>388</v>
      </c>
      <c r="L24" s="19" t="n">
        <v>-54</v>
      </c>
      <c r="M24" s="20" t="n">
        <v>334</v>
      </c>
      <c r="P24" s="16" t="n">
        <v>96</v>
      </c>
      <c r="Q24" s="0" t="n">
        <v>-2208</v>
      </c>
      <c r="R24" s="0" t="n">
        <v>8640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207</v>
      </c>
      <c r="D25" s="12" t="n">
        <v>-26</v>
      </c>
      <c r="E25" s="13" t="n">
        <v>181</v>
      </c>
      <c r="F25" s="14"/>
      <c r="J25" s="17" t="n">
        <v>95</v>
      </c>
      <c r="K25" s="18" t="n">
        <v>595</v>
      </c>
      <c r="L25" s="19" t="n">
        <v>-80</v>
      </c>
      <c r="M25" s="20" t="n">
        <v>515</v>
      </c>
      <c r="P25" s="16" t="n">
        <v>95</v>
      </c>
      <c r="Q25" s="0" t="n">
        <v>-2470</v>
      </c>
      <c r="R25" s="0" t="n">
        <v>17195</v>
      </c>
      <c r="S25" s="0" t="n">
        <v>19665</v>
      </c>
    </row>
    <row r="26" customFormat="false" ht="13.5" hidden="false" customHeight="false" outlineLevel="0" collapsed="false">
      <c r="B26" s="17" t="n">
        <v>94</v>
      </c>
      <c r="C26" s="18" t="n">
        <v>236</v>
      </c>
      <c r="D26" s="12" t="n">
        <v>-36</v>
      </c>
      <c r="E26" s="13" t="n">
        <v>200</v>
      </c>
      <c r="F26" s="14"/>
      <c r="J26" s="17" t="n">
        <v>94</v>
      </c>
      <c r="K26" s="18" t="n">
        <v>831</v>
      </c>
      <c r="L26" s="19" t="n">
        <v>-116</v>
      </c>
      <c r="M26" s="20" t="n">
        <v>715</v>
      </c>
      <c r="P26" s="16" t="n">
        <v>94</v>
      </c>
      <c r="Q26" s="0" t="n">
        <v>-3384</v>
      </c>
      <c r="R26" s="0" t="n">
        <v>18800</v>
      </c>
      <c r="S26" s="0" t="n">
        <v>22184</v>
      </c>
    </row>
    <row r="27" customFormat="false" ht="13.5" hidden="false" customHeight="false" outlineLevel="0" collapsed="false">
      <c r="B27" s="17" t="n">
        <v>93</v>
      </c>
      <c r="C27" s="18" t="n">
        <v>328</v>
      </c>
      <c r="D27" s="12" t="n">
        <v>-60</v>
      </c>
      <c r="E27" s="13" t="n">
        <v>268</v>
      </c>
      <c r="F27" s="14"/>
      <c r="J27" s="17" t="n">
        <v>93</v>
      </c>
      <c r="K27" s="18" t="n">
        <v>1159</v>
      </c>
      <c r="L27" s="19" t="n">
        <v>-176</v>
      </c>
      <c r="M27" s="20" t="n">
        <v>983</v>
      </c>
      <c r="P27" s="16" t="n">
        <v>93</v>
      </c>
      <c r="Q27" s="0" t="n">
        <v>-5580</v>
      </c>
      <c r="R27" s="0" t="n">
        <v>24924</v>
      </c>
      <c r="S27" s="0" t="n">
        <v>30504</v>
      </c>
    </row>
    <row r="28" customFormat="false" ht="13.5" hidden="false" customHeight="false" outlineLevel="0" collapsed="false">
      <c r="B28" s="17" t="n">
        <v>92</v>
      </c>
      <c r="C28" s="18" t="n">
        <v>432</v>
      </c>
      <c r="D28" s="12" t="n">
        <v>-99</v>
      </c>
      <c r="E28" s="13" t="n">
        <v>333</v>
      </c>
      <c r="F28" s="14"/>
      <c r="J28" s="17" t="n">
        <v>92</v>
      </c>
      <c r="K28" s="18" t="n">
        <v>1591</v>
      </c>
      <c r="L28" s="19" t="n">
        <v>-275</v>
      </c>
      <c r="M28" s="20" t="n">
        <v>1316</v>
      </c>
      <c r="P28" s="16" t="n">
        <v>92</v>
      </c>
      <c r="Q28" s="0" t="n">
        <v>-9108</v>
      </c>
      <c r="R28" s="0" t="n">
        <v>30636</v>
      </c>
      <c r="S28" s="0" t="n">
        <v>39744</v>
      </c>
    </row>
    <row r="29" customFormat="false" ht="13.5" hidden="false" customHeight="false" outlineLevel="0" collapsed="false">
      <c r="B29" s="17" t="n">
        <v>91</v>
      </c>
      <c r="C29" s="18" t="n">
        <v>534</v>
      </c>
      <c r="D29" s="12" t="n">
        <v>-122</v>
      </c>
      <c r="E29" s="13" t="n">
        <v>412</v>
      </c>
      <c r="F29" s="14"/>
      <c r="J29" s="17" t="n">
        <v>91</v>
      </c>
      <c r="K29" s="18" t="n">
        <v>2125</v>
      </c>
      <c r="L29" s="19" t="n">
        <v>-397</v>
      </c>
      <c r="M29" s="20" t="n">
        <v>1728</v>
      </c>
      <c r="P29" s="16" t="n">
        <v>91</v>
      </c>
      <c r="Q29" s="0" t="n">
        <v>-11102</v>
      </c>
      <c r="R29" s="0" t="n">
        <v>37492</v>
      </c>
      <c r="S29" s="0" t="n">
        <v>48594</v>
      </c>
    </row>
    <row r="30" customFormat="false" ht="13.5" hidden="false" customHeight="false" outlineLevel="0" collapsed="false">
      <c r="B30" s="17" t="n">
        <v>90</v>
      </c>
      <c r="C30" s="18" t="n">
        <v>677</v>
      </c>
      <c r="D30" s="12" t="n">
        <v>-156</v>
      </c>
      <c r="E30" s="13" t="n">
        <v>521</v>
      </c>
      <c r="F30" s="14"/>
      <c r="J30" s="17" t="n">
        <v>90</v>
      </c>
      <c r="K30" s="18" t="n">
        <v>2802</v>
      </c>
      <c r="L30" s="19" t="n">
        <v>-553</v>
      </c>
      <c r="M30" s="20" t="n">
        <v>2249</v>
      </c>
      <c r="P30" s="16" t="n">
        <v>90</v>
      </c>
      <c r="Q30" s="0" t="n">
        <v>-14040</v>
      </c>
      <c r="R30" s="0" t="n">
        <v>46890</v>
      </c>
      <c r="S30" s="0" t="n">
        <v>60930</v>
      </c>
    </row>
    <row r="31" customFormat="false" ht="13.5" hidden="false" customHeight="false" outlineLevel="0" collapsed="false">
      <c r="B31" s="17" t="n">
        <v>89</v>
      </c>
      <c r="C31" s="18" t="n">
        <v>736</v>
      </c>
      <c r="D31" s="12" t="n">
        <v>-213</v>
      </c>
      <c r="E31" s="13" t="n">
        <v>523</v>
      </c>
      <c r="F31" s="14"/>
      <c r="J31" s="17" t="n">
        <v>89</v>
      </c>
      <c r="K31" s="18" t="n">
        <v>3538</v>
      </c>
      <c r="L31" s="19" t="n">
        <v>-766</v>
      </c>
      <c r="M31" s="20" t="n">
        <v>2772</v>
      </c>
      <c r="P31" s="16" t="n">
        <v>89</v>
      </c>
      <c r="Q31" s="0" t="n">
        <v>-18957</v>
      </c>
      <c r="R31" s="0" t="n">
        <v>46547</v>
      </c>
      <c r="S31" s="0" t="n">
        <v>65504</v>
      </c>
    </row>
    <row r="32" customFormat="false" ht="13.5" hidden="false" customHeight="false" outlineLevel="0" collapsed="false">
      <c r="B32" s="17" t="n">
        <v>88</v>
      </c>
      <c r="C32" s="18" t="n">
        <v>913</v>
      </c>
      <c r="D32" s="12" t="n">
        <v>-291</v>
      </c>
      <c r="E32" s="13" t="n">
        <v>622</v>
      </c>
      <c r="F32" s="14"/>
      <c r="J32" s="17" t="n">
        <v>88</v>
      </c>
      <c r="K32" s="18" t="n">
        <v>4451</v>
      </c>
      <c r="L32" s="19" t="n">
        <v>-1057</v>
      </c>
      <c r="M32" s="20" t="n">
        <v>3394</v>
      </c>
      <c r="P32" s="16" t="n">
        <v>88</v>
      </c>
      <c r="Q32" s="0" t="n">
        <v>-25608</v>
      </c>
      <c r="R32" s="0" t="n">
        <v>54736</v>
      </c>
      <c r="S32" s="0" t="n">
        <v>80344</v>
      </c>
    </row>
    <row r="33" customFormat="false" ht="13.5" hidden="false" customHeight="false" outlineLevel="0" collapsed="false">
      <c r="B33" s="17" t="n">
        <v>87</v>
      </c>
      <c r="C33" s="18" t="n">
        <v>1189</v>
      </c>
      <c r="D33" s="12" t="n">
        <v>-341</v>
      </c>
      <c r="E33" s="13" t="n">
        <v>848</v>
      </c>
      <c r="F33" s="14"/>
      <c r="J33" s="17" t="n">
        <v>87</v>
      </c>
      <c r="K33" s="18" t="n">
        <v>5640</v>
      </c>
      <c r="L33" s="19" t="n">
        <v>-1398</v>
      </c>
      <c r="M33" s="20" t="n">
        <v>4242</v>
      </c>
      <c r="P33" s="16" t="n">
        <v>87</v>
      </c>
      <c r="Q33" s="0" t="n">
        <v>-29667</v>
      </c>
      <c r="R33" s="0" t="n">
        <v>73776</v>
      </c>
      <c r="S33" s="0" t="n">
        <v>103443</v>
      </c>
    </row>
    <row r="34" customFormat="false" ht="13.5" hidden="false" customHeight="false" outlineLevel="0" collapsed="false">
      <c r="B34" s="17" t="n">
        <v>86</v>
      </c>
      <c r="C34" s="18" t="n">
        <v>1132</v>
      </c>
      <c r="D34" s="12" t="n">
        <v>-376</v>
      </c>
      <c r="E34" s="13" t="n">
        <v>756</v>
      </c>
      <c r="F34" s="14"/>
      <c r="J34" s="17" t="n">
        <v>86</v>
      </c>
      <c r="K34" s="18" t="n">
        <v>6772</v>
      </c>
      <c r="L34" s="19" t="n">
        <v>-1774</v>
      </c>
      <c r="M34" s="20" t="n">
        <v>4998</v>
      </c>
      <c r="P34" s="16" t="n">
        <v>86</v>
      </c>
      <c r="Q34" s="0" t="n">
        <v>-32336</v>
      </c>
      <c r="R34" s="0" t="n">
        <v>65016</v>
      </c>
      <c r="S34" s="0" t="n">
        <v>97352</v>
      </c>
    </row>
    <row r="35" customFormat="false" ht="13.5" hidden="false" customHeight="false" outlineLevel="0" collapsed="false">
      <c r="B35" s="17" t="n">
        <v>85</v>
      </c>
      <c r="C35" s="18" t="n">
        <v>1490</v>
      </c>
      <c r="D35" s="12" t="n">
        <v>-524</v>
      </c>
      <c r="E35" s="13" t="n">
        <v>966</v>
      </c>
      <c r="F35" s="14"/>
      <c r="J35" s="17" t="n">
        <v>85</v>
      </c>
      <c r="K35" s="18" t="n">
        <v>8262</v>
      </c>
      <c r="L35" s="19" t="n">
        <v>-2298</v>
      </c>
      <c r="M35" s="20" t="n">
        <v>5964</v>
      </c>
      <c r="P35" s="16" t="n">
        <v>85</v>
      </c>
      <c r="Q35" s="0" t="n">
        <v>-44540</v>
      </c>
      <c r="R35" s="0" t="n">
        <v>82110</v>
      </c>
      <c r="S35" s="0" t="n">
        <v>126650</v>
      </c>
    </row>
    <row r="36" customFormat="false" ht="13.5" hidden="false" customHeight="false" outlineLevel="0" collapsed="false">
      <c r="B36" s="17" t="n">
        <v>84</v>
      </c>
      <c r="C36" s="18" t="n">
        <v>1543</v>
      </c>
      <c r="D36" s="12" t="n">
        <v>-556</v>
      </c>
      <c r="E36" s="13" t="n">
        <v>987</v>
      </c>
      <c r="F36" s="14"/>
      <c r="J36" s="17" t="n">
        <v>84</v>
      </c>
      <c r="K36" s="18" t="n">
        <v>9805</v>
      </c>
      <c r="L36" s="19" t="n">
        <v>-2854</v>
      </c>
      <c r="M36" s="20" t="n">
        <v>6951</v>
      </c>
      <c r="P36" s="16" t="n">
        <v>84</v>
      </c>
      <c r="Q36" s="0" t="n">
        <v>-46704</v>
      </c>
      <c r="R36" s="0" t="n">
        <v>82908</v>
      </c>
      <c r="S36" s="0" t="n">
        <v>129612</v>
      </c>
    </row>
    <row r="37" customFormat="false" ht="13.5" hidden="false" customHeight="false" outlineLevel="0" collapsed="false">
      <c r="B37" s="17" t="n">
        <v>83</v>
      </c>
      <c r="C37" s="18" t="n">
        <v>1832</v>
      </c>
      <c r="D37" s="12" t="n">
        <v>-674</v>
      </c>
      <c r="E37" s="13" t="n">
        <v>1158</v>
      </c>
      <c r="F37" s="14"/>
      <c r="J37" s="17" t="n">
        <v>83</v>
      </c>
      <c r="K37" s="18" t="n">
        <v>11637</v>
      </c>
      <c r="L37" s="19" t="n">
        <v>-3528</v>
      </c>
      <c r="M37" s="20" t="n">
        <v>8109</v>
      </c>
      <c r="P37" s="16" t="n">
        <v>83</v>
      </c>
      <c r="Q37" s="0" t="n">
        <v>-55942</v>
      </c>
      <c r="R37" s="0" t="n">
        <v>96114</v>
      </c>
      <c r="S37" s="0" t="n">
        <v>152056</v>
      </c>
    </row>
    <row r="38" customFormat="false" ht="13.5" hidden="false" customHeight="false" outlineLevel="0" collapsed="false">
      <c r="B38" s="17" t="n">
        <v>82</v>
      </c>
      <c r="C38" s="18" t="n">
        <v>1935</v>
      </c>
      <c r="D38" s="12" t="n">
        <v>-722</v>
      </c>
      <c r="E38" s="13" t="n">
        <v>1213</v>
      </c>
      <c r="F38" s="14"/>
      <c r="J38" s="17" t="n">
        <v>82</v>
      </c>
      <c r="K38" s="18" t="n">
        <v>13572</v>
      </c>
      <c r="L38" s="19" t="n">
        <v>-4250</v>
      </c>
      <c r="M38" s="20" t="n">
        <v>9322</v>
      </c>
      <c r="P38" s="16" t="n">
        <v>82</v>
      </c>
      <c r="Q38" s="0" t="n">
        <v>-59204</v>
      </c>
      <c r="R38" s="0" t="n">
        <v>99466</v>
      </c>
      <c r="S38" s="0" t="n">
        <v>158670</v>
      </c>
    </row>
    <row r="39" customFormat="false" ht="13.5" hidden="false" customHeight="false" outlineLevel="0" collapsed="false">
      <c r="B39" s="17" t="n">
        <v>81</v>
      </c>
      <c r="C39" s="18" t="n">
        <v>2218</v>
      </c>
      <c r="D39" s="12" t="n">
        <v>-861</v>
      </c>
      <c r="E39" s="13" t="n">
        <v>1357</v>
      </c>
      <c r="F39" s="14"/>
      <c r="J39" s="17" t="n">
        <v>81</v>
      </c>
      <c r="K39" s="18" t="n">
        <v>15790</v>
      </c>
      <c r="L39" s="19" t="n">
        <v>-5111</v>
      </c>
      <c r="M39" s="20" t="n">
        <v>10679</v>
      </c>
      <c r="P39" s="16" t="n">
        <v>81</v>
      </c>
      <c r="Q39" s="0" t="n">
        <v>-69741</v>
      </c>
      <c r="R39" s="0" t="n">
        <v>109917</v>
      </c>
      <c r="S39" s="0" t="n">
        <v>179658</v>
      </c>
    </row>
    <row r="40" customFormat="false" ht="13.5" hidden="false" customHeight="false" outlineLevel="0" collapsed="false">
      <c r="B40" s="17" t="n">
        <v>80</v>
      </c>
      <c r="C40" s="18" t="n">
        <v>2330</v>
      </c>
      <c r="D40" s="12" t="n">
        <v>-907</v>
      </c>
      <c r="E40" s="13" t="n">
        <v>1423</v>
      </c>
      <c r="F40" s="14"/>
      <c r="J40" s="17" t="n">
        <v>80</v>
      </c>
      <c r="K40" s="18" t="n">
        <v>18120</v>
      </c>
      <c r="L40" s="19" t="n">
        <v>-6018</v>
      </c>
      <c r="M40" s="20" t="n">
        <v>12102</v>
      </c>
      <c r="P40" s="16" t="n">
        <v>80</v>
      </c>
      <c r="Q40" s="0" t="n">
        <v>-72560</v>
      </c>
      <c r="R40" s="0" t="n">
        <v>113840</v>
      </c>
      <c r="S40" s="0" t="n">
        <v>186400</v>
      </c>
    </row>
    <row r="41" customFormat="false" ht="13.5" hidden="false" customHeight="false" outlineLevel="0" collapsed="false">
      <c r="B41" s="17" t="n">
        <v>79</v>
      </c>
      <c r="C41" s="18" t="n">
        <v>2322</v>
      </c>
      <c r="D41" s="12" t="n">
        <v>-950</v>
      </c>
      <c r="E41" s="13" t="n">
        <v>1372</v>
      </c>
      <c r="F41" s="14"/>
      <c r="J41" s="17" t="n">
        <v>79</v>
      </c>
      <c r="K41" s="18" t="n">
        <v>20442</v>
      </c>
      <c r="L41" s="19" t="n">
        <v>-6968</v>
      </c>
      <c r="M41" s="20" t="n">
        <v>13474</v>
      </c>
      <c r="P41" s="16" t="n">
        <v>79</v>
      </c>
      <c r="Q41" s="0" t="n">
        <v>-75050</v>
      </c>
      <c r="R41" s="0" t="n">
        <v>108388</v>
      </c>
      <c r="S41" s="0" t="n">
        <v>183438</v>
      </c>
    </row>
    <row r="42" customFormat="false" ht="13.5" hidden="false" customHeight="false" outlineLevel="0" collapsed="false">
      <c r="B42" s="17" t="n">
        <v>78</v>
      </c>
      <c r="C42" s="18" t="n">
        <v>2568</v>
      </c>
      <c r="D42" s="12" t="n">
        <v>-1046</v>
      </c>
      <c r="E42" s="13" t="n">
        <v>1522</v>
      </c>
      <c r="F42" s="14"/>
      <c r="J42" s="17" t="n">
        <v>78</v>
      </c>
      <c r="K42" s="18" t="n">
        <v>23010</v>
      </c>
      <c r="L42" s="19" t="n">
        <v>-8014</v>
      </c>
      <c r="M42" s="20" t="n">
        <v>14996</v>
      </c>
      <c r="P42" s="16" t="n">
        <v>78</v>
      </c>
      <c r="Q42" s="0" t="n">
        <v>-81588</v>
      </c>
      <c r="R42" s="0" t="n">
        <v>118716</v>
      </c>
      <c r="S42" s="0" t="n">
        <v>200304</v>
      </c>
    </row>
    <row r="43" customFormat="false" ht="13.5" hidden="false" customHeight="false" outlineLevel="0" collapsed="false">
      <c r="B43" s="17" t="n">
        <v>77</v>
      </c>
      <c r="C43" s="18" t="n">
        <v>2419</v>
      </c>
      <c r="D43" s="12" t="n">
        <v>-1000</v>
      </c>
      <c r="E43" s="13" t="n">
        <v>1419</v>
      </c>
      <c r="F43" s="14"/>
      <c r="J43" s="17" t="n">
        <v>77</v>
      </c>
      <c r="K43" s="18" t="n">
        <v>25429</v>
      </c>
      <c r="L43" s="19" t="n">
        <v>-9014</v>
      </c>
      <c r="M43" s="20" t="n">
        <v>16415</v>
      </c>
      <c r="P43" s="16" t="n">
        <v>77</v>
      </c>
      <c r="Q43" s="0" t="n">
        <v>-77000</v>
      </c>
      <c r="R43" s="0" t="n">
        <v>109263</v>
      </c>
      <c r="S43" s="0" t="n">
        <v>186263</v>
      </c>
    </row>
    <row r="44" customFormat="false" ht="13.5" hidden="false" customHeight="false" outlineLevel="0" collapsed="false">
      <c r="B44" s="17" t="n">
        <v>76</v>
      </c>
      <c r="C44" s="18" t="n">
        <v>2271</v>
      </c>
      <c r="D44" s="12" t="n">
        <v>-1016</v>
      </c>
      <c r="E44" s="13" t="n">
        <v>1255</v>
      </c>
      <c r="F44" s="14"/>
      <c r="J44" s="17" t="n">
        <v>76</v>
      </c>
      <c r="K44" s="18" t="n">
        <v>27700</v>
      </c>
      <c r="L44" s="19" t="n">
        <v>-10030</v>
      </c>
      <c r="M44" s="20" t="n">
        <v>17670</v>
      </c>
      <c r="P44" s="16" t="n">
        <v>76</v>
      </c>
      <c r="Q44" s="0" t="n">
        <v>-77216</v>
      </c>
      <c r="R44" s="0" t="n">
        <v>95380</v>
      </c>
      <c r="S44" s="0" t="n">
        <v>172596</v>
      </c>
    </row>
    <row r="45" customFormat="false" ht="13.5" hidden="false" customHeight="false" outlineLevel="0" collapsed="false">
      <c r="B45" s="17" t="n">
        <v>75</v>
      </c>
      <c r="C45" s="18" t="n">
        <v>2716</v>
      </c>
      <c r="D45" s="12" t="n">
        <v>-1190</v>
      </c>
      <c r="E45" s="13" t="n">
        <v>1526</v>
      </c>
      <c r="F45" s="14"/>
      <c r="J45" s="17" t="n">
        <v>75</v>
      </c>
      <c r="K45" s="18" t="n">
        <v>30416</v>
      </c>
      <c r="L45" s="19" t="n">
        <v>-11220</v>
      </c>
      <c r="M45" s="20" t="n">
        <v>19196</v>
      </c>
      <c r="P45" s="16" t="n">
        <v>75</v>
      </c>
      <c r="Q45" s="0" t="n">
        <v>-89250</v>
      </c>
      <c r="R45" s="0" t="n">
        <v>114450</v>
      </c>
      <c r="S45" s="0" t="n">
        <v>203700</v>
      </c>
    </row>
    <row r="46" customFormat="false" ht="13.5" hidden="false" customHeight="false" outlineLevel="0" collapsed="false">
      <c r="B46" s="17" t="n">
        <v>74</v>
      </c>
      <c r="C46" s="18" t="n">
        <v>2962</v>
      </c>
      <c r="D46" s="12" t="n">
        <v>-1292</v>
      </c>
      <c r="E46" s="13" t="n">
        <v>1670</v>
      </c>
      <c r="F46" s="14"/>
      <c r="J46" s="17" t="n">
        <v>74</v>
      </c>
      <c r="K46" s="18" t="n">
        <v>33378</v>
      </c>
      <c r="L46" s="19" t="n">
        <v>-12512</v>
      </c>
      <c r="M46" s="20" t="n">
        <v>20866</v>
      </c>
      <c r="P46" s="16" t="n">
        <v>74</v>
      </c>
      <c r="Q46" s="0" t="n">
        <v>-95608</v>
      </c>
      <c r="R46" s="0" t="n">
        <v>123580</v>
      </c>
      <c r="S46" s="0" t="n">
        <v>219188</v>
      </c>
    </row>
    <row r="47" customFormat="false" ht="13.5" hidden="false" customHeight="false" outlineLevel="0" collapsed="false">
      <c r="B47" s="17" t="n">
        <v>73</v>
      </c>
      <c r="C47" s="18" t="n">
        <v>2977</v>
      </c>
      <c r="D47" s="12" t="n">
        <v>-1286</v>
      </c>
      <c r="E47" s="13" t="n">
        <v>1691</v>
      </c>
      <c r="F47" s="14"/>
      <c r="J47" s="17" t="n">
        <v>73</v>
      </c>
      <c r="K47" s="18" t="n">
        <v>36355</v>
      </c>
      <c r="L47" s="19" t="n">
        <v>-13798</v>
      </c>
      <c r="M47" s="20" t="n">
        <v>22557</v>
      </c>
      <c r="P47" s="16" t="n">
        <v>73</v>
      </c>
      <c r="Q47" s="0" t="n">
        <v>-93878</v>
      </c>
      <c r="R47" s="0" t="n">
        <v>123443</v>
      </c>
      <c r="S47" s="0" t="n">
        <v>217321</v>
      </c>
    </row>
    <row r="48" customFormat="false" ht="13.5" hidden="false" customHeight="false" outlineLevel="0" collapsed="false">
      <c r="B48" s="17" t="n">
        <v>72</v>
      </c>
      <c r="C48" s="18" t="n">
        <v>3127</v>
      </c>
      <c r="D48" s="12" t="n">
        <v>-1399</v>
      </c>
      <c r="E48" s="13" t="n">
        <v>1728</v>
      </c>
      <c r="F48" s="14"/>
      <c r="J48" s="17" t="n">
        <v>72</v>
      </c>
      <c r="K48" s="18" t="n">
        <v>39482</v>
      </c>
      <c r="L48" s="19" t="n">
        <v>-15197</v>
      </c>
      <c r="M48" s="20" t="n">
        <v>24285</v>
      </c>
      <c r="P48" s="16" t="n">
        <v>72</v>
      </c>
      <c r="Q48" s="0" t="n">
        <v>-100728</v>
      </c>
      <c r="R48" s="0" t="n">
        <v>124416</v>
      </c>
      <c r="S48" s="0" t="n">
        <v>225144</v>
      </c>
    </row>
    <row r="49" customFormat="false" ht="13.5" hidden="false" customHeight="false" outlineLevel="0" collapsed="false">
      <c r="B49" s="17" t="n">
        <v>71</v>
      </c>
      <c r="C49" s="18" t="n">
        <v>2964</v>
      </c>
      <c r="D49" s="12" t="n">
        <v>-1403</v>
      </c>
      <c r="E49" s="13" t="n">
        <v>1561</v>
      </c>
      <c r="F49" s="14"/>
      <c r="J49" s="17" t="n">
        <v>71</v>
      </c>
      <c r="K49" s="18" t="n">
        <v>42446</v>
      </c>
      <c r="L49" s="19" t="n">
        <v>-16600</v>
      </c>
      <c r="M49" s="20" t="n">
        <v>25846</v>
      </c>
      <c r="P49" s="16" t="n">
        <v>71</v>
      </c>
      <c r="Q49" s="0" t="n">
        <v>-99613</v>
      </c>
      <c r="R49" s="0" t="n">
        <v>110831</v>
      </c>
      <c r="S49" s="0" t="n">
        <v>210444</v>
      </c>
    </row>
    <row r="50" customFormat="false" ht="13.5" hidden="false" customHeight="false" outlineLevel="0" collapsed="false">
      <c r="B50" s="17" t="n">
        <v>70</v>
      </c>
      <c r="C50" s="18" t="n">
        <v>2390</v>
      </c>
      <c r="D50" s="12" t="n">
        <v>-1061</v>
      </c>
      <c r="E50" s="13" t="n">
        <v>1329</v>
      </c>
      <c r="F50" s="14"/>
      <c r="J50" s="17" t="n">
        <v>70</v>
      </c>
      <c r="K50" s="18" t="n">
        <v>44836</v>
      </c>
      <c r="L50" s="19" t="n">
        <v>-17661</v>
      </c>
      <c r="M50" s="20" t="n">
        <v>27175</v>
      </c>
      <c r="P50" s="16" t="n">
        <v>70</v>
      </c>
      <c r="Q50" s="0" t="n">
        <v>-74270</v>
      </c>
      <c r="R50" s="0" t="n">
        <v>93030</v>
      </c>
      <c r="S50" s="0" t="n">
        <v>167300</v>
      </c>
    </row>
    <row r="51" customFormat="false" ht="13.5" hidden="false" customHeight="false" outlineLevel="0" collapsed="false">
      <c r="B51" s="17" t="n">
        <v>69</v>
      </c>
      <c r="C51" s="18" t="n">
        <v>3146</v>
      </c>
      <c r="D51" s="12" t="n">
        <v>-1451</v>
      </c>
      <c r="E51" s="13" t="n">
        <v>1695</v>
      </c>
      <c r="F51" s="14"/>
      <c r="J51" s="17" t="n">
        <v>69</v>
      </c>
      <c r="K51" s="18" t="n">
        <v>47982</v>
      </c>
      <c r="L51" s="19" t="n">
        <v>-19112</v>
      </c>
      <c r="M51" s="20" t="n">
        <v>28870</v>
      </c>
      <c r="P51" s="16" t="n">
        <v>69</v>
      </c>
      <c r="Q51" s="0" t="n">
        <v>-100119</v>
      </c>
      <c r="R51" s="0" t="n">
        <v>116955</v>
      </c>
      <c r="S51" s="0" t="n">
        <v>217074</v>
      </c>
    </row>
    <row r="52" customFormat="false" ht="13.5" hidden="false" customHeight="false" outlineLevel="0" collapsed="false">
      <c r="B52" s="17" t="n">
        <v>68</v>
      </c>
      <c r="C52" s="18" t="n">
        <v>4027</v>
      </c>
      <c r="D52" s="12" t="n">
        <v>-1885</v>
      </c>
      <c r="E52" s="13" t="n">
        <v>2142</v>
      </c>
      <c r="F52" s="14"/>
      <c r="J52" s="17" t="n">
        <v>68</v>
      </c>
      <c r="K52" s="18" t="n">
        <v>52009</v>
      </c>
      <c r="L52" s="19" t="n">
        <v>-20997</v>
      </c>
      <c r="M52" s="20" t="n">
        <v>31012</v>
      </c>
      <c r="P52" s="16" t="n">
        <v>68</v>
      </c>
      <c r="Q52" s="0" t="n">
        <v>-128180</v>
      </c>
      <c r="R52" s="0" t="n">
        <v>145656</v>
      </c>
      <c r="S52" s="0" t="n">
        <v>273836</v>
      </c>
    </row>
    <row r="53" customFormat="false" ht="13.5" hidden="false" customHeight="false" outlineLevel="0" collapsed="false">
      <c r="B53" s="17" t="n">
        <v>67</v>
      </c>
      <c r="C53" s="18" t="n">
        <v>4123</v>
      </c>
      <c r="D53" s="12" t="n">
        <v>-1948</v>
      </c>
      <c r="E53" s="13" t="n">
        <v>2175</v>
      </c>
      <c r="F53" s="14"/>
      <c r="J53" s="17" t="n">
        <v>67</v>
      </c>
      <c r="K53" s="18" t="n">
        <v>56132</v>
      </c>
      <c r="L53" s="19" t="n">
        <v>-22945</v>
      </c>
      <c r="M53" s="20" t="n">
        <v>33187</v>
      </c>
      <c r="P53" s="16" t="n">
        <v>67</v>
      </c>
      <c r="Q53" s="0" t="n">
        <v>-130516</v>
      </c>
      <c r="R53" s="0" t="n">
        <v>145725</v>
      </c>
      <c r="S53" s="0" t="n">
        <v>276241</v>
      </c>
    </row>
    <row r="54" customFormat="false" ht="13.5" hidden="false" customHeight="false" outlineLevel="0" collapsed="false">
      <c r="B54" s="17" t="n">
        <v>66</v>
      </c>
      <c r="C54" s="18" t="n">
        <v>4275</v>
      </c>
      <c r="D54" s="12" t="n">
        <v>-2037</v>
      </c>
      <c r="E54" s="13" t="n">
        <v>2238</v>
      </c>
      <c r="F54" s="14"/>
      <c r="J54" s="17" t="n">
        <v>66</v>
      </c>
      <c r="K54" s="18" t="n">
        <v>60407</v>
      </c>
      <c r="L54" s="19" t="n">
        <v>-24982</v>
      </c>
      <c r="M54" s="20" t="n">
        <v>35425</v>
      </c>
      <c r="P54" s="16" t="n">
        <v>66</v>
      </c>
      <c r="Q54" s="0" t="n">
        <v>-134442</v>
      </c>
      <c r="R54" s="0" t="n">
        <v>147708</v>
      </c>
      <c r="S54" s="0" t="n">
        <v>282150</v>
      </c>
    </row>
    <row r="55" customFormat="false" ht="13.5" hidden="false" customHeight="false" outlineLevel="0" collapsed="false">
      <c r="B55" s="17" t="n">
        <v>65</v>
      </c>
      <c r="C55" s="18" t="n">
        <v>4073</v>
      </c>
      <c r="D55" s="12" t="n">
        <v>-1985</v>
      </c>
      <c r="E55" s="13" t="n">
        <v>2088</v>
      </c>
      <c r="F55" s="14"/>
      <c r="J55" s="17" t="n">
        <v>65</v>
      </c>
      <c r="K55" s="18" t="n">
        <v>64480</v>
      </c>
      <c r="L55" s="19" t="n">
        <v>-26967</v>
      </c>
      <c r="M55" s="20" t="n">
        <v>37513</v>
      </c>
      <c r="P55" s="16" t="n">
        <v>65</v>
      </c>
      <c r="Q55" s="0" t="n">
        <v>-129025</v>
      </c>
      <c r="R55" s="0" t="n">
        <v>135720</v>
      </c>
      <c r="S55" s="0" t="n">
        <v>264745</v>
      </c>
    </row>
    <row r="56" customFormat="false" ht="13.5" hidden="false" customHeight="false" outlineLevel="0" collapsed="false">
      <c r="B56" s="17" t="n">
        <v>64</v>
      </c>
      <c r="C56" s="18" t="n">
        <v>3594</v>
      </c>
      <c r="D56" s="12" t="n">
        <v>-1763</v>
      </c>
      <c r="E56" s="13" t="n">
        <v>1831</v>
      </c>
      <c r="F56" s="14"/>
      <c r="J56" s="17" t="n">
        <v>64</v>
      </c>
      <c r="K56" s="18" t="n">
        <v>68074</v>
      </c>
      <c r="L56" s="19" t="n">
        <v>-28730</v>
      </c>
      <c r="M56" s="20" t="n">
        <v>39344</v>
      </c>
      <c r="P56" s="16" t="n">
        <v>64</v>
      </c>
      <c r="Q56" s="0" t="n">
        <v>-112832</v>
      </c>
      <c r="R56" s="0" t="n">
        <v>117184</v>
      </c>
      <c r="S56" s="0" t="n">
        <v>230016</v>
      </c>
    </row>
    <row r="57" customFormat="false" ht="13.5" hidden="false" customHeight="false" outlineLevel="0" collapsed="false">
      <c r="B57" s="17" t="n">
        <v>63</v>
      </c>
      <c r="C57" s="18" t="n">
        <v>3753</v>
      </c>
      <c r="D57" s="12" t="n">
        <v>-1854</v>
      </c>
      <c r="E57" s="13" t="n">
        <v>1899</v>
      </c>
      <c r="F57" s="14"/>
      <c r="J57" s="17" t="n">
        <v>63</v>
      </c>
      <c r="K57" s="18" t="n">
        <v>71827</v>
      </c>
      <c r="L57" s="19" t="n">
        <v>-30584</v>
      </c>
      <c r="M57" s="20" t="n">
        <v>41243</v>
      </c>
      <c r="P57" s="16" t="n">
        <v>63</v>
      </c>
      <c r="Q57" s="0" t="n">
        <v>-116802</v>
      </c>
      <c r="R57" s="0" t="n">
        <v>119637</v>
      </c>
      <c r="S57" s="0" t="n">
        <v>236439</v>
      </c>
    </row>
    <row r="58" customFormat="false" ht="13.5" hidden="false" customHeight="false" outlineLevel="0" collapsed="false">
      <c r="B58" s="17" t="n">
        <v>62</v>
      </c>
      <c r="C58" s="18" t="n">
        <v>3593</v>
      </c>
      <c r="D58" s="12" t="n">
        <v>-1742</v>
      </c>
      <c r="E58" s="13" t="n">
        <v>1851</v>
      </c>
      <c r="F58" s="14"/>
      <c r="J58" s="17" t="n">
        <v>62</v>
      </c>
      <c r="K58" s="18" t="n">
        <v>75420</v>
      </c>
      <c r="L58" s="19" t="n">
        <v>-32326</v>
      </c>
      <c r="M58" s="20" t="n">
        <v>43094</v>
      </c>
      <c r="P58" s="16" t="n">
        <v>62</v>
      </c>
      <c r="Q58" s="0" t="n">
        <v>-108004</v>
      </c>
      <c r="R58" s="0" t="n">
        <v>114762</v>
      </c>
      <c r="S58" s="0" t="n">
        <v>222766</v>
      </c>
    </row>
    <row r="59" customFormat="false" ht="13.5" hidden="false" customHeight="false" outlineLevel="0" collapsed="false">
      <c r="B59" s="17" t="n">
        <v>61</v>
      </c>
      <c r="C59" s="18" t="n">
        <v>3513</v>
      </c>
      <c r="D59" s="12" t="n">
        <v>-1695</v>
      </c>
      <c r="E59" s="13" t="n">
        <v>1818</v>
      </c>
      <c r="F59" s="14"/>
      <c r="J59" s="17" t="n">
        <v>61</v>
      </c>
      <c r="K59" s="18" t="n">
        <v>78933</v>
      </c>
      <c r="L59" s="19" t="n">
        <v>-34021</v>
      </c>
      <c r="M59" s="20" t="n">
        <v>44912</v>
      </c>
      <c r="P59" s="16" t="n">
        <v>61</v>
      </c>
      <c r="Q59" s="0" t="n">
        <v>-103395</v>
      </c>
      <c r="R59" s="0" t="n">
        <v>110898</v>
      </c>
      <c r="S59" s="0" t="n">
        <v>214293</v>
      </c>
    </row>
    <row r="60" customFormat="false" ht="13.5" hidden="false" customHeight="false" outlineLevel="0" collapsed="false">
      <c r="B60" s="17" t="n">
        <v>60</v>
      </c>
      <c r="C60" s="18" t="n">
        <v>3463</v>
      </c>
      <c r="D60" s="12" t="n">
        <v>-1706</v>
      </c>
      <c r="E60" s="13" t="n">
        <v>1757</v>
      </c>
      <c r="F60" s="14"/>
      <c r="J60" s="17" t="n">
        <v>60</v>
      </c>
      <c r="K60" s="18" t="n">
        <v>82396</v>
      </c>
      <c r="L60" s="19" t="n">
        <v>-35727</v>
      </c>
      <c r="M60" s="20" t="n">
        <v>46669</v>
      </c>
      <c r="P60" s="16" t="n">
        <v>60</v>
      </c>
      <c r="Q60" s="0" t="n">
        <v>-102360</v>
      </c>
      <c r="R60" s="0" t="n">
        <v>105420</v>
      </c>
      <c r="S60" s="0" t="n">
        <v>207780</v>
      </c>
    </row>
    <row r="61" customFormat="false" ht="13.5" hidden="false" customHeight="false" outlineLevel="0" collapsed="false">
      <c r="B61" s="17" t="n">
        <v>59</v>
      </c>
      <c r="C61" s="18" t="n">
        <v>3096</v>
      </c>
      <c r="D61" s="12" t="n">
        <v>-1509</v>
      </c>
      <c r="E61" s="13" t="n">
        <v>1587</v>
      </c>
      <c r="F61" s="14"/>
      <c r="J61" s="17" t="n">
        <v>59</v>
      </c>
      <c r="K61" s="18" t="n">
        <v>85492</v>
      </c>
      <c r="L61" s="19" t="n">
        <v>-37236</v>
      </c>
      <c r="M61" s="20" t="n">
        <v>48256</v>
      </c>
      <c r="P61" s="16" t="n">
        <v>59</v>
      </c>
      <c r="Q61" s="0" t="n">
        <v>-89031</v>
      </c>
      <c r="R61" s="0" t="n">
        <v>93633</v>
      </c>
      <c r="S61" s="0" t="n">
        <v>182664</v>
      </c>
    </row>
    <row r="62" customFormat="false" ht="13.5" hidden="false" customHeight="false" outlineLevel="0" collapsed="false">
      <c r="B62" s="17" t="n">
        <v>58</v>
      </c>
      <c r="C62" s="18" t="n">
        <v>3114</v>
      </c>
      <c r="D62" s="12" t="n">
        <v>-1536</v>
      </c>
      <c r="E62" s="13" t="n">
        <v>1578</v>
      </c>
      <c r="F62" s="14"/>
      <c r="J62" s="17" t="n">
        <v>58</v>
      </c>
      <c r="K62" s="18" t="n">
        <v>88606</v>
      </c>
      <c r="L62" s="19" t="n">
        <v>-38772</v>
      </c>
      <c r="M62" s="20" t="n">
        <v>49834</v>
      </c>
      <c r="P62" s="16" t="n">
        <v>58</v>
      </c>
      <c r="Q62" s="0" t="n">
        <v>-89088</v>
      </c>
      <c r="R62" s="0" t="n">
        <v>91524</v>
      </c>
      <c r="S62" s="0" t="n">
        <v>180612</v>
      </c>
    </row>
    <row r="63" customFormat="false" ht="13.5" hidden="false" customHeight="false" outlineLevel="0" collapsed="false">
      <c r="B63" s="17" t="n">
        <v>57</v>
      </c>
      <c r="C63" s="18" t="n">
        <v>3284</v>
      </c>
      <c r="D63" s="12" t="n">
        <v>-1614</v>
      </c>
      <c r="E63" s="13" t="n">
        <v>1670</v>
      </c>
      <c r="F63" s="14"/>
      <c r="J63" s="17" t="n">
        <v>57</v>
      </c>
      <c r="K63" s="18" t="n">
        <v>91890</v>
      </c>
      <c r="L63" s="19" t="n">
        <v>-40386</v>
      </c>
      <c r="M63" s="20" t="n">
        <v>51504</v>
      </c>
      <c r="P63" s="16" t="n">
        <v>57</v>
      </c>
      <c r="Q63" s="0" t="n">
        <v>-91998</v>
      </c>
      <c r="R63" s="0" t="n">
        <v>95190</v>
      </c>
      <c r="S63" s="0" t="n">
        <v>187188</v>
      </c>
    </row>
    <row r="64" customFormat="false" ht="13.5" hidden="false" customHeight="false" outlineLevel="0" collapsed="false">
      <c r="B64" s="17" t="n">
        <v>56</v>
      </c>
      <c r="C64" s="18" t="n">
        <v>3111</v>
      </c>
      <c r="D64" s="12" t="n">
        <v>-1529</v>
      </c>
      <c r="E64" s="13" t="n">
        <v>1582</v>
      </c>
      <c r="F64" s="14"/>
      <c r="J64" s="17" t="n">
        <v>56</v>
      </c>
      <c r="K64" s="18" t="n">
        <v>95001</v>
      </c>
      <c r="L64" s="19" t="n">
        <v>-41915</v>
      </c>
      <c r="M64" s="20" t="n">
        <v>53086</v>
      </c>
      <c r="P64" s="16" t="n">
        <v>56</v>
      </c>
      <c r="Q64" s="0" t="n">
        <v>-85624</v>
      </c>
      <c r="R64" s="0" t="n">
        <v>88592</v>
      </c>
      <c r="S64" s="0" t="n">
        <v>174216</v>
      </c>
    </row>
    <row r="65" customFormat="false" ht="13.5" hidden="false" customHeight="false" outlineLevel="0" collapsed="false">
      <c r="B65" s="17" t="n">
        <v>55</v>
      </c>
      <c r="C65" s="18" t="n">
        <v>3121</v>
      </c>
      <c r="D65" s="12" t="n">
        <v>-1483</v>
      </c>
      <c r="E65" s="13" t="n">
        <v>1638</v>
      </c>
      <c r="F65" s="14"/>
      <c r="J65" s="17" t="n">
        <v>55</v>
      </c>
      <c r="K65" s="18" t="n">
        <v>98122</v>
      </c>
      <c r="L65" s="19" t="n">
        <v>-43398</v>
      </c>
      <c r="M65" s="20" t="n">
        <v>54724</v>
      </c>
      <c r="P65" s="16" t="n">
        <v>55</v>
      </c>
      <c r="Q65" s="0" t="n">
        <v>-81565</v>
      </c>
      <c r="R65" s="0" t="n">
        <v>90090</v>
      </c>
      <c r="S65" s="0" t="n">
        <v>171655</v>
      </c>
    </row>
    <row r="66" customFormat="false" ht="13.5" hidden="false" customHeight="false" outlineLevel="0" collapsed="false">
      <c r="B66" s="17" t="n">
        <v>54</v>
      </c>
      <c r="C66" s="18" t="n">
        <v>3121</v>
      </c>
      <c r="D66" s="12" t="n">
        <v>-1516</v>
      </c>
      <c r="E66" s="13" t="n">
        <v>1605</v>
      </c>
      <c r="F66" s="14"/>
      <c r="J66" s="17" t="n">
        <v>54</v>
      </c>
      <c r="K66" s="18" t="n">
        <v>101243</v>
      </c>
      <c r="L66" s="19" t="n">
        <v>-44914</v>
      </c>
      <c r="M66" s="20" t="n">
        <v>56329</v>
      </c>
      <c r="P66" s="16" t="n">
        <v>54</v>
      </c>
      <c r="Q66" s="0" t="n">
        <v>-81864</v>
      </c>
      <c r="R66" s="0" t="n">
        <v>86670</v>
      </c>
      <c r="S66" s="0" t="n">
        <v>168534</v>
      </c>
    </row>
    <row r="67" customFormat="false" ht="13.5" hidden="false" customHeight="false" outlineLevel="0" collapsed="false">
      <c r="B67" s="17" t="n">
        <v>53</v>
      </c>
      <c r="C67" s="18" t="n">
        <v>3078</v>
      </c>
      <c r="D67" s="12" t="n">
        <v>-1481</v>
      </c>
      <c r="E67" s="13" t="n">
        <v>1597</v>
      </c>
      <c r="F67" s="14"/>
      <c r="J67" s="17" t="n">
        <v>53</v>
      </c>
      <c r="K67" s="18" t="n">
        <v>104321</v>
      </c>
      <c r="L67" s="19" t="n">
        <v>-46395</v>
      </c>
      <c r="M67" s="20" t="n">
        <v>57926</v>
      </c>
      <c r="P67" s="16" t="n">
        <v>53</v>
      </c>
      <c r="Q67" s="0" t="n">
        <v>-78493</v>
      </c>
      <c r="R67" s="0" t="n">
        <v>84641</v>
      </c>
      <c r="S67" s="0" t="n">
        <v>163134</v>
      </c>
    </row>
    <row r="68" customFormat="false" ht="13.5" hidden="false" customHeight="false" outlineLevel="0" collapsed="false">
      <c r="B68" s="17" t="n">
        <v>52</v>
      </c>
      <c r="C68" s="18" t="n">
        <v>3097</v>
      </c>
      <c r="D68" s="12" t="n">
        <v>-1578</v>
      </c>
      <c r="E68" s="13" t="n">
        <v>1519</v>
      </c>
      <c r="F68" s="14"/>
      <c r="J68" s="17" t="n">
        <v>52</v>
      </c>
      <c r="K68" s="18" t="n">
        <v>107418</v>
      </c>
      <c r="L68" s="19" t="n">
        <v>-47973</v>
      </c>
      <c r="M68" s="20" t="n">
        <v>59445</v>
      </c>
      <c r="P68" s="16" t="n">
        <v>52</v>
      </c>
      <c r="Q68" s="0" t="n">
        <v>-82056</v>
      </c>
      <c r="R68" s="0" t="n">
        <v>78988</v>
      </c>
      <c r="S68" s="0" t="n">
        <v>161044</v>
      </c>
    </row>
    <row r="69" customFormat="false" ht="13.5" hidden="false" customHeight="false" outlineLevel="0" collapsed="false">
      <c r="B69" s="17" t="n">
        <v>51</v>
      </c>
      <c r="C69" s="18" t="n">
        <v>3130</v>
      </c>
      <c r="D69" s="12" t="n">
        <v>-1511</v>
      </c>
      <c r="E69" s="13" t="n">
        <v>1619</v>
      </c>
      <c r="F69" s="14"/>
      <c r="J69" s="17" t="n">
        <v>51</v>
      </c>
      <c r="K69" s="18" t="n">
        <v>110548</v>
      </c>
      <c r="L69" s="19" t="n">
        <v>-49484</v>
      </c>
      <c r="M69" s="20" t="n">
        <v>61064</v>
      </c>
      <c r="P69" s="16" t="n">
        <v>51</v>
      </c>
      <c r="Q69" s="0" t="n">
        <v>-77061</v>
      </c>
      <c r="R69" s="0" t="n">
        <v>82569</v>
      </c>
      <c r="S69" s="0" t="n">
        <v>159630</v>
      </c>
    </row>
    <row r="70" customFormat="false" ht="13.5" hidden="false" customHeight="false" outlineLevel="0" collapsed="false">
      <c r="B70" s="17" t="n">
        <v>50</v>
      </c>
      <c r="C70" s="18" t="n">
        <v>3151</v>
      </c>
      <c r="D70" s="12" t="n">
        <v>-1591</v>
      </c>
      <c r="E70" s="13" t="n">
        <v>1560</v>
      </c>
      <c r="F70" s="14"/>
      <c r="J70" s="17" t="n">
        <v>50</v>
      </c>
      <c r="K70" s="18" t="n">
        <v>113699</v>
      </c>
      <c r="L70" s="19" t="n">
        <v>-51075</v>
      </c>
      <c r="M70" s="20" t="n">
        <v>62624</v>
      </c>
      <c r="P70" s="16" t="n">
        <v>50</v>
      </c>
      <c r="Q70" s="0" t="n">
        <v>-79550</v>
      </c>
      <c r="R70" s="0" t="n">
        <v>78000</v>
      </c>
      <c r="S70" s="0" t="n">
        <v>157550</v>
      </c>
    </row>
    <row r="71" customFormat="false" ht="13.5" hidden="false" customHeight="false" outlineLevel="0" collapsed="false">
      <c r="B71" s="17" t="n">
        <v>49</v>
      </c>
      <c r="C71" s="18" t="n">
        <v>2624</v>
      </c>
      <c r="D71" s="12" t="n">
        <v>-1296</v>
      </c>
      <c r="E71" s="13" t="n">
        <v>1328</v>
      </c>
      <c r="F71" s="14"/>
      <c r="J71" s="17" t="n">
        <v>49</v>
      </c>
      <c r="K71" s="18" t="n">
        <v>116323</v>
      </c>
      <c r="L71" s="19" t="n">
        <v>-52371</v>
      </c>
      <c r="M71" s="20" t="n">
        <v>63952</v>
      </c>
      <c r="P71" s="16" t="n">
        <v>49</v>
      </c>
      <c r="Q71" s="0" t="n">
        <v>-63504</v>
      </c>
      <c r="R71" s="0" t="n">
        <v>65072</v>
      </c>
      <c r="S71" s="0" t="n">
        <v>128576</v>
      </c>
    </row>
    <row r="72" customFormat="false" ht="13.5" hidden="false" customHeight="false" outlineLevel="0" collapsed="false">
      <c r="B72" s="17" t="n">
        <v>48</v>
      </c>
      <c r="C72" s="18" t="n">
        <v>3430</v>
      </c>
      <c r="D72" s="12" t="n">
        <v>-1685</v>
      </c>
      <c r="E72" s="13" t="n">
        <v>1745</v>
      </c>
      <c r="F72" s="14"/>
      <c r="J72" s="17" t="n">
        <v>48</v>
      </c>
      <c r="K72" s="18" t="n">
        <v>119753</v>
      </c>
      <c r="L72" s="19" t="n">
        <v>-54056</v>
      </c>
      <c r="M72" s="20" t="n">
        <v>65697</v>
      </c>
      <c r="P72" s="16" t="n">
        <v>48</v>
      </c>
      <c r="Q72" s="0" t="n">
        <v>-80880</v>
      </c>
      <c r="R72" s="0" t="n">
        <v>83760</v>
      </c>
      <c r="S72" s="0" t="n">
        <v>164640</v>
      </c>
    </row>
    <row r="73" customFormat="false" ht="13.5" hidden="false" customHeight="false" outlineLevel="0" collapsed="false">
      <c r="B73" s="17" t="n">
        <v>47</v>
      </c>
      <c r="C73" s="18" t="n">
        <v>3335</v>
      </c>
      <c r="D73" s="12" t="n">
        <v>-1665</v>
      </c>
      <c r="E73" s="13" t="n">
        <v>1670</v>
      </c>
      <c r="F73" s="14"/>
      <c r="J73" s="17" t="n">
        <v>47</v>
      </c>
      <c r="K73" s="18" t="n">
        <v>123088</v>
      </c>
      <c r="L73" s="19" t="n">
        <v>-55721</v>
      </c>
      <c r="M73" s="20" t="n">
        <v>67367</v>
      </c>
      <c r="P73" s="16" t="n">
        <v>47</v>
      </c>
      <c r="Q73" s="0" t="n">
        <v>-78255</v>
      </c>
      <c r="R73" s="0" t="n">
        <v>78490</v>
      </c>
      <c r="S73" s="0" t="n">
        <v>156745</v>
      </c>
    </row>
    <row r="74" customFormat="false" ht="13.5" hidden="false" customHeight="false" outlineLevel="0" collapsed="false">
      <c r="B74" s="17" t="n">
        <v>46</v>
      </c>
      <c r="C74" s="18" t="n">
        <v>3498</v>
      </c>
      <c r="D74" s="12" t="n">
        <v>-1797</v>
      </c>
      <c r="E74" s="13" t="n">
        <v>1701</v>
      </c>
      <c r="F74" s="14"/>
      <c r="J74" s="17" t="n">
        <v>46</v>
      </c>
      <c r="K74" s="18" t="n">
        <v>126586</v>
      </c>
      <c r="L74" s="19" t="n">
        <v>-57518</v>
      </c>
      <c r="M74" s="20" t="n">
        <v>69068</v>
      </c>
      <c r="P74" s="16" t="n">
        <v>46</v>
      </c>
      <c r="Q74" s="0" t="n">
        <v>-82662</v>
      </c>
      <c r="R74" s="0" t="n">
        <v>78246</v>
      </c>
      <c r="S74" s="0" t="n">
        <v>160908</v>
      </c>
    </row>
    <row r="75" customFormat="false" ht="13.5" hidden="false" customHeight="false" outlineLevel="0" collapsed="false">
      <c r="B75" s="17" t="n">
        <v>45</v>
      </c>
      <c r="C75" s="18" t="n">
        <v>3484</v>
      </c>
      <c r="D75" s="12" t="n">
        <v>-1712</v>
      </c>
      <c r="E75" s="13" t="n">
        <v>1772</v>
      </c>
      <c r="F75" s="14"/>
      <c r="J75" s="17" t="n">
        <v>45</v>
      </c>
      <c r="K75" s="18" t="n">
        <v>130070</v>
      </c>
      <c r="L75" s="19" t="n">
        <v>-59230</v>
      </c>
      <c r="M75" s="20" t="n">
        <v>70840</v>
      </c>
      <c r="P75" s="16" t="n">
        <v>45</v>
      </c>
      <c r="Q75" s="0" t="n">
        <v>-77040</v>
      </c>
      <c r="R75" s="0" t="n">
        <v>79740</v>
      </c>
      <c r="S75" s="0" t="n">
        <v>156780</v>
      </c>
    </row>
    <row r="76" customFormat="false" ht="13.5" hidden="false" customHeight="false" outlineLevel="0" collapsed="false">
      <c r="B76" s="17" t="n">
        <v>44</v>
      </c>
      <c r="C76" s="18" t="n">
        <v>3422</v>
      </c>
      <c r="D76" s="12" t="n">
        <v>-1697</v>
      </c>
      <c r="E76" s="13" t="n">
        <v>1725</v>
      </c>
      <c r="F76" s="14"/>
      <c r="J76" s="17" t="n">
        <v>44</v>
      </c>
      <c r="K76" s="18" t="n">
        <v>133492</v>
      </c>
      <c r="L76" s="19" t="n">
        <v>-60927</v>
      </c>
      <c r="M76" s="20" t="n">
        <v>72565</v>
      </c>
      <c r="P76" s="16" t="n">
        <v>44</v>
      </c>
      <c r="Q76" s="0" t="n">
        <v>-74668</v>
      </c>
      <c r="R76" s="0" t="n">
        <v>75900</v>
      </c>
      <c r="S76" s="0" t="n">
        <v>150568</v>
      </c>
    </row>
    <row r="77" customFormat="false" ht="13.5" hidden="false" customHeight="false" outlineLevel="0" collapsed="false">
      <c r="B77" s="17" t="n">
        <v>43</v>
      </c>
      <c r="C77" s="18" t="n">
        <v>3469</v>
      </c>
      <c r="D77" s="12" t="n">
        <v>-1756</v>
      </c>
      <c r="E77" s="13" t="n">
        <v>1713</v>
      </c>
      <c r="F77" s="14"/>
      <c r="J77" s="17" t="n">
        <v>43</v>
      </c>
      <c r="K77" s="18" t="n">
        <v>136961</v>
      </c>
      <c r="L77" s="19" t="n">
        <v>-62683</v>
      </c>
      <c r="M77" s="20" t="n">
        <v>74278</v>
      </c>
      <c r="P77" s="16" t="n">
        <v>43</v>
      </c>
      <c r="Q77" s="0" t="n">
        <v>-75508</v>
      </c>
      <c r="R77" s="0" t="n">
        <v>73659</v>
      </c>
      <c r="S77" s="0" t="n">
        <v>149167</v>
      </c>
    </row>
    <row r="78" customFormat="false" ht="13.5" hidden="false" customHeight="false" outlineLevel="0" collapsed="false">
      <c r="B78" s="17" t="n">
        <v>42</v>
      </c>
      <c r="C78" s="18" t="n">
        <v>3566</v>
      </c>
      <c r="D78" s="12" t="n">
        <v>-1794</v>
      </c>
      <c r="E78" s="13" t="n">
        <v>1772</v>
      </c>
      <c r="F78" s="14"/>
      <c r="J78" s="17" t="n">
        <v>42</v>
      </c>
      <c r="K78" s="18" t="n">
        <v>140527</v>
      </c>
      <c r="L78" s="19" t="n">
        <v>-64477</v>
      </c>
      <c r="M78" s="20" t="n">
        <v>76050</v>
      </c>
      <c r="P78" s="16" t="n">
        <v>42</v>
      </c>
      <c r="Q78" s="0" t="n">
        <v>-75348</v>
      </c>
      <c r="R78" s="0" t="n">
        <v>74424</v>
      </c>
      <c r="S78" s="0" t="n">
        <v>149772</v>
      </c>
    </row>
    <row r="79" customFormat="false" ht="13.5" hidden="false" customHeight="false" outlineLevel="0" collapsed="false">
      <c r="B79" s="17" t="n">
        <v>41</v>
      </c>
      <c r="C79" s="18" t="n">
        <v>3330</v>
      </c>
      <c r="D79" s="12" t="n">
        <v>-1722</v>
      </c>
      <c r="E79" s="13" t="n">
        <v>1608</v>
      </c>
      <c r="F79" s="14"/>
      <c r="J79" s="17" t="n">
        <v>41</v>
      </c>
      <c r="K79" s="18" t="n">
        <v>143857</v>
      </c>
      <c r="L79" s="19" t="n">
        <v>-66199</v>
      </c>
      <c r="M79" s="20" t="n">
        <v>77658</v>
      </c>
      <c r="P79" s="16" t="n">
        <v>41</v>
      </c>
      <c r="Q79" s="0" t="n">
        <v>-70602</v>
      </c>
      <c r="R79" s="0" t="n">
        <v>65928</v>
      </c>
      <c r="S79" s="0" t="n">
        <v>136530</v>
      </c>
    </row>
    <row r="80" customFormat="false" ht="13.5" hidden="false" customHeight="false" outlineLevel="0" collapsed="false">
      <c r="B80" s="17" t="n">
        <v>40</v>
      </c>
      <c r="C80" s="18" t="n">
        <v>3210</v>
      </c>
      <c r="D80" s="12" t="n">
        <v>-1600</v>
      </c>
      <c r="E80" s="13" t="n">
        <v>1610</v>
      </c>
      <c r="F80" s="14"/>
      <c r="J80" s="17" t="n">
        <v>40</v>
      </c>
      <c r="K80" s="18" t="n">
        <v>147067</v>
      </c>
      <c r="L80" s="19" t="n">
        <v>-67799</v>
      </c>
      <c r="M80" s="20" t="n">
        <v>79268</v>
      </c>
      <c r="P80" s="16" t="n">
        <v>40</v>
      </c>
      <c r="Q80" s="0" t="n">
        <v>-64000</v>
      </c>
      <c r="R80" s="0" t="n">
        <v>64400</v>
      </c>
      <c r="S80" s="0" t="n">
        <v>128400</v>
      </c>
    </row>
    <row r="81" customFormat="false" ht="13.5" hidden="false" customHeight="false" outlineLevel="0" collapsed="false">
      <c r="B81" s="17" t="n">
        <v>39</v>
      </c>
      <c r="C81" s="18" t="n">
        <v>3061</v>
      </c>
      <c r="D81" s="12" t="n">
        <v>-1533</v>
      </c>
      <c r="E81" s="13" t="n">
        <v>1528</v>
      </c>
      <c r="F81" s="14"/>
      <c r="J81" s="17" t="n">
        <v>39</v>
      </c>
      <c r="K81" s="18" t="n">
        <v>150128</v>
      </c>
      <c r="L81" s="19" t="n">
        <v>-69332</v>
      </c>
      <c r="M81" s="20" t="n">
        <v>80796</v>
      </c>
      <c r="P81" s="16" t="n">
        <v>39</v>
      </c>
      <c r="Q81" s="0" t="n">
        <v>-59787</v>
      </c>
      <c r="R81" s="0" t="n">
        <v>59592</v>
      </c>
      <c r="S81" s="0" t="n">
        <v>119379</v>
      </c>
    </row>
    <row r="82" customFormat="false" ht="13.5" hidden="false" customHeight="false" outlineLevel="0" collapsed="false">
      <c r="B82" s="17" t="n">
        <v>38</v>
      </c>
      <c r="C82" s="18" t="n">
        <v>2942</v>
      </c>
      <c r="D82" s="12" t="n">
        <v>-1493</v>
      </c>
      <c r="E82" s="13" t="n">
        <v>1449</v>
      </c>
      <c r="F82" s="14"/>
      <c r="J82" s="17" t="n">
        <v>38</v>
      </c>
      <c r="K82" s="18" t="n">
        <v>153070</v>
      </c>
      <c r="L82" s="19" t="n">
        <v>-70825</v>
      </c>
      <c r="M82" s="20" t="n">
        <v>82245</v>
      </c>
      <c r="P82" s="16" t="n">
        <v>38</v>
      </c>
      <c r="Q82" s="0" t="n">
        <v>-56734</v>
      </c>
      <c r="R82" s="0" t="n">
        <v>55062</v>
      </c>
      <c r="S82" s="0" t="n">
        <v>111796</v>
      </c>
    </row>
    <row r="83" customFormat="false" ht="13.5" hidden="false" customHeight="false" outlineLevel="0" collapsed="false">
      <c r="B83" s="17" t="n">
        <v>37</v>
      </c>
      <c r="C83" s="18" t="n">
        <v>2897</v>
      </c>
      <c r="D83" s="12" t="n">
        <v>-1487</v>
      </c>
      <c r="E83" s="13" t="n">
        <v>1410</v>
      </c>
      <c r="F83" s="14"/>
      <c r="J83" s="17" t="n">
        <v>37</v>
      </c>
      <c r="K83" s="18" t="n">
        <v>155967</v>
      </c>
      <c r="L83" s="19" t="n">
        <v>-72312</v>
      </c>
      <c r="M83" s="20" t="n">
        <v>83655</v>
      </c>
      <c r="P83" s="16" t="n">
        <v>37</v>
      </c>
      <c r="Q83" s="0" t="n">
        <v>-55019</v>
      </c>
      <c r="R83" s="0" t="n">
        <v>52170</v>
      </c>
      <c r="S83" s="0" t="n">
        <v>107189</v>
      </c>
    </row>
    <row r="84" customFormat="false" ht="13.5" hidden="false" customHeight="false" outlineLevel="0" collapsed="false">
      <c r="B84" s="17" t="n">
        <v>36</v>
      </c>
      <c r="C84" s="18" t="n">
        <v>2768</v>
      </c>
      <c r="D84" s="12" t="n">
        <v>-1433</v>
      </c>
      <c r="E84" s="13" t="n">
        <v>1335</v>
      </c>
      <c r="F84" s="14"/>
      <c r="J84" s="17" t="n">
        <v>36</v>
      </c>
      <c r="K84" s="18" t="n">
        <v>158735</v>
      </c>
      <c r="L84" s="19" t="n">
        <v>-73745</v>
      </c>
      <c r="M84" s="20" t="n">
        <v>84990</v>
      </c>
      <c r="P84" s="16" t="n">
        <v>36</v>
      </c>
      <c r="Q84" s="0" t="n">
        <v>-51588</v>
      </c>
      <c r="R84" s="0" t="n">
        <v>48060</v>
      </c>
      <c r="S84" s="0" t="n">
        <v>99648</v>
      </c>
    </row>
    <row r="85" customFormat="false" ht="13.5" hidden="false" customHeight="false" outlineLevel="0" collapsed="false">
      <c r="B85" s="17" t="n">
        <v>35</v>
      </c>
      <c r="C85" s="18" t="n">
        <v>2748</v>
      </c>
      <c r="D85" s="12" t="n">
        <v>-1370</v>
      </c>
      <c r="E85" s="13" t="n">
        <v>1378</v>
      </c>
      <c r="F85" s="14"/>
      <c r="J85" s="17" t="n">
        <v>35</v>
      </c>
      <c r="K85" s="18" t="n">
        <v>161483</v>
      </c>
      <c r="L85" s="19" t="n">
        <v>-75115</v>
      </c>
      <c r="M85" s="20" t="n">
        <v>86368</v>
      </c>
      <c r="P85" s="16" t="n">
        <v>35</v>
      </c>
      <c r="Q85" s="0" t="n">
        <v>-47950</v>
      </c>
      <c r="R85" s="0" t="n">
        <v>48230</v>
      </c>
      <c r="S85" s="0" t="n">
        <v>96180</v>
      </c>
    </row>
    <row r="86" customFormat="false" ht="13.5" hidden="false" customHeight="false" outlineLevel="0" collapsed="false">
      <c r="B86" s="17" t="n">
        <v>34</v>
      </c>
      <c r="C86" s="18" t="n">
        <v>2596</v>
      </c>
      <c r="D86" s="12" t="n">
        <v>-1314</v>
      </c>
      <c r="E86" s="13" t="n">
        <v>1282</v>
      </c>
      <c r="F86" s="14"/>
      <c r="J86" s="17" t="n">
        <v>34</v>
      </c>
      <c r="K86" s="18" t="n">
        <v>164079</v>
      </c>
      <c r="L86" s="19" t="n">
        <v>-76429</v>
      </c>
      <c r="M86" s="20" t="n">
        <v>87650</v>
      </c>
      <c r="P86" s="16" t="n">
        <v>34</v>
      </c>
      <c r="Q86" s="0" t="n">
        <v>-44676</v>
      </c>
      <c r="R86" s="0" t="n">
        <v>43588</v>
      </c>
      <c r="S86" s="0" t="n">
        <v>88264</v>
      </c>
    </row>
    <row r="87" customFormat="false" ht="13.5" hidden="false" customHeight="false" outlineLevel="0" collapsed="false">
      <c r="B87" s="17" t="n">
        <v>33</v>
      </c>
      <c r="C87" s="18" t="n">
        <v>2498</v>
      </c>
      <c r="D87" s="12" t="n">
        <v>-1226</v>
      </c>
      <c r="E87" s="13" t="n">
        <v>1272</v>
      </c>
      <c r="F87" s="14"/>
      <c r="J87" s="17" t="n">
        <v>33</v>
      </c>
      <c r="K87" s="18" t="n">
        <v>166577</v>
      </c>
      <c r="L87" s="19" t="n">
        <v>-77655</v>
      </c>
      <c r="M87" s="20" t="n">
        <v>88922</v>
      </c>
      <c r="P87" s="16" t="n">
        <v>33</v>
      </c>
      <c r="Q87" s="0" t="n">
        <v>-40458</v>
      </c>
      <c r="R87" s="0" t="n">
        <v>41976</v>
      </c>
      <c r="S87" s="0" t="n">
        <v>82434</v>
      </c>
    </row>
    <row r="88" customFormat="false" ht="13.5" hidden="false" customHeight="false" outlineLevel="0" collapsed="false">
      <c r="B88" s="17" t="n">
        <v>32</v>
      </c>
      <c r="C88" s="18" t="n">
        <v>2533</v>
      </c>
      <c r="D88" s="12" t="n">
        <v>-1266</v>
      </c>
      <c r="E88" s="13" t="n">
        <v>1267</v>
      </c>
      <c r="F88" s="14"/>
      <c r="J88" s="17" t="n">
        <v>32</v>
      </c>
      <c r="K88" s="18" t="n">
        <v>169110</v>
      </c>
      <c r="L88" s="19" t="n">
        <v>-78921</v>
      </c>
      <c r="M88" s="20" t="n">
        <v>90189</v>
      </c>
      <c r="P88" s="16" t="n">
        <v>32</v>
      </c>
      <c r="Q88" s="0" t="n">
        <v>-40512</v>
      </c>
      <c r="R88" s="0" t="n">
        <v>40544</v>
      </c>
      <c r="S88" s="0" t="n">
        <v>81056</v>
      </c>
    </row>
    <row r="89" customFormat="false" ht="13.5" hidden="false" customHeight="false" outlineLevel="0" collapsed="false">
      <c r="B89" s="17" t="n">
        <v>31</v>
      </c>
      <c r="C89" s="18" t="n">
        <v>2476</v>
      </c>
      <c r="D89" s="12" t="n">
        <v>-1222</v>
      </c>
      <c r="E89" s="13" t="n">
        <v>1254</v>
      </c>
      <c r="F89" s="14"/>
      <c r="J89" s="17" t="n">
        <v>31</v>
      </c>
      <c r="K89" s="18" t="n">
        <v>171586</v>
      </c>
      <c r="L89" s="19" t="n">
        <v>-80143</v>
      </c>
      <c r="M89" s="20" t="n">
        <v>91443</v>
      </c>
      <c r="P89" s="16" t="n">
        <v>31</v>
      </c>
      <c r="Q89" s="0" t="n">
        <v>-37882</v>
      </c>
      <c r="R89" s="0" t="n">
        <v>38874</v>
      </c>
      <c r="S89" s="0" t="n">
        <v>76756</v>
      </c>
    </row>
    <row r="90" customFormat="false" ht="13.5" hidden="false" customHeight="false" outlineLevel="0" collapsed="false">
      <c r="B90" s="17" t="n">
        <v>30</v>
      </c>
      <c r="C90" s="18" t="n">
        <v>2385</v>
      </c>
      <c r="D90" s="12" t="n">
        <v>-1201</v>
      </c>
      <c r="E90" s="13" t="n">
        <v>1184</v>
      </c>
      <c r="F90" s="14"/>
      <c r="J90" s="17" t="n">
        <v>30</v>
      </c>
      <c r="K90" s="18" t="n">
        <v>173971</v>
      </c>
      <c r="L90" s="19" t="n">
        <v>-81344</v>
      </c>
      <c r="M90" s="20" t="n">
        <v>92627</v>
      </c>
      <c r="P90" s="16" t="n">
        <v>30</v>
      </c>
      <c r="Q90" s="0" t="n">
        <v>-36030</v>
      </c>
      <c r="R90" s="0" t="n">
        <v>35520</v>
      </c>
      <c r="S90" s="0" t="n">
        <v>71550</v>
      </c>
    </row>
    <row r="91" customFormat="false" ht="13.5" hidden="false" customHeight="false" outlineLevel="0" collapsed="false">
      <c r="B91" s="17" t="n">
        <v>29</v>
      </c>
      <c r="C91" s="18" t="n">
        <v>2340</v>
      </c>
      <c r="D91" s="12" t="n">
        <v>-1209</v>
      </c>
      <c r="E91" s="13" t="n">
        <v>1131</v>
      </c>
      <c r="F91" s="14"/>
      <c r="J91" s="17" t="n">
        <v>29</v>
      </c>
      <c r="K91" s="18" t="n">
        <v>176311</v>
      </c>
      <c r="L91" s="19" t="n">
        <v>-82553</v>
      </c>
      <c r="M91" s="20" t="n">
        <v>93758</v>
      </c>
      <c r="P91" s="16" t="n">
        <v>29</v>
      </c>
      <c r="Q91" s="0" t="n">
        <v>-35061</v>
      </c>
      <c r="R91" s="0" t="n">
        <v>32799</v>
      </c>
      <c r="S91" s="0" t="n">
        <v>67860</v>
      </c>
    </row>
    <row r="92" customFormat="false" ht="13.5" hidden="false" customHeight="false" outlineLevel="0" collapsed="false">
      <c r="B92" s="17" t="n">
        <v>28</v>
      </c>
      <c r="C92" s="18" t="n">
        <v>2223</v>
      </c>
      <c r="D92" s="12" t="n">
        <v>-1153</v>
      </c>
      <c r="E92" s="13" t="n">
        <v>1070</v>
      </c>
      <c r="F92" s="14"/>
      <c r="J92" s="17" t="n">
        <v>28</v>
      </c>
      <c r="K92" s="18" t="n">
        <v>178534</v>
      </c>
      <c r="L92" s="19" t="n">
        <v>-83706</v>
      </c>
      <c r="M92" s="20" t="n">
        <v>94828</v>
      </c>
      <c r="P92" s="16" t="n">
        <v>28</v>
      </c>
      <c r="Q92" s="0" t="n">
        <v>-32284</v>
      </c>
      <c r="R92" s="0" t="n">
        <v>29960</v>
      </c>
      <c r="S92" s="0" t="n">
        <v>62244</v>
      </c>
    </row>
    <row r="93" customFormat="false" ht="13.5" hidden="false" customHeight="false" outlineLevel="0" collapsed="false">
      <c r="B93" s="17" t="n">
        <v>27</v>
      </c>
      <c r="C93" s="18" t="n">
        <v>2127</v>
      </c>
      <c r="D93" s="12" t="n">
        <v>-1093</v>
      </c>
      <c r="E93" s="13" t="n">
        <v>1034</v>
      </c>
      <c r="F93" s="14"/>
      <c r="J93" s="17" t="n">
        <v>27</v>
      </c>
      <c r="K93" s="18" t="n">
        <v>180661</v>
      </c>
      <c r="L93" s="19" t="n">
        <v>-84799</v>
      </c>
      <c r="M93" s="20" t="n">
        <v>95862</v>
      </c>
      <c r="P93" s="16" t="n">
        <v>27</v>
      </c>
      <c r="Q93" s="0" t="n">
        <v>-29511</v>
      </c>
      <c r="R93" s="0" t="n">
        <v>27918</v>
      </c>
      <c r="S93" s="0" t="n">
        <v>57429</v>
      </c>
    </row>
    <row r="94" customFormat="false" ht="13.5" hidden="false" customHeight="false" outlineLevel="0" collapsed="false">
      <c r="B94" s="17" t="n">
        <v>26</v>
      </c>
      <c r="C94" s="18" t="n">
        <v>2069</v>
      </c>
      <c r="D94" s="12" t="n">
        <v>-1076</v>
      </c>
      <c r="E94" s="13" t="n">
        <v>993</v>
      </c>
      <c r="F94" s="14"/>
      <c r="J94" s="17" t="n">
        <v>26</v>
      </c>
      <c r="K94" s="18" t="n">
        <v>182730</v>
      </c>
      <c r="L94" s="19" t="n">
        <v>-85875</v>
      </c>
      <c r="M94" s="20" t="n">
        <v>96855</v>
      </c>
      <c r="P94" s="16" t="n">
        <v>26</v>
      </c>
      <c r="Q94" s="0" t="n">
        <v>-27976</v>
      </c>
      <c r="R94" s="0" t="n">
        <v>25818</v>
      </c>
      <c r="S94" s="0" t="n">
        <v>53794</v>
      </c>
    </row>
    <row r="95" customFormat="false" ht="13.5" hidden="false" customHeight="false" outlineLevel="0" collapsed="false">
      <c r="B95" s="17" t="n">
        <v>25</v>
      </c>
      <c r="C95" s="18" t="n">
        <v>1885</v>
      </c>
      <c r="D95" s="12" t="n">
        <v>-970</v>
      </c>
      <c r="E95" s="13" t="n">
        <v>915</v>
      </c>
      <c r="F95" s="14"/>
      <c r="J95" s="17" t="n">
        <v>25</v>
      </c>
      <c r="K95" s="18" t="n">
        <v>184615</v>
      </c>
      <c r="L95" s="19" t="n">
        <v>-86845</v>
      </c>
      <c r="M95" s="20" t="n">
        <v>97770</v>
      </c>
      <c r="P95" s="16" t="n">
        <v>25</v>
      </c>
      <c r="Q95" s="0" t="n">
        <v>-24250</v>
      </c>
      <c r="R95" s="0" t="n">
        <v>22875</v>
      </c>
      <c r="S95" s="0" t="n">
        <v>47125</v>
      </c>
    </row>
    <row r="96" customFormat="false" ht="13.5" hidden="false" customHeight="false" outlineLevel="0" collapsed="false">
      <c r="B96" s="17" t="n">
        <v>24</v>
      </c>
      <c r="C96" s="18" t="n">
        <v>2020</v>
      </c>
      <c r="D96" s="12" t="n">
        <v>-1013</v>
      </c>
      <c r="E96" s="13" t="n">
        <v>1007</v>
      </c>
      <c r="F96" s="14"/>
      <c r="J96" s="17" t="n">
        <v>24</v>
      </c>
      <c r="K96" s="18" t="n">
        <v>186635</v>
      </c>
      <c r="L96" s="19" t="n">
        <v>-87858</v>
      </c>
      <c r="M96" s="20" t="n">
        <v>98777</v>
      </c>
      <c r="P96" s="16" t="n">
        <v>24</v>
      </c>
      <c r="Q96" s="0" t="n">
        <v>-24312</v>
      </c>
      <c r="R96" s="0" t="n">
        <v>24168</v>
      </c>
      <c r="S96" s="0" t="n">
        <v>48480</v>
      </c>
    </row>
    <row r="97" customFormat="false" ht="13.5" hidden="false" customHeight="false" outlineLevel="0" collapsed="false">
      <c r="B97" s="17" t="n">
        <v>23</v>
      </c>
      <c r="C97" s="18" t="n">
        <v>1852</v>
      </c>
      <c r="D97" s="12" t="n">
        <v>-964</v>
      </c>
      <c r="E97" s="13" t="n">
        <v>888</v>
      </c>
      <c r="F97" s="14"/>
      <c r="J97" s="17" t="n">
        <v>23</v>
      </c>
      <c r="K97" s="18" t="n">
        <v>188487</v>
      </c>
      <c r="L97" s="19" t="n">
        <v>-88822</v>
      </c>
      <c r="M97" s="20" t="n">
        <v>99665</v>
      </c>
      <c r="P97" s="16" t="n">
        <v>23</v>
      </c>
      <c r="Q97" s="0" t="n">
        <v>-22172</v>
      </c>
      <c r="R97" s="0" t="n">
        <v>20424</v>
      </c>
      <c r="S97" s="0" t="n">
        <v>42596</v>
      </c>
    </row>
    <row r="98" customFormat="false" ht="13.5" hidden="false" customHeight="false" outlineLevel="0" collapsed="false">
      <c r="B98" s="17" t="n">
        <v>22</v>
      </c>
      <c r="C98" s="18" t="n">
        <v>2030</v>
      </c>
      <c r="D98" s="12" t="n">
        <v>-1055</v>
      </c>
      <c r="E98" s="13" t="n">
        <v>975</v>
      </c>
      <c r="F98" s="14"/>
      <c r="J98" s="17" t="n">
        <v>22</v>
      </c>
      <c r="K98" s="18" t="n">
        <v>190517</v>
      </c>
      <c r="L98" s="19" t="n">
        <v>-89877</v>
      </c>
      <c r="M98" s="20" t="n">
        <v>100640</v>
      </c>
      <c r="P98" s="16" t="n">
        <v>22</v>
      </c>
      <c r="Q98" s="0" t="n">
        <v>-23210</v>
      </c>
      <c r="R98" s="0" t="n">
        <v>21450</v>
      </c>
      <c r="S98" s="0" t="n">
        <v>44660</v>
      </c>
    </row>
    <row r="99" customFormat="false" ht="13.5" hidden="false" customHeight="false" outlineLevel="0" collapsed="false">
      <c r="B99" s="17" t="n">
        <v>21</v>
      </c>
      <c r="C99" s="18" t="n">
        <v>2156</v>
      </c>
      <c r="D99" s="12" t="n">
        <v>-1131</v>
      </c>
      <c r="E99" s="13" t="n">
        <v>1025</v>
      </c>
      <c r="F99" s="14"/>
      <c r="J99" s="17" t="n">
        <v>21</v>
      </c>
      <c r="K99" s="18" t="n">
        <v>192673</v>
      </c>
      <c r="L99" s="19" t="n">
        <v>-91008</v>
      </c>
      <c r="M99" s="20" t="n">
        <v>101665</v>
      </c>
      <c r="P99" s="16" t="n">
        <v>21</v>
      </c>
      <c r="Q99" s="0" t="n">
        <v>-23751</v>
      </c>
      <c r="R99" s="0" t="n">
        <v>21525</v>
      </c>
      <c r="S99" s="0" t="n">
        <v>45276</v>
      </c>
    </row>
    <row r="100" customFormat="false" ht="13.5" hidden="false" customHeight="false" outlineLevel="0" collapsed="false">
      <c r="B100" s="17" t="n">
        <v>20</v>
      </c>
      <c r="C100" s="18" t="n">
        <v>2236</v>
      </c>
      <c r="D100" s="12" t="n">
        <v>-1128</v>
      </c>
      <c r="E100" s="13" t="n">
        <v>1108</v>
      </c>
      <c r="F100" s="14"/>
      <c r="J100" s="17" t="n">
        <v>20</v>
      </c>
      <c r="K100" s="18" t="n">
        <v>194909</v>
      </c>
      <c r="L100" s="19" t="n">
        <v>-92136</v>
      </c>
      <c r="M100" s="20" t="n">
        <v>102773</v>
      </c>
      <c r="P100" s="16" t="n">
        <v>20</v>
      </c>
      <c r="Q100" s="0" t="n">
        <v>-22560</v>
      </c>
      <c r="R100" s="0" t="n">
        <v>22160</v>
      </c>
      <c r="S100" s="0" t="n">
        <v>44720</v>
      </c>
    </row>
    <row r="101" customFormat="false" ht="13.5" hidden="false" customHeight="false" outlineLevel="0" collapsed="false">
      <c r="B101" s="17" t="n">
        <v>19</v>
      </c>
      <c r="C101" s="18" t="n">
        <v>2135</v>
      </c>
      <c r="D101" s="12" t="n">
        <v>-1140</v>
      </c>
      <c r="E101" s="13" t="n">
        <v>995</v>
      </c>
      <c r="F101" s="14"/>
      <c r="J101" s="17" t="n">
        <v>19</v>
      </c>
      <c r="K101" s="18" t="n">
        <v>197044</v>
      </c>
      <c r="L101" s="19" t="n">
        <v>-93276</v>
      </c>
      <c r="M101" s="20" t="n">
        <v>103768</v>
      </c>
      <c r="P101" s="16" t="n">
        <v>19</v>
      </c>
      <c r="Q101" s="0" t="n">
        <v>-21660</v>
      </c>
      <c r="R101" s="0" t="n">
        <v>18905</v>
      </c>
      <c r="S101" s="0" t="n">
        <v>40565</v>
      </c>
    </row>
    <row r="102" customFormat="false" ht="13.5" hidden="false" customHeight="false" outlineLevel="0" collapsed="false">
      <c r="B102" s="17" t="n">
        <v>18</v>
      </c>
      <c r="C102" s="18" t="n">
        <v>2391</v>
      </c>
      <c r="D102" s="12" t="n">
        <v>-1177</v>
      </c>
      <c r="E102" s="13" t="n">
        <v>1214</v>
      </c>
      <c r="F102" s="14"/>
      <c r="J102" s="17" t="n">
        <v>18</v>
      </c>
      <c r="K102" s="18" t="n">
        <v>199435</v>
      </c>
      <c r="L102" s="19" t="n">
        <v>-94453</v>
      </c>
      <c r="M102" s="20" t="n">
        <v>104982</v>
      </c>
      <c r="P102" s="16" t="n">
        <v>18</v>
      </c>
      <c r="Q102" s="0" t="n">
        <v>-21186</v>
      </c>
      <c r="R102" s="0" t="n">
        <v>21852</v>
      </c>
      <c r="S102" s="0" t="n">
        <v>43038</v>
      </c>
    </row>
    <row r="103" customFormat="false" ht="13.5" hidden="false" customHeight="false" outlineLevel="0" collapsed="false">
      <c r="B103" s="17" t="n">
        <v>17</v>
      </c>
      <c r="C103" s="18" t="n">
        <v>2487</v>
      </c>
      <c r="D103" s="12" t="n">
        <v>-1262</v>
      </c>
      <c r="E103" s="13" t="n">
        <v>1225</v>
      </c>
      <c r="F103" s="14"/>
      <c r="J103" s="17" t="n">
        <v>17</v>
      </c>
      <c r="K103" s="18" t="n">
        <v>201922</v>
      </c>
      <c r="L103" s="19" t="n">
        <v>-95715</v>
      </c>
      <c r="M103" s="20" t="n">
        <v>106207</v>
      </c>
      <c r="P103" s="16" t="n">
        <v>17</v>
      </c>
      <c r="Q103" s="0" t="n">
        <v>-21454</v>
      </c>
      <c r="R103" s="0" t="n">
        <v>20825</v>
      </c>
      <c r="S103" s="0" t="n">
        <v>42279</v>
      </c>
    </row>
    <row r="104" customFormat="false" ht="13.5" hidden="false" customHeight="false" outlineLevel="0" collapsed="false">
      <c r="B104" s="17" t="n">
        <v>16</v>
      </c>
      <c r="C104" s="18" t="n">
        <v>2332</v>
      </c>
      <c r="D104" s="12" t="n">
        <v>-1168</v>
      </c>
      <c r="E104" s="13" t="n">
        <v>1164</v>
      </c>
      <c r="F104" s="14"/>
      <c r="J104" s="17" t="n">
        <v>16</v>
      </c>
      <c r="K104" s="18" t="n">
        <v>204254</v>
      </c>
      <c r="L104" s="19" t="n">
        <v>-96883</v>
      </c>
      <c r="M104" s="20" t="n">
        <v>107371</v>
      </c>
      <c r="P104" s="16" t="n">
        <v>16</v>
      </c>
      <c r="Q104" s="0" t="n">
        <v>-18688</v>
      </c>
      <c r="R104" s="0" t="n">
        <v>18624</v>
      </c>
      <c r="S104" s="0" t="n">
        <v>37312</v>
      </c>
    </row>
    <row r="105" customFormat="false" ht="13.5" hidden="false" customHeight="false" outlineLevel="0" collapsed="false">
      <c r="B105" s="17" t="n">
        <v>15</v>
      </c>
      <c r="C105" s="18" t="n">
        <v>2419</v>
      </c>
      <c r="D105" s="12" t="n">
        <v>-1260</v>
      </c>
      <c r="E105" s="13" t="n">
        <v>1159</v>
      </c>
      <c r="F105" s="14"/>
      <c r="J105" s="17" t="n">
        <v>15</v>
      </c>
      <c r="K105" s="18" t="n">
        <v>206673</v>
      </c>
      <c r="L105" s="19" t="n">
        <v>-98143</v>
      </c>
      <c r="M105" s="20" t="n">
        <v>108530</v>
      </c>
      <c r="P105" s="16" t="n">
        <v>15</v>
      </c>
      <c r="Q105" s="0" t="n">
        <v>-18900</v>
      </c>
      <c r="R105" s="0" t="n">
        <v>17385</v>
      </c>
      <c r="S105" s="0" t="n">
        <v>36285</v>
      </c>
    </row>
    <row r="106" customFormat="false" ht="13.5" hidden="false" customHeight="false" outlineLevel="0" collapsed="false">
      <c r="B106" s="17" t="n">
        <v>14</v>
      </c>
      <c r="C106" s="18" t="n">
        <v>2306</v>
      </c>
      <c r="D106" s="12" t="n">
        <v>-1204</v>
      </c>
      <c r="E106" s="13" t="n">
        <v>1102</v>
      </c>
      <c r="F106" s="14"/>
      <c r="J106" s="17" t="n">
        <v>14</v>
      </c>
      <c r="K106" s="18" t="n">
        <v>208979</v>
      </c>
      <c r="L106" s="19" t="n">
        <v>-99347</v>
      </c>
      <c r="M106" s="20" t="n">
        <v>109632</v>
      </c>
      <c r="P106" s="16" t="n">
        <v>14</v>
      </c>
      <c r="Q106" s="0" t="n">
        <v>-16856</v>
      </c>
      <c r="R106" s="0" t="n">
        <v>15428</v>
      </c>
      <c r="S106" s="0" t="n">
        <v>32284</v>
      </c>
    </row>
    <row r="107" customFormat="false" ht="13.5" hidden="false" customHeight="false" outlineLevel="0" collapsed="false">
      <c r="B107" s="17" t="n">
        <v>13</v>
      </c>
      <c r="C107" s="18" t="n">
        <v>2227</v>
      </c>
      <c r="D107" s="12" t="n">
        <v>-1148</v>
      </c>
      <c r="E107" s="13" t="n">
        <v>1079</v>
      </c>
      <c r="F107" s="14"/>
      <c r="J107" s="17" t="n">
        <v>13</v>
      </c>
      <c r="K107" s="18" t="n">
        <v>211206</v>
      </c>
      <c r="L107" s="19" t="n">
        <v>-100495</v>
      </c>
      <c r="M107" s="20" t="n">
        <v>110711</v>
      </c>
      <c r="P107" s="16" t="n">
        <v>13</v>
      </c>
      <c r="Q107" s="0" t="n">
        <v>-14924</v>
      </c>
      <c r="R107" s="0" t="n">
        <v>14027</v>
      </c>
      <c r="S107" s="0" t="n">
        <v>28951</v>
      </c>
    </row>
    <row r="108" customFormat="false" ht="13.5" hidden="false" customHeight="false" outlineLevel="0" collapsed="false">
      <c r="B108" s="17" t="n">
        <v>12</v>
      </c>
      <c r="C108" s="18" t="n">
        <v>2187</v>
      </c>
      <c r="D108" s="12" t="n">
        <v>-1136</v>
      </c>
      <c r="E108" s="13" t="n">
        <v>1051</v>
      </c>
      <c r="F108" s="14"/>
      <c r="J108" s="17" t="n">
        <v>12</v>
      </c>
      <c r="K108" s="18" t="n">
        <v>213393</v>
      </c>
      <c r="L108" s="19" t="n">
        <v>-101631</v>
      </c>
      <c r="M108" s="20" t="n">
        <v>111762</v>
      </c>
      <c r="P108" s="16" t="n">
        <v>12</v>
      </c>
      <c r="Q108" s="0" t="n">
        <v>-13632</v>
      </c>
      <c r="R108" s="0" t="n">
        <v>12612</v>
      </c>
      <c r="S108" s="0" t="n">
        <v>26244</v>
      </c>
    </row>
    <row r="109" customFormat="false" ht="13.5" hidden="false" customHeight="false" outlineLevel="0" collapsed="false">
      <c r="B109" s="17" t="n">
        <v>11</v>
      </c>
      <c r="C109" s="18" t="n">
        <v>2037</v>
      </c>
      <c r="D109" s="12" t="n">
        <v>-1017</v>
      </c>
      <c r="E109" s="13" t="n">
        <v>1020</v>
      </c>
      <c r="F109" s="14"/>
      <c r="J109" s="17" t="n">
        <v>11</v>
      </c>
      <c r="K109" s="18" t="n">
        <v>215430</v>
      </c>
      <c r="L109" s="19" t="n">
        <v>-102648</v>
      </c>
      <c r="M109" s="20" t="n">
        <v>112782</v>
      </c>
      <c r="P109" s="16" t="n">
        <v>11</v>
      </c>
      <c r="Q109" s="0" t="n">
        <v>-11187</v>
      </c>
      <c r="R109" s="0" t="n">
        <v>11220</v>
      </c>
      <c r="S109" s="0" t="n">
        <v>22407</v>
      </c>
    </row>
    <row r="110" customFormat="false" ht="13.5" hidden="false" customHeight="false" outlineLevel="0" collapsed="false">
      <c r="B110" s="17" t="n">
        <v>10</v>
      </c>
      <c r="C110" s="18" t="n">
        <v>1949</v>
      </c>
      <c r="D110" s="12" t="n">
        <v>-1019</v>
      </c>
      <c r="E110" s="13" t="n">
        <v>930</v>
      </c>
      <c r="F110" s="14"/>
      <c r="J110" s="17" t="n">
        <v>10</v>
      </c>
      <c r="K110" s="18" t="n">
        <v>217379</v>
      </c>
      <c r="L110" s="19" t="n">
        <v>-103667</v>
      </c>
      <c r="M110" s="20" t="n">
        <v>113712</v>
      </c>
      <c r="P110" s="16" t="n">
        <v>10</v>
      </c>
      <c r="Q110" s="0" t="n">
        <v>-10190</v>
      </c>
      <c r="R110" s="0" t="n">
        <v>9300</v>
      </c>
      <c r="S110" s="0" t="n">
        <v>19490</v>
      </c>
    </row>
    <row r="111" customFormat="false" ht="13.5" hidden="false" customHeight="false" outlineLevel="0" collapsed="false">
      <c r="B111" s="17" t="n">
        <v>9</v>
      </c>
      <c r="C111" s="18" t="n">
        <v>1942</v>
      </c>
      <c r="D111" s="12" t="n">
        <v>-971</v>
      </c>
      <c r="E111" s="13" t="n">
        <v>971</v>
      </c>
      <c r="F111" s="14"/>
      <c r="J111" s="17" t="n">
        <v>9</v>
      </c>
      <c r="K111" s="18" t="n">
        <v>219321</v>
      </c>
      <c r="L111" s="19" t="n">
        <v>-104638</v>
      </c>
      <c r="M111" s="20" t="n">
        <v>114683</v>
      </c>
      <c r="P111" s="16" t="n">
        <v>9</v>
      </c>
      <c r="Q111" s="0" t="n">
        <v>-8739</v>
      </c>
      <c r="R111" s="0" t="n">
        <v>8739</v>
      </c>
      <c r="S111" s="0" t="n">
        <v>17478</v>
      </c>
    </row>
    <row r="112" customFormat="false" ht="13.5" hidden="false" customHeight="false" outlineLevel="0" collapsed="false">
      <c r="B112" s="17" t="n">
        <v>8</v>
      </c>
      <c r="C112" s="18" t="n">
        <v>1923</v>
      </c>
      <c r="D112" s="12" t="n">
        <v>-981</v>
      </c>
      <c r="E112" s="13" t="n">
        <v>942</v>
      </c>
      <c r="F112" s="14"/>
      <c r="J112" s="17" t="n">
        <v>8</v>
      </c>
      <c r="K112" s="18" t="n">
        <v>221244</v>
      </c>
      <c r="L112" s="19" t="n">
        <v>-105619</v>
      </c>
      <c r="M112" s="20" t="n">
        <v>115625</v>
      </c>
      <c r="P112" s="16" t="n">
        <v>8</v>
      </c>
      <c r="Q112" s="0" t="n">
        <v>-7848</v>
      </c>
      <c r="R112" s="0" t="n">
        <v>7536</v>
      </c>
      <c r="S112" s="0" t="n">
        <v>15384</v>
      </c>
    </row>
    <row r="113" customFormat="false" ht="13.5" hidden="false" customHeight="false" outlineLevel="0" collapsed="false">
      <c r="B113" s="17" t="n">
        <v>7</v>
      </c>
      <c r="C113" s="18" t="n">
        <v>1926</v>
      </c>
      <c r="D113" s="12" t="n">
        <v>-980</v>
      </c>
      <c r="E113" s="13" t="n">
        <v>946</v>
      </c>
      <c r="F113" s="14"/>
      <c r="J113" s="17" t="n">
        <v>7</v>
      </c>
      <c r="K113" s="18" t="n">
        <v>223170</v>
      </c>
      <c r="L113" s="19" t="n">
        <v>-106599</v>
      </c>
      <c r="M113" s="20" t="n">
        <v>116571</v>
      </c>
      <c r="P113" s="16" t="n">
        <v>7</v>
      </c>
      <c r="Q113" s="0" t="n">
        <v>-6860</v>
      </c>
      <c r="R113" s="0" t="n">
        <v>6622</v>
      </c>
      <c r="S113" s="0" t="n">
        <v>13482</v>
      </c>
    </row>
    <row r="114" customFormat="false" ht="13.5" hidden="false" customHeight="false" outlineLevel="0" collapsed="false">
      <c r="B114" s="17" t="n">
        <v>6</v>
      </c>
      <c r="C114" s="18" t="n">
        <v>1821</v>
      </c>
      <c r="D114" s="12" t="n">
        <v>-920</v>
      </c>
      <c r="E114" s="13" t="n">
        <v>901</v>
      </c>
      <c r="F114" s="14"/>
      <c r="J114" s="17" t="n">
        <v>6</v>
      </c>
      <c r="K114" s="18" t="n">
        <v>224991</v>
      </c>
      <c r="L114" s="19" t="n">
        <v>-107519</v>
      </c>
      <c r="M114" s="20" t="n">
        <v>117472</v>
      </c>
      <c r="P114" s="16" t="n">
        <v>6</v>
      </c>
      <c r="Q114" s="0" t="n">
        <v>-5520</v>
      </c>
      <c r="R114" s="0" t="n">
        <v>5406</v>
      </c>
      <c r="S114" s="0" t="n">
        <v>10926</v>
      </c>
    </row>
    <row r="115" customFormat="false" ht="13.5" hidden="false" customHeight="false" outlineLevel="0" collapsed="false">
      <c r="B115" s="17" t="n">
        <v>5</v>
      </c>
      <c r="C115" s="18" t="n">
        <v>1833</v>
      </c>
      <c r="D115" s="12" t="n">
        <v>-947</v>
      </c>
      <c r="E115" s="13" t="n">
        <v>886</v>
      </c>
      <c r="F115" s="14"/>
      <c r="J115" s="17" t="n">
        <v>5</v>
      </c>
      <c r="K115" s="21" t="n">
        <v>226824</v>
      </c>
      <c r="L115" s="22" t="n">
        <v>-108466</v>
      </c>
      <c r="M115" s="23" t="n">
        <v>118358</v>
      </c>
      <c r="P115" s="16" t="n">
        <v>5</v>
      </c>
      <c r="Q115" s="0" t="n">
        <v>-4735</v>
      </c>
      <c r="R115" s="0" t="n">
        <v>4430</v>
      </c>
      <c r="S115" s="0" t="n">
        <v>9165</v>
      </c>
    </row>
    <row r="116" customFormat="false" ht="13.5" hidden="false" customHeight="false" outlineLevel="0" collapsed="false">
      <c r="B116" s="17" t="n">
        <v>4</v>
      </c>
      <c r="C116" s="18" t="n">
        <v>1926</v>
      </c>
      <c r="D116" s="12" t="n">
        <v>-976</v>
      </c>
      <c r="E116" s="13" t="n">
        <v>950</v>
      </c>
      <c r="F116" s="14"/>
      <c r="J116" s="17" t="n">
        <v>4</v>
      </c>
      <c r="K116" s="18" t="n">
        <v>228750</v>
      </c>
      <c r="L116" s="19" t="n">
        <v>-109442</v>
      </c>
      <c r="M116" s="20" t="n">
        <v>119308</v>
      </c>
      <c r="P116" s="0" t="n">
        <v>4</v>
      </c>
      <c r="Q116" s="0" t="n">
        <v>-3904</v>
      </c>
      <c r="R116" s="0" t="n">
        <v>3800</v>
      </c>
      <c r="S116" s="0" t="n">
        <v>7704</v>
      </c>
    </row>
    <row r="117" customFormat="false" ht="13.5" hidden="false" customHeight="false" outlineLevel="0" collapsed="false">
      <c r="B117" s="17" t="n">
        <v>3</v>
      </c>
      <c r="C117" s="18" t="n">
        <v>1816</v>
      </c>
      <c r="D117" s="12" t="n">
        <v>-962</v>
      </c>
      <c r="E117" s="13" t="n">
        <v>854</v>
      </c>
      <c r="F117" s="14"/>
      <c r="J117" s="17" t="n">
        <v>3</v>
      </c>
      <c r="K117" s="18" t="n">
        <v>230566</v>
      </c>
      <c r="L117" s="19" t="n">
        <v>-110404</v>
      </c>
      <c r="M117" s="20" t="n">
        <v>120162</v>
      </c>
      <c r="P117" s="0" t="n">
        <v>3</v>
      </c>
      <c r="Q117" s="0" t="n">
        <v>-2886</v>
      </c>
      <c r="R117" s="0" t="n">
        <v>2562</v>
      </c>
      <c r="S117" s="0" t="n">
        <v>5448</v>
      </c>
    </row>
    <row r="118" customFormat="false" ht="13.5" hidden="false" customHeight="false" outlineLevel="0" collapsed="false">
      <c r="B118" s="17" t="n">
        <v>2</v>
      </c>
      <c r="C118" s="18" t="n">
        <v>1776</v>
      </c>
      <c r="D118" s="12" t="n">
        <v>-909</v>
      </c>
      <c r="E118" s="13" t="n">
        <v>867</v>
      </c>
      <c r="F118" s="14"/>
      <c r="J118" s="17" t="n">
        <v>2</v>
      </c>
      <c r="K118" s="18" t="n">
        <v>232342</v>
      </c>
      <c r="L118" s="19" t="n">
        <v>-111313</v>
      </c>
      <c r="M118" s="20" t="n">
        <v>121029</v>
      </c>
      <c r="P118" s="0" t="n">
        <v>2</v>
      </c>
      <c r="Q118" s="0" t="n">
        <v>-1818</v>
      </c>
      <c r="R118" s="0" t="n">
        <v>1734</v>
      </c>
      <c r="S118" s="0" t="n">
        <v>3552</v>
      </c>
    </row>
    <row r="119" customFormat="false" ht="13.5" hidden="false" customHeight="false" outlineLevel="0" collapsed="false">
      <c r="B119" s="17" t="n">
        <v>1</v>
      </c>
      <c r="C119" s="18" t="n">
        <v>1777</v>
      </c>
      <c r="D119" s="12" t="n">
        <v>-900</v>
      </c>
      <c r="E119" s="13" t="n">
        <v>877</v>
      </c>
      <c r="F119" s="14"/>
      <c r="J119" s="17" t="n">
        <v>1</v>
      </c>
      <c r="K119" s="11" t="n">
        <v>234119</v>
      </c>
      <c r="L119" s="12" t="n">
        <v>-112213</v>
      </c>
      <c r="M119" s="15" t="n">
        <v>121906</v>
      </c>
      <c r="P119" s="0" t="n">
        <v>1</v>
      </c>
      <c r="Q119" s="0" t="n">
        <v>-900</v>
      </c>
      <c r="R119" s="0" t="n">
        <v>877</v>
      </c>
      <c r="S119" s="0" t="n">
        <v>1777</v>
      </c>
    </row>
    <row r="120" customFormat="false" ht="14.25" hidden="false" customHeight="false" outlineLevel="0" collapsed="false">
      <c r="B120" s="24" t="n">
        <v>0</v>
      </c>
      <c r="C120" s="25" t="n">
        <v>1701</v>
      </c>
      <c r="D120" s="26" t="n">
        <v>-907</v>
      </c>
      <c r="E120" s="27" t="n">
        <v>794</v>
      </c>
      <c r="F120" s="14"/>
      <c r="J120" s="24" t="n">
        <v>0</v>
      </c>
      <c r="K120" s="25" t="n">
        <v>235820</v>
      </c>
      <c r="L120" s="26" t="n">
        <v>-113120</v>
      </c>
      <c r="M120" s="28" t="n">
        <v>1227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5820</v>
      </c>
      <c r="D123" s="31" t="n">
        <v>-113120</v>
      </c>
      <c r="E123" s="32" t="n">
        <v>122700</v>
      </c>
      <c r="K123" s="30" t="n">
        <v>235820</v>
      </c>
      <c r="L123" s="31" t="n">
        <v>-113120</v>
      </c>
      <c r="M123" s="32" t="n">
        <v>122700</v>
      </c>
      <c r="Q123" s="0" t="n">
        <v>-5062490</v>
      </c>
      <c r="R123" s="0" t="n">
        <v>5938361</v>
      </c>
      <c r="S123" s="0" t="n">
        <v>11000851</v>
      </c>
    </row>
    <row r="124" customFormat="false" ht="13.5" hidden="false" customHeight="false" outlineLevel="0" collapsed="false">
      <c r="Q124" s="33" t="n">
        <v>44.7532708628006</v>
      </c>
      <c r="R124" s="33" t="n">
        <v>48.3974001629992</v>
      </c>
      <c r="S124" s="33" t="n">
        <v>46.6493554405903</v>
      </c>
    </row>
    <row r="125" customFormat="false" ht="13.5" hidden="false" customHeight="false" outlineLevel="0" collapsed="false">
      <c r="Q125" s="33" t="n">
        <v>44.75</v>
      </c>
      <c r="R125" s="33" t="n">
        <v>48.4</v>
      </c>
      <c r="S125" s="33" t="n">
        <v>46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0</v>
      </c>
      <c r="E25" s="13" t="n">
        <v>15</v>
      </c>
      <c r="F25" s="14"/>
      <c r="J25" s="17" t="n">
        <v>95</v>
      </c>
      <c r="K25" s="18" t="n">
        <v>39</v>
      </c>
      <c r="L25" s="19" t="n">
        <v>-2</v>
      </c>
      <c r="M25" s="20" t="n">
        <v>37</v>
      </c>
      <c r="P25" s="16" t="n">
        <v>95</v>
      </c>
      <c r="Q25" s="0" t="n">
        <v>0</v>
      </c>
      <c r="R25" s="0" t="n">
        <v>142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4</v>
      </c>
      <c r="L26" s="19" t="n">
        <v>-5</v>
      </c>
      <c r="M26" s="20" t="n">
        <v>4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83</v>
      </c>
      <c r="L27" s="19" t="n">
        <v>-12</v>
      </c>
      <c r="M27" s="20" t="n">
        <v>71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6</v>
      </c>
      <c r="E28" s="13" t="n">
        <v>18</v>
      </c>
      <c r="F28" s="14"/>
      <c r="J28" s="17" t="n">
        <v>92</v>
      </c>
      <c r="K28" s="18" t="n">
        <v>107</v>
      </c>
      <c r="L28" s="19" t="n">
        <v>-18</v>
      </c>
      <c r="M28" s="20" t="n">
        <v>89</v>
      </c>
      <c r="P28" s="16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6</v>
      </c>
      <c r="E29" s="13" t="n">
        <v>27</v>
      </c>
      <c r="F29" s="14"/>
      <c r="J29" s="17" t="n">
        <v>91</v>
      </c>
      <c r="K29" s="18" t="n">
        <v>140</v>
      </c>
      <c r="L29" s="19" t="n">
        <v>-24</v>
      </c>
      <c r="M29" s="20" t="n">
        <v>116</v>
      </c>
      <c r="P29" s="16" t="n">
        <v>91</v>
      </c>
      <c r="Q29" s="0" t="n">
        <v>-546</v>
      </c>
      <c r="R29" s="0" t="n">
        <v>2457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176</v>
      </c>
      <c r="L30" s="19" t="n">
        <v>-37</v>
      </c>
      <c r="M30" s="20" t="n">
        <v>139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1</v>
      </c>
      <c r="E31" s="13" t="n">
        <v>33</v>
      </c>
      <c r="F31" s="14"/>
      <c r="J31" s="17" t="n">
        <v>89</v>
      </c>
      <c r="K31" s="18" t="n">
        <v>220</v>
      </c>
      <c r="L31" s="19" t="n">
        <v>-48</v>
      </c>
      <c r="M31" s="20" t="n">
        <v>172</v>
      </c>
      <c r="P31" s="16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5</v>
      </c>
      <c r="E32" s="13" t="n">
        <v>33</v>
      </c>
      <c r="F32" s="14"/>
      <c r="J32" s="17" t="n">
        <v>88</v>
      </c>
      <c r="K32" s="18" t="n">
        <v>268</v>
      </c>
      <c r="L32" s="19" t="n">
        <v>-63</v>
      </c>
      <c r="M32" s="20" t="n">
        <v>205</v>
      </c>
      <c r="P32" s="16" t="n">
        <v>88</v>
      </c>
      <c r="Q32" s="0" t="n">
        <v>-1320</v>
      </c>
      <c r="R32" s="0" t="n">
        <v>290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19</v>
      </c>
      <c r="E33" s="13" t="n">
        <v>66</v>
      </c>
      <c r="F33" s="14"/>
      <c r="J33" s="17" t="n">
        <v>87</v>
      </c>
      <c r="K33" s="18" t="n">
        <v>353</v>
      </c>
      <c r="L33" s="19" t="n">
        <v>-82</v>
      </c>
      <c r="M33" s="20" t="n">
        <v>271</v>
      </c>
      <c r="P33" s="16" t="n">
        <v>87</v>
      </c>
      <c r="Q33" s="0" t="n">
        <v>-1653</v>
      </c>
      <c r="R33" s="0" t="n">
        <v>5742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429</v>
      </c>
      <c r="L34" s="19" t="n">
        <v>-103</v>
      </c>
      <c r="M34" s="20" t="n">
        <v>326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7</v>
      </c>
      <c r="E35" s="13" t="n">
        <v>57</v>
      </c>
      <c r="F35" s="14"/>
      <c r="J35" s="17" t="n">
        <v>85</v>
      </c>
      <c r="K35" s="18" t="n">
        <v>513</v>
      </c>
      <c r="L35" s="19" t="n">
        <v>-130</v>
      </c>
      <c r="M35" s="20" t="n">
        <v>383</v>
      </c>
      <c r="P35" s="16" t="n">
        <v>85</v>
      </c>
      <c r="Q35" s="0" t="n">
        <v>-2295</v>
      </c>
      <c r="R35" s="0" t="n">
        <v>484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45</v>
      </c>
      <c r="E36" s="13" t="n">
        <v>61</v>
      </c>
      <c r="F36" s="14"/>
      <c r="J36" s="17" t="n">
        <v>84</v>
      </c>
      <c r="K36" s="18" t="n">
        <v>619</v>
      </c>
      <c r="L36" s="19" t="n">
        <v>-175</v>
      </c>
      <c r="M36" s="20" t="n">
        <v>444</v>
      </c>
      <c r="P36" s="16" t="n">
        <v>84</v>
      </c>
      <c r="Q36" s="0" t="n">
        <v>-3780</v>
      </c>
      <c r="R36" s="0" t="n">
        <v>5124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43</v>
      </c>
      <c r="E37" s="13" t="n">
        <v>67</v>
      </c>
      <c r="F37" s="14"/>
      <c r="J37" s="17" t="n">
        <v>83</v>
      </c>
      <c r="K37" s="18" t="n">
        <v>729</v>
      </c>
      <c r="L37" s="19" t="n">
        <v>-218</v>
      </c>
      <c r="M37" s="20" t="n">
        <v>511</v>
      </c>
      <c r="P37" s="16" t="n">
        <v>83</v>
      </c>
      <c r="Q37" s="0" t="n">
        <v>-3569</v>
      </c>
      <c r="R37" s="0" t="n">
        <v>5561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04</v>
      </c>
      <c r="D38" s="12" t="n">
        <v>-37</v>
      </c>
      <c r="E38" s="13" t="n">
        <v>67</v>
      </c>
      <c r="F38" s="14"/>
      <c r="J38" s="17" t="n">
        <v>82</v>
      </c>
      <c r="K38" s="18" t="n">
        <v>833</v>
      </c>
      <c r="L38" s="19" t="n">
        <v>-255</v>
      </c>
      <c r="M38" s="20" t="n">
        <v>578</v>
      </c>
      <c r="P38" s="16" t="n">
        <v>82</v>
      </c>
      <c r="Q38" s="0" t="n">
        <v>-3034</v>
      </c>
      <c r="R38" s="0" t="n">
        <v>5494</v>
      </c>
      <c r="S38" s="0" t="n">
        <v>8528</v>
      </c>
    </row>
    <row r="39" customFormat="false" ht="13.5" hidden="false" customHeight="false" outlineLevel="0" collapsed="false">
      <c r="B39" s="17" t="n">
        <v>81</v>
      </c>
      <c r="C39" s="18" t="n">
        <v>126</v>
      </c>
      <c r="D39" s="12" t="n">
        <v>-53</v>
      </c>
      <c r="E39" s="13" t="n">
        <v>73</v>
      </c>
      <c r="F39" s="14"/>
      <c r="J39" s="17" t="n">
        <v>81</v>
      </c>
      <c r="K39" s="18" t="n">
        <v>959</v>
      </c>
      <c r="L39" s="19" t="n">
        <v>-308</v>
      </c>
      <c r="M39" s="20" t="n">
        <v>651</v>
      </c>
      <c r="P39" s="16" t="n">
        <v>81</v>
      </c>
      <c r="Q39" s="0" t="n">
        <v>-4293</v>
      </c>
      <c r="R39" s="0" t="n">
        <v>5913</v>
      </c>
      <c r="S39" s="0" t="n">
        <v>10206</v>
      </c>
    </row>
    <row r="40" customFormat="false" ht="13.5" hidden="false" customHeight="false" outlineLevel="0" collapsed="false">
      <c r="B40" s="17" t="n">
        <v>80</v>
      </c>
      <c r="C40" s="18" t="n">
        <v>132</v>
      </c>
      <c r="D40" s="12" t="n">
        <v>-48</v>
      </c>
      <c r="E40" s="13" t="n">
        <v>84</v>
      </c>
      <c r="F40" s="14"/>
      <c r="J40" s="17" t="n">
        <v>80</v>
      </c>
      <c r="K40" s="18" t="n">
        <v>1091</v>
      </c>
      <c r="L40" s="19" t="n">
        <v>-356</v>
      </c>
      <c r="M40" s="20" t="n">
        <v>735</v>
      </c>
      <c r="P40" s="16" t="n">
        <v>80</v>
      </c>
      <c r="Q40" s="0" t="n">
        <v>-3840</v>
      </c>
      <c r="R40" s="0" t="n">
        <v>6720</v>
      </c>
      <c r="S40" s="0" t="n">
        <v>1056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68</v>
      </c>
      <c r="E41" s="13" t="n">
        <v>84</v>
      </c>
      <c r="F41" s="14"/>
      <c r="J41" s="17" t="n">
        <v>79</v>
      </c>
      <c r="K41" s="18" t="n">
        <v>1243</v>
      </c>
      <c r="L41" s="19" t="n">
        <v>-424</v>
      </c>
      <c r="M41" s="20" t="n">
        <v>819</v>
      </c>
      <c r="P41" s="16" t="n">
        <v>79</v>
      </c>
      <c r="Q41" s="0" t="n">
        <v>-5372</v>
      </c>
      <c r="R41" s="0" t="n">
        <v>6636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48</v>
      </c>
      <c r="D42" s="12" t="n">
        <v>-72</v>
      </c>
      <c r="E42" s="13" t="n">
        <v>76</v>
      </c>
      <c r="F42" s="14"/>
      <c r="J42" s="17" t="n">
        <v>78</v>
      </c>
      <c r="K42" s="18" t="n">
        <v>1391</v>
      </c>
      <c r="L42" s="19" t="n">
        <v>-496</v>
      </c>
      <c r="M42" s="20" t="n">
        <v>895</v>
      </c>
      <c r="P42" s="16" t="n">
        <v>78</v>
      </c>
      <c r="Q42" s="0" t="n">
        <v>-5616</v>
      </c>
      <c r="R42" s="0" t="n">
        <v>5928</v>
      </c>
      <c r="S42" s="0" t="n">
        <v>11544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64</v>
      </c>
      <c r="E43" s="13" t="n">
        <v>90</v>
      </c>
      <c r="F43" s="14"/>
      <c r="J43" s="17" t="n">
        <v>77</v>
      </c>
      <c r="K43" s="18" t="n">
        <v>1545</v>
      </c>
      <c r="L43" s="19" t="n">
        <v>-560</v>
      </c>
      <c r="M43" s="20" t="n">
        <v>985</v>
      </c>
      <c r="P43" s="16" t="n">
        <v>77</v>
      </c>
      <c r="Q43" s="0" t="n">
        <v>-4928</v>
      </c>
      <c r="R43" s="0" t="n">
        <v>6930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48</v>
      </c>
      <c r="E44" s="13" t="n">
        <v>82</v>
      </c>
      <c r="F44" s="14"/>
      <c r="J44" s="17" t="n">
        <v>76</v>
      </c>
      <c r="K44" s="18" t="n">
        <v>1675</v>
      </c>
      <c r="L44" s="19" t="n">
        <v>-608</v>
      </c>
      <c r="M44" s="20" t="n">
        <v>1067</v>
      </c>
      <c r="P44" s="16" t="n">
        <v>76</v>
      </c>
      <c r="Q44" s="0" t="n">
        <v>-3648</v>
      </c>
      <c r="R44" s="0" t="n">
        <v>6232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54</v>
      </c>
      <c r="E45" s="13" t="n">
        <v>100</v>
      </c>
      <c r="F45" s="14"/>
      <c r="J45" s="17" t="n">
        <v>75</v>
      </c>
      <c r="K45" s="18" t="n">
        <v>1829</v>
      </c>
      <c r="L45" s="19" t="n">
        <v>-662</v>
      </c>
      <c r="M45" s="20" t="n">
        <v>1167</v>
      </c>
      <c r="P45" s="16" t="n">
        <v>75</v>
      </c>
      <c r="Q45" s="0" t="n">
        <v>-4050</v>
      </c>
      <c r="R45" s="0" t="n">
        <v>7500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99</v>
      </c>
      <c r="D46" s="12" t="n">
        <v>-97</v>
      </c>
      <c r="E46" s="13" t="n">
        <v>102</v>
      </c>
      <c r="F46" s="14"/>
      <c r="J46" s="17" t="n">
        <v>74</v>
      </c>
      <c r="K46" s="18" t="n">
        <v>2028</v>
      </c>
      <c r="L46" s="19" t="n">
        <v>-759</v>
      </c>
      <c r="M46" s="20" t="n">
        <v>1269</v>
      </c>
      <c r="P46" s="16" t="n">
        <v>74</v>
      </c>
      <c r="Q46" s="0" t="n">
        <v>-7178</v>
      </c>
      <c r="R46" s="0" t="n">
        <v>7548</v>
      </c>
      <c r="S46" s="0" t="n">
        <v>14726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74</v>
      </c>
      <c r="E47" s="13" t="n">
        <v>112</v>
      </c>
      <c r="F47" s="14"/>
      <c r="J47" s="17" t="n">
        <v>73</v>
      </c>
      <c r="K47" s="18" t="n">
        <v>2214</v>
      </c>
      <c r="L47" s="19" t="n">
        <v>-833</v>
      </c>
      <c r="M47" s="20" t="n">
        <v>1381</v>
      </c>
      <c r="P47" s="16" t="n">
        <v>73</v>
      </c>
      <c r="Q47" s="0" t="n">
        <v>-5402</v>
      </c>
      <c r="R47" s="0" t="n">
        <v>8176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179</v>
      </c>
      <c r="D48" s="12" t="n">
        <v>-87</v>
      </c>
      <c r="E48" s="13" t="n">
        <v>92</v>
      </c>
      <c r="F48" s="14"/>
      <c r="J48" s="17" t="n">
        <v>72</v>
      </c>
      <c r="K48" s="18" t="n">
        <v>2393</v>
      </c>
      <c r="L48" s="19" t="n">
        <v>-920</v>
      </c>
      <c r="M48" s="20" t="n">
        <v>1473</v>
      </c>
      <c r="P48" s="16" t="n">
        <v>72</v>
      </c>
      <c r="Q48" s="0" t="n">
        <v>-6264</v>
      </c>
      <c r="R48" s="0" t="n">
        <v>6624</v>
      </c>
      <c r="S48" s="0" t="n">
        <v>12888</v>
      </c>
    </row>
    <row r="49" customFormat="false" ht="13.5" hidden="false" customHeight="false" outlineLevel="0" collapsed="false">
      <c r="B49" s="17" t="n">
        <v>71</v>
      </c>
      <c r="C49" s="18" t="n">
        <v>200</v>
      </c>
      <c r="D49" s="12" t="n">
        <v>-93</v>
      </c>
      <c r="E49" s="13" t="n">
        <v>107</v>
      </c>
      <c r="F49" s="14"/>
      <c r="J49" s="17" t="n">
        <v>71</v>
      </c>
      <c r="K49" s="18" t="n">
        <v>2593</v>
      </c>
      <c r="L49" s="19" t="n">
        <v>-1013</v>
      </c>
      <c r="M49" s="20" t="n">
        <v>1580</v>
      </c>
      <c r="P49" s="16" t="n">
        <v>71</v>
      </c>
      <c r="Q49" s="0" t="n">
        <v>-6603</v>
      </c>
      <c r="R49" s="0" t="n">
        <v>7597</v>
      </c>
      <c r="S49" s="0" t="n">
        <v>14200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56</v>
      </c>
      <c r="E50" s="13" t="n">
        <v>86</v>
      </c>
      <c r="F50" s="14"/>
      <c r="J50" s="17" t="n">
        <v>70</v>
      </c>
      <c r="K50" s="18" t="n">
        <v>2735</v>
      </c>
      <c r="L50" s="19" t="n">
        <v>-1069</v>
      </c>
      <c r="M50" s="20" t="n">
        <v>1666</v>
      </c>
      <c r="P50" s="16" t="n">
        <v>70</v>
      </c>
      <c r="Q50" s="0" t="n">
        <v>-3920</v>
      </c>
      <c r="R50" s="0" t="n">
        <v>602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74</v>
      </c>
      <c r="E51" s="13" t="n">
        <v>101</v>
      </c>
      <c r="F51" s="14"/>
      <c r="J51" s="17" t="n">
        <v>69</v>
      </c>
      <c r="K51" s="18" t="n">
        <v>2910</v>
      </c>
      <c r="L51" s="19" t="n">
        <v>-1143</v>
      </c>
      <c r="M51" s="20" t="n">
        <v>1767</v>
      </c>
      <c r="P51" s="16" t="n">
        <v>69</v>
      </c>
      <c r="Q51" s="0" t="n">
        <v>-5106</v>
      </c>
      <c r="R51" s="0" t="n">
        <v>6969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215</v>
      </c>
      <c r="D52" s="12" t="n">
        <v>-86</v>
      </c>
      <c r="E52" s="13" t="n">
        <v>129</v>
      </c>
      <c r="F52" s="14"/>
      <c r="J52" s="17" t="n">
        <v>68</v>
      </c>
      <c r="K52" s="18" t="n">
        <v>3125</v>
      </c>
      <c r="L52" s="19" t="n">
        <v>-1229</v>
      </c>
      <c r="M52" s="20" t="n">
        <v>1896</v>
      </c>
      <c r="P52" s="16" t="n">
        <v>68</v>
      </c>
      <c r="Q52" s="0" t="n">
        <v>-5848</v>
      </c>
      <c r="R52" s="0" t="n">
        <v>8772</v>
      </c>
      <c r="S52" s="0" t="n">
        <v>14620</v>
      </c>
    </row>
    <row r="53" customFormat="false" ht="13.5" hidden="false" customHeight="false" outlineLevel="0" collapsed="false">
      <c r="B53" s="17" t="n">
        <v>67</v>
      </c>
      <c r="C53" s="18" t="n">
        <v>234</v>
      </c>
      <c r="D53" s="12" t="n">
        <v>-100</v>
      </c>
      <c r="E53" s="13" t="n">
        <v>134</v>
      </c>
      <c r="F53" s="14"/>
      <c r="J53" s="17" t="n">
        <v>67</v>
      </c>
      <c r="K53" s="18" t="n">
        <v>3359</v>
      </c>
      <c r="L53" s="19" t="n">
        <v>-1329</v>
      </c>
      <c r="M53" s="20" t="n">
        <v>2030</v>
      </c>
      <c r="P53" s="16" t="n">
        <v>67</v>
      </c>
      <c r="Q53" s="0" t="n">
        <v>-6700</v>
      </c>
      <c r="R53" s="0" t="n">
        <v>8978</v>
      </c>
      <c r="S53" s="0" t="n">
        <v>15678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11</v>
      </c>
      <c r="E54" s="13" t="n">
        <v>125</v>
      </c>
      <c r="F54" s="14"/>
      <c r="J54" s="17" t="n">
        <v>66</v>
      </c>
      <c r="K54" s="18" t="n">
        <v>3595</v>
      </c>
      <c r="L54" s="19" t="n">
        <v>-1440</v>
      </c>
      <c r="M54" s="20" t="n">
        <v>2155</v>
      </c>
      <c r="P54" s="16" t="n">
        <v>66</v>
      </c>
      <c r="Q54" s="0" t="n">
        <v>-7326</v>
      </c>
      <c r="R54" s="0" t="n">
        <v>8250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218</v>
      </c>
      <c r="D55" s="12" t="n">
        <v>-93</v>
      </c>
      <c r="E55" s="13" t="n">
        <v>125</v>
      </c>
      <c r="F55" s="14"/>
      <c r="J55" s="17" t="n">
        <v>65</v>
      </c>
      <c r="K55" s="18" t="n">
        <v>3813</v>
      </c>
      <c r="L55" s="19" t="n">
        <v>-1533</v>
      </c>
      <c r="M55" s="20" t="n">
        <v>2280</v>
      </c>
      <c r="P55" s="16" t="n">
        <v>65</v>
      </c>
      <c r="Q55" s="0" t="n">
        <v>-6045</v>
      </c>
      <c r="R55" s="0" t="n">
        <v>8125</v>
      </c>
      <c r="S55" s="0" t="n">
        <v>14170</v>
      </c>
    </row>
    <row r="56" customFormat="false" ht="13.5" hidden="false" customHeight="false" outlineLevel="0" collapsed="false">
      <c r="B56" s="17" t="n">
        <v>64</v>
      </c>
      <c r="C56" s="18" t="n">
        <v>191</v>
      </c>
      <c r="D56" s="12" t="n">
        <v>-95</v>
      </c>
      <c r="E56" s="13" t="n">
        <v>96</v>
      </c>
      <c r="F56" s="14"/>
      <c r="J56" s="17" t="n">
        <v>64</v>
      </c>
      <c r="K56" s="18" t="n">
        <v>4004</v>
      </c>
      <c r="L56" s="19" t="n">
        <v>-1628</v>
      </c>
      <c r="M56" s="20" t="n">
        <v>2376</v>
      </c>
      <c r="P56" s="16" t="n">
        <v>64</v>
      </c>
      <c r="Q56" s="0" t="n">
        <v>-6080</v>
      </c>
      <c r="R56" s="0" t="n">
        <v>6144</v>
      </c>
      <c r="S56" s="0" t="n">
        <v>12224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5</v>
      </c>
      <c r="E57" s="13" t="n">
        <v>88</v>
      </c>
      <c r="F57" s="14"/>
      <c r="J57" s="17" t="n">
        <v>63</v>
      </c>
      <c r="K57" s="18" t="n">
        <v>4177</v>
      </c>
      <c r="L57" s="19" t="n">
        <v>-1713</v>
      </c>
      <c r="M57" s="20" t="n">
        <v>2464</v>
      </c>
      <c r="P57" s="16" t="n">
        <v>63</v>
      </c>
      <c r="Q57" s="0" t="n">
        <v>-5355</v>
      </c>
      <c r="R57" s="0" t="n">
        <v>5544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74</v>
      </c>
      <c r="E58" s="13" t="n">
        <v>96</v>
      </c>
      <c r="F58" s="14"/>
      <c r="J58" s="17" t="n">
        <v>62</v>
      </c>
      <c r="K58" s="18" t="n">
        <v>4347</v>
      </c>
      <c r="L58" s="19" t="n">
        <v>-1787</v>
      </c>
      <c r="M58" s="20" t="n">
        <v>2560</v>
      </c>
      <c r="P58" s="16" t="n">
        <v>62</v>
      </c>
      <c r="Q58" s="0" t="n">
        <v>-4588</v>
      </c>
      <c r="R58" s="0" t="n">
        <v>5952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87</v>
      </c>
      <c r="E59" s="13" t="n">
        <v>84</v>
      </c>
      <c r="F59" s="14"/>
      <c r="J59" s="17" t="n">
        <v>61</v>
      </c>
      <c r="K59" s="18" t="n">
        <v>4518</v>
      </c>
      <c r="L59" s="19" t="n">
        <v>-1874</v>
      </c>
      <c r="M59" s="20" t="n">
        <v>2644</v>
      </c>
      <c r="P59" s="16" t="n">
        <v>61</v>
      </c>
      <c r="Q59" s="0" t="n">
        <v>-5307</v>
      </c>
      <c r="R59" s="0" t="n">
        <v>5124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87</v>
      </c>
      <c r="E60" s="13" t="n">
        <v>86</v>
      </c>
      <c r="F60" s="14"/>
      <c r="J60" s="17" t="n">
        <v>60</v>
      </c>
      <c r="K60" s="18" t="n">
        <v>4691</v>
      </c>
      <c r="L60" s="19" t="n">
        <v>-1961</v>
      </c>
      <c r="M60" s="20" t="n">
        <v>2730</v>
      </c>
      <c r="P60" s="16" t="n">
        <v>60</v>
      </c>
      <c r="Q60" s="0" t="n">
        <v>-5220</v>
      </c>
      <c r="R60" s="0" t="n">
        <v>516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0</v>
      </c>
      <c r="E61" s="13" t="n">
        <v>77</v>
      </c>
      <c r="F61" s="14"/>
      <c r="J61" s="17" t="n">
        <v>59</v>
      </c>
      <c r="K61" s="18" t="n">
        <v>4838</v>
      </c>
      <c r="L61" s="19" t="n">
        <v>-2031</v>
      </c>
      <c r="M61" s="20" t="n">
        <v>2807</v>
      </c>
      <c r="P61" s="16" t="n">
        <v>59</v>
      </c>
      <c r="Q61" s="0" t="n">
        <v>-4130</v>
      </c>
      <c r="R61" s="0" t="n">
        <v>4543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67</v>
      </c>
      <c r="E62" s="13" t="n">
        <v>86</v>
      </c>
      <c r="F62" s="14"/>
      <c r="J62" s="17" t="n">
        <v>58</v>
      </c>
      <c r="K62" s="18" t="n">
        <v>4991</v>
      </c>
      <c r="L62" s="19" t="n">
        <v>-2098</v>
      </c>
      <c r="M62" s="20" t="n">
        <v>2893</v>
      </c>
      <c r="P62" s="16" t="n">
        <v>58</v>
      </c>
      <c r="Q62" s="0" t="n">
        <v>-3886</v>
      </c>
      <c r="R62" s="0" t="n">
        <v>4988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85</v>
      </c>
      <c r="E63" s="13" t="n">
        <v>89</v>
      </c>
      <c r="F63" s="14"/>
      <c r="J63" s="17" t="n">
        <v>57</v>
      </c>
      <c r="K63" s="18" t="n">
        <v>5165</v>
      </c>
      <c r="L63" s="19" t="n">
        <v>-2183</v>
      </c>
      <c r="M63" s="20" t="n">
        <v>2982</v>
      </c>
      <c r="P63" s="16" t="n">
        <v>57</v>
      </c>
      <c r="Q63" s="0" t="n">
        <v>-4845</v>
      </c>
      <c r="R63" s="0" t="n">
        <v>5073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8</v>
      </c>
      <c r="E64" s="13" t="n">
        <v>80</v>
      </c>
      <c r="F64" s="14"/>
      <c r="J64" s="17" t="n">
        <v>56</v>
      </c>
      <c r="K64" s="18" t="n">
        <v>5323</v>
      </c>
      <c r="L64" s="19" t="n">
        <v>-2261</v>
      </c>
      <c r="M64" s="20" t="n">
        <v>3062</v>
      </c>
      <c r="P64" s="16" t="n">
        <v>56</v>
      </c>
      <c r="Q64" s="0" t="n">
        <v>-4368</v>
      </c>
      <c r="R64" s="0" t="n">
        <v>448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84</v>
      </c>
      <c r="E65" s="13" t="n">
        <v>87</v>
      </c>
      <c r="F65" s="14"/>
      <c r="J65" s="17" t="n">
        <v>55</v>
      </c>
      <c r="K65" s="18" t="n">
        <v>5494</v>
      </c>
      <c r="L65" s="19" t="n">
        <v>-2345</v>
      </c>
      <c r="M65" s="20" t="n">
        <v>3149</v>
      </c>
      <c r="P65" s="16" t="n">
        <v>55</v>
      </c>
      <c r="Q65" s="0" t="n">
        <v>-4620</v>
      </c>
      <c r="R65" s="0" t="n">
        <v>4785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0</v>
      </c>
      <c r="E66" s="13" t="n">
        <v>92</v>
      </c>
      <c r="F66" s="14"/>
      <c r="J66" s="17" t="n">
        <v>54</v>
      </c>
      <c r="K66" s="18" t="n">
        <v>5666</v>
      </c>
      <c r="L66" s="19" t="n">
        <v>-2425</v>
      </c>
      <c r="M66" s="20" t="n">
        <v>3241</v>
      </c>
      <c r="P66" s="16" t="n">
        <v>54</v>
      </c>
      <c r="Q66" s="0" t="n">
        <v>-4320</v>
      </c>
      <c r="R66" s="0" t="n">
        <v>4968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74</v>
      </c>
      <c r="E67" s="13" t="n">
        <v>99</v>
      </c>
      <c r="F67" s="14"/>
      <c r="J67" s="17" t="n">
        <v>53</v>
      </c>
      <c r="K67" s="18" t="n">
        <v>5839</v>
      </c>
      <c r="L67" s="19" t="n">
        <v>-2499</v>
      </c>
      <c r="M67" s="20" t="n">
        <v>3340</v>
      </c>
      <c r="P67" s="16" t="n">
        <v>53</v>
      </c>
      <c r="Q67" s="0" t="n">
        <v>-3922</v>
      </c>
      <c r="R67" s="0" t="n">
        <v>5247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64</v>
      </c>
      <c r="E68" s="13" t="n">
        <v>69</v>
      </c>
      <c r="F68" s="14"/>
      <c r="J68" s="17" t="n">
        <v>52</v>
      </c>
      <c r="K68" s="18" t="n">
        <v>5972</v>
      </c>
      <c r="L68" s="19" t="n">
        <v>-2563</v>
      </c>
      <c r="M68" s="20" t="n">
        <v>3409</v>
      </c>
      <c r="P68" s="16" t="n">
        <v>52</v>
      </c>
      <c r="Q68" s="0" t="n">
        <v>-3328</v>
      </c>
      <c r="R68" s="0" t="n">
        <v>3588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71</v>
      </c>
      <c r="E69" s="13" t="n">
        <v>71</v>
      </c>
      <c r="F69" s="14"/>
      <c r="J69" s="17" t="n">
        <v>51</v>
      </c>
      <c r="K69" s="18" t="n">
        <v>6114</v>
      </c>
      <c r="L69" s="19" t="n">
        <v>-2634</v>
      </c>
      <c r="M69" s="20" t="n">
        <v>3480</v>
      </c>
      <c r="P69" s="16" t="n">
        <v>51</v>
      </c>
      <c r="Q69" s="0" t="n">
        <v>-3621</v>
      </c>
      <c r="R69" s="0" t="n">
        <v>3621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24</v>
      </c>
      <c r="D70" s="12" t="n">
        <v>-61</v>
      </c>
      <c r="E70" s="13" t="n">
        <v>63</v>
      </c>
      <c r="F70" s="14"/>
      <c r="J70" s="17" t="n">
        <v>50</v>
      </c>
      <c r="K70" s="18" t="n">
        <v>6238</v>
      </c>
      <c r="L70" s="19" t="n">
        <v>-2695</v>
      </c>
      <c r="M70" s="20" t="n">
        <v>3543</v>
      </c>
      <c r="P70" s="16" t="n">
        <v>50</v>
      </c>
      <c r="Q70" s="0" t="n">
        <v>-3050</v>
      </c>
      <c r="R70" s="0" t="n">
        <v>3150</v>
      </c>
      <c r="S70" s="0" t="n">
        <v>620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72</v>
      </c>
      <c r="E71" s="13" t="n">
        <v>55</v>
      </c>
      <c r="F71" s="14"/>
      <c r="J71" s="17" t="n">
        <v>49</v>
      </c>
      <c r="K71" s="18" t="n">
        <v>6365</v>
      </c>
      <c r="L71" s="19" t="n">
        <v>-2767</v>
      </c>
      <c r="M71" s="20" t="n">
        <v>3598</v>
      </c>
      <c r="P71" s="16" t="n">
        <v>49</v>
      </c>
      <c r="Q71" s="0" t="n">
        <v>-3528</v>
      </c>
      <c r="R71" s="0" t="n">
        <v>2695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4</v>
      </c>
      <c r="E72" s="13" t="n">
        <v>68</v>
      </c>
      <c r="F72" s="14"/>
      <c r="J72" s="17" t="n">
        <v>48</v>
      </c>
      <c r="K72" s="18" t="n">
        <v>6507</v>
      </c>
      <c r="L72" s="19" t="n">
        <v>-2841</v>
      </c>
      <c r="M72" s="20" t="n">
        <v>3666</v>
      </c>
      <c r="P72" s="16" t="n">
        <v>48</v>
      </c>
      <c r="Q72" s="0" t="n">
        <v>-3552</v>
      </c>
      <c r="R72" s="0" t="n">
        <v>3264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63</v>
      </c>
      <c r="E73" s="13" t="n">
        <v>80</v>
      </c>
      <c r="F73" s="14"/>
      <c r="J73" s="17" t="n">
        <v>47</v>
      </c>
      <c r="K73" s="18" t="n">
        <v>6650</v>
      </c>
      <c r="L73" s="19" t="n">
        <v>-2904</v>
      </c>
      <c r="M73" s="20" t="n">
        <v>3746</v>
      </c>
      <c r="P73" s="16" t="n">
        <v>47</v>
      </c>
      <c r="Q73" s="0" t="n">
        <v>-2961</v>
      </c>
      <c r="R73" s="0" t="n">
        <v>3760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74</v>
      </c>
      <c r="E74" s="13" t="n">
        <v>77</v>
      </c>
      <c r="F74" s="14"/>
      <c r="J74" s="17" t="n">
        <v>46</v>
      </c>
      <c r="K74" s="18" t="n">
        <v>6801</v>
      </c>
      <c r="L74" s="19" t="n">
        <v>-2978</v>
      </c>
      <c r="M74" s="20" t="n">
        <v>3823</v>
      </c>
      <c r="P74" s="16" t="n">
        <v>46</v>
      </c>
      <c r="Q74" s="0" t="n">
        <v>-3404</v>
      </c>
      <c r="R74" s="0" t="n">
        <v>3542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95</v>
      </c>
      <c r="E75" s="13" t="n">
        <v>89</v>
      </c>
      <c r="F75" s="14"/>
      <c r="J75" s="17" t="n">
        <v>45</v>
      </c>
      <c r="K75" s="18" t="n">
        <v>6985</v>
      </c>
      <c r="L75" s="19" t="n">
        <v>-3073</v>
      </c>
      <c r="M75" s="20" t="n">
        <v>3912</v>
      </c>
      <c r="P75" s="16" t="n">
        <v>45</v>
      </c>
      <c r="Q75" s="0" t="n">
        <v>-4275</v>
      </c>
      <c r="R75" s="0" t="n">
        <v>4005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162</v>
      </c>
      <c r="D76" s="12" t="n">
        <v>-87</v>
      </c>
      <c r="E76" s="13" t="n">
        <v>75</v>
      </c>
      <c r="F76" s="14"/>
      <c r="J76" s="17" t="n">
        <v>44</v>
      </c>
      <c r="K76" s="18" t="n">
        <v>7147</v>
      </c>
      <c r="L76" s="19" t="n">
        <v>-3160</v>
      </c>
      <c r="M76" s="20" t="n">
        <v>3987</v>
      </c>
      <c r="P76" s="16" t="n">
        <v>44</v>
      </c>
      <c r="Q76" s="0" t="n">
        <v>-3828</v>
      </c>
      <c r="R76" s="0" t="n">
        <v>3300</v>
      </c>
      <c r="S76" s="0" t="n">
        <v>7128</v>
      </c>
    </row>
    <row r="77" customFormat="false" ht="13.5" hidden="false" customHeight="false" outlineLevel="0" collapsed="false">
      <c r="B77" s="17" t="n">
        <v>43</v>
      </c>
      <c r="C77" s="18" t="n">
        <v>191</v>
      </c>
      <c r="D77" s="12" t="n">
        <v>-89</v>
      </c>
      <c r="E77" s="13" t="n">
        <v>102</v>
      </c>
      <c r="F77" s="14"/>
      <c r="J77" s="17" t="n">
        <v>43</v>
      </c>
      <c r="K77" s="18" t="n">
        <v>7338</v>
      </c>
      <c r="L77" s="19" t="n">
        <v>-3249</v>
      </c>
      <c r="M77" s="20" t="n">
        <v>4089</v>
      </c>
      <c r="P77" s="16" t="n">
        <v>43</v>
      </c>
      <c r="Q77" s="0" t="n">
        <v>-3827</v>
      </c>
      <c r="R77" s="0" t="n">
        <v>4386</v>
      </c>
      <c r="S77" s="0" t="n">
        <v>8213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0</v>
      </c>
      <c r="E78" s="13" t="n">
        <v>75</v>
      </c>
      <c r="F78" s="14"/>
      <c r="J78" s="17" t="n">
        <v>42</v>
      </c>
      <c r="K78" s="18" t="n">
        <v>7483</v>
      </c>
      <c r="L78" s="19" t="n">
        <v>-3319</v>
      </c>
      <c r="M78" s="20" t="n">
        <v>4164</v>
      </c>
      <c r="P78" s="16" t="n">
        <v>42</v>
      </c>
      <c r="Q78" s="0" t="n">
        <v>-2940</v>
      </c>
      <c r="R78" s="0" t="n">
        <v>3150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84</v>
      </c>
      <c r="E79" s="13" t="n">
        <v>82</v>
      </c>
      <c r="F79" s="14"/>
      <c r="J79" s="17" t="n">
        <v>41</v>
      </c>
      <c r="K79" s="18" t="n">
        <v>7649</v>
      </c>
      <c r="L79" s="19" t="n">
        <v>-3403</v>
      </c>
      <c r="M79" s="20" t="n">
        <v>4246</v>
      </c>
      <c r="P79" s="16" t="n">
        <v>41</v>
      </c>
      <c r="Q79" s="0" t="n">
        <v>-3444</v>
      </c>
      <c r="R79" s="0" t="n">
        <v>3362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84</v>
      </c>
      <c r="E80" s="13" t="n">
        <v>80</v>
      </c>
      <c r="F80" s="14"/>
      <c r="J80" s="17" t="n">
        <v>40</v>
      </c>
      <c r="K80" s="18" t="n">
        <v>7813</v>
      </c>
      <c r="L80" s="19" t="n">
        <v>-3487</v>
      </c>
      <c r="M80" s="20" t="n">
        <v>4326</v>
      </c>
      <c r="P80" s="16" t="n">
        <v>40</v>
      </c>
      <c r="Q80" s="0" t="n">
        <v>-3360</v>
      </c>
      <c r="R80" s="0" t="n">
        <v>320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66</v>
      </c>
      <c r="E81" s="13" t="n">
        <v>76</v>
      </c>
      <c r="F81" s="14"/>
      <c r="J81" s="17" t="n">
        <v>39</v>
      </c>
      <c r="K81" s="18" t="n">
        <v>7955</v>
      </c>
      <c r="L81" s="19" t="n">
        <v>-3553</v>
      </c>
      <c r="M81" s="20" t="n">
        <v>4402</v>
      </c>
      <c r="P81" s="16" t="n">
        <v>39</v>
      </c>
      <c r="Q81" s="0" t="n">
        <v>-2574</v>
      </c>
      <c r="R81" s="0" t="n">
        <v>2964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8</v>
      </c>
      <c r="E82" s="13" t="n">
        <v>74</v>
      </c>
      <c r="F82" s="14"/>
      <c r="J82" s="17" t="n">
        <v>38</v>
      </c>
      <c r="K82" s="18" t="n">
        <v>8107</v>
      </c>
      <c r="L82" s="19" t="n">
        <v>-3631</v>
      </c>
      <c r="M82" s="20" t="n">
        <v>4476</v>
      </c>
      <c r="P82" s="16" t="n">
        <v>38</v>
      </c>
      <c r="Q82" s="0" t="n">
        <v>-2964</v>
      </c>
      <c r="R82" s="0" t="n">
        <v>2812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82</v>
      </c>
      <c r="E83" s="13" t="n">
        <v>71</v>
      </c>
      <c r="F83" s="14"/>
      <c r="J83" s="17" t="n">
        <v>37</v>
      </c>
      <c r="K83" s="18" t="n">
        <v>8260</v>
      </c>
      <c r="L83" s="19" t="n">
        <v>-3713</v>
      </c>
      <c r="M83" s="20" t="n">
        <v>4547</v>
      </c>
      <c r="P83" s="16" t="n">
        <v>37</v>
      </c>
      <c r="Q83" s="0" t="n">
        <v>-3034</v>
      </c>
      <c r="R83" s="0" t="n">
        <v>2627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74</v>
      </c>
      <c r="E84" s="13" t="n">
        <v>64</v>
      </c>
      <c r="F84" s="14"/>
      <c r="J84" s="17" t="n">
        <v>36</v>
      </c>
      <c r="K84" s="18" t="n">
        <v>8398</v>
      </c>
      <c r="L84" s="19" t="n">
        <v>-3787</v>
      </c>
      <c r="M84" s="20" t="n">
        <v>4611</v>
      </c>
      <c r="P84" s="16" t="n">
        <v>36</v>
      </c>
      <c r="Q84" s="0" t="n">
        <v>-2664</v>
      </c>
      <c r="R84" s="0" t="n">
        <v>2304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29</v>
      </c>
      <c r="D85" s="12" t="n">
        <v>-63</v>
      </c>
      <c r="E85" s="13" t="n">
        <v>66</v>
      </c>
      <c r="F85" s="14"/>
      <c r="J85" s="17" t="n">
        <v>35</v>
      </c>
      <c r="K85" s="18" t="n">
        <v>8527</v>
      </c>
      <c r="L85" s="19" t="n">
        <v>-3850</v>
      </c>
      <c r="M85" s="20" t="n">
        <v>4677</v>
      </c>
      <c r="P85" s="16" t="n">
        <v>35</v>
      </c>
      <c r="Q85" s="0" t="n">
        <v>-2205</v>
      </c>
      <c r="R85" s="0" t="n">
        <v>2310</v>
      </c>
      <c r="S85" s="0" t="n">
        <v>4515</v>
      </c>
    </row>
    <row r="86" customFormat="false" ht="13.5" hidden="false" customHeight="false" outlineLevel="0" collapsed="false">
      <c r="B86" s="17" t="n">
        <v>34</v>
      </c>
      <c r="C86" s="18" t="n">
        <v>108</v>
      </c>
      <c r="D86" s="12" t="n">
        <v>-54</v>
      </c>
      <c r="E86" s="13" t="n">
        <v>54</v>
      </c>
      <c r="F86" s="14"/>
      <c r="J86" s="17" t="n">
        <v>34</v>
      </c>
      <c r="K86" s="18" t="n">
        <v>8635</v>
      </c>
      <c r="L86" s="19" t="n">
        <v>-3904</v>
      </c>
      <c r="M86" s="20" t="n">
        <v>4731</v>
      </c>
      <c r="P86" s="16" t="n">
        <v>34</v>
      </c>
      <c r="Q86" s="0" t="n">
        <v>-1836</v>
      </c>
      <c r="R86" s="0" t="n">
        <v>1836</v>
      </c>
      <c r="S86" s="0" t="n">
        <v>3672</v>
      </c>
    </row>
    <row r="87" customFormat="false" ht="13.5" hidden="false" customHeight="false" outlineLevel="0" collapsed="false">
      <c r="B87" s="17" t="n">
        <v>33</v>
      </c>
      <c r="C87" s="18" t="n">
        <v>82</v>
      </c>
      <c r="D87" s="12" t="n">
        <v>-38</v>
      </c>
      <c r="E87" s="13" t="n">
        <v>44</v>
      </c>
      <c r="F87" s="14"/>
      <c r="J87" s="17" t="n">
        <v>33</v>
      </c>
      <c r="K87" s="18" t="n">
        <v>8717</v>
      </c>
      <c r="L87" s="19" t="n">
        <v>-3942</v>
      </c>
      <c r="M87" s="20" t="n">
        <v>4775</v>
      </c>
      <c r="P87" s="16" t="n">
        <v>33</v>
      </c>
      <c r="Q87" s="0" t="n">
        <v>-1254</v>
      </c>
      <c r="R87" s="0" t="n">
        <v>1452</v>
      </c>
      <c r="S87" s="0" t="n">
        <v>2706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0</v>
      </c>
      <c r="E88" s="13" t="n">
        <v>50</v>
      </c>
      <c r="F88" s="14"/>
      <c r="J88" s="17" t="n">
        <v>32</v>
      </c>
      <c r="K88" s="18" t="n">
        <v>8817</v>
      </c>
      <c r="L88" s="19" t="n">
        <v>-3992</v>
      </c>
      <c r="M88" s="20" t="n">
        <v>4825</v>
      </c>
      <c r="P88" s="16" t="n">
        <v>32</v>
      </c>
      <c r="Q88" s="0" t="n">
        <v>-1600</v>
      </c>
      <c r="R88" s="0" t="n">
        <v>1600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57</v>
      </c>
      <c r="E89" s="13" t="n">
        <v>64</v>
      </c>
      <c r="F89" s="14"/>
      <c r="J89" s="17" t="n">
        <v>31</v>
      </c>
      <c r="K89" s="18" t="n">
        <v>8938</v>
      </c>
      <c r="L89" s="19" t="n">
        <v>-4049</v>
      </c>
      <c r="M89" s="20" t="n">
        <v>4889</v>
      </c>
      <c r="P89" s="16" t="n">
        <v>31</v>
      </c>
      <c r="Q89" s="0" t="n">
        <v>-1767</v>
      </c>
      <c r="R89" s="0" t="n">
        <v>1984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67</v>
      </c>
      <c r="E90" s="13" t="n">
        <v>41</v>
      </c>
      <c r="F90" s="14"/>
      <c r="J90" s="17" t="n">
        <v>30</v>
      </c>
      <c r="K90" s="18" t="n">
        <v>9046</v>
      </c>
      <c r="L90" s="19" t="n">
        <v>-4116</v>
      </c>
      <c r="M90" s="20" t="n">
        <v>4930</v>
      </c>
      <c r="P90" s="16" t="n">
        <v>30</v>
      </c>
      <c r="Q90" s="0" t="n">
        <v>-2010</v>
      </c>
      <c r="R90" s="0" t="n">
        <v>123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93</v>
      </c>
      <c r="D91" s="12" t="n">
        <v>-50</v>
      </c>
      <c r="E91" s="13" t="n">
        <v>43</v>
      </c>
      <c r="F91" s="14"/>
      <c r="J91" s="17" t="n">
        <v>29</v>
      </c>
      <c r="K91" s="18" t="n">
        <v>9139</v>
      </c>
      <c r="L91" s="19" t="n">
        <v>-4166</v>
      </c>
      <c r="M91" s="20" t="n">
        <v>4973</v>
      </c>
      <c r="P91" s="16" t="n">
        <v>29</v>
      </c>
      <c r="Q91" s="0" t="n">
        <v>-1450</v>
      </c>
      <c r="R91" s="0" t="n">
        <v>1247</v>
      </c>
      <c r="S91" s="0" t="n">
        <v>2697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4</v>
      </c>
      <c r="E92" s="13" t="n">
        <v>52</v>
      </c>
      <c r="F92" s="14"/>
      <c r="J92" s="17" t="n">
        <v>28</v>
      </c>
      <c r="K92" s="18" t="n">
        <v>9245</v>
      </c>
      <c r="L92" s="19" t="n">
        <v>-4220</v>
      </c>
      <c r="M92" s="20" t="n">
        <v>5025</v>
      </c>
      <c r="P92" s="16" t="n">
        <v>28</v>
      </c>
      <c r="Q92" s="0" t="n">
        <v>-1512</v>
      </c>
      <c r="R92" s="0" t="n">
        <v>1456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7</v>
      </c>
      <c r="E93" s="13" t="n">
        <v>47</v>
      </c>
      <c r="F93" s="14"/>
      <c r="J93" s="17" t="n">
        <v>27</v>
      </c>
      <c r="K93" s="18" t="n">
        <v>9339</v>
      </c>
      <c r="L93" s="19" t="n">
        <v>-4267</v>
      </c>
      <c r="M93" s="20" t="n">
        <v>5072</v>
      </c>
      <c r="P93" s="16" t="n">
        <v>27</v>
      </c>
      <c r="Q93" s="0" t="n">
        <v>-1269</v>
      </c>
      <c r="R93" s="0" t="n">
        <v>1269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43</v>
      </c>
      <c r="E94" s="13" t="n">
        <v>49</v>
      </c>
      <c r="F94" s="14"/>
      <c r="J94" s="17" t="n">
        <v>26</v>
      </c>
      <c r="K94" s="18" t="n">
        <v>9431</v>
      </c>
      <c r="L94" s="19" t="n">
        <v>-4310</v>
      </c>
      <c r="M94" s="20" t="n">
        <v>5121</v>
      </c>
      <c r="P94" s="16" t="n">
        <v>26</v>
      </c>
      <c r="Q94" s="0" t="n">
        <v>-1118</v>
      </c>
      <c r="R94" s="0" t="n">
        <v>1274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40</v>
      </c>
      <c r="E95" s="13" t="n">
        <v>28</v>
      </c>
      <c r="F95" s="14"/>
      <c r="J95" s="17" t="n">
        <v>25</v>
      </c>
      <c r="K95" s="18" t="n">
        <v>9499</v>
      </c>
      <c r="L95" s="19" t="n">
        <v>-4350</v>
      </c>
      <c r="M95" s="20" t="n">
        <v>5149</v>
      </c>
      <c r="P95" s="16" t="n">
        <v>25</v>
      </c>
      <c r="Q95" s="0" t="n">
        <v>-1000</v>
      </c>
      <c r="R95" s="0" t="n">
        <v>700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83</v>
      </c>
      <c r="D96" s="12" t="n">
        <v>-38</v>
      </c>
      <c r="E96" s="13" t="n">
        <v>45</v>
      </c>
      <c r="F96" s="14"/>
      <c r="J96" s="17" t="n">
        <v>24</v>
      </c>
      <c r="K96" s="18" t="n">
        <v>9582</v>
      </c>
      <c r="L96" s="19" t="n">
        <v>-4388</v>
      </c>
      <c r="M96" s="20" t="n">
        <v>5194</v>
      </c>
      <c r="P96" s="16" t="n">
        <v>24</v>
      </c>
      <c r="Q96" s="0" t="n">
        <v>-912</v>
      </c>
      <c r="R96" s="0" t="n">
        <v>1080</v>
      </c>
      <c r="S96" s="0" t="n">
        <v>1992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9</v>
      </c>
      <c r="E97" s="13" t="n">
        <v>45</v>
      </c>
      <c r="F97" s="14"/>
      <c r="J97" s="17" t="n">
        <v>23</v>
      </c>
      <c r="K97" s="18" t="n">
        <v>9666</v>
      </c>
      <c r="L97" s="19" t="n">
        <v>-4427</v>
      </c>
      <c r="M97" s="20" t="n">
        <v>5239</v>
      </c>
      <c r="P97" s="16" t="n">
        <v>23</v>
      </c>
      <c r="Q97" s="0" t="n">
        <v>-897</v>
      </c>
      <c r="R97" s="0" t="n">
        <v>1035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47</v>
      </c>
      <c r="E98" s="13" t="n">
        <v>45</v>
      </c>
      <c r="F98" s="14"/>
      <c r="J98" s="17" t="n">
        <v>22</v>
      </c>
      <c r="K98" s="18" t="n">
        <v>9758</v>
      </c>
      <c r="L98" s="19" t="n">
        <v>-4474</v>
      </c>
      <c r="M98" s="20" t="n">
        <v>5284</v>
      </c>
      <c r="P98" s="16" t="n">
        <v>22</v>
      </c>
      <c r="Q98" s="0" t="n">
        <v>-1034</v>
      </c>
      <c r="R98" s="0" t="n">
        <v>990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40</v>
      </c>
      <c r="E99" s="13" t="n">
        <v>47</v>
      </c>
      <c r="F99" s="14"/>
      <c r="J99" s="17" t="n">
        <v>21</v>
      </c>
      <c r="K99" s="18" t="n">
        <v>9845</v>
      </c>
      <c r="L99" s="19" t="n">
        <v>-4514</v>
      </c>
      <c r="M99" s="20" t="n">
        <v>5331</v>
      </c>
      <c r="P99" s="16" t="n">
        <v>21</v>
      </c>
      <c r="Q99" s="0" t="n">
        <v>-840</v>
      </c>
      <c r="R99" s="0" t="n">
        <v>987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9</v>
      </c>
      <c r="E100" s="13" t="n">
        <v>47</v>
      </c>
      <c r="F100" s="14"/>
      <c r="J100" s="17" t="n">
        <v>20</v>
      </c>
      <c r="K100" s="18" t="n">
        <v>9941</v>
      </c>
      <c r="L100" s="19" t="n">
        <v>-4563</v>
      </c>
      <c r="M100" s="20" t="n">
        <v>5378</v>
      </c>
      <c r="P100" s="16" t="n">
        <v>20</v>
      </c>
      <c r="Q100" s="0" t="n">
        <v>-980</v>
      </c>
      <c r="R100" s="0" t="n">
        <v>94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50</v>
      </c>
      <c r="E101" s="13" t="n">
        <v>47</v>
      </c>
      <c r="F101" s="14"/>
      <c r="J101" s="17" t="n">
        <v>19</v>
      </c>
      <c r="K101" s="18" t="n">
        <v>10038</v>
      </c>
      <c r="L101" s="19" t="n">
        <v>-4613</v>
      </c>
      <c r="M101" s="20" t="n">
        <v>5425</v>
      </c>
      <c r="P101" s="16" t="n">
        <v>19</v>
      </c>
      <c r="Q101" s="0" t="n">
        <v>-950</v>
      </c>
      <c r="R101" s="0" t="n">
        <v>893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5</v>
      </c>
      <c r="E102" s="13" t="n">
        <v>56</v>
      </c>
      <c r="F102" s="14"/>
      <c r="J102" s="17" t="n">
        <v>18</v>
      </c>
      <c r="K102" s="18" t="n">
        <v>10139</v>
      </c>
      <c r="L102" s="19" t="n">
        <v>-4658</v>
      </c>
      <c r="M102" s="20" t="n">
        <v>5481</v>
      </c>
      <c r="P102" s="16" t="n">
        <v>18</v>
      </c>
      <c r="Q102" s="0" t="n">
        <v>-810</v>
      </c>
      <c r="R102" s="0" t="n">
        <v>1008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0</v>
      </c>
      <c r="E103" s="13" t="n">
        <v>55</v>
      </c>
      <c r="F103" s="14"/>
      <c r="J103" s="17" t="n">
        <v>17</v>
      </c>
      <c r="K103" s="18" t="n">
        <v>10244</v>
      </c>
      <c r="L103" s="19" t="n">
        <v>-4708</v>
      </c>
      <c r="M103" s="20" t="n">
        <v>5536</v>
      </c>
      <c r="P103" s="16" t="n">
        <v>17</v>
      </c>
      <c r="Q103" s="0" t="n">
        <v>-850</v>
      </c>
      <c r="R103" s="0" t="n">
        <v>93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8</v>
      </c>
      <c r="E104" s="13" t="n">
        <v>47</v>
      </c>
      <c r="F104" s="14"/>
      <c r="J104" s="17" t="n">
        <v>16</v>
      </c>
      <c r="K104" s="18" t="n">
        <v>10339</v>
      </c>
      <c r="L104" s="19" t="n">
        <v>-4756</v>
      </c>
      <c r="M104" s="20" t="n">
        <v>5583</v>
      </c>
      <c r="P104" s="16" t="n">
        <v>16</v>
      </c>
      <c r="Q104" s="0" t="n">
        <v>-768</v>
      </c>
      <c r="R104" s="0" t="n">
        <v>752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113</v>
      </c>
      <c r="D105" s="12" t="n">
        <v>-63</v>
      </c>
      <c r="E105" s="13" t="n">
        <v>50</v>
      </c>
      <c r="F105" s="14"/>
      <c r="J105" s="17" t="n">
        <v>15</v>
      </c>
      <c r="K105" s="18" t="n">
        <v>10452</v>
      </c>
      <c r="L105" s="19" t="n">
        <v>-4819</v>
      </c>
      <c r="M105" s="20" t="n">
        <v>5633</v>
      </c>
      <c r="P105" s="16" t="n">
        <v>15</v>
      </c>
      <c r="Q105" s="0" t="n">
        <v>-945</v>
      </c>
      <c r="R105" s="0" t="n">
        <v>750</v>
      </c>
      <c r="S105" s="0" t="n">
        <v>1695</v>
      </c>
    </row>
    <row r="106" customFormat="false" ht="13.5" hidden="false" customHeight="false" outlineLevel="0" collapsed="false">
      <c r="B106" s="17" t="n">
        <v>14</v>
      </c>
      <c r="C106" s="18" t="n">
        <v>106</v>
      </c>
      <c r="D106" s="12" t="n">
        <v>-59</v>
      </c>
      <c r="E106" s="13" t="n">
        <v>47</v>
      </c>
      <c r="F106" s="14"/>
      <c r="J106" s="17" t="n">
        <v>14</v>
      </c>
      <c r="K106" s="18" t="n">
        <v>10558</v>
      </c>
      <c r="L106" s="19" t="n">
        <v>-4878</v>
      </c>
      <c r="M106" s="20" t="n">
        <v>5680</v>
      </c>
      <c r="P106" s="16" t="n">
        <v>14</v>
      </c>
      <c r="Q106" s="0" t="n">
        <v>-826</v>
      </c>
      <c r="R106" s="0" t="n">
        <v>658</v>
      </c>
      <c r="S106" s="0" t="n">
        <v>1484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4</v>
      </c>
      <c r="E107" s="13" t="n">
        <v>41</v>
      </c>
      <c r="F107" s="14"/>
      <c r="J107" s="17" t="n">
        <v>13</v>
      </c>
      <c r="K107" s="18" t="n">
        <v>10643</v>
      </c>
      <c r="L107" s="19" t="n">
        <v>-4922</v>
      </c>
      <c r="M107" s="20" t="n">
        <v>5721</v>
      </c>
      <c r="P107" s="16" t="n">
        <v>13</v>
      </c>
      <c r="Q107" s="0" t="n">
        <v>-572</v>
      </c>
      <c r="R107" s="0" t="n">
        <v>533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6</v>
      </c>
      <c r="E108" s="13" t="n">
        <v>55</v>
      </c>
      <c r="F108" s="14"/>
      <c r="J108" s="17" t="n">
        <v>12</v>
      </c>
      <c r="K108" s="18" t="n">
        <v>10754</v>
      </c>
      <c r="L108" s="19" t="n">
        <v>-4978</v>
      </c>
      <c r="M108" s="20" t="n">
        <v>5776</v>
      </c>
      <c r="P108" s="16" t="n">
        <v>12</v>
      </c>
      <c r="Q108" s="0" t="n">
        <v>-672</v>
      </c>
      <c r="R108" s="0" t="n">
        <v>660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4</v>
      </c>
      <c r="E109" s="13" t="n">
        <v>42</v>
      </c>
      <c r="F109" s="14"/>
      <c r="J109" s="17" t="n">
        <v>11</v>
      </c>
      <c r="K109" s="18" t="n">
        <v>10840</v>
      </c>
      <c r="L109" s="19" t="n">
        <v>-5022</v>
      </c>
      <c r="M109" s="20" t="n">
        <v>5818</v>
      </c>
      <c r="P109" s="16" t="n">
        <v>11</v>
      </c>
      <c r="Q109" s="0" t="n">
        <v>-484</v>
      </c>
      <c r="R109" s="0" t="n">
        <v>462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5</v>
      </c>
      <c r="E110" s="13" t="n">
        <v>39</v>
      </c>
      <c r="F110" s="14"/>
      <c r="J110" s="17" t="n">
        <v>10</v>
      </c>
      <c r="K110" s="18" t="n">
        <v>10924</v>
      </c>
      <c r="L110" s="19" t="n">
        <v>-5067</v>
      </c>
      <c r="M110" s="20" t="n">
        <v>5857</v>
      </c>
      <c r="P110" s="16" t="n">
        <v>10</v>
      </c>
      <c r="Q110" s="0" t="n">
        <v>-450</v>
      </c>
      <c r="R110" s="0" t="n">
        <v>39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1</v>
      </c>
      <c r="E111" s="13" t="n">
        <v>48</v>
      </c>
      <c r="F111" s="14"/>
      <c r="J111" s="17" t="n">
        <v>9</v>
      </c>
      <c r="K111" s="18" t="n">
        <v>11013</v>
      </c>
      <c r="L111" s="19" t="n">
        <v>-5108</v>
      </c>
      <c r="M111" s="20" t="n">
        <v>5905</v>
      </c>
      <c r="P111" s="16" t="n">
        <v>9</v>
      </c>
      <c r="Q111" s="0" t="n">
        <v>-369</v>
      </c>
      <c r="R111" s="0" t="n">
        <v>432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2</v>
      </c>
      <c r="E112" s="13" t="n">
        <v>41</v>
      </c>
      <c r="F112" s="14"/>
      <c r="J112" s="17" t="n">
        <v>8</v>
      </c>
      <c r="K112" s="18" t="n">
        <v>11096</v>
      </c>
      <c r="L112" s="19" t="n">
        <v>-5150</v>
      </c>
      <c r="M112" s="20" t="n">
        <v>5946</v>
      </c>
      <c r="P112" s="16" t="n">
        <v>8</v>
      </c>
      <c r="Q112" s="0" t="n">
        <v>-336</v>
      </c>
      <c r="R112" s="0" t="n">
        <v>32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9</v>
      </c>
      <c r="E113" s="13" t="n">
        <v>45</v>
      </c>
      <c r="F113" s="14"/>
      <c r="J113" s="17" t="n">
        <v>7</v>
      </c>
      <c r="K113" s="18" t="n">
        <v>11190</v>
      </c>
      <c r="L113" s="19" t="n">
        <v>-5199</v>
      </c>
      <c r="M113" s="20" t="n">
        <v>5991</v>
      </c>
      <c r="P113" s="16" t="n">
        <v>7</v>
      </c>
      <c r="Q113" s="0" t="n">
        <v>-343</v>
      </c>
      <c r="R113" s="0" t="n">
        <v>315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37</v>
      </c>
      <c r="E114" s="13" t="n">
        <v>50</v>
      </c>
      <c r="F114" s="14"/>
      <c r="J114" s="17" t="n">
        <v>6</v>
      </c>
      <c r="K114" s="18" t="n">
        <v>11277</v>
      </c>
      <c r="L114" s="19" t="n">
        <v>-5236</v>
      </c>
      <c r="M114" s="20" t="n">
        <v>6041</v>
      </c>
      <c r="P114" s="16" t="n">
        <v>6</v>
      </c>
      <c r="Q114" s="0" t="n">
        <v>-222</v>
      </c>
      <c r="R114" s="0" t="n">
        <v>300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45</v>
      </c>
      <c r="E115" s="13" t="n">
        <v>37</v>
      </c>
      <c r="F115" s="14"/>
      <c r="J115" s="17" t="n">
        <v>5</v>
      </c>
      <c r="K115" s="21" t="n">
        <v>11359</v>
      </c>
      <c r="L115" s="22" t="n">
        <v>-5281</v>
      </c>
      <c r="M115" s="23" t="n">
        <v>6078</v>
      </c>
      <c r="P115" s="16" t="n">
        <v>5</v>
      </c>
      <c r="Q115" s="0" t="n">
        <v>-225</v>
      </c>
      <c r="R115" s="0" t="n">
        <v>18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50</v>
      </c>
      <c r="E116" s="13" t="n">
        <v>38</v>
      </c>
      <c r="F116" s="14"/>
      <c r="J116" s="17" t="n">
        <v>4</v>
      </c>
      <c r="K116" s="18" t="n">
        <v>11447</v>
      </c>
      <c r="L116" s="19" t="n">
        <v>-5331</v>
      </c>
      <c r="M116" s="20" t="n">
        <v>6116</v>
      </c>
      <c r="P116" s="0" t="n">
        <v>4</v>
      </c>
      <c r="Q116" s="0" t="n">
        <v>-200</v>
      </c>
      <c r="R116" s="0" t="n">
        <v>152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7</v>
      </c>
      <c r="E117" s="13" t="n">
        <v>33</v>
      </c>
      <c r="F117" s="14"/>
      <c r="J117" s="17" t="n">
        <v>3</v>
      </c>
      <c r="K117" s="18" t="n">
        <v>11527</v>
      </c>
      <c r="L117" s="19" t="n">
        <v>-5378</v>
      </c>
      <c r="M117" s="20" t="n">
        <v>6149</v>
      </c>
      <c r="P117" s="0" t="n">
        <v>3</v>
      </c>
      <c r="Q117" s="0" t="n">
        <v>-141</v>
      </c>
      <c r="R117" s="0" t="n">
        <v>99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0</v>
      </c>
      <c r="E118" s="13" t="n">
        <v>33</v>
      </c>
      <c r="F118" s="14"/>
      <c r="J118" s="17" t="n">
        <v>2</v>
      </c>
      <c r="K118" s="18" t="n">
        <v>11600</v>
      </c>
      <c r="L118" s="19" t="n">
        <v>-5418</v>
      </c>
      <c r="M118" s="20" t="n">
        <v>6182</v>
      </c>
      <c r="P118" s="0" t="n">
        <v>2</v>
      </c>
      <c r="Q118" s="0" t="n">
        <v>-80</v>
      </c>
      <c r="R118" s="0" t="n">
        <v>66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5</v>
      </c>
      <c r="E119" s="13" t="n">
        <v>32</v>
      </c>
      <c r="F119" s="14"/>
      <c r="J119" s="17" t="n">
        <v>1</v>
      </c>
      <c r="K119" s="11" t="n">
        <v>11667</v>
      </c>
      <c r="L119" s="12" t="n">
        <v>-5453</v>
      </c>
      <c r="M119" s="15" t="n">
        <v>6214</v>
      </c>
      <c r="P119" s="0" t="n">
        <v>1</v>
      </c>
      <c r="Q119" s="0" t="n">
        <v>-35</v>
      </c>
      <c r="R119" s="0" t="n">
        <v>32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3</v>
      </c>
      <c r="E120" s="27" t="n">
        <v>34</v>
      </c>
      <c r="F120" s="14"/>
      <c r="J120" s="24" t="n">
        <v>0</v>
      </c>
      <c r="K120" s="25" t="n">
        <v>11734</v>
      </c>
      <c r="L120" s="26" t="n">
        <v>-5486</v>
      </c>
      <c r="M120" s="28" t="n">
        <v>62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34</v>
      </c>
      <c r="D123" s="31" t="n">
        <v>-5486</v>
      </c>
      <c r="E123" s="32" t="n">
        <v>6248</v>
      </c>
      <c r="K123" s="30" t="n">
        <v>11734</v>
      </c>
      <c r="L123" s="31" t="n">
        <v>-5486</v>
      </c>
      <c r="M123" s="32" t="n">
        <v>6248</v>
      </c>
      <c r="Q123" s="0" t="n">
        <v>-257926</v>
      </c>
      <c r="R123" s="0" t="n">
        <v>321265</v>
      </c>
      <c r="S123" s="0" t="n">
        <v>579191</v>
      </c>
    </row>
    <row r="124" customFormat="false" ht="13.5" hidden="false" customHeight="false" outlineLevel="0" collapsed="false">
      <c r="Q124" s="33" t="n">
        <v>47.0153117025155</v>
      </c>
      <c r="R124" s="33" t="n">
        <v>51.4188540332907</v>
      </c>
      <c r="S124" s="33" t="n">
        <v>49.3600647690472</v>
      </c>
    </row>
    <row r="125" customFormat="false" ht="13.5" hidden="false" customHeight="false" outlineLevel="0" collapsed="false">
      <c r="Q125" s="33" t="n">
        <v>47.02</v>
      </c>
      <c r="R125" s="33" t="n">
        <v>51.42</v>
      </c>
      <c r="S125" s="33" t="n">
        <v>49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9</v>
      </c>
      <c r="L24" s="19" t="n">
        <v>-4</v>
      </c>
      <c r="M24" s="20" t="n">
        <v>25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7</v>
      </c>
      <c r="L25" s="19" t="n">
        <v>-7</v>
      </c>
      <c r="M25" s="20" t="n">
        <v>40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65</v>
      </c>
      <c r="L26" s="19" t="n">
        <v>-9</v>
      </c>
      <c r="M26" s="20" t="n">
        <v>56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4</v>
      </c>
      <c r="E27" s="13" t="n">
        <v>23</v>
      </c>
      <c r="F27" s="14"/>
      <c r="J27" s="17" t="n">
        <v>93</v>
      </c>
      <c r="K27" s="18" t="n">
        <v>92</v>
      </c>
      <c r="L27" s="19" t="n">
        <v>-13</v>
      </c>
      <c r="M27" s="20" t="n">
        <v>79</v>
      </c>
      <c r="P27" s="16" t="n">
        <v>93</v>
      </c>
      <c r="Q27" s="0" t="n">
        <v>-372</v>
      </c>
      <c r="R27" s="0" t="n">
        <v>2139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32</v>
      </c>
      <c r="L28" s="19" t="n">
        <v>-20</v>
      </c>
      <c r="M28" s="20" t="n">
        <v>112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2</v>
      </c>
      <c r="E29" s="13" t="n">
        <v>32</v>
      </c>
      <c r="F29" s="14"/>
      <c r="J29" s="17" t="n">
        <v>91</v>
      </c>
      <c r="K29" s="18" t="n">
        <v>176</v>
      </c>
      <c r="L29" s="19" t="n">
        <v>-32</v>
      </c>
      <c r="M29" s="20" t="n">
        <v>144</v>
      </c>
      <c r="P29" s="16" t="n">
        <v>91</v>
      </c>
      <c r="Q29" s="0" t="n">
        <v>-1092</v>
      </c>
      <c r="R29" s="0" t="n">
        <v>2912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4</v>
      </c>
      <c r="E30" s="13" t="n">
        <v>44</v>
      </c>
      <c r="F30" s="14"/>
      <c r="J30" s="17" t="n">
        <v>90</v>
      </c>
      <c r="K30" s="18" t="n">
        <v>234</v>
      </c>
      <c r="L30" s="19" t="n">
        <v>-46</v>
      </c>
      <c r="M30" s="20" t="n">
        <v>188</v>
      </c>
      <c r="P30" s="16" t="n">
        <v>90</v>
      </c>
      <c r="Q30" s="0" t="n">
        <v>-1260</v>
      </c>
      <c r="R30" s="0" t="n">
        <v>396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5</v>
      </c>
      <c r="E31" s="13" t="n">
        <v>47</v>
      </c>
      <c r="F31" s="14"/>
      <c r="J31" s="17" t="n">
        <v>89</v>
      </c>
      <c r="K31" s="18" t="n">
        <v>296</v>
      </c>
      <c r="L31" s="19" t="n">
        <v>-61</v>
      </c>
      <c r="M31" s="20" t="n">
        <v>235</v>
      </c>
      <c r="P31" s="16" t="n">
        <v>89</v>
      </c>
      <c r="Q31" s="0" t="n">
        <v>-1335</v>
      </c>
      <c r="R31" s="0" t="n">
        <v>4183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1</v>
      </c>
      <c r="E32" s="13" t="n">
        <v>54</v>
      </c>
      <c r="F32" s="14"/>
      <c r="J32" s="17" t="n">
        <v>88</v>
      </c>
      <c r="K32" s="18" t="n">
        <v>371</v>
      </c>
      <c r="L32" s="19" t="n">
        <v>-82</v>
      </c>
      <c r="M32" s="20" t="n">
        <v>289</v>
      </c>
      <c r="P32" s="16" t="n">
        <v>88</v>
      </c>
      <c r="Q32" s="0" t="n">
        <v>-1848</v>
      </c>
      <c r="R32" s="0" t="n">
        <v>475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4</v>
      </c>
      <c r="E33" s="13" t="n">
        <v>64</v>
      </c>
      <c r="F33" s="14"/>
      <c r="J33" s="17" t="n">
        <v>87</v>
      </c>
      <c r="K33" s="18" t="n">
        <v>459</v>
      </c>
      <c r="L33" s="19" t="n">
        <v>-106</v>
      </c>
      <c r="M33" s="20" t="n">
        <v>353</v>
      </c>
      <c r="P33" s="16" t="n">
        <v>87</v>
      </c>
      <c r="Q33" s="0" t="n">
        <v>-2088</v>
      </c>
      <c r="R33" s="0" t="n">
        <v>5568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6</v>
      </c>
      <c r="E34" s="13" t="n">
        <v>51</v>
      </c>
      <c r="F34" s="14"/>
      <c r="J34" s="17" t="n">
        <v>86</v>
      </c>
      <c r="K34" s="18" t="n">
        <v>536</v>
      </c>
      <c r="L34" s="19" t="n">
        <v>-132</v>
      </c>
      <c r="M34" s="20" t="n">
        <v>404</v>
      </c>
      <c r="P34" s="16" t="n">
        <v>86</v>
      </c>
      <c r="Q34" s="0" t="n">
        <v>-2236</v>
      </c>
      <c r="R34" s="0" t="n">
        <v>4386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49</v>
      </c>
      <c r="E35" s="13" t="n">
        <v>69</v>
      </c>
      <c r="F35" s="14"/>
      <c r="J35" s="17" t="n">
        <v>85</v>
      </c>
      <c r="K35" s="18" t="n">
        <v>654</v>
      </c>
      <c r="L35" s="19" t="n">
        <v>-181</v>
      </c>
      <c r="M35" s="20" t="n">
        <v>473</v>
      </c>
      <c r="P35" s="16" t="n">
        <v>85</v>
      </c>
      <c r="Q35" s="0" t="n">
        <v>-4165</v>
      </c>
      <c r="R35" s="0" t="n">
        <v>586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6</v>
      </c>
      <c r="E36" s="13" t="n">
        <v>57</v>
      </c>
      <c r="F36" s="14"/>
      <c r="J36" s="17" t="n">
        <v>84</v>
      </c>
      <c r="K36" s="18" t="n">
        <v>747</v>
      </c>
      <c r="L36" s="19" t="n">
        <v>-217</v>
      </c>
      <c r="M36" s="20" t="n">
        <v>530</v>
      </c>
      <c r="P36" s="16" t="n">
        <v>84</v>
      </c>
      <c r="Q36" s="0" t="n">
        <v>-3024</v>
      </c>
      <c r="R36" s="0" t="n">
        <v>4788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44</v>
      </c>
      <c r="D37" s="12" t="n">
        <v>-48</v>
      </c>
      <c r="E37" s="13" t="n">
        <v>96</v>
      </c>
      <c r="F37" s="14"/>
      <c r="J37" s="17" t="n">
        <v>83</v>
      </c>
      <c r="K37" s="18" t="n">
        <v>891</v>
      </c>
      <c r="L37" s="19" t="n">
        <v>-265</v>
      </c>
      <c r="M37" s="20" t="n">
        <v>626</v>
      </c>
      <c r="P37" s="16" t="n">
        <v>83</v>
      </c>
      <c r="Q37" s="0" t="n">
        <v>-3984</v>
      </c>
      <c r="R37" s="0" t="n">
        <v>7968</v>
      </c>
      <c r="S37" s="0" t="n">
        <v>11952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55</v>
      </c>
      <c r="E38" s="13" t="n">
        <v>100</v>
      </c>
      <c r="F38" s="14"/>
      <c r="J38" s="17" t="n">
        <v>82</v>
      </c>
      <c r="K38" s="18" t="n">
        <v>1046</v>
      </c>
      <c r="L38" s="19" t="n">
        <v>-320</v>
      </c>
      <c r="M38" s="20" t="n">
        <v>726</v>
      </c>
      <c r="P38" s="16" t="n">
        <v>82</v>
      </c>
      <c r="Q38" s="0" t="n">
        <v>-4510</v>
      </c>
      <c r="R38" s="0" t="n">
        <v>8200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33</v>
      </c>
      <c r="D39" s="12" t="n">
        <v>-49</v>
      </c>
      <c r="E39" s="13" t="n">
        <v>84</v>
      </c>
      <c r="F39" s="14"/>
      <c r="J39" s="17" t="n">
        <v>81</v>
      </c>
      <c r="K39" s="18" t="n">
        <v>1179</v>
      </c>
      <c r="L39" s="19" t="n">
        <v>-369</v>
      </c>
      <c r="M39" s="20" t="n">
        <v>810</v>
      </c>
      <c r="P39" s="16" t="n">
        <v>81</v>
      </c>
      <c r="Q39" s="0" t="n">
        <v>-3969</v>
      </c>
      <c r="R39" s="0" t="n">
        <v>6804</v>
      </c>
      <c r="S39" s="0" t="n">
        <v>10773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60</v>
      </c>
      <c r="E40" s="13" t="n">
        <v>86</v>
      </c>
      <c r="F40" s="14"/>
      <c r="J40" s="17" t="n">
        <v>80</v>
      </c>
      <c r="K40" s="18" t="n">
        <v>1325</v>
      </c>
      <c r="L40" s="19" t="n">
        <v>-429</v>
      </c>
      <c r="M40" s="20" t="n">
        <v>896</v>
      </c>
      <c r="P40" s="16" t="n">
        <v>80</v>
      </c>
      <c r="Q40" s="0" t="n">
        <v>-4800</v>
      </c>
      <c r="R40" s="0" t="n">
        <v>688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60</v>
      </c>
      <c r="D41" s="12" t="n">
        <v>-56</v>
      </c>
      <c r="E41" s="13" t="n">
        <v>104</v>
      </c>
      <c r="F41" s="14"/>
      <c r="J41" s="17" t="n">
        <v>79</v>
      </c>
      <c r="K41" s="18" t="n">
        <v>1485</v>
      </c>
      <c r="L41" s="19" t="n">
        <v>-485</v>
      </c>
      <c r="M41" s="20" t="n">
        <v>1000</v>
      </c>
      <c r="P41" s="16" t="n">
        <v>79</v>
      </c>
      <c r="Q41" s="0" t="n">
        <v>-4424</v>
      </c>
      <c r="R41" s="0" t="n">
        <v>8216</v>
      </c>
      <c r="S41" s="0" t="n">
        <v>12640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73</v>
      </c>
      <c r="E42" s="13" t="n">
        <v>115</v>
      </c>
      <c r="F42" s="14"/>
      <c r="J42" s="17" t="n">
        <v>78</v>
      </c>
      <c r="K42" s="18" t="n">
        <v>1673</v>
      </c>
      <c r="L42" s="19" t="n">
        <v>-558</v>
      </c>
      <c r="M42" s="20" t="n">
        <v>1115</v>
      </c>
      <c r="P42" s="16" t="n">
        <v>78</v>
      </c>
      <c r="Q42" s="0" t="n">
        <v>-5694</v>
      </c>
      <c r="R42" s="0" t="n">
        <v>8970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49</v>
      </c>
      <c r="E43" s="13" t="n">
        <v>105</v>
      </c>
      <c r="F43" s="14"/>
      <c r="J43" s="17" t="n">
        <v>77</v>
      </c>
      <c r="K43" s="18" t="n">
        <v>1827</v>
      </c>
      <c r="L43" s="19" t="n">
        <v>-607</v>
      </c>
      <c r="M43" s="20" t="n">
        <v>1220</v>
      </c>
      <c r="P43" s="16" t="n">
        <v>77</v>
      </c>
      <c r="Q43" s="0" t="n">
        <v>-3773</v>
      </c>
      <c r="R43" s="0" t="n">
        <v>8085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50</v>
      </c>
      <c r="E44" s="13" t="n">
        <v>101</v>
      </c>
      <c r="F44" s="14"/>
      <c r="J44" s="17" t="n">
        <v>76</v>
      </c>
      <c r="K44" s="18" t="n">
        <v>1978</v>
      </c>
      <c r="L44" s="19" t="n">
        <v>-657</v>
      </c>
      <c r="M44" s="20" t="n">
        <v>1321</v>
      </c>
      <c r="P44" s="16" t="n">
        <v>76</v>
      </c>
      <c r="Q44" s="0" t="n">
        <v>-3800</v>
      </c>
      <c r="R44" s="0" t="n">
        <v>7676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84</v>
      </c>
      <c r="E45" s="13" t="n">
        <v>92</v>
      </c>
      <c r="F45" s="14"/>
      <c r="J45" s="17" t="n">
        <v>75</v>
      </c>
      <c r="K45" s="18" t="n">
        <v>2154</v>
      </c>
      <c r="L45" s="19" t="n">
        <v>-741</v>
      </c>
      <c r="M45" s="20" t="n">
        <v>1413</v>
      </c>
      <c r="P45" s="16" t="n">
        <v>75</v>
      </c>
      <c r="Q45" s="0" t="n">
        <v>-6300</v>
      </c>
      <c r="R45" s="0" t="n">
        <v>6900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88</v>
      </c>
      <c r="E46" s="13" t="n">
        <v>94</v>
      </c>
      <c r="F46" s="14"/>
      <c r="J46" s="17" t="n">
        <v>74</v>
      </c>
      <c r="K46" s="18" t="n">
        <v>2336</v>
      </c>
      <c r="L46" s="19" t="n">
        <v>-829</v>
      </c>
      <c r="M46" s="20" t="n">
        <v>1507</v>
      </c>
      <c r="P46" s="16" t="n">
        <v>74</v>
      </c>
      <c r="Q46" s="0" t="n">
        <v>-6512</v>
      </c>
      <c r="R46" s="0" t="n">
        <v>6956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81</v>
      </c>
      <c r="E47" s="13" t="n">
        <v>105</v>
      </c>
      <c r="F47" s="14"/>
      <c r="J47" s="17" t="n">
        <v>73</v>
      </c>
      <c r="K47" s="18" t="n">
        <v>2522</v>
      </c>
      <c r="L47" s="19" t="n">
        <v>-910</v>
      </c>
      <c r="M47" s="20" t="n">
        <v>1612</v>
      </c>
      <c r="P47" s="16" t="n">
        <v>73</v>
      </c>
      <c r="Q47" s="0" t="n">
        <v>-5913</v>
      </c>
      <c r="R47" s="0" t="n">
        <v>7665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69</v>
      </c>
      <c r="E48" s="13" t="n">
        <v>120</v>
      </c>
      <c r="F48" s="14"/>
      <c r="J48" s="17" t="n">
        <v>72</v>
      </c>
      <c r="K48" s="18" t="n">
        <v>2711</v>
      </c>
      <c r="L48" s="19" t="n">
        <v>-979</v>
      </c>
      <c r="M48" s="20" t="n">
        <v>1732</v>
      </c>
      <c r="P48" s="16" t="n">
        <v>72</v>
      </c>
      <c r="Q48" s="0" t="n">
        <v>-4968</v>
      </c>
      <c r="R48" s="0" t="n">
        <v>8640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3</v>
      </c>
      <c r="E49" s="13" t="n">
        <v>95</v>
      </c>
      <c r="F49" s="14"/>
      <c r="J49" s="17" t="n">
        <v>71</v>
      </c>
      <c r="K49" s="18" t="n">
        <v>2879</v>
      </c>
      <c r="L49" s="19" t="n">
        <v>-1052</v>
      </c>
      <c r="M49" s="20" t="n">
        <v>1827</v>
      </c>
      <c r="P49" s="16" t="n">
        <v>71</v>
      </c>
      <c r="Q49" s="0" t="n">
        <v>-5183</v>
      </c>
      <c r="R49" s="0" t="n">
        <v>6745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62</v>
      </c>
      <c r="E50" s="13" t="n">
        <v>94</v>
      </c>
      <c r="F50" s="14"/>
      <c r="J50" s="17" t="n">
        <v>70</v>
      </c>
      <c r="K50" s="18" t="n">
        <v>3035</v>
      </c>
      <c r="L50" s="19" t="n">
        <v>-1114</v>
      </c>
      <c r="M50" s="20" t="n">
        <v>1921</v>
      </c>
      <c r="P50" s="16" t="n">
        <v>70</v>
      </c>
      <c r="Q50" s="0" t="n">
        <v>-4340</v>
      </c>
      <c r="R50" s="0" t="n">
        <v>658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103</v>
      </c>
      <c r="E51" s="13" t="n">
        <v>110</v>
      </c>
      <c r="F51" s="14"/>
      <c r="J51" s="17" t="n">
        <v>69</v>
      </c>
      <c r="K51" s="18" t="n">
        <v>3248</v>
      </c>
      <c r="L51" s="19" t="n">
        <v>-1217</v>
      </c>
      <c r="M51" s="20" t="n">
        <v>2031</v>
      </c>
      <c r="P51" s="16" t="n">
        <v>69</v>
      </c>
      <c r="Q51" s="0" t="n">
        <v>-7107</v>
      </c>
      <c r="R51" s="0" t="n">
        <v>7590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30</v>
      </c>
      <c r="E52" s="13" t="n">
        <v>133</v>
      </c>
      <c r="F52" s="14"/>
      <c r="J52" s="17" t="n">
        <v>68</v>
      </c>
      <c r="K52" s="18" t="n">
        <v>3511</v>
      </c>
      <c r="L52" s="19" t="n">
        <v>-1347</v>
      </c>
      <c r="M52" s="20" t="n">
        <v>2164</v>
      </c>
      <c r="P52" s="16" t="n">
        <v>68</v>
      </c>
      <c r="Q52" s="0" t="n">
        <v>-8840</v>
      </c>
      <c r="R52" s="0" t="n">
        <v>9044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68</v>
      </c>
      <c r="D53" s="12" t="n">
        <v>-121</v>
      </c>
      <c r="E53" s="13" t="n">
        <v>147</v>
      </c>
      <c r="F53" s="14"/>
      <c r="J53" s="17" t="n">
        <v>67</v>
      </c>
      <c r="K53" s="18" t="n">
        <v>3779</v>
      </c>
      <c r="L53" s="19" t="n">
        <v>-1468</v>
      </c>
      <c r="M53" s="20" t="n">
        <v>2311</v>
      </c>
      <c r="P53" s="16" t="n">
        <v>67</v>
      </c>
      <c r="Q53" s="0" t="n">
        <v>-8107</v>
      </c>
      <c r="R53" s="0" t="n">
        <v>9849</v>
      </c>
      <c r="S53" s="0" t="n">
        <v>17956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7</v>
      </c>
      <c r="E54" s="13" t="n">
        <v>134</v>
      </c>
      <c r="F54" s="14"/>
      <c r="J54" s="17" t="n">
        <v>66</v>
      </c>
      <c r="K54" s="18" t="n">
        <v>4050</v>
      </c>
      <c r="L54" s="19" t="n">
        <v>-1605</v>
      </c>
      <c r="M54" s="20" t="n">
        <v>2445</v>
      </c>
      <c r="P54" s="16" t="n">
        <v>66</v>
      </c>
      <c r="Q54" s="0" t="n">
        <v>-9042</v>
      </c>
      <c r="R54" s="0" t="n">
        <v>8844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40</v>
      </c>
      <c r="D55" s="12" t="n">
        <v>-131</v>
      </c>
      <c r="E55" s="13" t="n">
        <v>109</v>
      </c>
      <c r="F55" s="14"/>
      <c r="J55" s="17" t="n">
        <v>65</v>
      </c>
      <c r="K55" s="18" t="n">
        <v>4290</v>
      </c>
      <c r="L55" s="19" t="n">
        <v>-1736</v>
      </c>
      <c r="M55" s="20" t="n">
        <v>2554</v>
      </c>
      <c r="P55" s="16" t="n">
        <v>65</v>
      </c>
      <c r="Q55" s="0" t="n">
        <v>-8515</v>
      </c>
      <c r="R55" s="0" t="n">
        <v>7085</v>
      </c>
      <c r="S55" s="0" t="n">
        <v>15600</v>
      </c>
    </row>
    <row r="56" customFormat="false" ht="13.5" hidden="false" customHeight="false" outlineLevel="0" collapsed="false">
      <c r="B56" s="17" t="n">
        <v>64</v>
      </c>
      <c r="C56" s="18" t="n">
        <v>200</v>
      </c>
      <c r="D56" s="12" t="n">
        <v>-98</v>
      </c>
      <c r="E56" s="13" t="n">
        <v>102</v>
      </c>
      <c r="F56" s="14"/>
      <c r="J56" s="17" t="n">
        <v>64</v>
      </c>
      <c r="K56" s="18" t="n">
        <v>4490</v>
      </c>
      <c r="L56" s="19" t="n">
        <v>-1834</v>
      </c>
      <c r="M56" s="20" t="n">
        <v>2656</v>
      </c>
      <c r="P56" s="16" t="n">
        <v>64</v>
      </c>
      <c r="Q56" s="0" t="n">
        <v>-6272</v>
      </c>
      <c r="R56" s="0" t="n">
        <v>6528</v>
      </c>
      <c r="S56" s="0" t="n">
        <v>12800</v>
      </c>
    </row>
    <row r="57" customFormat="false" ht="13.5" hidden="false" customHeight="false" outlineLevel="0" collapsed="false">
      <c r="B57" s="17" t="n">
        <v>63</v>
      </c>
      <c r="C57" s="18" t="n">
        <v>243</v>
      </c>
      <c r="D57" s="12" t="n">
        <v>-124</v>
      </c>
      <c r="E57" s="13" t="n">
        <v>119</v>
      </c>
      <c r="F57" s="14"/>
      <c r="J57" s="17" t="n">
        <v>63</v>
      </c>
      <c r="K57" s="18" t="n">
        <v>4733</v>
      </c>
      <c r="L57" s="19" t="n">
        <v>-1958</v>
      </c>
      <c r="M57" s="20" t="n">
        <v>2775</v>
      </c>
      <c r="P57" s="16" t="n">
        <v>63</v>
      </c>
      <c r="Q57" s="0" t="n">
        <v>-7812</v>
      </c>
      <c r="R57" s="0" t="n">
        <v>7497</v>
      </c>
      <c r="S57" s="0" t="n">
        <v>15309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15</v>
      </c>
      <c r="E58" s="13" t="n">
        <v>127</v>
      </c>
      <c r="F58" s="14"/>
      <c r="J58" s="17" t="n">
        <v>62</v>
      </c>
      <c r="K58" s="18" t="n">
        <v>4975</v>
      </c>
      <c r="L58" s="19" t="n">
        <v>-2073</v>
      </c>
      <c r="M58" s="20" t="n">
        <v>2902</v>
      </c>
      <c r="P58" s="16" t="n">
        <v>62</v>
      </c>
      <c r="Q58" s="0" t="n">
        <v>-7130</v>
      </c>
      <c r="R58" s="0" t="n">
        <v>7874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24</v>
      </c>
      <c r="D59" s="12" t="n">
        <v>-125</v>
      </c>
      <c r="E59" s="13" t="n">
        <v>99</v>
      </c>
      <c r="F59" s="14"/>
      <c r="J59" s="17" t="n">
        <v>61</v>
      </c>
      <c r="K59" s="18" t="n">
        <v>5199</v>
      </c>
      <c r="L59" s="19" t="n">
        <v>-2198</v>
      </c>
      <c r="M59" s="20" t="n">
        <v>3001</v>
      </c>
      <c r="P59" s="16" t="n">
        <v>61</v>
      </c>
      <c r="Q59" s="0" t="n">
        <v>-7625</v>
      </c>
      <c r="R59" s="0" t="n">
        <v>6039</v>
      </c>
      <c r="S59" s="0" t="n">
        <v>13664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109</v>
      </c>
      <c r="E60" s="13" t="n">
        <v>101</v>
      </c>
      <c r="F60" s="14"/>
      <c r="J60" s="17" t="n">
        <v>60</v>
      </c>
      <c r="K60" s="18" t="n">
        <v>5409</v>
      </c>
      <c r="L60" s="19" t="n">
        <v>-2307</v>
      </c>
      <c r="M60" s="20" t="n">
        <v>3102</v>
      </c>
      <c r="P60" s="16" t="n">
        <v>60</v>
      </c>
      <c r="Q60" s="0" t="n">
        <v>-6540</v>
      </c>
      <c r="R60" s="0" t="n">
        <v>606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217</v>
      </c>
      <c r="D61" s="12" t="n">
        <v>-111</v>
      </c>
      <c r="E61" s="13" t="n">
        <v>106</v>
      </c>
      <c r="F61" s="14"/>
      <c r="J61" s="17" t="n">
        <v>59</v>
      </c>
      <c r="K61" s="18" t="n">
        <v>5626</v>
      </c>
      <c r="L61" s="19" t="n">
        <v>-2418</v>
      </c>
      <c r="M61" s="20" t="n">
        <v>3208</v>
      </c>
      <c r="P61" s="16" t="n">
        <v>59</v>
      </c>
      <c r="Q61" s="0" t="n">
        <v>-6549</v>
      </c>
      <c r="R61" s="0" t="n">
        <v>6254</v>
      </c>
      <c r="S61" s="0" t="n">
        <v>12803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97</v>
      </c>
      <c r="E62" s="13" t="n">
        <v>116</v>
      </c>
      <c r="F62" s="14"/>
      <c r="J62" s="17" t="n">
        <v>58</v>
      </c>
      <c r="K62" s="18" t="n">
        <v>5839</v>
      </c>
      <c r="L62" s="19" t="n">
        <v>-2515</v>
      </c>
      <c r="M62" s="20" t="n">
        <v>3324</v>
      </c>
      <c r="P62" s="16" t="n">
        <v>58</v>
      </c>
      <c r="Q62" s="0" t="n">
        <v>-5626</v>
      </c>
      <c r="R62" s="0" t="n">
        <v>6728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17</v>
      </c>
      <c r="D63" s="12" t="n">
        <v>-102</v>
      </c>
      <c r="E63" s="13" t="n">
        <v>115</v>
      </c>
      <c r="F63" s="14"/>
      <c r="J63" s="17" t="n">
        <v>57</v>
      </c>
      <c r="K63" s="18" t="n">
        <v>6056</v>
      </c>
      <c r="L63" s="19" t="n">
        <v>-2617</v>
      </c>
      <c r="M63" s="20" t="n">
        <v>3439</v>
      </c>
      <c r="P63" s="16" t="n">
        <v>57</v>
      </c>
      <c r="Q63" s="0" t="n">
        <v>-5814</v>
      </c>
      <c r="R63" s="0" t="n">
        <v>6555</v>
      </c>
      <c r="S63" s="0" t="n">
        <v>12369</v>
      </c>
    </row>
    <row r="64" customFormat="false" ht="13.5" hidden="false" customHeight="false" outlineLevel="0" collapsed="false">
      <c r="B64" s="17" t="n">
        <v>56</v>
      </c>
      <c r="C64" s="18" t="n">
        <v>199</v>
      </c>
      <c r="D64" s="12" t="n">
        <v>-108</v>
      </c>
      <c r="E64" s="13" t="n">
        <v>91</v>
      </c>
      <c r="F64" s="14"/>
      <c r="J64" s="17" t="n">
        <v>56</v>
      </c>
      <c r="K64" s="18" t="n">
        <v>6255</v>
      </c>
      <c r="L64" s="19" t="n">
        <v>-2725</v>
      </c>
      <c r="M64" s="20" t="n">
        <v>3530</v>
      </c>
      <c r="P64" s="16" t="n">
        <v>56</v>
      </c>
      <c r="Q64" s="0" t="n">
        <v>-6048</v>
      </c>
      <c r="R64" s="0" t="n">
        <v>5096</v>
      </c>
      <c r="S64" s="0" t="n">
        <v>11144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99</v>
      </c>
      <c r="E65" s="13" t="n">
        <v>110</v>
      </c>
      <c r="F65" s="14"/>
      <c r="J65" s="17" t="n">
        <v>55</v>
      </c>
      <c r="K65" s="18" t="n">
        <v>6464</v>
      </c>
      <c r="L65" s="19" t="n">
        <v>-2824</v>
      </c>
      <c r="M65" s="20" t="n">
        <v>3640</v>
      </c>
      <c r="P65" s="16" t="n">
        <v>55</v>
      </c>
      <c r="Q65" s="0" t="n">
        <v>-5445</v>
      </c>
      <c r="R65" s="0" t="n">
        <v>6050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203</v>
      </c>
      <c r="D66" s="12" t="n">
        <v>-104</v>
      </c>
      <c r="E66" s="13" t="n">
        <v>99</v>
      </c>
      <c r="F66" s="14"/>
      <c r="J66" s="17" t="n">
        <v>54</v>
      </c>
      <c r="K66" s="18" t="n">
        <v>6667</v>
      </c>
      <c r="L66" s="19" t="n">
        <v>-2928</v>
      </c>
      <c r="M66" s="20" t="n">
        <v>3739</v>
      </c>
      <c r="P66" s="16" t="n">
        <v>54</v>
      </c>
      <c r="Q66" s="0" t="n">
        <v>-5616</v>
      </c>
      <c r="R66" s="0" t="n">
        <v>5346</v>
      </c>
      <c r="S66" s="0" t="n">
        <v>10962</v>
      </c>
    </row>
    <row r="67" customFormat="false" ht="13.5" hidden="false" customHeight="false" outlineLevel="0" collapsed="false">
      <c r="B67" s="17" t="n">
        <v>53</v>
      </c>
      <c r="C67" s="18" t="n">
        <v>191</v>
      </c>
      <c r="D67" s="12" t="n">
        <v>-92</v>
      </c>
      <c r="E67" s="13" t="n">
        <v>99</v>
      </c>
      <c r="F67" s="14"/>
      <c r="J67" s="17" t="n">
        <v>53</v>
      </c>
      <c r="K67" s="18" t="n">
        <v>6858</v>
      </c>
      <c r="L67" s="19" t="n">
        <v>-3020</v>
      </c>
      <c r="M67" s="20" t="n">
        <v>3838</v>
      </c>
      <c r="P67" s="16" t="n">
        <v>53</v>
      </c>
      <c r="Q67" s="0" t="n">
        <v>-4876</v>
      </c>
      <c r="R67" s="0" t="n">
        <v>5247</v>
      </c>
      <c r="S67" s="0" t="n">
        <v>10123</v>
      </c>
    </row>
    <row r="68" customFormat="false" ht="13.5" hidden="false" customHeight="false" outlineLevel="0" collapsed="false">
      <c r="B68" s="17" t="n">
        <v>52</v>
      </c>
      <c r="C68" s="18" t="n">
        <v>219</v>
      </c>
      <c r="D68" s="12" t="n">
        <v>-116</v>
      </c>
      <c r="E68" s="13" t="n">
        <v>103</v>
      </c>
      <c r="F68" s="14"/>
      <c r="J68" s="17" t="n">
        <v>52</v>
      </c>
      <c r="K68" s="18" t="n">
        <v>7077</v>
      </c>
      <c r="L68" s="19" t="n">
        <v>-3136</v>
      </c>
      <c r="M68" s="20" t="n">
        <v>3941</v>
      </c>
      <c r="P68" s="16" t="n">
        <v>52</v>
      </c>
      <c r="Q68" s="0" t="n">
        <v>-6032</v>
      </c>
      <c r="R68" s="0" t="n">
        <v>5356</v>
      </c>
      <c r="S68" s="0" t="n">
        <v>11388</v>
      </c>
    </row>
    <row r="69" customFormat="false" ht="13.5" hidden="false" customHeight="false" outlineLevel="0" collapsed="false">
      <c r="B69" s="17" t="n">
        <v>51</v>
      </c>
      <c r="C69" s="18" t="n">
        <v>204</v>
      </c>
      <c r="D69" s="12" t="n">
        <v>-121</v>
      </c>
      <c r="E69" s="13" t="n">
        <v>83</v>
      </c>
      <c r="F69" s="14"/>
      <c r="J69" s="17" t="n">
        <v>51</v>
      </c>
      <c r="K69" s="18" t="n">
        <v>7281</v>
      </c>
      <c r="L69" s="19" t="n">
        <v>-3257</v>
      </c>
      <c r="M69" s="20" t="n">
        <v>4024</v>
      </c>
      <c r="P69" s="16" t="n">
        <v>51</v>
      </c>
      <c r="Q69" s="0" t="n">
        <v>-6171</v>
      </c>
      <c r="R69" s="0" t="n">
        <v>4233</v>
      </c>
      <c r="S69" s="0" t="n">
        <v>10404</v>
      </c>
    </row>
    <row r="70" customFormat="false" ht="13.5" hidden="false" customHeight="false" outlineLevel="0" collapsed="false">
      <c r="B70" s="17" t="n">
        <v>50</v>
      </c>
      <c r="C70" s="18" t="n">
        <v>213</v>
      </c>
      <c r="D70" s="12" t="n">
        <v>-109</v>
      </c>
      <c r="E70" s="13" t="n">
        <v>104</v>
      </c>
      <c r="F70" s="14"/>
      <c r="J70" s="17" t="n">
        <v>50</v>
      </c>
      <c r="K70" s="18" t="n">
        <v>7494</v>
      </c>
      <c r="L70" s="19" t="n">
        <v>-3366</v>
      </c>
      <c r="M70" s="20" t="n">
        <v>4128</v>
      </c>
      <c r="P70" s="16" t="n">
        <v>50</v>
      </c>
      <c r="Q70" s="0" t="n">
        <v>-5450</v>
      </c>
      <c r="R70" s="0" t="n">
        <v>5200</v>
      </c>
      <c r="S70" s="0" t="n">
        <v>1065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70</v>
      </c>
      <c r="E71" s="13" t="n">
        <v>94</v>
      </c>
      <c r="F71" s="14"/>
      <c r="J71" s="17" t="n">
        <v>49</v>
      </c>
      <c r="K71" s="18" t="n">
        <v>7658</v>
      </c>
      <c r="L71" s="19" t="n">
        <v>-3436</v>
      </c>
      <c r="M71" s="20" t="n">
        <v>4222</v>
      </c>
      <c r="P71" s="16" t="n">
        <v>49</v>
      </c>
      <c r="Q71" s="0" t="n">
        <v>-3430</v>
      </c>
      <c r="R71" s="0" t="n">
        <v>4606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115</v>
      </c>
      <c r="E72" s="13" t="n">
        <v>99</v>
      </c>
      <c r="F72" s="14"/>
      <c r="J72" s="17" t="n">
        <v>48</v>
      </c>
      <c r="K72" s="18" t="n">
        <v>7872</v>
      </c>
      <c r="L72" s="19" t="n">
        <v>-3551</v>
      </c>
      <c r="M72" s="20" t="n">
        <v>4321</v>
      </c>
      <c r="P72" s="16" t="n">
        <v>48</v>
      </c>
      <c r="Q72" s="0" t="n">
        <v>-5520</v>
      </c>
      <c r="R72" s="0" t="n">
        <v>4752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105</v>
      </c>
      <c r="E73" s="13" t="n">
        <v>100</v>
      </c>
      <c r="F73" s="14"/>
      <c r="J73" s="17" t="n">
        <v>47</v>
      </c>
      <c r="K73" s="18" t="n">
        <v>8077</v>
      </c>
      <c r="L73" s="19" t="n">
        <v>-3656</v>
      </c>
      <c r="M73" s="20" t="n">
        <v>4421</v>
      </c>
      <c r="P73" s="16" t="n">
        <v>47</v>
      </c>
      <c r="Q73" s="0" t="n">
        <v>-4935</v>
      </c>
      <c r="R73" s="0" t="n">
        <v>4700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03</v>
      </c>
      <c r="E74" s="13" t="n">
        <v>116</v>
      </c>
      <c r="F74" s="14"/>
      <c r="J74" s="17" t="n">
        <v>46</v>
      </c>
      <c r="K74" s="18" t="n">
        <v>8296</v>
      </c>
      <c r="L74" s="19" t="n">
        <v>-3759</v>
      </c>
      <c r="M74" s="20" t="n">
        <v>4537</v>
      </c>
      <c r="P74" s="16" t="n">
        <v>46</v>
      </c>
      <c r="Q74" s="0" t="n">
        <v>-4738</v>
      </c>
      <c r="R74" s="0" t="n">
        <v>5336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202</v>
      </c>
      <c r="D75" s="12" t="n">
        <v>-104</v>
      </c>
      <c r="E75" s="13" t="n">
        <v>98</v>
      </c>
      <c r="F75" s="14"/>
      <c r="J75" s="17" t="n">
        <v>45</v>
      </c>
      <c r="K75" s="18" t="n">
        <v>8498</v>
      </c>
      <c r="L75" s="19" t="n">
        <v>-3863</v>
      </c>
      <c r="M75" s="20" t="n">
        <v>4635</v>
      </c>
      <c r="P75" s="16" t="n">
        <v>45</v>
      </c>
      <c r="Q75" s="0" t="n">
        <v>-4680</v>
      </c>
      <c r="R75" s="0" t="n">
        <v>4410</v>
      </c>
      <c r="S75" s="0" t="n">
        <v>9090</v>
      </c>
    </row>
    <row r="76" customFormat="false" ht="13.5" hidden="false" customHeight="false" outlineLevel="0" collapsed="false">
      <c r="B76" s="17" t="n">
        <v>44</v>
      </c>
      <c r="C76" s="18" t="n">
        <v>202</v>
      </c>
      <c r="D76" s="12" t="n">
        <v>-100</v>
      </c>
      <c r="E76" s="13" t="n">
        <v>102</v>
      </c>
      <c r="F76" s="14"/>
      <c r="J76" s="17" t="n">
        <v>44</v>
      </c>
      <c r="K76" s="18" t="n">
        <v>8700</v>
      </c>
      <c r="L76" s="19" t="n">
        <v>-3963</v>
      </c>
      <c r="M76" s="20" t="n">
        <v>4737</v>
      </c>
      <c r="P76" s="16" t="n">
        <v>44</v>
      </c>
      <c r="Q76" s="0" t="n">
        <v>-4400</v>
      </c>
      <c r="R76" s="0" t="n">
        <v>4488</v>
      </c>
      <c r="S76" s="0" t="n">
        <v>8888</v>
      </c>
    </row>
    <row r="77" customFormat="false" ht="13.5" hidden="false" customHeight="false" outlineLevel="0" collapsed="false">
      <c r="B77" s="17" t="n">
        <v>43</v>
      </c>
      <c r="C77" s="18" t="n">
        <v>220</v>
      </c>
      <c r="D77" s="12" t="n">
        <v>-112</v>
      </c>
      <c r="E77" s="13" t="n">
        <v>108</v>
      </c>
      <c r="F77" s="14"/>
      <c r="J77" s="17" t="n">
        <v>43</v>
      </c>
      <c r="K77" s="18" t="n">
        <v>8920</v>
      </c>
      <c r="L77" s="19" t="n">
        <v>-4075</v>
      </c>
      <c r="M77" s="20" t="n">
        <v>4845</v>
      </c>
      <c r="P77" s="16" t="n">
        <v>43</v>
      </c>
      <c r="Q77" s="0" t="n">
        <v>-4816</v>
      </c>
      <c r="R77" s="0" t="n">
        <v>4644</v>
      </c>
      <c r="S77" s="0" t="n">
        <v>9460</v>
      </c>
    </row>
    <row r="78" customFormat="false" ht="13.5" hidden="false" customHeight="false" outlineLevel="0" collapsed="false">
      <c r="B78" s="17" t="n">
        <v>42</v>
      </c>
      <c r="C78" s="18" t="n">
        <v>212</v>
      </c>
      <c r="D78" s="12" t="n">
        <v>-108</v>
      </c>
      <c r="E78" s="13" t="n">
        <v>104</v>
      </c>
      <c r="F78" s="14"/>
      <c r="J78" s="17" t="n">
        <v>42</v>
      </c>
      <c r="K78" s="18" t="n">
        <v>9132</v>
      </c>
      <c r="L78" s="19" t="n">
        <v>-4183</v>
      </c>
      <c r="M78" s="20" t="n">
        <v>4949</v>
      </c>
      <c r="P78" s="16" t="n">
        <v>42</v>
      </c>
      <c r="Q78" s="0" t="n">
        <v>-4536</v>
      </c>
      <c r="R78" s="0" t="n">
        <v>4368</v>
      </c>
      <c r="S78" s="0" t="n">
        <v>8904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14</v>
      </c>
      <c r="E79" s="13" t="n">
        <v>88</v>
      </c>
      <c r="F79" s="14"/>
      <c r="J79" s="17" t="n">
        <v>41</v>
      </c>
      <c r="K79" s="18" t="n">
        <v>9334</v>
      </c>
      <c r="L79" s="19" t="n">
        <v>-4297</v>
      </c>
      <c r="M79" s="20" t="n">
        <v>5037</v>
      </c>
      <c r="P79" s="16" t="n">
        <v>41</v>
      </c>
      <c r="Q79" s="0" t="n">
        <v>-4674</v>
      </c>
      <c r="R79" s="0" t="n">
        <v>3608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74</v>
      </c>
      <c r="E80" s="13" t="n">
        <v>88</v>
      </c>
      <c r="F80" s="14"/>
      <c r="J80" s="17" t="n">
        <v>40</v>
      </c>
      <c r="K80" s="18" t="n">
        <v>9496</v>
      </c>
      <c r="L80" s="19" t="n">
        <v>-4371</v>
      </c>
      <c r="M80" s="20" t="n">
        <v>5125</v>
      </c>
      <c r="P80" s="16" t="n">
        <v>40</v>
      </c>
      <c r="Q80" s="0" t="n">
        <v>-2960</v>
      </c>
      <c r="R80" s="0" t="n">
        <v>352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77</v>
      </c>
      <c r="E81" s="13" t="n">
        <v>95</v>
      </c>
      <c r="F81" s="14"/>
      <c r="J81" s="17" t="n">
        <v>39</v>
      </c>
      <c r="K81" s="18" t="n">
        <v>9668</v>
      </c>
      <c r="L81" s="19" t="n">
        <v>-4448</v>
      </c>
      <c r="M81" s="20" t="n">
        <v>5220</v>
      </c>
      <c r="P81" s="16" t="n">
        <v>39</v>
      </c>
      <c r="Q81" s="0" t="n">
        <v>-3003</v>
      </c>
      <c r="R81" s="0" t="n">
        <v>3705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96</v>
      </c>
      <c r="E82" s="13" t="n">
        <v>78</v>
      </c>
      <c r="F82" s="14"/>
      <c r="J82" s="17" t="n">
        <v>38</v>
      </c>
      <c r="K82" s="18" t="n">
        <v>9842</v>
      </c>
      <c r="L82" s="19" t="n">
        <v>-4544</v>
      </c>
      <c r="M82" s="20" t="n">
        <v>5298</v>
      </c>
      <c r="P82" s="16" t="n">
        <v>38</v>
      </c>
      <c r="Q82" s="0" t="n">
        <v>-3648</v>
      </c>
      <c r="R82" s="0" t="n">
        <v>2964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79</v>
      </c>
      <c r="E83" s="13" t="n">
        <v>88</v>
      </c>
      <c r="F83" s="14"/>
      <c r="J83" s="17" t="n">
        <v>37</v>
      </c>
      <c r="K83" s="18" t="n">
        <v>10009</v>
      </c>
      <c r="L83" s="19" t="n">
        <v>-4623</v>
      </c>
      <c r="M83" s="20" t="n">
        <v>5386</v>
      </c>
      <c r="P83" s="16" t="n">
        <v>37</v>
      </c>
      <c r="Q83" s="0" t="n">
        <v>-2923</v>
      </c>
      <c r="R83" s="0" t="n">
        <v>3256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6</v>
      </c>
      <c r="E84" s="13" t="n">
        <v>73</v>
      </c>
      <c r="F84" s="14"/>
      <c r="J84" s="17" t="n">
        <v>36</v>
      </c>
      <c r="K84" s="18" t="n">
        <v>10158</v>
      </c>
      <c r="L84" s="19" t="n">
        <v>-4699</v>
      </c>
      <c r="M84" s="20" t="n">
        <v>5459</v>
      </c>
      <c r="P84" s="16" t="n">
        <v>36</v>
      </c>
      <c r="Q84" s="0" t="n">
        <v>-2736</v>
      </c>
      <c r="R84" s="0" t="n">
        <v>2628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84</v>
      </c>
      <c r="E85" s="13" t="n">
        <v>75</v>
      </c>
      <c r="F85" s="14"/>
      <c r="J85" s="17" t="n">
        <v>35</v>
      </c>
      <c r="K85" s="18" t="n">
        <v>10317</v>
      </c>
      <c r="L85" s="19" t="n">
        <v>-4783</v>
      </c>
      <c r="M85" s="20" t="n">
        <v>5534</v>
      </c>
      <c r="P85" s="16" t="n">
        <v>35</v>
      </c>
      <c r="Q85" s="0" t="n">
        <v>-2940</v>
      </c>
      <c r="R85" s="0" t="n">
        <v>2625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88</v>
      </c>
      <c r="E86" s="13" t="n">
        <v>65</v>
      </c>
      <c r="F86" s="14"/>
      <c r="J86" s="17" t="n">
        <v>34</v>
      </c>
      <c r="K86" s="18" t="n">
        <v>10470</v>
      </c>
      <c r="L86" s="19" t="n">
        <v>-4871</v>
      </c>
      <c r="M86" s="20" t="n">
        <v>5599</v>
      </c>
      <c r="P86" s="16" t="n">
        <v>34</v>
      </c>
      <c r="Q86" s="0" t="n">
        <v>-2992</v>
      </c>
      <c r="R86" s="0" t="n">
        <v>221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68</v>
      </c>
      <c r="E87" s="13" t="n">
        <v>65</v>
      </c>
      <c r="F87" s="14"/>
      <c r="J87" s="17" t="n">
        <v>33</v>
      </c>
      <c r="K87" s="18" t="n">
        <v>10603</v>
      </c>
      <c r="L87" s="19" t="n">
        <v>-4939</v>
      </c>
      <c r="M87" s="20" t="n">
        <v>5664</v>
      </c>
      <c r="P87" s="16" t="n">
        <v>33</v>
      </c>
      <c r="Q87" s="0" t="n">
        <v>-2244</v>
      </c>
      <c r="R87" s="0" t="n">
        <v>2145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67</v>
      </c>
      <c r="E88" s="13" t="n">
        <v>79</v>
      </c>
      <c r="F88" s="14"/>
      <c r="J88" s="17" t="n">
        <v>32</v>
      </c>
      <c r="K88" s="18" t="n">
        <v>10749</v>
      </c>
      <c r="L88" s="19" t="n">
        <v>-5006</v>
      </c>
      <c r="M88" s="20" t="n">
        <v>5743</v>
      </c>
      <c r="P88" s="16" t="n">
        <v>32</v>
      </c>
      <c r="Q88" s="0" t="n">
        <v>-2144</v>
      </c>
      <c r="R88" s="0" t="n">
        <v>2528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8</v>
      </c>
      <c r="E89" s="13" t="n">
        <v>73</v>
      </c>
      <c r="F89" s="14"/>
      <c r="J89" s="17" t="n">
        <v>31</v>
      </c>
      <c r="K89" s="18" t="n">
        <v>10900</v>
      </c>
      <c r="L89" s="19" t="n">
        <v>-5084</v>
      </c>
      <c r="M89" s="20" t="n">
        <v>5816</v>
      </c>
      <c r="P89" s="16" t="n">
        <v>31</v>
      </c>
      <c r="Q89" s="0" t="n">
        <v>-2418</v>
      </c>
      <c r="R89" s="0" t="n">
        <v>2263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80</v>
      </c>
      <c r="E90" s="13" t="n">
        <v>70</v>
      </c>
      <c r="F90" s="14"/>
      <c r="J90" s="17" t="n">
        <v>30</v>
      </c>
      <c r="K90" s="18" t="n">
        <v>11050</v>
      </c>
      <c r="L90" s="19" t="n">
        <v>-5164</v>
      </c>
      <c r="M90" s="20" t="n">
        <v>5886</v>
      </c>
      <c r="P90" s="16" t="n">
        <v>30</v>
      </c>
      <c r="Q90" s="0" t="n">
        <v>-2400</v>
      </c>
      <c r="R90" s="0" t="n">
        <v>210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80</v>
      </c>
      <c r="E91" s="13" t="n">
        <v>61</v>
      </c>
      <c r="F91" s="14"/>
      <c r="J91" s="17" t="n">
        <v>29</v>
      </c>
      <c r="K91" s="18" t="n">
        <v>11191</v>
      </c>
      <c r="L91" s="19" t="n">
        <v>-5244</v>
      </c>
      <c r="M91" s="20" t="n">
        <v>5947</v>
      </c>
      <c r="P91" s="16" t="n">
        <v>29</v>
      </c>
      <c r="Q91" s="0" t="n">
        <v>-2320</v>
      </c>
      <c r="R91" s="0" t="n">
        <v>1769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60</v>
      </c>
      <c r="D92" s="12" t="n">
        <v>-87</v>
      </c>
      <c r="E92" s="13" t="n">
        <v>73</v>
      </c>
      <c r="F92" s="14"/>
      <c r="J92" s="17" t="n">
        <v>28</v>
      </c>
      <c r="K92" s="18" t="n">
        <v>11351</v>
      </c>
      <c r="L92" s="19" t="n">
        <v>-5331</v>
      </c>
      <c r="M92" s="20" t="n">
        <v>6020</v>
      </c>
      <c r="P92" s="16" t="n">
        <v>28</v>
      </c>
      <c r="Q92" s="0" t="n">
        <v>-2436</v>
      </c>
      <c r="R92" s="0" t="n">
        <v>2044</v>
      </c>
      <c r="S92" s="0" t="n">
        <v>4480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75</v>
      </c>
      <c r="E93" s="13" t="n">
        <v>65</v>
      </c>
      <c r="F93" s="14"/>
      <c r="J93" s="17" t="n">
        <v>27</v>
      </c>
      <c r="K93" s="18" t="n">
        <v>11491</v>
      </c>
      <c r="L93" s="19" t="n">
        <v>-5406</v>
      </c>
      <c r="M93" s="20" t="n">
        <v>6085</v>
      </c>
      <c r="P93" s="16" t="n">
        <v>27</v>
      </c>
      <c r="Q93" s="0" t="n">
        <v>-2025</v>
      </c>
      <c r="R93" s="0" t="n">
        <v>1755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67</v>
      </c>
      <c r="E94" s="13" t="n">
        <v>77</v>
      </c>
      <c r="F94" s="14"/>
      <c r="J94" s="17" t="n">
        <v>26</v>
      </c>
      <c r="K94" s="18" t="n">
        <v>11635</v>
      </c>
      <c r="L94" s="19" t="n">
        <v>-5473</v>
      </c>
      <c r="M94" s="20" t="n">
        <v>6162</v>
      </c>
      <c r="P94" s="16" t="n">
        <v>26</v>
      </c>
      <c r="Q94" s="0" t="n">
        <v>-1742</v>
      </c>
      <c r="R94" s="0" t="n">
        <v>200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73</v>
      </c>
      <c r="E95" s="13" t="n">
        <v>59</v>
      </c>
      <c r="F95" s="14"/>
      <c r="J95" s="17" t="n">
        <v>25</v>
      </c>
      <c r="K95" s="18" t="n">
        <v>11767</v>
      </c>
      <c r="L95" s="19" t="n">
        <v>-5546</v>
      </c>
      <c r="M95" s="20" t="n">
        <v>6221</v>
      </c>
      <c r="P95" s="16" t="n">
        <v>25</v>
      </c>
      <c r="Q95" s="0" t="n">
        <v>-1825</v>
      </c>
      <c r="R95" s="0" t="n">
        <v>147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31</v>
      </c>
      <c r="D96" s="12" t="n">
        <v>-60</v>
      </c>
      <c r="E96" s="13" t="n">
        <v>71</v>
      </c>
      <c r="F96" s="14"/>
      <c r="J96" s="17" t="n">
        <v>24</v>
      </c>
      <c r="K96" s="18" t="n">
        <v>11898</v>
      </c>
      <c r="L96" s="19" t="n">
        <v>-5606</v>
      </c>
      <c r="M96" s="20" t="n">
        <v>6292</v>
      </c>
      <c r="P96" s="16" t="n">
        <v>24</v>
      </c>
      <c r="Q96" s="0" t="n">
        <v>-1440</v>
      </c>
      <c r="R96" s="0" t="n">
        <v>1704</v>
      </c>
      <c r="S96" s="0" t="n">
        <v>3144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72</v>
      </c>
      <c r="E97" s="13" t="n">
        <v>51</v>
      </c>
      <c r="F97" s="14"/>
      <c r="J97" s="17" t="n">
        <v>23</v>
      </c>
      <c r="K97" s="18" t="n">
        <v>12021</v>
      </c>
      <c r="L97" s="19" t="n">
        <v>-5678</v>
      </c>
      <c r="M97" s="20" t="n">
        <v>6343</v>
      </c>
      <c r="P97" s="16" t="n">
        <v>23</v>
      </c>
      <c r="Q97" s="0" t="n">
        <v>-1656</v>
      </c>
      <c r="R97" s="0" t="n">
        <v>1173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70</v>
      </c>
      <c r="E98" s="13" t="n">
        <v>66</v>
      </c>
      <c r="F98" s="14"/>
      <c r="J98" s="17" t="n">
        <v>22</v>
      </c>
      <c r="K98" s="18" t="n">
        <v>12157</v>
      </c>
      <c r="L98" s="19" t="n">
        <v>-5748</v>
      </c>
      <c r="M98" s="20" t="n">
        <v>6409</v>
      </c>
      <c r="P98" s="16" t="n">
        <v>22</v>
      </c>
      <c r="Q98" s="0" t="n">
        <v>-1540</v>
      </c>
      <c r="R98" s="0" t="n">
        <v>1452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27</v>
      </c>
      <c r="D99" s="12" t="n">
        <v>-58</v>
      </c>
      <c r="E99" s="13" t="n">
        <v>69</v>
      </c>
      <c r="F99" s="14"/>
      <c r="J99" s="17" t="n">
        <v>21</v>
      </c>
      <c r="K99" s="18" t="n">
        <v>12284</v>
      </c>
      <c r="L99" s="19" t="n">
        <v>-5806</v>
      </c>
      <c r="M99" s="20" t="n">
        <v>6478</v>
      </c>
      <c r="P99" s="16" t="n">
        <v>21</v>
      </c>
      <c r="Q99" s="0" t="n">
        <v>-1218</v>
      </c>
      <c r="R99" s="0" t="n">
        <v>1449</v>
      </c>
      <c r="S99" s="0" t="n">
        <v>2667</v>
      </c>
    </row>
    <row r="100" customFormat="false" ht="13.5" hidden="false" customHeight="false" outlineLevel="0" collapsed="false">
      <c r="B100" s="17" t="n">
        <v>20</v>
      </c>
      <c r="C100" s="18" t="n">
        <v>143</v>
      </c>
      <c r="D100" s="12" t="n">
        <v>-72</v>
      </c>
      <c r="E100" s="13" t="n">
        <v>71</v>
      </c>
      <c r="F100" s="14"/>
      <c r="J100" s="17" t="n">
        <v>20</v>
      </c>
      <c r="K100" s="18" t="n">
        <v>12427</v>
      </c>
      <c r="L100" s="19" t="n">
        <v>-5878</v>
      </c>
      <c r="M100" s="20" t="n">
        <v>6549</v>
      </c>
      <c r="P100" s="16" t="n">
        <v>20</v>
      </c>
      <c r="Q100" s="0" t="n">
        <v>-1440</v>
      </c>
      <c r="R100" s="0" t="n">
        <v>1420</v>
      </c>
      <c r="S100" s="0" t="n">
        <v>2860</v>
      </c>
    </row>
    <row r="101" customFormat="false" ht="13.5" hidden="false" customHeight="false" outlineLevel="0" collapsed="false">
      <c r="B101" s="17" t="n">
        <v>19</v>
      </c>
      <c r="C101" s="18" t="n">
        <v>125</v>
      </c>
      <c r="D101" s="12" t="n">
        <v>-73</v>
      </c>
      <c r="E101" s="13" t="n">
        <v>52</v>
      </c>
      <c r="F101" s="14"/>
      <c r="J101" s="17" t="n">
        <v>19</v>
      </c>
      <c r="K101" s="18" t="n">
        <v>12552</v>
      </c>
      <c r="L101" s="19" t="n">
        <v>-5951</v>
      </c>
      <c r="M101" s="20" t="n">
        <v>6601</v>
      </c>
      <c r="P101" s="16" t="n">
        <v>19</v>
      </c>
      <c r="Q101" s="0" t="n">
        <v>-1387</v>
      </c>
      <c r="R101" s="0" t="n">
        <v>988</v>
      </c>
      <c r="S101" s="0" t="n">
        <v>2375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74</v>
      </c>
      <c r="E102" s="13" t="n">
        <v>71</v>
      </c>
      <c r="F102" s="14"/>
      <c r="J102" s="17" t="n">
        <v>18</v>
      </c>
      <c r="K102" s="18" t="n">
        <v>12697</v>
      </c>
      <c r="L102" s="19" t="n">
        <v>-6025</v>
      </c>
      <c r="M102" s="20" t="n">
        <v>6672</v>
      </c>
      <c r="P102" s="16" t="n">
        <v>18</v>
      </c>
      <c r="Q102" s="0" t="n">
        <v>-1332</v>
      </c>
      <c r="R102" s="0" t="n">
        <v>1278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51</v>
      </c>
      <c r="D103" s="12" t="n">
        <v>-86</v>
      </c>
      <c r="E103" s="13" t="n">
        <v>65</v>
      </c>
      <c r="F103" s="14"/>
      <c r="J103" s="17" t="n">
        <v>17</v>
      </c>
      <c r="K103" s="18" t="n">
        <v>12848</v>
      </c>
      <c r="L103" s="19" t="n">
        <v>-6111</v>
      </c>
      <c r="M103" s="20" t="n">
        <v>6737</v>
      </c>
      <c r="P103" s="16" t="n">
        <v>17</v>
      </c>
      <c r="Q103" s="0" t="n">
        <v>-1462</v>
      </c>
      <c r="R103" s="0" t="n">
        <v>1105</v>
      </c>
      <c r="S103" s="0" t="n">
        <v>2567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79</v>
      </c>
      <c r="E104" s="13" t="n">
        <v>71</v>
      </c>
      <c r="F104" s="14"/>
      <c r="J104" s="17" t="n">
        <v>16</v>
      </c>
      <c r="K104" s="18" t="n">
        <v>12998</v>
      </c>
      <c r="L104" s="19" t="n">
        <v>-6190</v>
      </c>
      <c r="M104" s="20" t="n">
        <v>6808</v>
      </c>
      <c r="P104" s="16" t="n">
        <v>16</v>
      </c>
      <c r="Q104" s="0" t="n">
        <v>-1264</v>
      </c>
      <c r="R104" s="0" t="n">
        <v>1136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5</v>
      </c>
      <c r="E105" s="13" t="n">
        <v>64</v>
      </c>
      <c r="F105" s="14"/>
      <c r="J105" s="17" t="n">
        <v>15</v>
      </c>
      <c r="K105" s="18" t="n">
        <v>13127</v>
      </c>
      <c r="L105" s="19" t="n">
        <v>-6255</v>
      </c>
      <c r="M105" s="20" t="n">
        <v>6872</v>
      </c>
      <c r="P105" s="16" t="n">
        <v>15</v>
      </c>
      <c r="Q105" s="0" t="n">
        <v>-975</v>
      </c>
      <c r="R105" s="0" t="n">
        <v>960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31</v>
      </c>
      <c r="D106" s="12" t="n">
        <v>-71</v>
      </c>
      <c r="E106" s="13" t="n">
        <v>60</v>
      </c>
      <c r="F106" s="14"/>
      <c r="J106" s="17" t="n">
        <v>14</v>
      </c>
      <c r="K106" s="18" t="n">
        <v>13258</v>
      </c>
      <c r="L106" s="19" t="n">
        <v>-6326</v>
      </c>
      <c r="M106" s="20" t="n">
        <v>6932</v>
      </c>
      <c r="P106" s="16" t="n">
        <v>14</v>
      </c>
      <c r="Q106" s="0" t="n">
        <v>-994</v>
      </c>
      <c r="R106" s="0" t="n">
        <v>840</v>
      </c>
      <c r="S106" s="0" t="n">
        <v>1834</v>
      </c>
    </row>
    <row r="107" customFormat="false" ht="13.5" hidden="false" customHeight="false" outlineLevel="0" collapsed="false">
      <c r="B107" s="17" t="n">
        <v>13</v>
      </c>
      <c r="C107" s="18" t="n">
        <v>113</v>
      </c>
      <c r="D107" s="12" t="n">
        <v>-43</v>
      </c>
      <c r="E107" s="13" t="n">
        <v>70</v>
      </c>
      <c r="F107" s="14"/>
      <c r="J107" s="17" t="n">
        <v>13</v>
      </c>
      <c r="K107" s="18" t="n">
        <v>13371</v>
      </c>
      <c r="L107" s="19" t="n">
        <v>-6369</v>
      </c>
      <c r="M107" s="20" t="n">
        <v>7002</v>
      </c>
      <c r="P107" s="16" t="n">
        <v>13</v>
      </c>
      <c r="Q107" s="0" t="n">
        <v>-559</v>
      </c>
      <c r="R107" s="0" t="n">
        <v>910</v>
      </c>
      <c r="S107" s="0" t="n">
        <v>1469</v>
      </c>
    </row>
    <row r="108" customFormat="false" ht="13.5" hidden="false" customHeight="false" outlineLevel="0" collapsed="false">
      <c r="B108" s="17" t="n">
        <v>12</v>
      </c>
      <c r="C108" s="18" t="n">
        <v>112</v>
      </c>
      <c r="D108" s="12" t="n">
        <v>-57</v>
      </c>
      <c r="E108" s="13" t="n">
        <v>55</v>
      </c>
      <c r="F108" s="14"/>
      <c r="J108" s="17" t="n">
        <v>12</v>
      </c>
      <c r="K108" s="18" t="n">
        <v>13483</v>
      </c>
      <c r="L108" s="19" t="n">
        <v>-6426</v>
      </c>
      <c r="M108" s="20" t="n">
        <v>7057</v>
      </c>
      <c r="P108" s="16" t="n">
        <v>12</v>
      </c>
      <c r="Q108" s="0" t="n">
        <v>-684</v>
      </c>
      <c r="R108" s="0" t="n">
        <v>660</v>
      </c>
      <c r="S108" s="0" t="n">
        <v>1344</v>
      </c>
    </row>
    <row r="109" customFormat="false" ht="13.5" hidden="false" customHeight="false" outlineLevel="0" collapsed="false">
      <c r="B109" s="17" t="n">
        <v>11</v>
      </c>
      <c r="C109" s="18" t="n">
        <v>119</v>
      </c>
      <c r="D109" s="12" t="n">
        <v>-56</v>
      </c>
      <c r="E109" s="13" t="n">
        <v>63</v>
      </c>
      <c r="F109" s="14"/>
      <c r="J109" s="17" t="n">
        <v>11</v>
      </c>
      <c r="K109" s="18" t="n">
        <v>13602</v>
      </c>
      <c r="L109" s="19" t="n">
        <v>-6482</v>
      </c>
      <c r="M109" s="20" t="n">
        <v>7120</v>
      </c>
      <c r="P109" s="16" t="n">
        <v>11</v>
      </c>
      <c r="Q109" s="0" t="n">
        <v>-616</v>
      </c>
      <c r="R109" s="0" t="n">
        <v>693</v>
      </c>
      <c r="S109" s="0" t="n">
        <v>1309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44</v>
      </c>
      <c r="E110" s="13" t="n">
        <v>36</v>
      </c>
      <c r="F110" s="14"/>
      <c r="J110" s="17" t="n">
        <v>10</v>
      </c>
      <c r="K110" s="18" t="n">
        <v>13682</v>
      </c>
      <c r="L110" s="19" t="n">
        <v>-6526</v>
      </c>
      <c r="M110" s="20" t="n">
        <v>7156</v>
      </c>
      <c r="P110" s="16" t="n">
        <v>10</v>
      </c>
      <c r="Q110" s="0" t="n">
        <v>-440</v>
      </c>
      <c r="R110" s="0" t="n">
        <v>36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49</v>
      </c>
      <c r="E111" s="13" t="n">
        <v>64</v>
      </c>
      <c r="F111" s="14"/>
      <c r="J111" s="17" t="n">
        <v>9</v>
      </c>
      <c r="K111" s="18" t="n">
        <v>13795</v>
      </c>
      <c r="L111" s="19" t="n">
        <v>-6575</v>
      </c>
      <c r="M111" s="20" t="n">
        <v>7220</v>
      </c>
      <c r="P111" s="16" t="n">
        <v>9</v>
      </c>
      <c r="Q111" s="0" t="n">
        <v>-441</v>
      </c>
      <c r="R111" s="0" t="n">
        <v>576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4</v>
      </c>
      <c r="E112" s="13" t="n">
        <v>44</v>
      </c>
      <c r="F112" s="14"/>
      <c r="J112" s="17" t="n">
        <v>8</v>
      </c>
      <c r="K112" s="18" t="n">
        <v>13883</v>
      </c>
      <c r="L112" s="19" t="n">
        <v>-6619</v>
      </c>
      <c r="M112" s="20" t="n">
        <v>7264</v>
      </c>
      <c r="P112" s="16" t="n">
        <v>8</v>
      </c>
      <c r="Q112" s="0" t="n">
        <v>-352</v>
      </c>
      <c r="R112" s="0" t="n">
        <v>352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20</v>
      </c>
      <c r="D113" s="12" t="n">
        <v>-57</v>
      </c>
      <c r="E113" s="13" t="n">
        <v>63</v>
      </c>
      <c r="F113" s="14"/>
      <c r="J113" s="17" t="n">
        <v>7</v>
      </c>
      <c r="K113" s="18" t="n">
        <v>14003</v>
      </c>
      <c r="L113" s="19" t="n">
        <v>-6676</v>
      </c>
      <c r="M113" s="20" t="n">
        <v>7327</v>
      </c>
      <c r="P113" s="16" t="n">
        <v>7</v>
      </c>
      <c r="Q113" s="0" t="n">
        <v>-399</v>
      </c>
      <c r="R113" s="0" t="n">
        <v>441</v>
      </c>
      <c r="S113" s="0" t="n">
        <v>840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2</v>
      </c>
      <c r="E114" s="13" t="n">
        <v>46</v>
      </c>
      <c r="F114" s="14"/>
      <c r="J114" s="17" t="n">
        <v>6</v>
      </c>
      <c r="K114" s="18" t="n">
        <v>14091</v>
      </c>
      <c r="L114" s="19" t="n">
        <v>-6718</v>
      </c>
      <c r="M114" s="20" t="n">
        <v>7373</v>
      </c>
      <c r="P114" s="16" t="n">
        <v>6</v>
      </c>
      <c r="Q114" s="0" t="n">
        <v>-252</v>
      </c>
      <c r="R114" s="0" t="n">
        <v>276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3</v>
      </c>
      <c r="E115" s="13" t="n">
        <v>50</v>
      </c>
      <c r="F115" s="14"/>
      <c r="J115" s="17" t="n">
        <v>5</v>
      </c>
      <c r="K115" s="21" t="n">
        <v>14184</v>
      </c>
      <c r="L115" s="22" t="n">
        <v>-6761</v>
      </c>
      <c r="M115" s="23" t="n">
        <v>7423</v>
      </c>
      <c r="P115" s="16" t="n">
        <v>5</v>
      </c>
      <c r="Q115" s="0" t="n">
        <v>-215</v>
      </c>
      <c r="R115" s="0" t="n">
        <v>25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6</v>
      </c>
      <c r="E116" s="13" t="n">
        <v>49</v>
      </c>
      <c r="F116" s="14"/>
      <c r="J116" s="17" t="n">
        <v>4</v>
      </c>
      <c r="K116" s="18" t="n">
        <v>14289</v>
      </c>
      <c r="L116" s="19" t="n">
        <v>-6817</v>
      </c>
      <c r="M116" s="20" t="n">
        <v>7472</v>
      </c>
      <c r="P116" s="0" t="n">
        <v>4</v>
      </c>
      <c r="Q116" s="0" t="n">
        <v>-224</v>
      </c>
      <c r="R116" s="0" t="n">
        <v>196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5</v>
      </c>
      <c r="E117" s="13" t="n">
        <v>34</v>
      </c>
      <c r="F117" s="14"/>
      <c r="J117" s="17" t="n">
        <v>3</v>
      </c>
      <c r="K117" s="18" t="n">
        <v>14378</v>
      </c>
      <c r="L117" s="19" t="n">
        <v>-6872</v>
      </c>
      <c r="M117" s="20" t="n">
        <v>7506</v>
      </c>
      <c r="P117" s="0" t="n">
        <v>3</v>
      </c>
      <c r="Q117" s="0" t="n">
        <v>-165</v>
      </c>
      <c r="R117" s="0" t="n">
        <v>102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6</v>
      </c>
      <c r="E118" s="13" t="n">
        <v>41</v>
      </c>
      <c r="F118" s="14"/>
      <c r="J118" s="17" t="n">
        <v>2</v>
      </c>
      <c r="K118" s="18" t="n">
        <v>14475</v>
      </c>
      <c r="L118" s="19" t="n">
        <v>-6928</v>
      </c>
      <c r="M118" s="20" t="n">
        <v>7547</v>
      </c>
      <c r="P118" s="0" t="n">
        <v>2</v>
      </c>
      <c r="Q118" s="0" t="n">
        <v>-112</v>
      </c>
      <c r="R118" s="0" t="n">
        <v>8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115</v>
      </c>
      <c r="D119" s="12" t="n">
        <v>-59</v>
      </c>
      <c r="E119" s="13" t="n">
        <v>56</v>
      </c>
      <c r="F119" s="14"/>
      <c r="J119" s="17" t="n">
        <v>1</v>
      </c>
      <c r="K119" s="11" t="n">
        <v>14590</v>
      </c>
      <c r="L119" s="12" t="n">
        <v>-6987</v>
      </c>
      <c r="M119" s="15" t="n">
        <v>7603</v>
      </c>
      <c r="P119" s="0" t="n">
        <v>1</v>
      </c>
      <c r="Q119" s="0" t="n">
        <v>-59</v>
      </c>
      <c r="R119" s="0" t="n">
        <v>56</v>
      </c>
      <c r="S119" s="0" t="n">
        <v>115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3</v>
      </c>
      <c r="E120" s="27" t="n">
        <v>45</v>
      </c>
      <c r="F120" s="14"/>
      <c r="J120" s="24" t="n">
        <v>0</v>
      </c>
      <c r="K120" s="25" t="n">
        <v>14678</v>
      </c>
      <c r="L120" s="26" t="n">
        <v>-7030</v>
      </c>
      <c r="M120" s="28" t="n">
        <v>76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78</v>
      </c>
      <c r="D123" s="31" t="n">
        <v>-7030</v>
      </c>
      <c r="E123" s="32" t="n">
        <v>7648</v>
      </c>
      <c r="K123" s="30" t="n">
        <v>14678</v>
      </c>
      <c r="L123" s="31" t="n">
        <v>-7030</v>
      </c>
      <c r="M123" s="32" t="n">
        <v>7648</v>
      </c>
      <c r="Q123" s="0" t="n">
        <v>-323423</v>
      </c>
      <c r="R123" s="0" t="n">
        <v>384079</v>
      </c>
      <c r="S123" s="0" t="n">
        <v>707502</v>
      </c>
    </row>
    <row r="124" customFormat="false" ht="13.5" hidden="false" customHeight="false" outlineLevel="0" collapsed="false">
      <c r="Q124" s="33" t="n">
        <v>46.0061166429588</v>
      </c>
      <c r="R124" s="33" t="n">
        <v>50.2195345188285</v>
      </c>
      <c r="S124" s="33" t="n">
        <v>48.2015260934732</v>
      </c>
    </row>
    <row r="125" customFormat="false" ht="13.5" hidden="false" customHeight="false" outlineLevel="0" collapsed="false">
      <c r="Q125" s="33" t="n">
        <v>46.01</v>
      </c>
      <c r="R125" s="33" t="n">
        <v>50.22</v>
      </c>
      <c r="S125" s="33" t="n">
        <v>48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9</v>
      </c>
      <c r="L26" s="19" t="n">
        <v>-4</v>
      </c>
      <c r="M26" s="20" t="n">
        <v>45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74</v>
      </c>
      <c r="L27" s="19" t="n">
        <v>-8</v>
      </c>
      <c r="M27" s="20" t="n">
        <v>66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3</v>
      </c>
      <c r="E28" s="13" t="n">
        <v>31</v>
      </c>
      <c r="F28" s="14"/>
      <c r="J28" s="17" t="n">
        <v>92</v>
      </c>
      <c r="K28" s="18" t="n">
        <v>108</v>
      </c>
      <c r="L28" s="19" t="n">
        <v>-11</v>
      </c>
      <c r="M28" s="20" t="n">
        <v>97</v>
      </c>
      <c r="P28" s="16" t="n">
        <v>92</v>
      </c>
      <c r="Q28" s="0" t="n">
        <v>-276</v>
      </c>
      <c r="R28" s="0" t="n">
        <v>285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41</v>
      </c>
      <c r="L29" s="19" t="n">
        <v>-20</v>
      </c>
      <c r="M29" s="20" t="n">
        <v>121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8</v>
      </c>
      <c r="E30" s="13" t="n">
        <v>36</v>
      </c>
      <c r="F30" s="14"/>
      <c r="J30" s="17" t="n">
        <v>90</v>
      </c>
      <c r="K30" s="18" t="n">
        <v>185</v>
      </c>
      <c r="L30" s="19" t="n">
        <v>-28</v>
      </c>
      <c r="M30" s="20" t="n">
        <v>157</v>
      </c>
      <c r="P30" s="16" t="n">
        <v>90</v>
      </c>
      <c r="Q30" s="0" t="n">
        <v>-720</v>
      </c>
      <c r="R30" s="0" t="n">
        <v>324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9</v>
      </c>
      <c r="E31" s="13" t="n">
        <v>39</v>
      </c>
      <c r="F31" s="14"/>
      <c r="J31" s="17" t="n">
        <v>89</v>
      </c>
      <c r="K31" s="18" t="n">
        <v>233</v>
      </c>
      <c r="L31" s="19" t="n">
        <v>-37</v>
      </c>
      <c r="M31" s="20" t="n">
        <v>196</v>
      </c>
      <c r="P31" s="16" t="n">
        <v>89</v>
      </c>
      <c r="Q31" s="0" t="n">
        <v>-801</v>
      </c>
      <c r="R31" s="0" t="n">
        <v>3471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1</v>
      </c>
      <c r="E32" s="13" t="n">
        <v>47</v>
      </c>
      <c r="F32" s="14"/>
      <c r="J32" s="17" t="n">
        <v>88</v>
      </c>
      <c r="K32" s="18" t="n">
        <v>301</v>
      </c>
      <c r="L32" s="19" t="n">
        <v>-58</v>
      </c>
      <c r="M32" s="20" t="n">
        <v>243</v>
      </c>
      <c r="P32" s="16" t="n">
        <v>88</v>
      </c>
      <c r="Q32" s="0" t="n">
        <v>-1848</v>
      </c>
      <c r="R32" s="0" t="n">
        <v>413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1</v>
      </c>
      <c r="E33" s="13" t="n">
        <v>50</v>
      </c>
      <c r="F33" s="14"/>
      <c r="J33" s="17" t="n">
        <v>87</v>
      </c>
      <c r="K33" s="18" t="n">
        <v>372</v>
      </c>
      <c r="L33" s="19" t="n">
        <v>-79</v>
      </c>
      <c r="M33" s="20" t="n">
        <v>293</v>
      </c>
      <c r="P33" s="16" t="n">
        <v>87</v>
      </c>
      <c r="Q33" s="0" t="n">
        <v>-1827</v>
      </c>
      <c r="R33" s="0" t="n">
        <v>4350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28</v>
      </c>
      <c r="E34" s="13" t="n">
        <v>59</v>
      </c>
      <c r="F34" s="14"/>
      <c r="J34" s="17" t="n">
        <v>86</v>
      </c>
      <c r="K34" s="18" t="n">
        <v>459</v>
      </c>
      <c r="L34" s="19" t="n">
        <v>-107</v>
      </c>
      <c r="M34" s="20" t="n">
        <v>352</v>
      </c>
      <c r="P34" s="16" t="n">
        <v>86</v>
      </c>
      <c r="Q34" s="0" t="n">
        <v>-2408</v>
      </c>
      <c r="R34" s="0" t="n">
        <v>507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41</v>
      </c>
      <c r="E35" s="13" t="n">
        <v>78</v>
      </c>
      <c r="F35" s="14"/>
      <c r="J35" s="17" t="n">
        <v>85</v>
      </c>
      <c r="K35" s="18" t="n">
        <v>578</v>
      </c>
      <c r="L35" s="19" t="n">
        <v>-148</v>
      </c>
      <c r="M35" s="20" t="n">
        <v>430</v>
      </c>
      <c r="P35" s="16" t="n">
        <v>85</v>
      </c>
      <c r="Q35" s="0" t="n">
        <v>-3485</v>
      </c>
      <c r="R35" s="0" t="n">
        <v>6630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81</v>
      </c>
      <c r="L36" s="19" t="n">
        <v>-188</v>
      </c>
      <c r="M36" s="20" t="n">
        <v>493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2</v>
      </c>
      <c r="E37" s="13" t="n">
        <v>91</v>
      </c>
      <c r="F37" s="14"/>
      <c r="J37" s="17" t="n">
        <v>83</v>
      </c>
      <c r="K37" s="18" t="n">
        <v>814</v>
      </c>
      <c r="L37" s="19" t="n">
        <v>-230</v>
      </c>
      <c r="M37" s="20" t="n">
        <v>584</v>
      </c>
      <c r="P37" s="16" t="n">
        <v>83</v>
      </c>
      <c r="Q37" s="0" t="n">
        <v>-3486</v>
      </c>
      <c r="R37" s="0" t="n">
        <v>7553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72</v>
      </c>
      <c r="E38" s="13" t="n">
        <v>98</v>
      </c>
      <c r="F38" s="14"/>
      <c r="J38" s="17" t="n">
        <v>82</v>
      </c>
      <c r="K38" s="18" t="n">
        <v>984</v>
      </c>
      <c r="L38" s="19" t="n">
        <v>-302</v>
      </c>
      <c r="M38" s="20" t="n">
        <v>682</v>
      </c>
      <c r="P38" s="16" t="n">
        <v>82</v>
      </c>
      <c r="Q38" s="0" t="n">
        <v>-5904</v>
      </c>
      <c r="R38" s="0" t="n">
        <v>8036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82</v>
      </c>
      <c r="D39" s="12" t="n">
        <v>-67</v>
      </c>
      <c r="E39" s="13" t="n">
        <v>115</v>
      </c>
      <c r="F39" s="14"/>
      <c r="J39" s="17" t="n">
        <v>81</v>
      </c>
      <c r="K39" s="18" t="n">
        <v>1166</v>
      </c>
      <c r="L39" s="19" t="n">
        <v>-369</v>
      </c>
      <c r="M39" s="20" t="n">
        <v>797</v>
      </c>
      <c r="P39" s="16" t="n">
        <v>81</v>
      </c>
      <c r="Q39" s="0" t="n">
        <v>-5427</v>
      </c>
      <c r="R39" s="0" t="n">
        <v>9315</v>
      </c>
      <c r="S39" s="0" t="n">
        <v>14742</v>
      </c>
    </row>
    <row r="40" customFormat="false" ht="13.5" hidden="false" customHeight="false" outlineLevel="0" collapsed="false">
      <c r="B40" s="17" t="n">
        <v>80</v>
      </c>
      <c r="C40" s="18" t="n">
        <v>196</v>
      </c>
      <c r="D40" s="12" t="n">
        <v>-80</v>
      </c>
      <c r="E40" s="13" t="n">
        <v>116</v>
      </c>
      <c r="F40" s="14"/>
      <c r="J40" s="17" t="n">
        <v>80</v>
      </c>
      <c r="K40" s="18" t="n">
        <v>1362</v>
      </c>
      <c r="L40" s="19" t="n">
        <v>-449</v>
      </c>
      <c r="M40" s="20" t="n">
        <v>913</v>
      </c>
      <c r="P40" s="16" t="n">
        <v>80</v>
      </c>
      <c r="Q40" s="0" t="n">
        <v>-6400</v>
      </c>
      <c r="R40" s="0" t="n">
        <v>9280</v>
      </c>
      <c r="S40" s="0" t="n">
        <v>1568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2</v>
      </c>
      <c r="E41" s="13" t="n">
        <v>100</v>
      </c>
      <c r="F41" s="14"/>
      <c r="J41" s="17" t="n">
        <v>79</v>
      </c>
      <c r="K41" s="18" t="n">
        <v>1524</v>
      </c>
      <c r="L41" s="19" t="n">
        <v>-511</v>
      </c>
      <c r="M41" s="20" t="n">
        <v>1013</v>
      </c>
      <c r="P41" s="16" t="n">
        <v>79</v>
      </c>
      <c r="Q41" s="0" t="n">
        <v>-4898</v>
      </c>
      <c r="R41" s="0" t="n">
        <v>7900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83</v>
      </c>
      <c r="D42" s="12" t="n">
        <v>-66</v>
      </c>
      <c r="E42" s="13" t="n">
        <v>117</v>
      </c>
      <c r="F42" s="14"/>
      <c r="J42" s="17" t="n">
        <v>78</v>
      </c>
      <c r="K42" s="18" t="n">
        <v>1707</v>
      </c>
      <c r="L42" s="19" t="n">
        <v>-577</v>
      </c>
      <c r="M42" s="20" t="n">
        <v>1130</v>
      </c>
      <c r="P42" s="16" t="n">
        <v>78</v>
      </c>
      <c r="Q42" s="0" t="n">
        <v>-5148</v>
      </c>
      <c r="R42" s="0" t="n">
        <v>9126</v>
      </c>
      <c r="S42" s="0" t="n">
        <v>14274</v>
      </c>
    </row>
    <row r="43" customFormat="false" ht="13.5" hidden="false" customHeight="false" outlineLevel="0" collapsed="false">
      <c r="B43" s="17" t="n">
        <v>77</v>
      </c>
      <c r="C43" s="18" t="n">
        <v>179</v>
      </c>
      <c r="D43" s="12" t="n">
        <v>-77</v>
      </c>
      <c r="E43" s="13" t="n">
        <v>102</v>
      </c>
      <c r="F43" s="14"/>
      <c r="J43" s="17" t="n">
        <v>77</v>
      </c>
      <c r="K43" s="18" t="n">
        <v>1886</v>
      </c>
      <c r="L43" s="19" t="n">
        <v>-654</v>
      </c>
      <c r="M43" s="20" t="n">
        <v>1232</v>
      </c>
      <c r="P43" s="16" t="n">
        <v>77</v>
      </c>
      <c r="Q43" s="0" t="n">
        <v>-5929</v>
      </c>
      <c r="R43" s="0" t="n">
        <v>7854</v>
      </c>
      <c r="S43" s="0" t="n">
        <v>13783</v>
      </c>
    </row>
    <row r="44" customFormat="false" ht="13.5" hidden="false" customHeight="false" outlineLevel="0" collapsed="false">
      <c r="B44" s="17" t="n">
        <v>76</v>
      </c>
      <c r="C44" s="18" t="n">
        <v>178</v>
      </c>
      <c r="D44" s="12" t="n">
        <v>-72</v>
      </c>
      <c r="E44" s="13" t="n">
        <v>106</v>
      </c>
      <c r="F44" s="14"/>
      <c r="J44" s="17" t="n">
        <v>76</v>
      </c>
      <c r="K44" s="18" t="n">
        <v>2064</v>
      </c>
      <c r="L44" s="19" t="n">
        <v>-726</v>
      </c>
      <c r="M44" s="20" t="n">
        <v>1338</v>
      </c>
      <c r="P44" s="16" t="n">
        <v>76</v>
      </c>
      <c r="Q44" s="0" t="n">
        <v>-5472</v>
      </c>
      <c r="R44" s="0" t="n">
        <v>8056</v>
      </c>
      <c r="S44" s="0" t="n">
        <v>13528</v>
      </c>
    </row>
    <row r="45" customFormat="false" ht="13.5" hidden="false" customHeight="false" outlineLevel="0" collapsed="false">
      <c r="B45" s="17" t="n">
        <v>75</v>
      </c>
      <c r="C45" s="18" t="n">
        <v>202</v>
      </c>
      <c r="D45" s="12" t="n">
        <v>-98</v>
      </c>
      <c r="E45" s="13" t="n">
        <v>104</v>
      </c>
      <c r="F45" s="14"/>
      <c r="J45" s="17" t="n">
        <v>75</v>
      </c>
      <c r="K45" s="18" t="n">
        <v>2266</v>
      </c>
      <c r="L45" s="19" t="n">
        <v>-824</v>
      </c>
      <c r="M45" s="20" t="n">
        <v>1442</v>
      </c>
      <c r="P45" s="16" t="n">
        <v>75</v>
      </c>
      <c r="Q45" s="0" t="n">
        <v>-7350</v>
      </c>
      <c r="R45" s="0" t="n">
        <v>7800</v>
      </c>
      <c r="S45" s="0" t="n">
        <v>15150</v>
      </c>
    </row>
    <row r="46" customFormat="false" ht="13.5" hidden="false" customHeight="false" outlineLevel="0" collapsed="false">
      <c r="B46" s="17" t="n">
        <v>74</v>
      </c>
      <c r="C46" s="18" t="n">
        <v>203</v>
      </c>
      <c r="D46" s="12" t="n">
        <v>-80</v>
      </c>
      <c r="E46" s="13" t="n">
        <v>123</v>
      </c>
      <c r="F46" s="14"/>
      <c r="J46" s="17" t="n">
        <v>74</v>
      </c>
      <c r="K46" s="18" t="n">
        <v>2469</v>
      </c>
      <c r="L46" s="19" t="n">
        <v>-904</v>
      </c>
      <c r="M46" s="20" t="n">
        <v>1565</v>
      </c>
      <c r="P46" s="16" t="n">
        <v>74</v>
      </c>
      <c r="Q46" s="0" t="n">
        <v>-5920</v>
      </c>
      <c r="R46" s="0" t="n">
        <v>9102</v>
      </c>
      <c r="S46" s="0" t="n">
        <v>15022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85</v>
      </c>
      <c r="E47" s="13" t="n">
        <v>135</v>
      </c>
      <c r="F47" s="14"/>
      <c r="J47" s="17" t="n">
        <v>73</v>
      </c>
      <c r="K47" s="18" t="n">
        <v>2689</v>
      </c>
      <c r="L47" s="19" t="n">
        <v>-989</v>
      </c>
      <c r="M47" s="20" t="n">
        <v>1700</v>
      </c>
      <c r="P47" s="16" t="n">
        <v>73</v>
      </c>
      <c r="Q47" s="0" t="n">
        <v>-6205</v>
      </c>
      <c r="R47" s="0" t="n">
        <v>9855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107</v>
      </c>
      <c r="E48" s="13" t="n">
        <v>118</v>
      </c>
      <c r="F48" s="14"/>
      <c r="J48" s="17" t="n">
        <v>72</v>
      </c>
      <c r="K48" s="18" t="n">
        <v>2914</v>
      </c>
      <c r="L48" s="19" t="n">
        <v>-1096</v>
      </c>
      <c r="M48" s="20" t="n">
        <v>1818</v>
      </c>
      <c r="P48" s="16" t="n">
        <v>72</v>
      </c>
      <c r="Q48" s="0" t="n">
        <v>-7704</v>
      </c>
      <c r="R48" s="0" t="n">
        <v>8496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232</v>
      </c>
      <c r="D49" s="12" t="n">
        <v>-101</v>
      </c>
      <c r="E49" s="13" t="n">
        <v>131</v>
      </c>
      <c r="F49" s="14"/>
      <c r="J49" s="17" t="n">
        <v>71</v>
      </c>
      <c r="K49" s="18" t="n">
        <v>3146</v>
      </c>
      <c r="L49" s="19" t="n">
        <v>-1197</v>
      </c>
      <c r="M49" s="20" t="n">
        <v>1949</v>
      </c>
      <c r="P49" s="16" t="n">
        <v>71</v>
      </c>
      <c r="Q49" s="0" t="n">
        <v>-7171</v>
      </c>
      <c r="R49" s="0" t="n">
        <v>9301</v>
      </c>
      <c r="S49" s="0" t="n">
        <v>16472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74</v>
      </c>
      <c r="E50" s="13" t="n">
        <v>97</v>
      </c>
      <c r="F50" s="14"/>
      <c r="J50" s="17" t="n">
        <v>70</v>
      </c>
      <c r="K50" s="18" t="n">
        <v>3317</v>
      </c>
      <c r="L50" s="19" t="n">
        <v>-1271</v>
      </c>
      <c r="M50" s="20" t="n">
        <v>2046</v>
      </c>
      <c r="P50" s="16" t="n">
        <v>70</v>
      </c>
      <c r="Q50" s="0" t="n">
        <v>-5180</v>
      </c>
      <c r="R50" s="0" t="n">
        <v>679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218</v>
      </c>
      <c r="D51" s="12" t="n">
        <v>-114</v>
      </c>
      <c r="E51" s="13" t="n">
        <v>104</v>
      </c>
      <c r="F51" s="14"/>
      <c r="J51" s="17" t="n">
        <v>69</v>
      </c>
      <c r="K51" s="18" t="n">
        <v>3535</v>
      </c>
      <c r="L51" s="19" t="n">
        <v>-1385</v>
      </c>
      <c r="M51" s="20" t="n">
        <v>2150</v>
      </c>
      <c r="P51" s="16" t="n">
        <v>69</v>
      </c>
      <c r="Q51" s="0" t="n">
        <v>-7866</v>
      </c>
      <c r="R51" s="0" t="n">
        <v>7176</v>
      </c>
      <c r="S51" s="0" t="n">
        <v>15042</v>
      </c>
    </row>
    <row r="52" customFormat="false" ht="13.5" hidden="false" customHeight="false" outlineLevel="0" collapsed="false">
      <c r="B52" s="17" t="n">
        <v>68</v>
      </c>
      <c r="C52" s="18" t="n">
        <v>304</v>
      </c>
      <c r="D52" s="12" t="n">
        <v>-141</v>
      </c>
      <c r="E52" s="13" t="n">
        <v>163</v>
      </c>
      <c r="F52" s="14"/>
      <c r="J52" s="17" t="n">
        <v>68</v>
      </c>
      <c r="K52" s="18" t="n">
        <v>3839</v>
      </c>
      <c r="L52" s="19" t="n">
        <v>-1526</v>
      </c>
      <c r="M52" s="20" t="n">
        <v>2313</v>
      </c>
      <c r="P52" s="16" t="n">
        <v>68</v>
      </c>
      <c r="Q52" s="0" t="n">
        <v>-9588</v>
      </c>
      <c r="R52" s="0" t="n">
        <v>11084</v>
      </c>
      <c r="S52" s="0" t="n">
        <v>20672</v>
      </c>
    </row>
    <row r="53" customFormat="false" ht="13.5" hidden="false" customHeight="false" outlineLevel="0" collapsed="false">
      <c r="B53" s="17" t="n">
        <v>67</v>
      </c>
      <c r="C53" s="18" t="n">
        <v>305</v>
      </c>
      <c r="D53" s="12" t="n">
        <v>-148</v>
      </c>
      <c r="E53" s="13" t="n">
        <v>157</v>
      </c>
      <c r="F53" s="14"/>
      <c r="J53" s="17" t="n">
        <v>67</v>
      </c>
      <c r="K53" s="18" t="n">
        <v>4144</v>
      </c>
      <c r="L53" s="19" t="n">
        <v>-1674</v>
      </c>
      <c r="M53" s="20" t="n">
        <v>2470</v>
      </c>
      <c r="P53" s="16" t="n">
        <v>67</v>
      </c>
      <c r="Q53" s="0" t="n">
        <v>-9916</v>
      </c>
      <c r="R53" s="0" t="n">
        <v>10519</v>
      </c>
      <c r="S53" s="0" t="n">
        <v>20435</v>
      </c>
    </row>
    <row r="54" customFormat="false" ht="13.5" hidden="false" customHeight="false" outlineLevel="0" collapsed="false">
      <c r="B54" s="17" t="n">
        <v>66</v>
      </c>
      <c r="C54" s="18" t="n">
        <v>335</v>
      </c>
      <c r="D54" s="12" t="n">
        <v>-178</v>
      </c>
      <c r="E54" s="13" t="n">
        <v>157</v>
      </c>
      <c r="F54" s="14"/>
      <c r="J54" s="17" t="n">
        <v>66</v>
      </c>
      <c r="K54" s="18" t="n">
        <v>4479</v>
      </c>
      <c r="L54" s="19" t="n">
        <v>-1852</v>
      </c>
      <c r="M54" s="20" t="n">
        <v>2627</v>
      </c>
      <c r="P54" s="16" t="n">
        <v>66</v>
      </c>
      <c r="Q54" s="0" t="n">
        <v>-11748</v>
      </c>
      <c r="R54" s="0" t="n">
        <v>10362</v>
      </c>
      <c r="S54" s="0" t="n">
        <v>22110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17</v>
      </c>
      <c r="E55" s="13" t="n">
        <v>119</v>
      </c>
      <c r="F55" s="14"/>
      <c r="J55" s="17" t="n">
        <v>65</v>
      </c>
      <c r="K55" s="18" t="n">
        <v>4715</v>
      </c>
      <c r="L55" s="19" t="n">
        <v>-1969</v>
      </c>
      <c r="M55" s="20" t="n">
        <v>2746</v>
      </c>
      <c r="P55" s="16" t="n">
        <v>65</v>
      </c>
      <c r="Q55" s="0" t="n">
        <v>-7605</v>
      </c>
      <c r="R55" s="0" t="n">
        <v>773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66</v>
      </c>
      <c r="D56" s="12" t="n">
        <v>-126</v>
      </c>
      <c r="E56" s="13" t="n">
        <v>140</v>
      </c>
      <c r="F56" s="14"/>
      <c r="J56" s="17" t="n">
        <v>64</v>
      </c>
      <c r="K56" s="18" t="n">
        <v>4981</v>
      </c>
      <c r="L56" s="19" t="n">
        <v>-2095</v>
      </c>
      <c r="M56" s="20" t="n">
        <v>2886</v>
      </c>
      <c r="P56" s="16" t="n">
        <v>64</v>
      </c>
      <c r="Q56" s="0" t="n">
        <v>-8064</v>
      </c>
      <c r="R56" s="0" t="n">
        <v>8960</v>
      </c>
      <c r="S56" s="0" t="n">
        <v>17024</v>
      </c>
    </row>
    <row r="57" customFormat="false" ht="13.5" hidden="false" customHeight="false" outlineLevel="0" collapsed="false">
      <c r="B57" s="17" t="n">
        <v>63</v>
      </c>
      <c r="C57" s="18" t="n">
        <v>284</v>
      </c>
      <c r="D57" s="12" t="n">
        <v>-138</v>
      </c>
      <c r="E57" s="13" t="n">
        <v>146</v>
      </c>
      <c r="F57" s="14"/>
      <c r="J57" s="17" t="n">
        <v>63</v>
      </c>
      <c r="K57" s="18" t="n">
        <v>5265</v>
      </c>
      <c r="L57" s="19" t="n">
        <v>-2233</v>
      </c>
      <c r="M57" s="20" t="n">
        <v>3032</v>
      </c>
      <c r="P57" s="16" t="n">
        <v>63</v>
      </c>
      <c r="Q57" s="0" t="n">
        <v>-8694</v>
      </c>
      <c r="R57" s="0" t="n">
        <v>9198</v>
      </c>
      <c r="S57" s="0" t="n">
        <v>17892</v>
      </c>
    </row>
    <row r="58" customFormat="false" ht="13.5" hidden="false" customHeight="false" outlineLevel="0" collapsed="false">
      <c r="B58" s="17" t="n">
        <v>62</v>
      </c>
      <c r="C58" s="18" t="n">
        <v>276</v>
      </c>
      <c r="D58" s="12" t="n">
        <v>-150</v>
      </c>
      <c r="E58" s="13" t="n">
        <v>126</v>
      </c>
      <c r="F58" s="14"/>
      <c r="J58" s="17" t="n">
        <v>62</v>
      </c>
      <c r="K58" s="18" t="n">
        <v>5541</v>
      </c>
      <c r="L58" s="19" t="n">
        <v>-2383</v>
      </c>
      <c r="M58" s="20" t="n">
        <v>3158</v>
      </c>
      <c r="P58" s="16" t="n">
        <v>62</v>
      </c>
      <c r="Q58" s="0" t="n">
        <v>-9300</v>
      </c>
      <c r="R58" s="0" t="n">
        <v>7812</v>
      </c>
      <c r="S58" s="0" t="n">
        <v>17112</v>
      </c>
    </row>
    <row r="59" customFormat="false" ht="13.5" hidden="false" customHeight="false" outlineLevel="0" collapsed="false">
      <c r="B59" s="17" t="n">
        <v>61</v>
      </c>
      <c r="C59" s="18" t="n">
        <v>296</v>
      </c>
      <c r="D59" s="12" t="n">
        <v>-150</v>
      </c>
      <c r="E59" s="13" t="n">
        <v>146</v>
      </c>
      <c r="F59" s="14"/>
      <c r="J59" s="17" t="n">
        <v>61</v>
      </c>
      <c r="K59" s="18" t="n">
        <v>5837</v>
      </c>
      <c r="L59" s="19" t="n">
        <v>-2533</v>
      </c>
      <c r="M59" s="20" t="n">
        <v>3304</v>
      </c>
      <c r="P59" s="16" t="n">
        <v>61</v>
      </c>
      <c r="Q59" s="0" t="n">
        <v>-9150</v>
      </c>
      <c r="R59" s="0" t="n">
        <v>8906</v>
      </c>
      <c r="S59" s="0" t="n">
        <v>18056</v>
      </c>
    </row>
    <row r="60" customFormat="false" ht="13.5" hidden="false" customHeight="false" outlineLevel="0" collapsed="false">
      <c r="B60" s="17" t="n">
        <v>60</v>
      </c>
      <c r="C60" s="18" t="n">
        <v>267</v>
      </c>
      <c r="D60" s="12" t="n">
        <v>-133</v>
      </c>
      <c r="E60" s="13" t="n">
        <v>134</v>
      </c>
      <c r="F60" s="14"/>
      <c r="J60" s="17" t="n">
        <v>60</v>
      </c>
      <c r="K60" s="18" t="n">
        <v>6104</v>
      </c>
      <c r="L60" s="19" t="n">
        <v>-2666</v>
      </c>
      <c r="M60" s="20" t="n">
        <v>3438</v>
      </c>
      <c r="P60" s="16" t="n">
        <v>60</v>
      </c>
      <c r="Q60" s="0" t="n">
        <v>-7980</v>
      </c>
      <c r="R60" s="0" t="n">
        <v>8040</v>
      </c>
      <c r="S60" s="0" t="n">
        <v>16020</v>
      </c>
    </row>
    <row r="61" customFormat="false" ht="13.5" hidden="false" customHeight="false" outlineLevel="0" collapsed="false">
      <c r="B61" s="17" t="n">
        <v>59</v>
      </c>
      <c r="C61" s="18" t="n">
        <v>245</v>
      </c>
      <c r="D61" s="12" t="n">
        <v>-115</v>
      </c>
      <c r="E61" s="13" t="n">
        <v>130</v>
      </c>
      <c r="F61" s="14"/>
      <c r="J61" s="17" t="n">
        <v>59</v>
      </c>
      <c r="K61" s="18" t="n">
        <v>6349</v>
      </c>
      <c r="L61" s="19" t="n">
        <v>-2781</v>
      </c>
      <c r="M61" s="20" t="n">
        <v>3568</v>
      </c>
      <c r="P61" s="16" t="n">
        <v>59</v>
      </c>
      <c r="Q61" s="0" t="n">
        <v>-6785</v>
      </c>
      <c r="R61" s="0" t="n">
        <v>7670</v>
      </c>
      <c r="S61" s="0" t="n">
        <v>14455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25</v>
      </c>
      <c r="E62" s="13" t="n">
        <v>123</v>
      </c>
      <c r="F62" s="14"/>
      <c r="J62" s="17" t="n">
        <v>58</v>
      </c>
      <c r="K62" s="18" t="n">
        <v>6597</v>
      </c>
      <c r="L62" s="19" t="n">
        <v>-2906</v>
      </c>
      <c r="M62" s="20" t="n">
        <v>3691</v>
      </c>
      <c r="P62" s="16" t="n">
        <v>58</v>
      </c>
      <c r="Q62" s="0" t="n">
        <v>-7250</v>
      </c>
      <c r="R62" s="0" t="n">
        <v>7134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23</v>
      </c>
      <c r="E63" s="13" t="n">
        <v>128</v>
      </c>
      <c r="F63" s="14"/>
      <c r="J63" s="17" t="n">
        <v>57</v>
      </c>
      <c r="K63" s="18" t="n">
        <v>6848</v>
      </c>
      <c r="L63" s="19" t="n">
        <v>-3029</v>
      </c>
      <c r="M63" s="20" t="n">
        <v>3819</v>
      </c>
      <c r="P63" s="16" t="n">
        <v>57</v>
      </c>
      <c r="Q63" s="0" t="n">
        <v>-7011</v>
      </c>
      <c r="R63" s="0" t="n">
        <v>7296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53</v>
      </c>
      <c r="D64" s="12" t="n">
        <v>-134</v>
      </c>
      <c r="E64" s="13" t="n">
        <v>119</v>
      </c>
      <c r="F64" s="14"/>
      <c r="J64" s="17" t="n">
        <v>56</v>
      </c>
      <c r="K64" s="18" t="n">
        <v>7101</v>
      </c>
      <c r="L64" s="19" t="n">
        <v>-3163</v>
      </c>
      <c r="M64" s="20" t="n">
        <v>3938</v>
      </c>
      <c r="P64" s="16" t="n">
        <v>56</v>
      </c>
      <c r="Q64" s="0" t="n">
        <v>-7504</v>
      </c>
      <c r="R64" s="0" t="n">
        <v>6664</v>
      </c>
      <c r="S64" s="0" t="n">
        <v>14168</v>
      </c>
    </row>
    <row r="65" customFormat="false" ht="13.5" hidden="false" customHeight="false" outlineLevel="0" collapsed="false">
      <c r="B65" s="17" t="n">
        <v>55</v>
      </c>
      <c r="C65" s="18" t="n">
        <v>231</v>
      </c>
      <c r="D65" s="12" t="n">
        <v>-110</v>
      </c>
      <c r="E65" s="13" t="n">
        <v>121</v>
      </c>
      <c r="F65" s="14"/>
      <c r="J65" s="17" t="n">
        <v>55</v>
      </c>
      <c r="K65" s="18" t="n">
        <v>7332</v>
      </c>
      <c r="L65" s="19" t="n">
        <v>-3273</v>
      </c>
      <c r="M65" s="20" t="n">
        <v>4059</v>
      </c>
      <c r="P65" s="16" t="n">
        <v>55</v>
      </c>
      <c r="Q65" s="0" t="n">
        <v>-6050</v>
      </c>
      <c r="R65" s="0" t="n">
        <v>6655</v>
      </c>
      <c r="S65" s="0" t="n">
        <v>12705</v>
      </c>
    </row>
    <row r="66" customFormat="false" ht="13.5" hidden="false" customHeight="false" outlineLevel="0" collapsed="false">
      <c r="B66" s="17" t="n">
        <v>54</v>
      </c>
      <c r="C66" s="18" t="n">
        <v>279</v>
      </c>
      <c r="D66" s="12" t="n">
        <v>-130</v>
      </c>
      <c r="E66" s="13" t="n">
        <v>149</v>
      </c>
      <c r="F66" s="14"/>
      <c r="J66" s="17" t="n">
        <v>54</v>
      </c>
      <c r="K66" s="18" t="n">
        <v>7611</v>
      </c>
      <c r="L66" s="19" t="n">
        <v>-3403</v>
      </c>
      <c r="M66" s="20" t="n">
        <v>4208</v>
      </c>
      <c r="P66" s="16" t="n">
        <v>54</v>
      </c>
      <c r="Q66" s="0" t="n">
        <v>-7020</v>
      </c>
      <c r="R66" s="0" t="n">
        <v>8046</v>
      </c>
      <c r="S66" s="0" t="n">
        <v>15066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00</v>
      </c>
      <c r="E67" s="13" t="n">
        <v>119</v>
      </c>
      <c r="F67" s="14"/>
      <c r="J67" s="17" t="n">
        <v>53</v>
      </c>
      <c r="K67" s="18" t="n">
        <v>7830</v>
      </c>
      <c r="L67" s="19" t="n">
        <v>-3503</v>
      </c>
      <c r="M67" s="20" t="n">
        <v>4327</v>
      </c>
      <c r="P67" s="16" t="n">
        <v>53</v>
      </c>
      <c r="Q67" s="0" t="n">
        <v>-5300</v>
      </c>
      <c r="R67" s="0" t="n">
        <v>6307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75</v>
      </c>
      <c r="D68" s="12" t="n">
        <v>-143</v>
      </c>
      <c r="E68" s="13" t="n">
        <v>132</v>
      </c>
      <c r="F68" s="14"/>
      <c r="J68" s="17" t="n">
        <v>52</v>
      </c>
      <c r="K68" s="18" t="n">
        <v>8105</v>
      </c>
      <c r="L68" s="19" t="n">
        <v>-3646</v>
      </c>
      <c r="M68" s="20" t="n">
        <v>4459</v>
      </c>
      <c r="P68" s="16" t="n">
        <v>52</v>
      </c>
      <c r="Q68" s="0" t="n">
        <v>-7436</v>
      </c>
      <c r="R68" s="0" t="n">
        <v>6864</v>
      </c>
      <c r="S68" s="0" t="n">
        <v>14300</v>
      </c>
    </row>
    <row r="69" customFormat="false" ht="13.5" hidden="false" customHeight="false" outlineLevel="0" collapsed="false">
      <c r="B69" s="17" t="n">
        <v>51</v>
      </c>
      <c r="C69" s="18" t="n">
        <v>243</v>
      </c>
      <c r="D69" s="12" t="n">
        <v>-119</v>
      </c>
      <c r="E69" s="13" t="n">
        <v>124</v>
      </c>
      <c r="F69" s="14"/>
      <c r="J69" s="17" t="n">
        <v>51</v>
      </c>
      <c r="K69" s="18" t="n">
        <v>8348</v>
      </c>
      <c r="L69" s="19" t="n">
        <v>-3765</v>
      </c>
      <c r="M69" s="20" t="n">
        <v>4583</v>
      </c>
      <c r="P69" s="16" t="n">
        <v>51</v>
      </c>
      <c r="Q69" s="0" t="n">
        <v>-6069</v>
      </c>
      <c r="R69" s="0" t="n">
        <v>6324</v>
      </c>
      <c r="S69" s="0" t="n">
        <v>12393</v>
      </c>
    </row>
    <row r="70" customFormat="false" ht="13.5" hidden="false" customHeight="false" outlineLevel="0" collapsed="false">
      <c r="B70" s="17" t="n">
        <v>50</v>
      </c>
      <c r="C70" s="18" t="n">
        <v>257</v>
      </c>
      <c r="D70" s="12" t="n">
        <v>-119</v>
      </c>
      <c r="E70" s="13" t="n">
        <v>138</v>
      </c>
      <c r="F70" s="14"/>
      <c r="J70" s="17" t="n">
        <v>50</v>
      </c>
      <c r="K70" s="18" t="n">
        <v>8605</v>
      </c>
      <c r="L70" s="19" t="n">
        <v>-3884</v>
      </c>
      <c r="M70" s="20" t="n">
        <v>4721</v>
      </c>
      <c r="P70" s="16" t="n">
        <v>50</v>
      </c>
      <c r="Q70" s="0" t="n">
        <v>-5950</v>
      </c>
      <c r="R70" s="0" t="n">
        <v>6900</v>
      </c>
      <c r="S70" s="0" t="n">
        <v>12850</v>
      </c>
    </row>
    <row r="71" customFormat="false" ht="13.5" hidden="false" customHeight="false" outlineLevel="0" collapsed="false">
      <c r="B71" s="17" t="n">
        <v>49</v>
      </c>
      <c r="C71" s="18" t="n">
        <v>199</v>
      </c>
      <c r="D71" s="12" t="n">
        <v>-109</v>
      </c>
      <c r="E71" s="13" t="n">
        <v>90</v>
      </c>
      <c r="F71" s="14"/>
      <c r="J71" s="17" t="n">
        <v>49</v>
      </c>
      <c r="K71" s="18" t="n">
        <v>8804</v>
      </c>
      <c r="L71" s="19" t="n">
        <v>-3993</v>
      </c>
      <c r="M71" s="20" t="n">
        <v>4811</v>
      </c>
      <c r="P71" s="16" t="n">
        <v>49</v>
      </c>
      <c r="Q71" s="0" t="n">
        <v>-5341</v>
      </c>
      <c r="R71" s="0" t="n">
        <v>4410</v>
      </c>
      <c r="S71" s="0" t="n">
        <v>9751</v>
      </c>
    </row>
    <row r="72" customFormat="false" ht="13.5" hidden="false" customHeight="false" outlineLevel="0" collapsed="false">
      <c r="B72" s="17" t="n">
        <v>48</v>
      </c>
      <c r="C72" s="18" t="n">
        <v>264</v>
      </c>
      <c r="D72" s="12" t="n">
        <v>-128</v>
      </c>
      <c r="E72" s="13" t="n">
        <v>136</v>
      </c>
      <c r="F72" s="14"/>
      <c r="J72" s="17" t="n">
        <v>48</v>
      </c>
      <c r="K72" s="18" t="n">
        <v>9068</v>
      </c>
      <c r="L72" s="19" t="n">
        <v>-4121</v>
      </c>
      <c r="M72" s="20" t="n">
        <v>4947</v>
      </c>
      <c r="P72" s="16" t="n">
        <v>48</v>
      </c>
      <c r="Q72" s="0" t="n">
        <v>-6144</v>
      </c>
      <c r="R72" s="0" t="n">
        <v>6528</v>
      </c>
      <c r="S72" s="0" t="n">
        <v>12672</v>
      </c>
    </row>
    <row r="73" customFormat="false" ht="13.5" hidden="false" customHeight="false" outlineLevel="0" collapsed="false">
      <c r="B73" s="17" t="n">
        <v>47</v>
      </c>
      <c r="C73" s="18" t="n">
        <v>266</v>
      </c>
      <c r="D73" s="12" t="n">
        <v>-132</v>
      </c>
      <c r="E73" s="13" t="n">
        <v>134</v>
      </c>
      <c r="F73" s="14"/>
      <c r="J73" s="17" t="n">
        <v>47</v>
      </c>
      <c r="K73" s="18" t="n">
        <v>9334</v>
      </c>
      <c r="L73" s="19" t="n">
        <v>-4253</v>
      </c>
      <c r="M73" s="20" t="n">
        <v>5081</v>
      </c>
      <c r="P73" s="16" t="n">
        <v>47</v>
      </c>
      <c r="Q73" s="0" t="n">
        <v>-6204</v>
      </c>
      <c r="R73" s="0" t="n">
        <v>6298</v>
      </c>
      <c r="S73" s="0" t="n">
        <v>12502</v>
      </c>
    </row>
    <row r="74" customFormat="false" ht="13.5" hidden="false" customHeight="false" outlineLevel="0" collapsed="false">
      <c r="B74" s="17" t="n">
        <v>46</v>
      </c>
      <c r="C74" s="18" t="n">
        <v>264</v>
      </c>
      <c r="D74" s="12" t="n">
        <v>-143</v>
      </c>
      <c r="E74" s="13" t="n">
        <v>121</v>
      </c>
      <c r="F74" s="14"/>
      <c r="J74" s="17" t="n">
        <v>46</v>
      </c>
      <c r="K74" s="18" t="n">
        <v>9598</v>
      </c>
      <c r="L74" s="19" t="n">
        <v>-4396</v>
      </c>
      <c r="M74" s="20" t="n">
        <v>5202</v>
      </c>
      <c r="P74" s="16" t="n">
        <v>46</v>
      </c>
      <c r="Q74" s="0" t="n">
        <v>-6578</v>
      </c>
      <c r="R74" s="0" t="n">
        <v>5566</v>
      </c>
      <c r="S74" s="0" t="n">
        <v>12144</v>
      </c>
    </row>
    <row r="75" customFormat="false" ht="13.5" hidden="false" customHeight="false" outlineLevel="0" collapsed="false">
      <c r="B75" s="17" t="n">
        <v>45</v>
      </c>
      <c r="C75" s="18" t="n">
        <v>240</v>
      </c>
      <c r="D75" s="12" t="n">
        <v>-122</v>
      </c>
      <c r="E75" s="13" t="n">
        <v>118</v>
      </c>
      <c r="F75" s="14"/>
      <c r="J75" s="17" t="n">
        <v>45</v>
      </c>
      <c r="K75" s="18" t="n">
        <v>9838</v>
      </c>
      <c r="L75" s="19" t="n">
        <v>-4518</v>
      </c>
      <c r="M75" s="20" t="n">
        <v>5320</v>
      </c>
      <c r="P75" s="16" t="n">
        <v>45</v>
      </c>
      <c r="Q75" s="0" t="n">
        <v>-5490</v>
      </c>
      <c r="R75" s="0" t="n">
        <v>5310</v>
      </c>
      <c r="S75" s="0" t="n">
        <v>10800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18</v>
      </c>
      <c r="E76" s="13" t="n">
        <v>107</v>
      </c>
      <c r="F76" s="14"/>
      <c r="J76" s="17" t="n">
        <v>44</v>
      </c>
      <c r="K76" s="18" t="n">
        <v>10063</v>
      </c>
      <c r="L76" s="19" t="n">
        <v>-4636</v>
      </c>
      <c r="M76" s="20" t="n">
        <v>5427</v>
      </c>
      <c r="P76" s="16" t="n">
        <v>44</v>
      </c>
      <c r="Q76" s="0" t="n">
        <v>-5192</v>
      </c>
      <c r="R76" s="0" t="n">
        <v>4708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19</v>
      </c>
      <c r="E77" s="13" t="n">
        <v>113</v>
      </c>
      <c r="F77" s="14"/>
      <c r="J77" s="17" t="n">
        <v>43</v>
      </c>
      <c r="K77" s="18" t="n">
        <v>10295</v>
      </c>
      <c r="L77" s="19" t="n">
        <v>-4755</v>
      </c>
      <c r="M77" s="20" t="n">
        <v>5540</v>
      </c>
      <c r="P77" s="16" t="n">
        <v>43</v>
      </c>
      <c r="Q77" s="0" t="n">
        <v>-5117</v>
      </c>
      <c r="R77" s="0" t="n">
        <v>4859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25</v>
      </c>
      <c r="E78" s="13" t="n">
        <v>128</v>
      </c>
      <c r="F78" s="14"/>
      <c r="J78" s="17" t="n">
        <v>42</v>
      </c>
      <c r="K78" s="18" t="n">
        <v>10548</v>
      </c>
      <c r="L78" s="19" t="n">
        <v>-4880</v>
      </c>
      <c r="M78" s="20" t="n">
        <v>5668</v>
      </c>
      <c r="P78" s="16" t="n">
        <v>42</v>
      </c>
      <c r="Q78" s="0" t="n">
        <v>-5250</v>
      </c>
      <c r="R78" s="0" t="n">
        <v>5376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40</v>
      </c>
      <c r="D79" s="12" t="n">
        <v>-129</v>
      </c>
      <c r="E79" s="13" t="n">
        <v>111</v>
      </c>
      <c r="F79" s="14"/>
      <c r="J79" s="17" t="n">
        <v>41</v>
      </c>
      <c r="K79" s="18" t="n">
        <v>10788</v>
      </c>
      <c r="L79" s="19" t="n">
        <v>-5009</v>
      </c>
      <c r="M79" s="20" t="n">
        <v>5779</v>
      </c>
      <c r="P79" s="16" t="n">
        <v>41</v>
      </c>
      <c r="Q79" s="0" t="n">
        <v>-5289</v>
      </c>
      <c r="R79" s="0" t="n">
        <v>4551</v>
      </c>
      <c r="S79" s="0" t="n">
        <v>9840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06</v>
      </c>
      <c r="E80" s="13" t="n">
        <v>107</v>
      </c>
      <c r="F80" s="14"/>
      <c r="J80" s="17" t="n">
        <v>40</v>
      </c>
      <c r="K80" s="18" t="n">
        <v>11001</v>
      </c>
      <c r="L80" s="19" t="n">
        <v>-5115</v>
      </c>
      <c r="M80" s="20" t="n">
        <v>5886</v>
      </c>
      <c r="P80" s="16" t="n">
        <v>40</v>
      </c>
      <c r="Q80" s="0" t="n">
        <v>-4240</v>
      </c>
      <c r="R80" s="0" t="n">
        <v>428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22</v>
      </c>
      <c r="E81" s="13" t="n">
        <v>86</v>
      </c>
      <c r="F81" s="14"/>
      <c r="J81" s="17" t="n">
        <v>39</v>
      </c>
      <c r="K81" s="18" t="n">
        <v>11209</v>
      </c>
      <c r="L81" s="19" t="n">
        <v>-5237</v>
      </c>
      <c r="M81" s="20" t="n">
        <v>5972</v>
      </c>
      <c r="P81" s="16" t="n">
        <v>39</v>
      </c>
      <c r="Q81" s="0" t="n">
        <v>-4758</v>
      </c>
      <c r="R81" s="0" t="n">
        <v>3354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110</v>
      </c>
      <c r="E82" s="13" t="n">
        <v>99</v>
      </c>
      <c r="F82" s="14"/>
      <c r="J82" s="17" t="n">
        <v>38</v>
      </c>
      <c r="K82" s="18" t="n">
        <v>11418</v>
      </c>
      <c r="L82" s="19" t="n">
        <v>-5347</v>
      </c>
      <c r="M82" s="20" t="n">
        <v>6071</v>
      </c>
      <c r="P82" s="16" t="n">
        <v>38</v>
      </c>
      <c r="Q82" s="0" t="n">
        <v>-4180</v>
      </c>
      <c r="R82" s="0" t="n">
        <v>3762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96</v>
      </c>
      <c r="E83" s="13" t="n">
        <v>88</v>
      </c>
      <c r="F83" s="14"/>
      <c r="J83" s="17" t="n">
        <v>37</v>
      </c>
      <c r="K83" s="18" t="n">
        <v>11602</v>
      </c>
      <c r="L83" s="19" t="n">
        <v>-5443</v>
      </c>
      <c r="M83" s="20" t="n">
        <v>6159</v>
      </c>
      <c r="P83" s="16" t="n">
        <v>37</v>
      </c>
      <c r="Q83" s="0" t="n">
        <v>-3552</v>
      </c>
      <c r="R83" s="0" t="n">
        <v>3256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181</v>
      </c>
      <c r="D84" s="12" t="n">
        <v>-91</v>
      </c>
      <c r="E84" s="13" t="n">
        <v>90</v>
      </c>
      <c r="F84" s="14"/>
      <c r="J84" s="17" t="n">
        <v>36</v>
      </c>
      <c r="K84" s="18" t="n">
        <v>11783</v>
      </c>
      <c r="L84" s="19" t="n">
        <v>-5534</v>
      </c>
      <c r="M84" s="20" t="n">
        <v>6249</v>
      </c>
      <c r="P84" s="16" t="n">
        <v>36</v>
      </c>
      <c r="Q84" s="0" t="n">
        <v>-3276</v>
      </c>
      <c r="R84" s="0" t="n">
        <v>3240</v>
      </c>
      <c r="S84" s="0" t="n">
        <v>6516</v>
      </c>
    </row>
    <row r="85" customFormat="false" ht="13.5" hidden="false" customHeight="false" outlineLevel="0" collapsed="false">
      <c r="B85" s="17" t="n">
        <v>35</v>
      </c>
      <c r="C85" s="18" t="n">
        <v>214</v>
      </c>
      <c r="D85" s="12" t="n">
        <v>-114</v>
      </c>
      <c r="E85" s="13" t="n">
        <v>100</v>
      </c>
      <c r="F85" s="14"/>
      <c r="J85" s="17" t="n">
        <v>35</v>
      </c>
      <c r="K85" s="18" t="n">
        <v>11997</v>
      </c>
      <c r="L85" s="19" t="n">
        <v>-5648</v>
      </c>
      <c r="M85" s="20" t="n">
        <v>6349</v>
      </c>
      <c r="P85" s="16" t="n">
        <v>35</v>
      </c>
      <c r="Q85" s="0" t="n">
        <v>-3990</v>
      </c>
      <c r="R85" s="0" t="n">
        <v>3500</v>
      </c>
      <c r="S85" s="0" t="n">
        <v>7490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88</v>
      </c>
      <c r="E86" s="13" t="n">
        <v>91</v>
      </c>
      <c r="F86" s="14"/>
      <c r="J86" s="17" t="n">
        <v>34</v>
      </c>
      <c r="K86" s="18" t="n">
        <v>12176</v>
      </c>
      <c r="L86" s="19" t="n">
        <v>-5736</v>
      </c>
      <c r="M86" s="20" t="n">
        <v>6440</v>
      </c>
      <c r="P86" s="16" t="n">
        <v>34</v>
      </c>
      <c r="Q86" s="0" t="n">
        <v>-2992</v>
      </c>
      <c r="R86" s="0" t="n">
        <v>3094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94</v>
      </c>
      <c r="E87" s="13" t="n">
        <v>83</v>
      </c>
      <c r="F87" s="14"/>
      <c r="J87" s="17" t="n">
        <v>33</v>
      </c>
      <c r="K87" s="18" t="n">
        <v>12353</v>
      </c>
      <c r="L87" s="19" t="n">
        <v>-5830</v>
      </c>
      <c r="M87" s="20" t="n">
        <v>6523</v>
      </c>
      <c r="P87" s="16" t="n">
        <v>33</v>
      </c>
      <c r="Q87" s="0" t="n">
        <v>-3102</v>
      </c>
      <c r="R87" s="0" t="n">
        <v>2739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72</v>
      </c>
      <c r="D88" s="12" t="n">
        <v>-83</v>
      </c>
      <c r="E88" s="13" t="n">
        <v>89</v>
      </c>
      <c r="F88" s="14"/>
      <c r="J88" s="17" t="n">
        <v>32</v>
      </c>
      <c r="K88" s="18" t="n">
        <v>12525</v>
      </c>
      <c r="L88" s="19" t="n">
        <v>-5913</v>
      </c>
      <c r="M88" s="20" t="n">
        <v>6612</v>
      </c>
      <c r="P88" s="16" t="n">
        <v>32</v>
      </c>
      <c r="Q88" s="0" t="n">
        <v>-2656</v>
      </c>
      <c r="R88" s="0" t="n">
        <v>2848</v>
      </c>
      <c r="S88" s="0" t="n">
        <v>5504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87</v>
      </c>
      <c r="E89" s="13" t="n">
        <v>103</v>
      </c>
      <c r="F89" s="14"/>
      <c r="J89" s="17" t="n">
        <v>31</v>
      </c>
      <c r="K89" s="18" t="n">
        <v>12715</v>
      </c>
      <c r="L89" s="19" t="n">
        <v>-6000</v>
      </c>
      <c r="M89" s="20" t="n">
        <v>6715</v>
      </c>
      <c r="P89" s="16" t="n">
        <v>31</v>
      </c>
      <c r="Q89" s="0" t="n">
        <v>-2697</v>
      </c>
      <c r="R89" s="0" t="n">
        <v>3193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83</v>
      </c>
      <c r="E90" s="13" t="n">
        <v>81</v>
      </c>
      <c r="F90" s="14"/>
      <c r="J90" s="17" t="n">
        <v>30</v>
      </c>
      <c r="K90" s="18" t="n">
        <v>12879</v>
      </c>
      <c r="L90" s="19" t="n">
        <v>-6083</v>
      </c>
      <c r="M90" s="20" t="n">
        <v>6796</v>
      </c>
      <c r="P90" s="16" t="n">
        <v>30</v>
      </c>
      <c r="Q90" s="0" t="n">
        <v>-2490</v>
      </c>
      <c r="R90" s="0" t="n">
        <v>243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77</v>
      </c>
      <c r="D91" s="12" t="n">
        <v>-82</v>
      </c>
      <c r="E91" s="13" t="n">
        <v>95</v>
      </c>
      <c r="F91" s="14"/>
      <c r="J91" s="17" t="n">
        <v>29</v>
      </c>
      <c r="K91" s="18" t="n">
        <v>13056</v>
      </c>
      <c r="L91" s="19" t="n">
        <v>-6165</v>
      </c>
      <c r="M91" s="20" t="n">
        <v>6891</v>
      </c>
      <c r="P91" s="16" t="n">
        <v>29</v>
      </c>
      <c r="Q91" s="0" t="n">
        <v>-2378</v>
      </c>
      <c r="R91" s="0" t="n">
        <v>2755</v>
      </c>
      <c r="S91" s="0" t="n">
        <v>5133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92</v>
      </c>
      <c r="E92" s="13" t="n">
        <v>76</v>
      </c>
      <c r="F92" s="14"/>
      <c r="J92" s="17" t="n">
        <v>28</v>
      </c>
      <c r="K92" s="18" t="n">
        <v>13224</v>
      </c>
      <c r="L92" s="19" t="n">
        <v>-6257</v>
      </c>
      <c r="M92" s="20" t="n">
        <v>6967</v>
      </c>
      <c r="P92" s="16" t="n">
        <v>28</v>
      </c>
      <c r="Q92" s="0" t="n">
        <v>-2576</v>
      </c>
      <c r="R92" s="0" t="n">
        <v>2128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4</v>
      </c>
      <c r="E93" s="13" t="n">
        <v>81</v>
      </c>
      <c r="F93" s="14"/>
      <c r="J93" s="17" t="n">
        <v>27</v>
      </c>
      <c r="K93" s="18" t="n">
        <v>13379</v>
      </c>
      <c r="L93" s="19" t="n">
        <v>-6331</v>
      </c>
      <c r="M93" s="20" t="n">
        <v>7048</v>
      </c>
      <c r="P93" s="16" t="n">
        <v>27</v>
      </c>
      <c r="Q93" s="0" t="n">
        <v>-1998</v>
      </c>
      <c r="R93" s="0" t="n">
        <v>2187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59</v>
      </c>
      <c r="D94" s="12" t="n">
        <v>-80</v>
      </c>
      <c r="E94" s="13" t="n">
        <v>79</v>
      </c>
      <c r="F94" s="14"/>
      <c r="J94" s="17" t="n">
        <v>26</v>
      </c>
      <c r="K94" s="18" t="n">
        <v>13538</v>
      </c>
      <c r="L94" s="19" t="n">
        <v>-6411</v>
      </c>
      <c r="M94" s="20" t="n">
        <v>7127</v>
      </c>
      <c r="P94" s="16" t="n">
        <v>26</v>
      </c>
      <c r="Q94" s="0" t="n">
        <v>-2080</v>
      </c>
      <c r="R94" s="0" t="n">
        <v>2054</v>
      </c>
      <c r="S94" s="0" t="n">
        <v>4134</v>
      </c>
    </row>
    <row r="95" customFormat="false" ht="13.5" hidden="false" customHeight="false" outlineLevel="0" collapsed="false">
      <c r="B95" s="17" t="n">
        <v>25</v>
      </c>
      <c r="C95" s="18" t="n">
        <v>158</v>
      </c>
      <c r="D95" s="12" t="n">
        <v>-75</v>
      </c>
      <c r="E95" s="13" t="n">
        <v>83</v>
      </c>
      <c r="F95" s="14"/>
      <c r="J95" s="17" t="n">
        <v>25</v>
      </c>
      <c r="K95" s="18" t="n">
        <v>13696</v>
      </c>
      <c r="L95" s="19" t="n">
        <v>-6486</v>
      </c>
      <c r="M95" s="20" t="n">
        <v>7210</v>
      </c>
      <c r="P95" s="16" t="n">
        <v>25</v>
      </c>
      <c r="Q95" s="0" t="n">
        <v>-1875</v>
      </c>
      <c r="R95" s="0" t="n">
        <v>2075</v>
      </c>
      <c r="S95" s="0" t="n">
        <v>3950</v>
      </c>
    </row>
    <row r="96" customFormat="false" ht="13.5" hidden="false" customHeight="false" outlineLevel="0" collapsed="false">
      <c r="B96" s="17" t="n">
        <v>24</v>
      </c>
      <c r="C96" s="18" t="n">
        <v>181</v>
      </c>
      <c r="D96" s="12" t="n">
        <v>-83</v>
      </c>
      <c r="E96" s="13" t="n">
        <v>98</v>
      </c>
      <c r="F96" s="14"/>
      <c r="J96" s="17" t="n">
        <v>24</v>
      </c>
      <c r="K96" s="18" t="n">
        <v>13877</v>
      </c>
      <c r="L96" s="19" t="n">
        <v>-6569</v>
      </c>
      <c r="M96" s="20" t="n">
        <v>7308</v>
      </c>
      <c r="P96" s="16" t="n">
        <v>24</v>
      </c>
      <c r="Q96" s="0" t="n">
        <v>-1992</v>
      </c>
      <c r="R96" s="0" t="n">
        <v>2352</v>
      </c>
      <c r="S96" s="0" t="n">
        <v>4344</v>
      </c>
    </row>
    <row r="97" customFormat="false" ht="13.5" hidden="false" customHeight="false" outlineLevel="0" collapsed="false">
      <c r="B97" s="17" t="n">
        <v>23</v>
      </c>
      <c r="C97" s="18" t="n">
        <v>148</v>
      </c>
      <c r="D97" s="12" t="n">
        <v>-70</v>
      </c>
      <c r="E97" s="13" t="n">
        <v>78</v>
      </c>
      <c r="F97" s="14"/>
      <c r="J97" s="17" t="n">
        <v>23</v>
      </c>
      <c r="K97" s="18" t="n">
        <v>14025</v>
      </c>
      <c r="L97" s="19" t="n">
        <v>-6639</v>
      </c>
      <c r="M97" s="20" t="n">
        <v>7386</v>
      </c>
      <c r="P97" s="16" t="n">
        <v>23</v>
      </c>
      <c r="Q97" s="0" t="n">
        <v>-1610</v>
      </c>
      <c r="R97" s="0" t="n">
        <v>1794</v>
      </c>
      <c r="S97" s="0" t="n">
        <v>3404</v>
      </c>
    </row>
    <row r="98" customFormat="false" ht="13.5" hidden="false" customHeight="false" outlineLevel="0" collapsed="false">
      <c r="B98" s="17" t="n">
        <v>22</v>
      </c>
      <c r="C98" s="18" t="n">
        <v>158</v>
      </c>
      <c r="D98" s="12" t="n">
        <v>-72</v>
      </c>
      <c r="E98" s="13" t="n">
        <v>86</v>
      </c>
      <c r="F98" s="14"/>
      <c r="J98" s="17" t="n">
        <v>22</v>
      </c>
      <c r="K98" s="18" t="n">
        <v>14183</v>
      </c>
      <c r="L98" s="19" t="n">
        <v>-6711</v>
      </c>
      <c r="M98" s="20" t="n">
        <v>7472</v>
      </c>
      <c r="P98" s="16" t="n">
        <v>22</v>
      </c>
      <c r="Q98" s="0" t="n">
        <v>-1584</v>
      </c>
      <c r="R98" s="0" t="n">
        <v>1892</v>
      </c>
      <c r="S98" s="0" t="n">
        <v>3476</v>
      </c>
    </row>
    <row r="99" customFormat="false" ht="13.5" hidden="false" customHeight="false" outlineLevel="0" collapsed="false">
      <c r="B99" s="17" t="n">
        <v>21</v>
      </c>
      <c r="C99" s="18" t="n">
        <v>186</v>
      </c>
      <c r="D99" s="12" t="n">
        <v>-94</v>
      </c>
      <c r="E99" s="13" t="n">
        <v>92</v>
      </c>
      <c r="F99" s="14"/>
      <c r="J99" s="17" t="n">
        <v>21</v>
      </c>
      <c r="K99" s="18" t="n">
        <v>14369</v>
      </c>
      <c r="L99" s="19" t="n">
        <v>-6805</v>
      </c>
      <c r="M99" s="20" t="n">
        <v>7564</v>
      </c>
      <c r="P99" s="16" t="n">
        <v>21</v>
      </c>
      <c r="Q99" s="0" t="n">
        <v>-1974</v>
      </c>
      <c r="R99" s="0" t="n">
        <v>1932</v>
      </c>
      <c r="S99" s="0" t="n">
        <v>3906</v>
      </c>
    </row>
    <row r="100" customFormat="false" ht="13.5" hidden="false" customHeight="false" outlineLevel="0" collapsed="false">
      <c r="B100" s="17" t="n">
        <v>20</v>
      </c>
      <c r="C100" s="18" t="n">
        <v>188</v>
      </c>
      <c r="D100" s="12" t="n">
        <v>-86</v>
      </c>
      <c r="E100" s="13" t="n">
        <v>102</v>
      </c>
      <c r="F100" s="14"/>
      <c r="J100" s="17" t="n">
        <v>20</v>
      </c>
      <c r="K100" s="18" t="n">
        <v>14557</v>
      </c>
      <c r="L100" s="19" t="n">
        <v>-6891</v>
      </c>
      <c r="M100" s="20" t="n">
        <v>7666</v>
      </c>
      <c r="P100" s="16" t="n">
        <v>20</v>
      </c>
      <c r="Q100" s="0" t="n">
        <v>-1720</v>
      </c>
      <c r="R100" s="0" t="n">
        <v>2040</v>
      </c>
      <c r="S100" s="0" t="n">
        <v>376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88</v>
      </c>
      <c r="E101" s="13" t="n">
        <v>94</v>
      </c>
      <c r="F101" s="14"/>
      <c r="J101" s="17" t="n">
        <v>19</v>
      </c>
      <c r="K101" s="18" t="n">
        <v>14739</v>
      </c>
      <c r="L101" s="19" t="n">
        <v>-6979</v>
      </c>
      <c r="M101" s="20" t="n">
        <v>7760</v>
      </c>
      <c r="P101" s="16" t="n">
        <v>19</v>
      </c>
      <c r="Q101" s="0" t="n">
        <v>-1672</v>
      </c>
      <c r="R101" s="0" t="n">
        <v>1786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168</v>
      </c>
      <c r="D102" s="12" t="n">
        <v>-80</v>
      </c>
      <c r="E102" s="13" t="n">
        <v>88</v>
      </c>
      <c r="F102" s="14"/>
      <c r="J102" s="17" t="n">
        <v>18</v>
      </c>
      <c r="K102" s="18" t="n">
        <v>14907</v>
      </c>
      <c r="L102" s="19" t="n">
        <v>-7059</v>
      </c>
      <c r="M102" s="20" t="n">
        <v>7848</v>
      </c>
      <c r="P102" s="16" t="n">
        <v>18</v>
      </c>
      <c r="Q102" s="0" t="n">
        <v>-1440</v>
      </c>
      <c r="R102" s="0" t="n">
        <v>1584</v>
      </c>
      <c r="S102" s="0" t="n">
        <v>3024</v>
      </c>
    </row>
    <row r="103" customFormat="false" ht="13.5" hidden="false" customHeight="false" outlineLevel="0" collapsed="false">
      <c r="B103" s="17" t="n">
        <v>17</v>
      </c>
      <c r="C103" s="18" t="n">
        <v>172</v>
      </c>
      <c r="D103" s="12" t="n">
        <v>-84</v>
      </c>
      <c r="E103" s="13" t="n">
        <v>88</v>
      </c>
      <c r="F103" s="14"/>
      <c r="J103" s="17" t="n">
        <v>17</v>
      </c>
      <c r="K103" s="18" t="n">
        <v>15079</v>
      </c>
      <c r="L103" s="19" t="n">
        <v>-7143</v>
      </c>
      <c r="M103" s="20" t="n">
        <v>7936</v>
      </c>
      <c r="P103" s="16" t="n">
        <v>17</v>
      </c>
      <c r="Q103" s="0" t="n">
        <v>-1428</v>
      </c>
      <c r="R103" s="0" t="n">
        <v>1496</v>
      </c>
      <c r="S103" s="0" t="n">
        <v>2924</v>
      </c>
    </row>
    <row r="104" customFormat="false" ht="13.5" hidden="false" customHeight="false" outlineLevel="0" collapsed="false">
      <c r="B104" s="17" t="n">
        <v>16</v>
      </c>
      <c r="C104" s="18" t="n">
        <v>179</v>
      </c>
      <c r="D104" s="12" t="n">
        <v>-83</v>
      </c>
      <c r="E104" s="13" t="n">
        <v>96</v>
      </c>
      <c r="F104" s="14"/>
      <c r="J104" s="17" t="n">
        <v>16</v>
      </c>
      <c r="K104" s="18" t="n">
        <v>15258</v>
      </c>
      <c r="L104" s="19" t="n">
        <v>-7226</v>
      </c>
      <c r="M104" s="20" t="n">
        <v>8032</v>
      </c>
      <c r="P104" s="16" t="n">
        <v>16</v>
      </c>
      <c r="Q104" s="0" t="n">
        <v>-1328</v>
      </c>
      <c r="R104" s="0" t="n">
        <v>1536</v>
      </c>
      <c r="S104" s="0" t="n">
        <v>2864</v>
      </c>
    </row>
    <row r="105" customFormat="false" ht="13.5" hidden="false" customHeight="false" outlineLevel="0" collapsed="false">
      <c r="B105" s="17" t="n">
        <v>15</v>
      </c>
      <c r="C105" s="18" t="n">
        <v>174</v>
      </c>
      <c r="D105" s="12" t="n">
        <v>-90</v>
      </c>
      <c r="E105" s="13" t="n">
        <v>84</v>
      </c>
      <c r="F105" s="14"/>
      <c r="J105" s="17" t="n">
        <v>15</v>
      </c>
      <c r="K105" s="18" t="n">
        <v>15432</v>
      </c>
      <c r="L105" s="19" t="n">
        <v>-7316</v>
      </c>
      <c r="M105" s="20" t="n">
        <v>8116</v>
      </c>
      <c r="P105" s="16" t="n">
        <v>15</v>
      </c>
      <c r="Q105" s="0" t="n">
        <v>-1350</v>
      </c>
      <c r="R105" s="0" t="n">
        <v>1260</v>
      </c>
      <c r="S105" s="0" t="n">
        <v>2610</v>
      </c>
    </row>
    <row r="106" customFormat="false" ht="13.5" hidden="false" customHeight="false" outlineLevel="0" collapsed="false">
      <c r="B106" s="17" t="n">
        <v>14</v>
      </c>
      <c r="C106" s="18" t="n">
        <v>155</v>
      </c>
      <c r="D106" s="12" t="n">
        <v>-80</v>
      </c>
      <c r="E106" s="13" t="n">
        <v>75</v>
      </c>
      <c r="F106" s="14"/>
      <c r="J106" s="17" t="n">
        <v>14</v>
      </c>
      <c r="K106" s="18" t="n">
        <v>15587</v>
      </c>
      <c r="L106" s="19" t="n">
        <v>-7396</v>
      </c>
      <c r="M106" s="20" t="n">
        <v>8191</v>
      </c>
      <c r="P106" s="16" t="n">
        <v>14</v>
      </c>
      <c r="Q106" s="0" t="n">
        <v>-1120</v>
      </c>
      <c r="R106" s="0" t="n">
        <v>1050</v>
      </c>
      <c r="S106" s="0" t="n">
        <v>2170</v>
      </c>
    </row>
    <row r="107" customFormat="false" ht="13.5" hidden="false" customHeight="false" outlineLevel="0" collapsed="false">
      <c r="B107" s="17" t="n">
        <v>13</v>
      </c>
      <c r="C107" s="18" t="n">
        <v>171</v>
      </c>
      <c r="D107" s="12" t="n">
        <v>-95</v>
      </c>
      <c r="E107" s="13" t="n">
        <v>76</v>
      </c>
      <c r="F107" s="14"/>
      <c r="J107" s="17" t="n">
        <v>13</v>
      </c>
      <c r="K107" s="18" t="n">
        <v>15758</v>
      </c>
      <c r="L107" s="19" t="n">
        <v>-7491</v>
      </c>
      <c r="M107" s="20" t="n">
        <v>8267</v>
      </c>
      <c r="P107" s="16" t="n">
        <v>13</v>
      </c>
      <c r="Q107" s="0" t="n">
        <v>-1235</v>
      </c>
      <c r="R107" s="0" t="n">
        <v>988</v>
      </c>
      <c r="S107" s="0" t="n">
        <v>2223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89</v>
      </c>
      <c r="E108" s="13" t="n">
        <v>65</v>
      </c>
      <c r="F108" s="14"/>
      <c r="J108" s="17" t="n">
        <v>12</v>
      </c>
      <c r="K108" s="18" t="n">
        <v>15912</v>
      </c>
      <c r="L108" s="19" t="n">
        <v>-7580</v>
      </c>
      <c r="M108" s="20" t="n">
        <v>8332</v>
      </c>
      <c r="P108" s="16" t="n">
        <v>12</v>
      </c>
      <c r="Q108" s="0" t="n">
        <v>-1068</v>
      </c>
      <c r="R108" s="0" t="n">
        <v>780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26</v>
      </c>
      <c r="D109" s="12" t="n">
        <v>-66</v>
      </c>
      <c r="E109" s="13" t="n">
        <v>60</v>
      </c>
      <c r="F109" s="14"/>
      <c r="J109" s="17" t="n">
        <v>11</v>
      </c>
      <c r="K109" s="18" t="n">
        <v>16038</v>
      </c>
      <c r="L109" s="19" t="n">
        <v>-7646</v>
      </c>
      <c r="M109" s="20" t="n">
        <v>8392</v>
      </c>
      <c r="P109" s="16" t="n">
        <v>11</v>
      </c>
      <c r="Q109" s="0" t="n">
        <v>-726</v>
      </c>
      <c r="R109" s="0" t="n">
        <v>660</v>
      </c>
      <c r="S109" s="0" t="n">
        <v>1386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58</v>
      </c>
      <c r="E110" s="13" t="n">
        <v>69</v>
      </c>
      <c r="F110" s="14"/>
      <c r="J110" s="17" t="n">
        <v>10</v>
      </c>
      <c r="K110" s="18" t="n">
        <v>16165</v>
      </c>
      <c r="L110" s="19" t="n">
        <v>-7704</v>
      </c>
      <c r="M110" s="20" t="n">
        <v>8461</v>
      </c>
      <c r="P110" s="16" t="n">
        <v>10</v>
      </c>
      <c r="Q110" s="0" t="n">
        <v>-580</v>
      </c>
      <c r="R110" s="0" t="n">
        <v>69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38</v>
      </c>
      <c r="D111" s="12" t="n">
        <v>-63</v>
      </c>
      <c r="E111" s="13" t="n">
        <v>75</v>
      </c>
      <c r="F111" s="14"/>
      <c r="J111" s="17" t="n">
        <v>9</v>
      </c>
      <c r="K111" s="18" t="n">
        <v>16303</v>
      </c>
      <c r="L111" s="19" t="n">
        <v>-7767</v>
      </c>
      <c r="M111" s="20" t="n">
        <v>8536</v>
      </c>
      <c r="P111" s="16" t="n">
        <v>9</v>
      </c>
      <c r="Q111" s="0" t="n">
        <v>-567</v>
      </c>
      <c r="R111" s="0" t="n">
        <v>675</v>
      </c>
      <c r="S111" s="0" t="n">
        <v>1242</v>
      </c>
    </row>
    <row r="112" customFormat="false" ht="13.5" hidden="false" customHeight="false" outlineLevel="0" collapsed="false">
      <c r="B112" s="17" t="n">
        <v>8</v>
      </c>
      <c r="C112" s="18" t="n">
        <v>136</v>
      </c>
      <c r="D112" s="12" t="n">
        <v>-75</v>
      </c>
      <c r="E112" s="13" t="n">
        <v>61</v>
      </c>
      <c r="F112" s="14"/>
      <c r="J112" s="17" t="n">
        <v>8</v>
      </c>
      <c r="K112" s="18" t="n">
        <v>16439</v>
      </c>
      <c r="L112" s="19" t="n">
        <v>-7842</v>
      </c>
      <c r="M112" s="20" t="n">
        <v>8597</v>
      </c>
      <c r="P112" s="16" t="n">
        <v>8</v>
      </c>
      <c r="Q112" s="0" t="n">
        <v>-600</v>
      </c>
      <c r="R112" s="0" t="n">
        <v>488</v>
      </c>
      <c r="S112" s="0" t="n">
        <v>1088</v>
      </c>
    </row>
    <row r="113" customFormat="false" ht="13.5" hidden="false" customHeight="false" outlineLevel="0" collapsed="false">
      <c r="B113" s="17" t="n">
        <v>7</v>
      </c>
      <c r="C113" s="18" t="n">
        <v>125</v>
      </c>
      <c r="D113" s="12" t="n">
        <v>-73</v>
      </c>
      <c r="E113" s="13" t="n">
        <v>52</v>
      </c>
      <c r="F113" s="14"/>
      <c r="J113" s="17" t="n">
        <v>7</v>
      </c>
      <c r="K113" s="18" t="n">
        <v>16564</v>
      </c>
      <c r="L113" s="19" t="n">
        <v>-7915</v>
      </c>
      <c r="M113" s="20" t="n">
        <v>8649</v>
      </c>
      <c r="P113" s="16" t="n">
        <v>7</v>
      </c>
      <c r="Q113" s="0" t="n">
        <v>-511</v>
      </c>
      <c r="R113" s="0" t="n">
        <v>364</v>
      </c>
      <c r="S113" s="0" t="n">
        <v>875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1</v>
      </c>
      <c r="E114" s="13" t="n">
        <v>59</v>
      </c>
      <c r="F114" s="14"/>
      <c r="J114" s="17" t="n">
        <v>6</v>
      </c>
      <c r="K114" s="18" t="n">
        <v>16684</v>
      </c>
      <c r="L114" s="19" t="n">
        <v>-7976</v>
      </c>
      <c r="M114" s="20" t="n">
        <v>8708</v>
      </c>
      <c r="P114" s="16" t="n">
        <v>6</v>
      </c>
      <c r="Q114" s="0" t="n">
        <v>-366</v>
      </c>
      <c r="R114" s="0" t="n">
        <v>354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50</v>
      </c>
      <c r="E115" s="13" t="n">
        <v>56</v>
      </c>
      <c r="F115" s="14"/>
      <c r="J115" s="17" t="n">
        <v>5</v>
      </c>
      <c r="K115" s="21" t="n">
        <v>16790</v>
      </c>
      <c r="L115" s="22" t="n">
        <v>-8026</v>
      </c>
      <c r="M115" s="23" t="n">
        <v>8764</v>
      </c>
      <c r="P115" s="16" t="n">
        <v>5</v>
      </c>
      <c r="Q115" s="0" t="n">
        <v>-250</v>
      </c>
      <c r="R115" s="0" t="n">
        <v>280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128</v>
      </c>
      <c r="D116" s="12" t="n">
        <v>-53</v>
      </c>
      <c r="E116" s="13" t="n">
        <v>75</v>
      </c>
      <c r="F116" s="14"/>
      <c r="J116" s="17" t="n">
        <v>4</v>
      </c>
      <c r="K116" s="18" t="n">
        <v>16918</v>
      </c>
      <c r="L116" s="19" t="n">
        <v>-8079</v>
      </c>
      <c r="M116" s="20" t="n">
        <v>8839</v>
      </c>
      <c r="P116" s="0" t="n">
        <v>4</v>
      </c>
      <c r="Q116" s="0" t="n">
        <v>-212</v>
      </c>
      <c r="R116" s="0" t="n">
        <v>300</v>
      </c>
      <c r="S116" s="0" t="n">
        <v>512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56</v>
      </c>
      <c r="E117" s="13" t="n">
        <v>56</v>
      </c>
      <c r="F117" s="14"/>
      <c r="J117" s="17" t="n">
        <v>3</v>
      </c>
      <c r="K117" s="18" t="n">
        <v>17030</v>
      </c>
      <c r="L117" s="19" t="n">
        <v>-8135</v>
      </c>
      <c r="M117" s="20" t="n">
        <v>8895</v>
      </c>
      <c r="P117" s="0" t="n">
        <v>3</v>
      </c>
      <c r="Q117" s="0" t="n">
        <v>-168</v>
      </c>
      <c r="R117" s="0" t="n">
        <v>168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58</v>
      </c>
      <c r="E118" s="13" t="n">
        <v>58</v>
      </c>
      <c r="F118" s="14"/>
      <c r="J118" s="17" t="n">
        <v>2</v>
      </c>
      <c r="K118" s="18" t="n">
        <v>17146</v>
      </c>
      <c r="L118" s="19" t="n">
        <v>-8193</v>
      </c>
      <c r="M118" s="20" t="n">
        <v>8953</v>
      </c>
      <c r="P118" s="0" t="n">
        <v>2</v>
      </c>
      <c r="Q118" s="0" t="n">
        <v>-116</v>
      </c>
      <c r="R118" s="0" t="n">
        <v>116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61</v>
      </c>
      <c r="E119" s="13" t="n">
        <v>59</v>
      </c>
      <c r="F119" s="14"/>
      <c r="J119" s="17" t="n">
        <v>1</v>
      </c>
      <c r="K119" s="11" t="n">
        <v>17266</v>
      </c>
      <c r="L119" s="12" t="n">
        <v>-8254</v>
      </c>
      <c r="M119" s="15" t="n">
        <v>9012</v>
      </c>
      <c r="P119" s="0" t="n">
        <v>1</v>
      </c>
      <c r="Q119" s="0" t="n">
        <v>-61</v>
      </c>
      <c r="R119" s="0" t="n">
        <v>59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26" t="n">
        <v>-60</v>
      </c>
      <c r="E120" s="27" t="n">
        <v>57</v>
      </c>
      <c r="F120" s="14"/>
      <c r="J120" s="24" t="n">
        <v>0</v>
      </c>
      <c r="K120" s="25" t="n">
        <v>17383</v>
      </c>
      <c r="L120" s="26" t="n">
        <v>-8314</v>
      </c>
      <c r="M120" s="28" t="n">
        <v>90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83</v>
      </c>
      <c r="D123" s="31" t="n">
        <v>-8314</v>
      </c>
      <c r="E123" s="32" t="n">
        <v>9069</v>
      </c>
      <c r="K123" s="30" t="n">
        <v>17383</v>
      </c>
      <c r="L123" s="31" t="n">
        <v>-8314</v>
      </c>
      <c r="M123" s="32" t="n">
        <v>9069</v>
      </c>
      <c r="Q123" s="0" t="n">
        <v>-377901</v>
      </c>
      <c r="R123" s="0" t="n">
        <v>440750</v>
      </c>
      <c r="S123" s="0" t="n">
        <v>818651</v>
      </c>
    </row>
    <row r="124" customFormat="false" ht="13.5" hidden="false" customHeight="false" outlineLevel="0" collapsed="false">
      <c r="Q124" s="33" t="n">
        <v>45.4535722877075</v>
      </c>
      <c r="R124" s="33" t="n">
        <v>48.5996250964825</v>
      </c>
      <c r="S124" s="33" t="n">
        <v>47.0949203244549</v>
      </c>
    </row>
    <row r="125" customFormat="false" ht="13.5" hidden="false" customHeight="false" outlineLevel="0" collapsed="false">
      <c r="Q125" s="33" t="n">
        <v>45.45</v>
      </c>
      <c r="R125" s="33" t="n">
        <v>48.6</v>
      </c>
      <c r="S125" s="33" t="n">
        <v>47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2</v>
      </c>
      <c r="L22" s="19" t="n">
        <v>-2</v>
      </c>
      <c r="M22" s="20" t="n">
        <v>20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4</v>
      </c>
      <c r="L23" s="19" t="n">
        <v>-3</v>
      </c>
      <c r="M23" s="20" t="n">
        <v>31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46</v>
      </c>
      <c r="L24" s="19" t="n">
        <v>-6</v>
      </c>
      <c r="M24" s="20" t="n">
        <v>40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62</v>
      </c>
      <c r="L25" s="19" t="n">
        <v>-7</v>
      </c>
      <c r="M25" s="20" t="n">
        <v>55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88</v>
      </c>
      <c r="L26" s="19" t="n">
        <v>-10</v>
      </c>
      <c r="M26" s="20" t="n">
        <v>78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6</v>
      </c>
      <c r="E27" s="13" t="n">
        <v>32</v>
      </c>
      <c r="F27" s="14"/>
      <c r="J27" s="17" t="n">
        <v>93</v>
      </c>
      <c r="K27" s="18" t="n">
        <v>126</v>
      </c>
      <c r="L27" s="19" t="n">
        <v>-16</v>
      </c>
      <c r="M27" s="20" t="n">
        <v>110</v>
      </c>
      <c r="P27" s="16" t="n">
        <v>93</v>
      </c>
      <c r="Q27" s="0" t="n">
        <v>-558</v>
      </c>
      <c r="R27" s="0" t="n">
        <v>2976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6</v>
      </c>
      <c r="E28" s="13" t="n">
        <v>36</v>
      </c>
      <c r="F28" s="14"/>
      <c r="J28" s="17" t="n">
        <v>92</v>
      </c>
      <c r="K28" s="18" t="n">
        <v>168</v>
      </c>
      <c r="L28" s="19" t="n">
        <v>-22</v>
      </c>
      <c r="M28" s="20" t="n">
        <v>146</v>
      </c>
      <c r="P28" s="16" t="n">
        <v>92</v>
      </c>
      <c r="Q28" s="0" t="n">
        <v>-552</v>
      </c>
      <c r="R28" s="0" t="n">
        <v>3312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5</v>
      </c>
      <c r="E29" s="13" t="n">
        <v>48</v>
      </c>
      <c r="F29" s="14"/>
      <c r="J29" s="17" t="n">
        <v>91</v>
      </c>
      <c r="K29" s="18" t="n">
        <v>231</v>
      </c>
      <c r="L29" s="19" t="n">
        <v>-37</v>
      </c>
      <c r="M29" s="20" t="n">
        <v>194</v>
      </c>
      <c r="P29" s="16" t="n">
        <v>91</v>
      </c>
      <c r="Q29" s="0" t="n">
        <v>-1365</v>
      </c>
      <c r="R29" s="0" t="n">
        <v>4368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15</v>
      </c>
      <c r="E30" s="13" t="n">
        <v>58</v>
      </c>
      <c r="F30" s="14"/>
      <c r="J30" s="17" t="n">
        <v>90</v>
      </c>
      <c r="K30" s="18" t="n">
        <v>304</v>
      </c>
      <c r="L30" s="19" t="n">
        <v>-52</v>
      </c>
      <c r="M30" s="20" t="n">
        <v>252</v>
      </c>
      <c r="P30" s="16" t="n">
        <v>90</v>
      </c>
      <c r="Q30" s="0" t="n">
        <v>-1350</v>
      </c>
      <c r="R30" s="0" t="n">
        <v>522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22</v>
      </c>
      <c r="E31" s="13" t="n">
        <v>52</v>
      </c>
      <c r="F31" s="14"/>
      <c r="J31" s="17" t="n">
        <v>89</v>
      </c>
      <c r="K31" s="18" t="n">
        <v>378</v>
      </c>
      <c r="L31" s="19" t="n">
        <v>-74</v>
      </c>
      <c r="M31" s="20" t="n">
        <v>304</v>
      </c>
      <c r="P31" s="16" t="n">
        <v>89</v>
      </c>
      <c r="Q31" s="0" t="n">
        <v>-1958</v>
      </c>
      <c r="R31" s="0" t="n">
        <v>4628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115</v>
      </c>
      <c r="D32" s="12" t="n">
        <v>-40</v>
      </c>
      <c r="E32" s="13" t="n">
        <v>75</v>
      </c>
      <c r="F32" s="14"/>
      <c r="J32" s="17" t="n">
        <v>88</v>
      </c>
      <c r="K32" s="18" t="n">
        <v>493</v>
      </c>
      <c r="L32" s="19" t="n">
        <v>-114</v>
      </c>
      <c r="M32" s="20" t="n">
        <v>379</v>
      </c>
      <c r="P32" s="16" t="n">
        <v>88</v>
      </c>
      <c r="Q32" s="0" t="n">
        <v>-3520</v>
      </c>
      <c r="R32" s="0" t="n">
        <v>6600</v>
      </c>
      <c r="S32" s="0" t="n">
        <v>10120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27</v>
      </c>
      <c r="E33" s="13" t="n">
        <v>94</v>
      </c>
      <c r="F33" s="14"/>
      <c r="J33" s="17" t="n">
        <v>87</v>
      </c>
      <c r="K33" s="18" t="n">
        <v>614</v>
      </c>
      <c r="L33" s="19" t="n">
        <v>-141</v>
      </c>
      <c r="M33" s="20" t="n">
        <v>473</v>
      </c>
      <c r="P33" s="16" t="n">
        <v>87</v>
      </c>
      <c r="Q33" s="0" t="n">
        <v>-2349</v>
      </c>
      <c r="R33" s="0" t="n">
        <v>8178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42</v>
      </c>
      <c r="E34" s="13" t="n">
        <v>67</v>
      </c>
      <c r="F34" s="14"/>
      <c r="J34" s="17" t="n">
        <v>86</v>
      </c>
      <c r="K34" s="18" t="n">
        <v>723</v>
      </c>
      <c r="L34" s="19" t="n">
        <v>-183</v>
      </c>
      <c r="M34" s="20" t="n">
        <v>540</v>
      </c>
      <c r="P34" s="16" t="n">
        <v>86</v>
      </c>
      <c r="Q34" s="0" t="n">
        <v>-3612</v>
      </c>
      <c r="R34" s="0" t="n">
        <v>5762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95</v>
      </c>
      <c r="D35" s="12" t="n">
        <v>-66</v>
      </c>
      <c r="E35" s="13" t="n">
        <v>129</v>
      </c>
      <c r="F35" s="14"/>
      <c r="J35" s="17" t="n">
        <v>85</v>
      </c>
      <c r="K35" s="18" t="n">
        <v>918</v>
      </c>
      <c r="L35" s="19" t="n">
        <v>-249</v>
      </c>
      <c r="M35" s="20" t="n">
        <v>669</v>
      </c>
      <c r="P35" s="16" t="n">
        <v>85</v>
      </c>
      <c r="Q35" s="0" t="n">
        <v>-5610</v>
      </c>
      <c r="R35" s="0" t="n">
        <v>10965</v>
      </c>
      <c r="S35" s="0" t="n">
        <v>16575</v>
      </c>
    </row>
    <row r="36" customFormat="false" ht="13.5" hidden="false" customHeight="false" outlineLevel="0" collapsed="false">
      <c r="B36" s="17" t="n">
        <v>84</v>
      </c>
      <c r="C36" s="18" t="n">
        <v>171</v>
      </c>
      <c r="D36" s="12" t="n">
        <v>-66</v>
      </c>
      <c r="E36" s="13" t="n">
        <v>105</v>
      </c>
      <c r="F36" s="14"/>
      <c r="J36" s="17" t="n">
        <v>84</v>
      </c>
      <c r="K36" s="18" t="n">
        <v>1089</v>
      </c>
      <c r="L36" s="19" t="n">
        <v>-315</v>
      </c>
      <c r="M36" s="20" t="n">
        <v>774</v>
      </c>
      <c r="P36" s="16" t="n">
        <v>84</v>
      </c>
      <c r="Q36" s="0" t="n">
        <v>-5544</v>
      </c>
      <c r="R36" s="0" t="n">
        <v>8820</v>
      </c>
      <c r="S36" s="0" t="n">
        <v>14364</v>
      </c>
    </row>
    <row r="37" customFormat="false" ht="13.5" hidden="false" customHeight="false" outlineLevel="0" collapsed="false">
      <c r="B37" s="17" t="n">
        <v>83</v>
      </c>
      <c r="C37" s="18" t="n">
        <v>204</v>
      </c>
      <c r="D37" s="12" t="n">
        <v>-75</v>
      </c>
      <c r="E37" s="13" t="n">
        <v>129</v>
      </c>
      <c r="F37" s="14"/>
      <c r="J37" s="17" t="n">
        <v>83</v>
      </c>
      <c r="K37" s="18" t="n">
        <v>1293</v>
      </c>
      <c r="L37" s="19" t="n">
        <v>-390</v>
      </c>
      <c r="M37" s="20" t="n">
        <v>903</v>
      </c>
      <c r="P37" s="16" t="n">
        <v>83</v>
      </c>
      <c r="Q37" s="0" t="n">
        <v>-6225</v>
      </c>
      <c r="R37" s="0" t="n">
        <v>10707</v>
      </c>
      <c r="S37" s="0" t="n">
        <v>16932</v>
      </c>
    </row>
    <row r="38" customFormat="false" ht="13.5" hidden="false" customHeight="false" outlineLevel="0" collapsed="false">
      <c r="B38" s="17" t="n">
        <v>82</v>
      </c>
      <c r="C38" s="18" t="n">
        <v>251</v>
      </c>
      <c r="D38" s="12" t="n">
        <v>-91</v>
      </c>
      <c r="E38" s="13" t="n">
        <v>160</v>
      </c>
      <c r="F38" s="14"/>
      <c r="J38" s="17" t="n">
        <v>82</v>
      </c>
      <c r="K38" s="18" t="n">
        <v>1544</v>
      </c>
      <c r="L38" s="19" t="n">
        <v>-481</v>
      </c>
      <c r="M38" s="20" t="n">
        <v>1063</v>
      </c>
      <c r="P38" s="16" t="n">
        <v>82</v>
      </c>
      <c r="Q38" s="0" t="n">
        <v>-7462</v>
      </c>
      <c r="R38" s="0" t="n">
        <v>13120</v>
      </c>
      <c r="S38" s="0" t="n">
        <v>20582</v>
      </c>
    </row>
    <row r="39" customFormat="false" ht="13.5" hidden="false" customHeight="false" outlineLevel="0" collapsed="false">
      <c r="B39" s="17" t="n">
        <v>81</v>
      </c>
      <c r="C39" s="18" t="n">
        <v>279</v>
      </c>
      <c r="D39" s="12" t="n">
        <v>-108</v>
      </c>
      <c r="E39" s="13" t="n">
        <v>171</v>
      </c>
      <c r="F39" s="14"/>
      <c r="J39" s="17" t="n">
        <v>81</v>
      </c>
      <c r="K39" s="18" t="n">
        <v>1823</v>
      </c>
      <c r="L39" s="19" t="n">
        <v>-589</v>
      </c>
      <c r="M39" s="20" t="n">
        <v>1234</v>
      </c>
      <c r="P39" s="16" t="n">
        <v>81</v>
      </c>
      <c r="Q39" s="0" t="n">
        <v>-8748</v>
      </c>
      <c r="R39" s="0" t="n">
        <v>13851</v>
      </c>
      <c r="S39" s="0" t="n">
        <v>22599</v>
      </c>
    </row>
    <row r="40" customFormat="false" ht="13.5" hidden="false" customHeight="false" outlineLevel="0" collapsed="false">
      <c r="B40" s="17" t="n">
        <v>80</v>
      </c>
      <c r="C40" s="18" t="n">
        <v>314</v>
      </c>
      <c r="D40" s="12" t="n">
        <v>-126</v>
      </c>
      <c r="E40" s="13" t="n">
        <v>188</v>
      </c>
      <c r="F40" s="14"/>
      <c r="J40" s="17" t="n">
        <v>80</v>
      </c>
      <c r="K40" s="18" t="n">
        <v>2137</v>
      </c>
      <c r="L40" s="19" t="n">
        <v>-715</v>
      </c>
      <c r="M40" s="20" t="n">
        <v>1422</v>
      </c>
      <c r="P40" s="16" t="n">
        <v>80</v>
      </c>
      <c r="Q40" s="0" t="n">
        <v>-10080</v>
      </c>
      <c r="R40" s="0" t="n">
        <v>15040</v>
      </c>
      <c r="S40" s="0" t="n">
        <v>25120</v>
      </c>
    </row>
    <row r="41" customFormat="false" ht="13.5" hidden="false" customHeight="false" outlineLevel="0" collapsed="false">
      <c r="B41" s="17" t="n">
        <v>79</v>
      </c>
      <c r="C41" s="18" t="n">
        <v>306</v>
      </c>
      <c r="D41" s="12" t="n">
        <v>-132</v>
      </c>
      <c r="E41" s="13" t="n">
        <v>174</v>
      </c>
      <c r="F41" s="14"/>
      <c r="J41" s="17" t="n">
        <v>79</v>
      </c>
      <c r="K41" s="18" t="n">
        <v>2443</v>
      </c>
      <c r="L41" s="19" t="n">
        <v>-847</v>
      </c>
      <c r="M41" s="20" t="n">
        <v>1596</v>
      </c>
      <c r="P41" s="16" t="n">
        <v>79</v>
      </c>
      <c r="Q41" s="0" t="n">
        <v>-10428</v>
      </c>
      <c r="R41" s="0" t="n">
        <v>13746</v>
      </c>
      <c r="S41" s="0" t="n">
        <v>24174</v>
      </c>
    </row>
    <row r="42" customFormat="false" ht="13.5" hidden="false" customHeight="false" outlineLevel="0" collapsed="false">
      <c r="B42" s="17" t="n">
        <v>78</v>
      </c>
      <c r="C42" s="18" t="n">
        <v>336</v>
      </c>
      <c r="D42" s="12" t="n">
        <v>-142</v>
      </c>
      <c r="E42" s="13" t="n">
        <v>194</v>
      </c>
      <c r="F42" s="14"/>
      <c r="J42" s="17" t="n">
        <v>78</v>
      </c>
      <c r="K42" s="18" t="n">
        <v>2779</v>
      </c>
      <c r="L42" s="19" t="n">
        <v>-989</v>
      </c>
      <c r="M42" s="20" t="n">
        <v>1790</v>
      </c>
      <c r="P42" s="16" t="n">
        <v>78</v>
      </c>
      <c r="Q42" s="0" t="n">
        <v>-11076</v>
      </c>
      <c r="R42" s="0" t="n">
        <v>15132</v>
      </c>
      <c r="S42" s="0" t="n">
        <v>26208</v>
      </c>
    </row>
    <row r="43" customFormat="false" ht="13.5" hidden="false" customHeight="false" outlineLevel="0" collapsed="false">
      <c r="B43" s="17" t="n">
        <v>77</v>
      </c>
      <c r="C43" s="18" t="n">
        <v>313</v>
      </c>
      <c r="D43" s="12" t="n">
        <v>-148</v>
      </c>
      <c r="E43" s="13" t="n">
        <v>165</v>
      </c>
      <c r="F43" s="14"/>
      <c r="J43" s="17" t="n">
        <v>77</v>
      </c>
      <c r="K43" s="18" t="n">
        <v>3092</v>
      </c>
      <c r="L43" s="19" t="n">
        <v>-1137</v>
      </c>
      <c r="M43" s="20" t="n">
        <v>1955</v>
      </c>
      <c r="P43" s="16" t="n">
        <v>77</v>
      </c>
      <c r="Q43" s="0" t="n">
        <v>-11396</v>
      </c>
      <c r="R43" s="0" t="n">
        <v>12705</v>
      </c>
      <c r="S43" s="0" t="n">
        <v>24101</v>
      </c>
    </row>
    <row r="44" customFormat="false" ht="13.5" hidden="false" customHeight="false" outlineLevel="0" collapsed="false">
      <c r="B44" s="17" t="n">
        <v>76</v>
      </c>
      <c r="C44" s="18" t="n">
        <v>281</v>
      </c>
      <c r="D44" s="12" t="n">
        <v>-121</v>
      </c>
      <c r="E44" s="13" t="n">
        <v>160</v>
      </c>
      <c r="F44" s="14"/>
      <c r="J44" s="17" t="n">
        <v>76</v>
      </c>
      <c r="K44" s="18" t="n">
        <v>3373</v>
      </c>
      <c r="L44" s="19" t="n">
        <v>-1258</v>
      </c>
      <c r="M44" s="20" t="n">
        <v>2115</v>
      </c>
      <c r="P44" s="16" t="n">
        <v>76</v>
      </c>
      <c r="Q44" s="0" t="n">
        <v>-9196</v>
      </c>
      <c r="R44" s="0" t="n">
        <v>12160</v>
      </c>
      <c r="S44" s="0" t="n">
        <v>21356</v>
      </c>
    </row>
    <row r="45" customFormat="false" ht="13.5" hidden="false" customHeight="false" outlineLevel="0" collapsed="false">
      <c r="B45" s="17" t="n">
        <v>75</v>
      </c>
      <c r="C45" s="18" t="n">
        <v>373</v>
      </c>
      <c r="D45" s="12" t="n">
        <v>-155</v>
      </c>
      <c r="E45" s="13" t="n">
        <v>218</v>
      </c>
      <c r="F45" s="14"/>
      <c r="J45" s="17" t="n">
        <v>75</v>
      </c>
      <c r="K45" s="18" t="n">
        <v>3746</v>
      </c>
      <c r="L45" s="19" t="n">
        <v>-1413</v>
      </c>
      <c r="M45" s="20" t="n">
        <v>2333</v>
      </c>
      <c r="P45" s="16" t="n">
        <v>75</v>
      </c>
      <c r="Q45" s="0" t="n">
        <v>-11625</v>
      </c>
      <c r="R45" s="0" t="n">
        <v>16350</v>
      </c>
      <c r="S45" s="0" t="n">
        <v>27975</v>
      </c>
    </row>
    <row r="46" customFormat="false" ht="13.5" hidden="false" customHeight="false" outlineLevel="0" collapsed="false">
      <c r="B46" s="17" t="n">
        <v>74</v>
      </c>
      <c r="C46" s="18" t="n">
        <v>386</v>
      </c>
      <c r="D46" s="12" t="n">
        <v>-165</v>
      </c>
      <c r="E46" s="13" t="n">
        <v>221</v>
      </c>
      <c r="F46" s="14"/>
      <c r="J46" s="17" t="n">
        <v>74</v>
      </c>
      <c r="K46" s="18" t="n">
        <v>4132</v>
      </c>
      <c r="L46" s="19" t="n">
        <v>-1578</v>
      </c>
      <c r="M46" s="20" t="n">
        <v>2554</v>
      </c>
      <c r="P46" s="16" t="n">
        <v>74</v>
      </c>
      <c r="Q46" s="0" t="n">
        <v>-12210</v>
      </c>
      <c r="R46" s="0" t="n">
        <v>16354</v>
      </c>
      <c r="S46" s="0" t="n">
        <v>28564</v>
      </c>
    </row>
    <row r="47" customFormat="false" ht="13.5" hidden="false" customHeight="false" outlineLevel="0" collapsed="false">
      <c r="B47" s="17" t="n">
        <v>73</v>
      </c>
      <c r="C47" s="18" t="n">
        <v>363</v>
      </c>
      <c r="D47" s="12" t="n">
        <v>-147</v>
      </c>
      <c r="E47" s="13" t="n">
        <v>216</v>
      </c>
      <c r="F47" s="14"/>
      <c r="J47" s="17" t="n">
        <v>73</v>
      </c>
      <c r="K47" s="18" t="n">
        <v>4495</v>
      </c>
      <c r="L47" s="19" t="n">
        <v>-1725</v>
      </c>
      <c r="M47" s="20" t="n">
        <v>2770</v>
      </c>
      <c r="P47" s="16" t="n">
        <v>73</v>
      </c>
      <c r="Q47" s="0" t="n">
        <v>-10731</v>
      </c>
      <c r="R47" s="0" t="n">
        <v>15768</v>
      </c>
      <c r="S47" s="0" t="n">
        <v>26499</v>
      </c>
    </row>
    <row r="48" customFormat="false" ht="13.5" hidden="false" customHeight="false" outlineLevel="0" collapsed="false">
      <c r="B48" s="17" t="n">
        <v>72</v>
      </c>
      <c r="C48" s="18" t="n">
        <v>409</v>
      </c>
      <c r="D48" s="12" t="n">
        <v>-188</v>
      </c>
      <c r="E48" s="13" t="n">
        <v>221</v>
      </c>
      <c r="F48" s="14"/>
      <c r="J48" s="17" t="n">
        <v>72</v>
      </c>
      <c r="K48" s="18" t="n">
        <v>4904</v>
      </c>
      <c r="L48" s="19" t="n">
        <v>-1913</v>
      </c>
      <c r="M48" s="20" t="n">
        <v>2991</v>
      </c>
      <c r="P48" s="16" t="n">
        <v>72</v>
      </c>
      <c r="Q48" s="0" t="n">
        <v>-13536</v>
      </c>
      <c r="R48" s="0" t="n">
        <v>15912</v>
      </c>
      <c r="S48" s="0" t="n">
        <v>29448</v>
      </c>
    </row>
    <row r="49" customFormat="false" ht="13.5" hidden="false" customHeight="false" outlineLevel="0" collapsed="false">
      <c r="B49" s="17" t="n">
        <v>71</v>
      </c>
      <c r="C49" s="18" t="n">
        <v>377</v>
      </c>
      <c r="D49" s="12" t="n">
        <v>-181</v>
      </c>
      <c r="E49" s="13" t="n">
        <v>196</v>
      </c>
      <c r="F49" s="14"/>
      <c r="J49" s="17" t="n">
        <v>71</v>
      </c>
      <c r="K49" s="18" t="n">
        <v>5281</v>
      </c>
      <c r="L49" s="19" t="n">
        <v>-2094</v>
      </c>
      <c r="M49" s="20" t="n">
        <v>3187</v>
      </c>
      <c r="P49" s="16" t="n">
        <v>71</v>
      </c>
      <c r="Q49" s="0" t="n">
        <v>-12851</v>
      </c>
      <c r="R49" s="0" t="n">
        <v>13916</v>
      </c>
      <c r="S49" s="0" t="n">
        <v>26767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36</v>
      </c>
      <c r="E50" s="13" t="n">
        <v>164</v>
      </c>
      <c r="F50" s="14"/>
      <c r="J50" s="17" t="n">
        <v>70</v>
      </c>
      <c r="K50" s="18" t="n">
        <v>5581</v>
      </c>
      <c r="L50" s="19" t="n">
        <v>-2230</v>
      </c>
      <c r="M50" s="20" t="n">
        <v>3351</v>
      </c>
      <c r="P50" s="16" t="n">
        <v>70</v>
      </c>
      <c r="Q50" s="0" t="n">
        <v>-9520</v>
      </c>
      <c r="R50" s="0" t="n">
        <v>1148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407</v>
      </c>
      <c r="D51" s="12" t="n">
        <v>-177</v>
      </c>
      <c r="E51" s="13" t="n">
        <v>230</v>
      </c>
      <c r="F51" s="14"/>
      <c r="J51" s="17" t="n">
        <v>69</v>
      </c>
      <c r="K51" s="18" t="n">
        <v>5988</v>
      </c>
      <c r="L51" s="19" t="n">
        <v>-2407</v>
      </c>
      <c r="M51" s="20" t="n">
        <v>3581</v>
      </c>
      <c r="P51" s="16" t="n">
        <v>69</v>
      </c>
      <c r="Q51" s="0" t="n">
        <v>-12213</v>
      </c>
      <c r="R51" s="0" t="n">
        <v>15870</v>
      </c>
      <c r="S51" s="0" t="n">
        <v>28083</v>
      </c>
    </row>
    <row r="52" customFormat="false" ht="13.5" hidden="false" customHeight="false" outlineLevel="0" collapsed="false">
      <c r="B52" s="17" t="n">
        <v>68</v>
      </c>
      <c r="C52" s="18" t="n">
        <v>524</v>
      </c>
      <c r="D52" s="12" t="n">
        <v>-250</v>
      </c>
      <c r="E52" s="13" t="n">
        <v>274</v>
      </c>
      <c r="F52" s="14"/>
      <c r="J52" s="17" t="n">
        <v>68</v>
      </c>
      <c r="K52" s="18" t="n">
        <v>6512</v>
      </c>
      <c r="L52" s="19" t="n">
        <v>-2657</v>
      </c>
      <c r="M52" s="20" t="n">
        <v>3855</v>
      </c>
      <c r="P52" s="16" t="n">
        <v>68</v>
      </c>
      <c r="Q52" s="0" t="n">
        <v>-17000</v>
      </c>
      <c r="R52" s="0" t="n">
        <v>18632</v>
      </c>
      <c r="S52" s="0" t="n">
        <v>35632</v>
      </c>
    </row>
    <row r="53" customFormat="false" ht="13.5" hidden="false" customHeight="false" outlineLevel="0" collapsed="false">
      <c r="B53" s="17" t="n">
        <v>67</v>
      </c>
      <c r="C53" s="18" t="n">
        <v>506</v>
      </c>
      <c r="D53" s="12" t="n">
        <v>-237</v>
      </c>
      <c r="E53" s="13" t="n">
        <v>269</v>
      </c>
      <c r="F53" s="14"/>
      <c r="J53" s="17" t="n">
        <v>67</v>
      </c>
      <c r="K53" s="18" t="n">
        <v>7018</v>
      </c>
      <c r="L53" s="19" t="n">
        <v>-2894</v>
      </c>
      <c r="M53" s="20" t="n">
        <v>4124</v>
      </c>
      <c r="P53" s="16" t="n">
        <v>67</v>
      </c>
      <c r="Q53" s="0" t="n">
        <v>-15879</v>
      </c>
      <c r="R53" s="0" t="n">
        <v>18023</v>
      </c>
      <c r="S53" s="0" t="n">
        <v>33902</v>
      </c>
    </row>
    <row r="54" customFormat="false" ht="13.5" hidden="false" customHeight="false" outlineLevel="0" collapsed="false">
      <c r="B54" s="17" t="n">
        <v>66</v>
      </c>
      <c r="C54" s="18" t="n">
        <v>521</v>
      </c>
      <c r="D54" s="12" t="n">
        <v>-248</v>
      </c>
      <c r="E54" s="13" t="n">
        <v>273</v>
      </c>
      <c r="F54" s="14"/>
      <c r="J54" s="17" t="n">
        <v>66</v>
      </c>
      <c r="K54" s="18" t="n">
        <v>7539</v>
      </c>
      <c r="L54" s="19" t="n">
        <v>-3142</v>
      </c>
      <c r="M54" s="20" t="n">
        <v>4397</v>
      </c>
      <c r="P54" s="16" t="n">
        <v>66</v>
      </c>
      <c r="Q54" s="0" t="n">
        <v>-16368</v>
      </c>
      <c r="R54" s="0" t="n">
        <v>18018</v>
      </c>
      <c r="S54" s="0" t="n">
        <v>34386</v>
      </c>
    </row>
    <row r="55" customFormat="false" ht="13.5" hidden="false" customHeight="false" outlineLevel="0" collapsed="false">
      <c r="B55" s="17" t="n">
        <v>65</v>
      </c>
      <c r="C55" s="18" t="n">
        <v>505</v>
      </c>
      <c r="D55" s="12" t="n">
        <v>-260</v>
      </c>
      <c r="E55" s="13" t="n">
        <v>245</v>
      </c>
      <c r="F55" s="14"/>
      <c r="J55" s="17" t="n">
        <v>65</v>
      </c>
      <c r="K55" s="18" t="n">
        <v>8044</v>
      </c>
      <c r="L55" s="19" t="n">
        <v>-3402</v>
      </c>
      <c r="M55" s="20" t="n">
        <v>4642</v>
      </c>
      <c r="P55" s="16" t="n">
        <v>65</v>
      </c>
      <c r="Q55" s="0" t="n">
        <v>-16900</v>
      </c>
      <c r="R55" s="0" t="n">
        <v>15925</v>
      </c>
      <c r="S55" s="0" t="n">
        <v>32825</v>
      </c>
    </row>
    <row r="56" customFormat="false" ht="13.5" hidden="false" customHeight="false" outlineLevel="0" collapsed="false">
      <c r="B56" s="17" t="n">
        <v>64</v>
      </c>
      <c r="C56" s="18" t="n">
        <v>468</v>
      </c>
      <c r="D56" s="12" t="n">
        <v>-235</v>
      </c>
      <c r="E56" s="13" t="n">
        <v>233</v>
      </c>
      <c r="F56" s="14"/>
      <c r="J56" s="17" t="n">
        <v>64</v>
      </c>
      <c r="K56" s="18" t="n">
        <v>8512</v>
      </c>
      <c r="L56" s="19" t="n">
        <v>-3637</v>
      </c>
      <c r="M56" s="20" t="n">
        <v>4875</v>
      </c>
      <c r="P56" s="16" t="n">
        <v>64</v>
      </c>
      <c r="Q56" s="0" t="n">
        <v>-15040</v>
      </c>
      <c r="R56" s="0" t="n">
        <v>14912</v>
      </c>
      <c r="S56" s="0" t="n">
        <v>29952</v>
      </c>
    </row>
    <row r="57" customFormat="false" ht="13.5" hidden="false" customHeight="false" outlineLevel="0" collapsed="false">
      <c r="B57" s="17" t="n">
        <v>63</v>
      </c>
      <c r="C57" s="18" t="n">
        <v>443</v>
      </c>
      <c r="D57" s="12" t="n">
        <v>-207</v>
      </c>
      <c r="E57" s="13" t="n">
        <v>236</v>
      </c>
      <c r="F57" s="14"/>
      <c r="J57" s="17" t="n">
        <v>63</v>
      </c>
      <c r="K57" s="18" t="n">
        <v>8955</v>
      </c>
      <c r="L57" s="19" t="n">
        <v>-3844</v>
      </c>
      <c r="M57" s="20" t="n">
        <v>5111</v>
      </c>
      <c r="P57" s="16" t="n">
        <v>63</v>
      </c>
      <c r="Q57" s="0" t="n">
        <v>-13041</v>
      </c>
      <c r="R57" s="0" t="n">
        <v>14868</v>
      </c>
      <c r="S57" s="0" t="n">
        <v>27909</v>
      </c>
    </row>
    <row r="58" customFormat="false" ht="13.5" hidden="false" customHeight="false" outlineLevel="0" collapsed="false">
      <c r="B58" s="17" t="n">
        <v>62</v>
      </c>
      <c r="C58" s="18" t="n">
        <v>410</v>
      </c>
      <c r="D58" s="12" t="n">
        <v>-202</v>
      </c>
      <c r="E58" s="13" t="n">
        <v>208</v>
      </c>
      <c r="F58" s="14"/>
      <c r="J58" s="17" t="n">
        <v>62</v>
      </c>
      <c r="K58" s="18" t="n">
        <v>9365</v>
      </c>
      <c r="L58" s="19" t="n">
        <v>-4046</v>
      </c>
      <c r="M58" s="20" t="n">
        <v>5319</v>
      </c>
      <c r="P58" s="16" t="n">
        <v>62</v>
      </c>
      <c r="Q58" s="0" t="n">
        <v>-12524</v>
      </c>
      <c r="R58" s="0" t="n">
        <v>12896</v>
      </c>
      <c r="S58" s="0" t="n">
        <v>25420</v>
      </c>
    </row>
    <row r="59" customFormat="false" ht="13.5" hidden="false" customHeight="false" outlineLevel="0" collapsed="false">
      <c r="B59" s="17" t="n">
        <v>61</v>
      </c>
      <c r="C59" s="18" t="n">
        <v>459</v>
      </c>
      <c r="D59" s="12" t="n">
        <v>-223</v>
      </c>
      <c r="E59" s="13" t="n">
        <v>236</v>
      </c>
      <c r="F59" s="14"/>
      <c r="J59" s="17" t="n">
        <v>61</v>
      </c>
      <c r="K59" s="18" t="n">
        <v>9824</v>
      </c>
      <c r="L59" s="19" t="n">
        <v>-4269</v>
      </c>
      <c r="M59" s="20" t="n">
        <v>5555</v>
      </c>
      <c r="P59" s="16" t="n">
        <v>61</v>
      </c>
      <c r="Q59" s="0" t="n">
        <v>-13603</v>
      </c>
      <c r="R59" s="0" t="n">
        <v>14396</v>
      </c>
      <c r="S59" s="0" t="n">
        <v>27999</v>
      </c>
    </row>
    <row r="60" customFormat="false" ht="13.5" hidden="false" customHeight="false" outlineLevel="0" collapsed="false">
      <c r="B60" s="17" t="n">
        <v>60</v>
      </c>
      <c r="C60" s="18" t="n">
        <v>440</v>
      </c>
      <c r="D60" s="12" t="n">
        <v>-218</v>
      </c>
      <c r="E60" s="13" t="n">
        <v>222</v>
      </c>
      <c r="F60" s="14"/>
      <c r="J60" s="17" t="n">
        <v>60</v>
      </c>
      <c r="K60" s="18" t="n">
        <v>10264</v>
      </c>
      <c r="L60" s="19" t="n">
        <v>-4487</v>
      </c>
      <c r="M60" s="20" t="n">
        <v>5777</v>
      </c>
      <c r="P60" s="16" t="n">
        <v>60</v>
      </c>
      <c r="Q60" s="0" t="n">
        <v>-13080</v>
      </c>
      <c r="R60" s="0" t="n">
        <v>13320</v>
      </c>
      <c r="S60" s="0" t="n">
        <v>26400</v>
      </c>
    </row>
    <row r="61" customFormat="false" ht="13.5" hidden="false" customHeight="false" outlineLevel="0" collapsed="false">
      <c r="B61" s="17" t="n">
        <v>59</v>
      </c>
      <c r="C61" s="18" t="n">
        <v>391</v>
      </c>
      <c r="D61" s="12" t="n">
        <v>-184</v>
      </c>
      <c r="E61" s="13" t="n">
        <v>207</v>
      </c>
      <c r="F61" s="14"/>
      <c r="J61" s="17" t="n">
        <v>59</v>
      </c>
      <c r="K61" s="18" t="n">
        <v>10655</v>
      </c>
      <c r="L61" s="19" t="n">
        <v>-4671</v>
      </c>
      <c r="M61" s="20" t="n">
        <v>5984</v>
      </c>
      <c r="P61" s="16" t="n">
        <v>59</v>
      </c>
      <c r="Q61" s="0" t="n">
        <v>-10856</v>
      </c>
      <c r="R61" s="0" t="n">
        <v>12213</v>
      </c>
      <c r="S61" s="0" t="n">
        <v>23069</v>
      </c>
    </row>
    <row r="62" customFormat="false" ht="13.5" hidden="false" customHeight="false" outlineLevel="0" collapsed="false">
      <c r="B62" s="17" t="n">
        <v>58</v>
      </c>
      <c r="C62" s="18" t="n">
        <v>400</v>
      </c>
      <c r="D62" s="12" t="n">
        <v>-197</v>
      </c>
      <c r="E62" s="13" t="n">
        <v>203</v>
      </c>
      <c r="F62" s="14"/>
      <c r="J62" s="17" t="n">
        <v>58</v>
      </c>
      <c r="K62" s="18" t="n">
        <v>11055</v>
      </c>
      <c r="L62" s="19" t="n">
        <v>-4868</v>
      </c>
      <c r="M62" s="20" t="n">
        <v>6187</v>
      </c>
      <c r="P62" s="16" t="n">
        <v>58</v>
      </c>
      <c r="Q62" s="0" t="n">
        <v>-11426</v>
      </c>
      <c r="R62" s="0" t="n">
        <v>11774</v>
      </c>
      <c r="S62" s="0" t="n">
        <v>23200</v>
      </c>
    </row>
    <row r="63" customFormat="false" ht="13.5" hidden="false" customHeight="false" outlineLevel="0" collapsed="false">
      <c r="B63" s="17" t="n">
        <v>57</v>
      </c>
      <c r="C63" s="18" t="n">
        <v>408</v>
      </c>
      <c r="D63" s="12" t="n">
        <v>-205</v>
      </c>
      <c r="E63" s="13" t="n">
        <v>203</v>
      </c>
      <c r="F63" s="14"/>
      <c r="J63" s="17" t="n">
        <v>57</v>
      </c>
      <c r="K63" s="18" t="n">
        <v>11463</v>
      </c>
      <c r="L63" s="19" t="n">
        <v>-5073</v>
      </c>
      <c r="M63" s="20" t="n">
        <v>6390</v>
      </c>
      <c r="P63" s="16" t="n">
        <v>57</v>
      </c>
      <c r="Q63" s="0" t="n">
        <v>-11685</v>
      </c>
      <c r="R63" s="0" t="n">
        <v>11571</v>
      </c>
      <c r="S63" s="0" t="n">
        <v>23256</v>
      </c>
    </row>
    <row r="64" customFormat="false" ht="13.5" hidden="false" customHeight="false" outlineLevel="0" collapsed="false">
      <c r="B64" s="17" t="n">
        <v>56</v>
      </c>
      <c r="C64" s="18" t="n">
        <v>377</v>
      </c>
      <c r="D64" s="12" t="n">
        <v>-183</v>
      </c>
      <c r="E64" s="13" t="n">
        <v>194</v>
      </c>
      <c r="F64" s="14"/>
      <c r="J64" s="17" t="n">
        <v>56</v>
      </c>
      <c r="K64" s="18" t="n">
        <v>11840</v>
      </c>
      <c r="L64" s="19" t="n">
        <v>-5256</v>
      </c>
      <c r="M64" s="20" t="n">
        <v>6584</v>
      </c>
      <c r="P64" s="16" t="n">
        <v>56</v>
      </c>
      <c r="Q64" s="0" t="n">
        <v>-10248</v>
      </c>
      <c r="R64" s="0" t="n">
        <v>10864</v>
      </c>
      <c r="S64" s="0" t="n">
        <v>21112</v>
      </c>
    </row>
    <row r="65" customFormat="false" ht="13.5" hidden="false" customHeight="false" outlineLevel="0" collapsed="false">
      <c r="B65" s="17" t="n">
        <v>55</v>
      </c>
      <c r="C65" s="18" t="n">
        <v>399</v>
      </c>
      <c r="D65" s="12" t="n">
        <v>-183</v>
      </c>
      <c r="E65" s="13" t="n">
        <v>216</v>
      </c>
      <c r="F65" s="14"/>
      <c r="J65" s="17" t="n">
        <v>55</v>
      </c>
      <c r="K65" s="18" t="n">
        <v>12239</v>
      </c>
      <c r="L65" s="19" t="n">
        <v>-5439</v>
      </c>
      <c r="M65" s="20" t="n">
        <v>6800</v>
      </c>
      <c r="P65" s="16" t="n">
        <v>55</v>
      </c>
      <c r="Q65" s="0" t="n">
        <v>-10065</v>
      </c>
      <c r="R65" s="0" t="n">
        <v>11880</v>
      </c>
      <c r="S65" s="0" t="n">
        <v>21945</v>
      </c>
    </row>
    <row r="66" customFormat="false" ht="13.5" hidden="false" customHeight="false" outlineLevel="0" collapsed="false">
      <c r="B66" s="17" t="n">
        <v>54</v>
      </c>
      <c r="C66" s="18" t="n">
        <v>360</v>
      </c>
      <c r="D66" s="12" t="n">
        <v>-183</v>
      </c>
      <c r="E66" s="13" t="n">
        <v>177</v>
      </c>
      <c r="F66" s="14"/>
      <c r="J66" s="17" t="n">
        <v>54</v>
      </c>
      <c r="K66" s="18" t="n">
        <v>12599</v>
      </c>
      <c r="L66" s="19" t="n">
        <v>-5622</v>
      </c>
      <c r="M66" s="20" t="n">
        <v>6977</v>
      </c>
      <c r="P66" s="16" t="n">
        <v>54</v>
      </c>
      <c r="Q66" s="0" t="n">
        <v>-9882</v>
      </c>
      <c r="R66" s="0" t="n">
        <v>9558</v>
      </c>
      <c r="S66" s="0" t="n">
        <v>19440</v>
      </c>
    </row>
    <row r="67" customFormat="false" ht="13.5" hidden="false" customHeight="false" outlineLevel="0" collapsed="false">
      <c r="B67" s="17" t="n">
        <v>53</v>
      </c>
      <c r="C67" s="18" t="n">
        <v>402</v>
      </c>
      <c r="D67" s="12" t="n">
        <v>-195</v>
      </c>
      <c r="E67" s="13" t="n">
        <v>207</v>
      </c>
      <c r="F67" s="14"/>
      <c r="J67" s="17" t="n">
        <v>53</v>
      </c>
      <c r="K67" s="18" t="n">
        <v>13001</v>
      </c>
      <c r="L67" s="19" t="n">
        <v>-5817</v>
      </c>
      <c r="M67" s="20" t="n">
        <v>7184</v>
      </c>
      <c r="P67" s="16" t="n">
        <v>53</v>
      </c>
      <c r="Q67" s="0" t="n">
        <v>-10335</v>
      </c>
      <c r="R67" s="0" t="n">
        <v>10971</v>
      </c>
      <c r="S67" s="0" t="n">
        <v>21306</v>
      </c>
    </row>
    <row r="68" customFormat="false" ht="13.5" hidden="false" customHeight="false" outlineLevel="0" collapsed="false">
      <c r="B68" s="17" t="n">
        <v>52</v>
      </c>
      <c r="C68" s="18" t="n">
        <v>378</v>
      </c>
      <c r="D68" s="12" t="n">
        <v>-189</v>
      </c>
      <c r="E68" s="13" t="n">
        <v>189</v>
      </c>
      <c r="F68" s="14"/>
      <c r="J68" s="17" t="n">
        <v>52</v>
      </c>
      <c r="K68" s="18" t="n">
        <v>13379</v>
      </c>
      <c r="L68" s="19" t="n">
        <v>-6006</v>
      </c>
      <c r="M68" s="20" t="n">
        <v>7373</v>
      </c>
      <c r="P68" s="16" t="n">
        <v>52</v>
      </c>
      <c r="Q68" s="0" t="n">
        <v>-9828</v>
      </c>
      <c r="R68" s="0" t="n">
        <v>9828</v>
      </c>
      <c r="S68" s="0" t="n">
        <v>19656</v>
      </c>
    </row>
    <row r="69" customFormat="false" ht="13.5" hidden="false" customHeight="false" outlineLevel="0" collapsed="false">
      <c r="B69" s="17" t="n">
        <v>51</v>
      </c>
      <c r="C69" s="18" t="n">
        <v>393</v>
      </c>
      <c r="D69" s="12" t="n">
        <v>-175</v>
      </c>
      <c r="E69" s="13" t="n">
        <v>218</v>
      </c>
      <c r="F69" s="14"/>
      <c r="J69" s="17" t="n">
        <v>51</v>
      </c>
      <c r="K69" s="18" t="n">
        <v>13772</v>
      </c>
      <c r="L69" s="19" t="n">
        <v>-6181</v>
      </c>
      <c r="M69" s="20" t="n">
        <v>7591</v>
      </c>
      <c r="P69" s="16" t="n">
        <v>51</v>
      </c>
      <c r="Q69" s="0" t="n">
        <v>-8925</v>
      </c>
      <c r="R69" s="0" t="n">
        <v>11118</v>
      </c>
      <c r="S69" s="0" t="n">
        <v>20043</v>
      </c>
    </row>
    <row r="70" customFormat="false" ht="13.5" hidden="false" customHeight="false" outlineLevel="0" collapsed="false">
      <c r="B70" s="17" t="n">
        <v>50</v>
      </c>
      <c r="C70" s="18" t="n">
        <v>416</v>
      </c>
      <c r="D70" s="12" t="n">
        <v>-215</v>
      </c>
      <c r="E70" s="13" t="n">
        <v>201</v>
      </c>
      <c r="F70" s="14"/>
      <c r="J70" s="17" t="n">
        <v>50</v>
      </c>
      <c r="K70" s="18" t="n">
        <v>14188</v>
      </c>
      <c r="L70" s="19" t="n">
        <v>-6396</v>
      </c>
      <c r="M70" s="20" t="n">
        <v>7792</v>
      </c>
      <c r="P70" s="16" t="n">
        <v>50</v>
      </c>
      <c r="Q70" s="0" t="n">
        <v>-10750</v>
      </c>
      <c r="R70" s="0" t="n">
        <v>10050</v>
      </c>
      <c r="S70" s="0" t="n">
        <v>20800</v>
      </c>
    </row>
    <row r="71" customFormat="false" ht="13.5" hidden="false" customHeight="false" outlineLevel="0" collapsed="false">
      <c r="B71" s="17" t="n">
        <v>49</v>
      </c>
      <c r="C71" s="18" t="n">
        <v>326</v>
      </c>
      <c r="D71" s="12" t="n">
        <v>-156</v>
      </c>
      <c r="E71" s="13" t="n">
        <v>170</v>
      </c>
      <c r="F71" s="14"/>
      <c r="J71" s="17" t="n">
        <v>49</v>
      </c>
      <c r="K71" s="18" t="n">
        <v>14514</v>
      </c>
      <c r="L71" s="19" t="n">
        <v>-6552</v>
      </c>
      <c r="M71" s="20" t="n">
        <v>7962</v>
      </c>
      <c r="P71" s="16" t="n">
        <v>49</v>
      </c>
      <c r="Q71" s="0" t="n">
        <v>-7644</v>
      </c>
      <c r="R71" s="0" t="n">
        <v>8330</v>
      </c>
      <c r="S71" s="0" t="n">
        <v>15974</v>
      </c>
    </row>
    <row r="72" customFormat="false" ht="13.5" hidden="false" customHeight="false" outlineLevel="0" collapsed="false">
      <c r="B72" s="17" t="n">
        <v>48</v>
      </c>
      <c r="C72" s="18" t="n">
        <v>453</v>
      </c>
      <c r="D72" s="12" t="n">
        <v>-230</v>
      </c>
      <c r="E72" s="13" t="n">
        <v>223</v>
      </c>
      <c r="F72" s="14"/>
      <c r="J72" s="17" t="n">
        <v>48</v>
      </c>
      <c r="K72" s="18" t="n">
        <v>14967</v>
      </c>
      <c r="L72" s="19" t="n">
        <v>-6782</v>
      </c>
      <c r="M72" s="20" t="n">
        <v>8185</v>
      </c>
      <c r="P72" s="16" t="n">
        <v>48</v>
      </c>
      <c r="Q72" s="0" t="n">
        <v>-11040</v>
      </c>
      <c r="R72" s="0" t="n">
        <v>10704</v>
      </c>
      <c r="S72" s="0" t="n">
        <v>21744</v>
      </c>
    </row>
    <row r="73" customFormat="false" ht="13.5" hidden="false" customHeight="false" outlineLevel="0" collapsed="false">
      <c r="B73" s="17" t="n">
        <v>47</v>
      </c>
      <c r="C73" s="18" t="n">
        <v>409</v>
      </c>
      <c r="D73" s="12" t="n">
        <v>-191</v>
      </c>
      <c r="E73" s="13" t="n">
        <v>218</v>
      </c>
      <c r="F73" s="14"/>
      <c r="J73" s="17" t="n">
        <v>47</v>
      </c>
      <c r="K73" s="18" t="n">
        <v>15376</v>
      </c>
      <c r="L73" s="19" t="n">
        <v>-6973</v>
      </c>
      <c r="M73" s="20" t="n">
        <v>8403</v>
      </c>
      <c r="P73" s="16" t="n">
        <v>47</v>
      </c>
      <c r="Q73" s="0" t="n">
        <v>-8977</v>
      </c>
      <c r="R73" s="0" t="n">
        <v>10246</v>
      </c>
      <c r="S73" s="0" t="n">
        <v>19223</v>
      </c>
    </row>
    <row r="74" customFormat="false" ht="13.5" hidden="false" customHeight="false" outlineLevel="0" collapsed="false">
      <c r="B74" s="17" t="n">
        <v>46</v>
      </c>
      <c r="C74" s="18" t="n">
        <v>416</v>
      </c>
      <c r="D74" s="12" t="n">
        <v>-221</v>
      </c>
      <c r="E74" s="13" t="n">
        <v>195</v>
      </c>
      <c r="F74" s="14"/>
      <c r="J74" s="17" t="n">
        <v>46</v>
      </c>
      <c r="K74" s="18" t="n">
        <v>15792</v>
      </c>
      <c r="L74" s="19" t="n">
        <v>-7194</v>
      </c>
      <c r="M74" s="20" t="n">
        <v>8598</v>
      </c>
      <c r="P74" s="16" t="n">
        <v>46</v>
      </c>
      <c r="Q74" s="0" t="n">
        <v>-10166</v>
      </c>
      <c r="R74" s="0" t="n">
        <v>8970</v>
      </c>
      <c r="S74" s="0" t="n">
        <v>19136</v>
      </c>
    </row>
    <row r="75" customFormat="false" ht="13.5" hidden="false" customHeight="false" outlineLevel="0" collapsed="false">
      <c r="B75" s="17" t="n">
        <v>45</v>
      </c>
      <c r="C75" s="18" t="n">
        <v>422</v>
      </c>
      <c r="D75" s="12" t="n">
        <v>-204</v>
      </c>
      <c r="E75" s="13" t="n">
        <v>218</v>
      </c>
      <c r="F75" s="14"/>
      <c r="J75" s="17" t="n">
        <v>45</v>
      </c>
      <c r="K75" s="18" t="n">
        <v>16214</v>
      </c>
      <c r="L75" s="19" t="n">
        <v>-7398</v>
      </c>
      <c r="M75" s="20" t="n">
        <v>8816</v>
      </c>
      <c r="P75" s="16" t="n">
        <v>45</v>
      </c>
      <c r="Q75" s="0" t="n">
        <v>-9180</v>
      </c>
      <c r="R75" s="0" t="n">
        <v>9810</v>
      </c>
      <c r="S75" s="0" t="n">
        <v>18990</v>
      </c>
    </row>
    <row r="76" customFormat="false" ht="13.5" hidden="false" customHeight="false" outlineLevel="0" collapsed="false">
      <c r="B76" s="17" t="n">
        <v>44</v>
      </c>
      <c r="C76" s="18" t="n">
        <v>358</v>
      </c>
      <c r="D76" s="12" t="n">
        <v>-168</v>
      </c>
      <c r="E76" s="13" t="n">
        <v>190</v>
      </c>
      <c r="F76" s="14"/>
      <c r="J76" s="17" t="n">
        <v>44</v>
      </c>
      <c r="K76" s="18" t="n">
        <v>16572</v>
      </c>
      <c r="L76" s="19" t="n">
        <v>-7566</v>
      </c>
      <c r="M76" s="20" t="n">
        <v>9006</v>
      </c>
      <c r="P76" s="16" t="n">
        <v>44</v>
      </c>
      <c r="Q76" s="0" t="n">
        <v>-7392</v>
      </c>
      <c r="R76" s="0" t="n">
        <v>8360</v>
      </c>
      <c r="S76" s="0" t="n">
        <v>15752</v>
      </c>
    </row>
    <row r="77" customFormat="false" ht="13.5" hidden="false" customHeight="false" outlineLevel="0" collapsed="false">
      <c r="B77" s="17" t="n">
        <v>43</v>
      </c>
      <c r="C77" s="18" t="n">
        <v>363</v>
      </c>
      <c r="D77" s="12" t="n">
        <v>-174</v>
      </c>
      <c r="E77" s="13" t="n">
        <v>189</v>
      </c>
      <c r="F77" s="14"/>
      <c r="J77" s="17" t="n">
        <v>43</v>
      </c>
      <c r="K77" s="18" t="n">
        <v>16935</v>
      </c>
      <c r="L77" s="19" t="n">
        <v>-7740</v>
      </c>
      <c r="M77" s="20" t="n">
        <v>9195</v>
      </c>
      <c r="P77" s="16" t="n">
        <v>43</v>
      </c>
      <c r="Q77" s="0" t="n">
        <v>-7482</v>
      </c>
      <c r="R77" s="0" t="n">
        <v>8127</v>
      </c>
      <c r="S77" s="0" t="n">
        <v>15609</v>
      </c>
    </row>
    <row r="78" customFormat="false" ht="13.5" hidden="false" customHeight="false" outlineLevel="0" collapsed="false">
      <c r="B78" s="17" t="n">
        <v>42</v>
      </c>
      <c r="C78" s="18" t="n">
        <v>367</v>
      </c>
      <c r="D78" s="12" t="n">
        <v>-197</v>
      </c>
      <c r="E78" s="13" t="n">
        <v>170</v>
      </c>
      <c r="F78" s="14"/>
      <c r="J78" s="17" t="n">
        <v>42</v>
      </c>
      <c r="K78" s="18" t="n">
        <v>17302</v>
      </c>
      <c r="L78" s="19" t="n">
        <v>-7937</v>
      </c>
      <c r="M78" s="20" t="n">
        <v>9365</v>
      </c>
      <c r="P78" s="16" t="n">
        <v>42</v>
      </c>
      <c r="Q78" s="0" t="n">
        <v>-8274</v>
      </c>
      <c r="R78" s="0" t="n">
        <v>7140</v>
      </c>
      <c r="S78" s="0" t="n">
        <v>15414</v>
      </c>
    </row>
    <row r="79" customFormat="false" ht="13.5" hidden="false" customHeight="false" outlineLevel="0" collapsed="false">
      <c r="B79" s="17" t="n">
        <v>41</v>
      </c>
      <c r="C79" s="18" t="n">
        <v>357</v>
      </c>
      <c r="D79" s="12" t="n">
        <v>-189</v>
      </c>
      <c r="E79" s="13" t="n">
        <v>168</v>
      </c>
      <c r="F79" s="14"/>
      <c r="J79" s="17" t="n">
        <v>41</v>
      </c>
      <c r="K79" s="18" t="n">
        <v>17659</v>
      </c>
      <c r="L79" s="19" t="n">
        <v>-8126</v>
      </c>
      <c r="M79" s="20" t="n">
        <v>9533</v>
      </c>
      <c r="P79" s="16" t="n">
        <v>41</v>
      </c>
      <c r="Q79" s="0" t="n">
        <v>-7749</v>
      </c>
      <c r="R79" s="0" t="n">
        <v>6888</v>
      </c>
      <c r="S79" s="0" t="n">
        <v>14637</v>
      </c>
    </row>
    <row r="80" customFormat="false" ht="13.5" hidden="false" customHeight="false" outlineLevel="0" collapsed="false">
      <c r="B80" s="17" t="n">
        <v>40</v>
      </c>
      <c r="C80" s="18" t="n">
        <v>323</v>
      </c>
      <c r="D80" s="12" t="n">
        <v>-164</v>
      </c>
      <c r="E80" s="13" t="n">
        <v>159</v>
      </c>
      <c r="F80" s="14"/>
      <c r="J80" s="17" t="n">
        <v>40</v>
      </c>
      <c r="K80" s="18" t="n">
        <v>17982</v>
      </c>
      <c r="L80" s="19" t="n">
        <v>-8290</v>
      </c>
      <c r="M80" s="20" t="n">
        <v>9692</v>
      </c>
      <c r="P80" s="16" t="n">
        <v>40</v>
      </c>
      <c r="Q80" s="0" t="n">
        <v>-6560</v>
      </c>
      <c r="R80" s="0" t="n">
        <v>6360</v>
      </c>
      <c r="S80" s="0" t="n">
        <v>12920</v>
      </c>
    </row>
    <row r="81" customFormat="false" ht="13.5" hidden="false" customHeight="false" outlineLevel="0" collapsed="false">
      <c r="B81" s="17" t="n">
        <v>39</v>
      </c>
      <c r="C81" s="18" t="n">
        <v>321</v>
      </c>
      <c r="D81" s="12" t="n">
        <v>-151</v>
      </c>
      <c r="E81" s="13" t="n">
        <v>170</v>
      </c>
      <c r="F81" s="14"/>
      <c r="J81" s="17" t="n">
        <v>39</v>
      </c>
      <c r="K81" s="18" t="n">
        <v>18303</v>
      </c>
      <c r="L81" s="19" t="n">
        <v>-8441</v>
      </c>
      <c r="M81" s="20" t="n">
        <v>9862</v>
      </c>
      <c r="P81" s="16" t="n">
        <v>39</v>
      </c>
      <c r="Q81" s="0" t="n">
        <v>-5889</v>
      </c>
      <c r="R81" s="0" t="n">
        <v>6630</v>
      </c>
      <c r="S81" s="0" t="n">
        <v>12519</v>
      </c>
    </row>
    <row r="82" customFormat="false" ht="13.5" hidden="false" customHeight="false" outlineLevel="0" collapsed="false">
      <c r="B82" s="17" t="n">
        <v>38</v>
      </c>
      <c r="C82" s="18" t="n">
        <v>307</v>
      </c>
      <c r="D82" s="12" t="n">
        <v>-161</v>
      </c>
      <c r="E82" s="13" t="n">
        <v>146</v>
      </c>
      <c r="F82" s="14"/>
      <c r="J82" s="17" t="n">
        <v>38</v>
      </c>
      <c r="K82" s="18" t="n">
        <v>18610</v>
      </c>
      <c r="L82" s="19" t="n">
        <v>-8602</v>
      </c>
      <c r="M82" s="20" t="n">
        <v>10008</v>
      </c>
      <c r="P82" s="16" t="n">
        <v>38</v>
      </c>
      <c r="Q82" s="0" t="n">
        <v>-6118</v>
      </c>
      <c r="R82" s="0" t="n">
        <v>5548</v>
      </c>
      <c r="S82" s="0" t="n">
        <v>11666</v>
      </c>
    </row>
    <row r="83" customFormat="false" ht="13.5" hidden="false" customHeight="false" outlineLevel="0" collapsed="false">
      <c r="B83" s="17" t="n">
        <v>37</v>
      </c>
      <c r="C83" s="18" t="n">
        <v>297</v>
      </c>
      <c r="D83" s="12" t="n">
        <v>-153</v>
      </c>
      <c r="E83" s="13" t="n">
        <v>144</v>
      </c>
      <c r="F83" s="14"/>
      <c r="J83" s="17" t="n">
        <v>37</v>
      </c>
      <c r="K83" s="18" t="n">
        <v>18907</v>
      </c>
      <c r="L83" s="19" t="n">
        <v>-8755</v>
      </c>
      <c r="M83" s="20" t="n">
        <v>10152</v>
      </c>
      <c r="P83" s="16" t="n">
        <v>37</v>
      </c>
      <c r="Q83" s="0" t="n">
        <v>-5661</v>
      </c>
      <c r="R83" s="0" t="n">
        <v>5328</v>
      </c>
      <c r="S83" s="0" t="n">
        <v>10989</v>
      </c>
    </row>
    <row r="84" customFormat="false" ht="13.5" hidden="false" customHeight="false" outlineLevel="0" collapsed="false">
      <c r="B84" s="17" t="n">
        <v>36</v>
      </c>
      <c r="C84" s="18" t="n">
        <v>271</v>
      </c>
      <c r="D84" s="12" t="n">
        <v>-142</v>
      </c>
      <c r="E84" s="13" t="n">
        <v>129</v>
      </c>
      <c r="F84" s="14"/>
      <c r="J84" s="17" t="n">
        <v>36</v>
      </c>
      <c r="K84" s="18" t="n">
        <v>19178</v>
      </c>
      <c r="L84" s="19" t="n">
        <v>-8897</v>
      </c>
      <c r="M84" s="20" t="n">
        <v>10281</v>
      </c>
      <c r="P84" s="16" t="n">
        <v>36</v>
      </c>
      <c r="Q84" s="0" t="n">
        <v>-5112</v>
      </c>
      <c r="R84" s="0" t="n">
        <v>4644</v>
      </c>
      <c r="S84" s="0" t="n">
        <v>9756</v>
      </c>
    </row>
    <row r="85" customFormat="false" ht="13.5" hidden="false" customHeight="false" outlineLevel="0" collapsed="false">
      <c r="B85" s="17" t="n">
        <v>35</v>
      </c>
      <c r="C85" s="18" t="n">
        <v>287</v>
      </c>
      <c r="D85" s="12" t="n">
        <v>-147</v>
      </c>
      <c r="E85" s="13" t="n">
        <v>140</v>
      </c>
      <c r="F85" s="14"/>
      <c r="J85" s="17" t="n">
        <v>35</v>
      </c>
      <c r="K85" s="18" t="n">
        <v>19465</v>
      </c>
      <c r="L85" s="19" t="n">
        <v>-9044</v>
      </c>
      <c r="M85" s="20" t="n">
        <v>10421</v>
      </c>
      <c r="P85" s="16" t="n">
        <v>35</v>
      </c>
      <c r="Q85" s="0" t="n">
        <v>-5145</v>
      </c>
      <c r="R85" s="0" t="n">
        <v>4900</v>
      </c>
      <c r="S85" s="0" t="n">
        <v>10045</v>
      </c>
    </row>
    <row r="86" customFormat="false" ht="13.5" hidden="false" customHeight="false" outlineLevel="0" collapsed="false">
      <c r="B86" s="17" t="n">
        <v>34</v>
      </c>
      <c r="C86" s="18" t="n">
        <v>259</v>
      </c>
      <c r="D86" s="12" t="n">
        <v>-138</v>
      </c>
      <c r="E86" s="13" t="n">
        <v>121</v>
      </c>
      <c r="F86" s="14"/>
      <c r="J86" s="17" t="n">
        <v>34</v>
      </c>
      <c r="K86" s="18" t="n">
        <v>19724</v>
      </c>
      <c r="L86" s="19" t="n">
        <v>-9182</v>
      </c>
      <c r="M86" s="20" t="n">
        <v>10542</v>
      </c>
      <c r="P86" s="16" t="n">
        <v>34</v>
      </c>
      <c r="Q86" s="0" t="n">
        <v>-4692</v>
      </c>
      <c r="R86" s="0" t="n">
        <v>4114</v>
      </c>
      <c r="S86" s="0" t="n">
        <v>8806</v>
      </c>
    </row>
    <row r="87" customFormat="false" ht="13.5" hidden="false" customHeight="false" outlineLevel="0" collapsed="false">
      <c r="B87" s="17" t="n">
        <v>33</v>
      </c>
      <c r="C87" s="18" t="n">
        <v>259</v>
      </c>
      <c r="D87" s="12" t="n">
        <v>-123</v>
      </c>
      <c r="E87" s="13" t="n">
        <v>136</v>
      </c>
      <c r="F87" s="14"/>
      <c r="J87" s="17" t="n">
        <v>33</v>
      </c>
      <c r="K87" s="18" t="n">
        <v>19983</v>
      </c>
      <c r="L87" s="19" t="n">
        <v>-9305</v>
      </c>
      <c r="M87" s="20" t="n">
        <v>10678</v>
      </c>
      <c r="P87" s="16" t="n">
        <v>33</v>
      </c>
      <c r="Q87" s="0" t="n">
        <v>-4059</v>
      </c>
      <c r="R87" s="0" t="n">
        <v>4488</v>
      </c>
      <c r="S87" s="0" t="n">
        <v>8547</v>
      </c>
    </row>
    <row r="88" customFormat="false" ht="13.5" hidden="false" customHeight="false" outlineLevel="0" collapsed="false">
      <c r="B88" s="17" t="n">
        <v>32</v>
      </c>
      <c r="C88" s="18" t="n">
        <v>265</v>
      </c>
      <c r="D88" s="12" t="n">
        <v>-137</v>
      </c>
      <c r="E88" s="13" t="n">
        <v>128</v>
      </c>
      <c r="F88" s="14"/>
      <c r="J88" s="17" t="n">
        <v>32</v>
      </c>
      <c r="K88" s="18" t="n">
        <v>20248</v>
      </c>
      <c r="L88" s="19" t="n">
        <v>-9442</v>
      </c>
      <c r="M88" s="20" t="n">
        <v>10806</v>
      </c>
      <c r="P88" s="16" t="n">
        <v>32</v>
      </c>
      <c r="Q88" s="0" t="n">
        <v>-4384</v>
      </c>
      <c r="R88" s="0" t="n">
        <v>4096</v>
      </c>
      <c r="S88" s="0" t="n">
        <v>8480</v>
      </c>
    </row>
    <row r="89" customFormat="false" ht="13.5" hidden="false" customHeight="false" outlineLevel="0" collapsed="false">
      <c r="B89" s="17" t="n">
        <v>31</v>
      </c>
      <c r="C89" s="18" t="n">
        <v>231</v>
      </c>
      <c r="D89" s="12" t="n">
        <v>-117</v>
      </c>
      <c r="E89" s="13" t="n">
        <v>114</v>
      </c>
      <c r="F89" s="14"/>
      <c r="J89" s="17" t="n">
        <v>31</v>
      </c>
      <c r="K89" s="18" t="n">
        <v>20479</v>
      </c>
      <c r="L89" s="19" t="n">
        <v>-9559</v>
      </c>
      <c r="M89" s="20" t="n">
        <v>10920</v>
      </c>
      <c r="P89" s="16" t="n">
        <v>31</v>
      </c>
      <c r="Q89" s="0" t="n">
        <v>-3627</v>
      </c>
      <c r="R89" s="0" t="n">
        <v>3534</v>
      </c>
      <c r="S89" s="0" t="n">
        <v>7161</v>
      </c>
    </row>
    <row r="90" customFormat="false" ht="13.5" hidden="false" customHeight="false" outlineLevel="0" collapsed="false">
      <c r="B90" s="17" t="n">
        <v>30</v>
      </c>
      <c r="C90" s="18" t="n">
        <v>219</v>
      </c>
      <c r="D90" s="12" t="n">
        <v>-108</v>
      </c>
      <c r="E90" s="13" t="n">
        <v>111</v>
      </c>
      <c r="F90" s="14"/>
      <c r="J90" s="17" t="n">
        <v>30</v>
      </c>
      <c r="K90" s="18" t="n">
        <v>20698</v>
      </c>
      <c r="L90" s="19" t="n">
        <v>-9667</v>
      </c>
      <c r="M90" s="20" t="n">
        <v>11031</v>
      </c>
      <c r="P90" s="16" t="n">
        <v>30</v>
      </c>
      <c r="Q90" s="0" t="n">
        <v>-3240</v>
      </c>
      <c r="R90" s="0" t="n">
        <v>3330</v>
      </c>
      <c r="S90" s="0" t="n">
        <v>6570</v>
      </c>
    </row>
    <row r="91" customFormat="false" ht="13.5" hidden="false" customHeight="false" outlineLevel="0" collapsed="false">
      <c r="B91" s="17" t="n">
        <v>29</v>
      </c>
      <c r="C91" s="18" t="n">
        <v>223</v>
      </c>
      <c r="D91" s="12" t="n">
        <v>-109</v>
      </c>
      <c r="E91" s="13" t="n">
        <v>114</v>
      </c>
      <c r="F91" s="14"/>
      <c r="J91" s="17" t="n">
        <v>29</v>
      </c>
      <c r="K91" s="18" t="n">
        <v>20921</v>
      </c>
      <c r="L91" s="19" t="n">
        <v>-9776</v>
      </c>
      <c r="M91" s="20" t="n">
        <v>11145</v>
      </c>
      <c r="P91" s="16" t="n">
        <v>29</v>
      </c>
      <c r="Q91" s="0" t="n">
        <v>-3161</v>
      </c>
      <c r="R91" s="0" t="n">
        <v>3306</v>
      </c>
      <c r="S91" s="0" t="n">
        <v>6467</v>
      </c>
    </row>
    <row r="92" customFormat="false" ht="13.5" hidden="false" customHeight="false" outlineLevel="0" collapsed="false">
      <c r="B92" s="17" t="n">
        <v>28</v>
      </c>
      <c r="C92" s="18" t="n">
        <v>202</v>
      </c>
      <c r="D92" s="12" t="n">
        <v>-109</v>
      </c>
      <c r="E92" s="13" t="n">
        <v>93</v>
      </c>
      <c r="F92" s="14"/>
      <c r="J92" s="17" t="n">
        <v>28</v>
      </c>
      <c r="K92" s="18" t="n">
        <v>21123</v>
      </c>
      <c r="L92" s="19" t="n">
        <v>-9885</v>
      </c>
      <c r="M92" s="20" t="n">
        <v>11238</v>
      </c>
      <c r="P92" s="16" t="n">
        <v>28</v>
      </c>
      <c r="Q92" s="0" t="n">
        <v>-3052</v>
      </c>
      <c r="R92" s="0" t="n">
        <v>2604</v>
      </c>
      <c r="S92" s="0" t="n">
        <v>5656</v>
      </c>
    </row>
    <row r="93" customFormat="false" ht="13.5" hidden="false" customHeight="false" outlineLevel="0" collapsed="false">
      <c r="B93" s="17" t="n">
        <v>27</v>
      </c>
      <c r="C93" s="18" t="n">
        <v>212</v>
      </c>
      <c r="D93" s="12" t="n">
        <v>-102</v>
      </c>
      <c r="E93" s="13" t="n">
        <v>110</v>
      </c>
      <c r="F93" s="14"/>
      <c r="J93" s="17" t="n">
        <v>27</v>
      </c>
      <c r="K93" s="18" t="n">
        <v>21335</v>
      </c>
      <c r="L93" s="19" t="n">
        <v>-9987</v>
      </c>
      <c r="M93" s="20" t="n">
        <v>11348</v>
      </c>
      <c r="P93" s="16" t="n">
        <v>27</v>
      </c>
      <c r="Q93" s="0" t="n">
        <v>-2754</v>
      </c>
      <c r="R93" s="0" t="n">
        <v>2970</v>
      </c>
      <c r="S93" s="0" t="n">
        <v>5724</v>
      </c>
    </row>
    <row r="94" customFormat="false" ht="13.5" hidden="false" customHeight="false" outlineLevel="0" collapsed="false">
      <c r="B94" s="17" t="n">
        <v>26</v>
      </c>
      <c r="C94" s="18" t="n">
        <v>204</v>
      </c>
      <c r="D94" s="12" t="n">
        <v>-100</v>
      </c>
      <c r="E94" s="13" t="n">
        <v>104</v>
      </c>
      <c r="F94" s="14"/>
      <c r="J94" s="17" t="n">
        <v>26</v>
      </c>
      <c r="K94" s="18" t="n">
        <v>21539</v>
      </c>
      <c r="L94" s="19" t="n">
        <v>-10087</v>
      </c>
      <c r="M94" s="20" t="n">
        <v>11452</v>
      </c>
      <c r="P94" s="16" t="n">
        <v>26</v>
      </c>
      <c r="Q94" s="0" t="n">
        <v>-2600</v>
      </c>
      <c r="R94" s="0" t="n">
        <v>2704</v>
      </c>
      <c r="S94" s="0" t="n">
        <v>5304</v>
      </c>
    </row>
    <row r="95" customFormat="false" ht="13.5" hidden="false" customHeight="false" outlineLevel="0" collapsed="false">
      <c r="B95" s="17" t="n">
        <v>25</v>
      </c>
      <c r="C95" s="18" t="n">
        <v>213</v>
      </c>
      <c r="D95" s="12" t="n">
        <v>-105</v>
      </c>
      <c r="E95" s="13" t="n">
        <v>108</v>
      </c>
      <c r="F95" s="14"/>
      <c r="J95" s="17" t="n">
        <v>25</v>
      </c>
      <c r="K95" s="18" t="n">
        <v>21752</v>
      </c>
      <c r="L95" s="19" t="n">
        <v>-10192</v>
      </c>
      <c r="M95" s="20" t="n">
        <v>11560</v>
      </c>
      <c r="P95" s="16" t="n">
        <v>25</v>
      </c>
      <c r="Q95" s="0" t="n">
        <v>-2625</v>
      </c>
      <c r="R95" s="0" t="n">
        <v>2700</v>
      </c>
      <c r="S95" s="0" t="n">
        <v>5325</v>
      </c>
    </row>
    <row r="96" customFormat="false" ht="13.5" hidden="false" customHeight="false" outlineLevel="0" collapsed="false">
      <c r="B96" s="17" t="n">
        <v>24</v>
      </c>
      <c r="C96" s="18" t="n">
        <v>229</v>
      </c>
      <c r="D96" s="12" t="n">
        <v>-117</v>
      </c>
      <c r="E96" s="13" t="n">
        <v>112</v>
      </c>
      <c r="F96" s="14"/>
      <c r="J96" s="17" t="n">
        <v>24</v>
      </c>
      <c r="K96" s="18" t="n">
        <v>21981</v>
      </c>
      <c r="L96" s="19" t="n">
        <v>-10309</v>
      </c>
      <c r="M96" s="20" t="n">
        <v>11672</v>
      </c>
      <c r="P96" s="16" t="n">
        <v>24</v>
      </c>
      <c r="Q96" s="0" t="n">
        <v>-2808</v>
      </c>
      <c r="R96" s="0" t="n">
        <v>2688</v>
      </c>
      <c r="S96" s="0" t="n">
        <v>5496</v>
      </c>
    </row>
    <row r="97" customFormat="false" ht="13.5" hidden="false" customHeight="false" outlineLevel="0" collapsed="false">
      <c r="B97" s="17" t="n">
        <v>23</v>
      </c>
      <c r="C97" s="18" t="n">
        <v>216</v>
      </c>
      <c r="D97" s="12" t="n">
        <v>-112</v>
      </c>
      <c r="E97" s="13" t="n">
        <v>104</v>
      </c>
      <c r="F97" s="14"/>
      <c r="J97" s="17" t="n">
        <v>23</v>
      </c>
      <c r="K97" s="18" t="n">
        <v>22197</v>
      </c>
      <c r="L97" s="19" t="n">
        <v>-10421</v>
      </c>
      <c r="M97" s="20" t="n">
        <v>11776</v>
      </c>
      <c r="P97" s="16" t="n">
        <v>23</v>
      </c>
      <c r="Q97" s="0" t="n">
        <v>-2576</v>
      </c>
      <c r="R97" s="0" t="n">
        <v>2392</v>
      </c>
      <c r="S97" s="0" t="n">
        <v>4968</v>
      </c>
    </row>
    <row r="98" customFormat="false" ht="13.5" hidden="false" customHeight="false" outlineLevel="0" collapsed="false">
      <c r="B98" s="17" t="n">
        <v>22</v>
      </c>
      <c r="C98" s="18" t="n">
        <v>242</v>
      </c>
      <c r="D98" s="12" t="n">
        <v>-125</v>
      </c>
      <c r="E98" s="13" t="n">
        <v>117</v>
      </c>
      <c r="F98" s="14"/>
      <c r="J98" s="17" t="n">
        <v>22</v>
      </c>
      <c r="K98" s="18" t="n">
        <v>22439</v>
      </c>
      <c r="L98" s="19" t="n">
        <v>-10546</v>
      </c>
      <c r="M98" s="20" t="n">
        <v>11893</v>
      </c>
      <c r="P98" s="16" t="n">
        <v>22</v>
      </c>
      <c r="Q98" s="0" t="n">
        <v>-2750</v>
      </c>
      <c r="R98" s="0" t="n">
        <v>2574</v>
      </c>
      <c r="S98" s="0" t="n">
        <v>5324</v>
      </c>
    </row>
    <row r="99" customFormat="false" ht="13.5" hidden="false" customHeight="false" outlineLevel="0" collapsed="false">
      <c r="B99" s="17" t="n">
        <v>21</v>
      </c>
      <c r="C99" s="18" t="n">
        <v>277</v>
      </c>
      <c r="D99" s="12" t="n">
        <v>-150</v>
      </c>
      <c r="E99" s="13" t="n">
        <v>127</v>
      </c>
      <c r="F99" s="14"/>
      <c r="J99" s="17" t="n">
        <v>21</v>
      </c>
      <c r="K99" s="18" t="n">
        <v>22716</v>
      </c>
      <c r="L99" s="19" t="n">
        <v>-10696</v>
      </c>
      <c r="M99" s="20" t="n">
        <v>12020</v>
      </c>
      <c r="P99" s="16" t="n">
        <v>21</v>
      </c>
      <c r="Q99" s="0" t="n">
        <v>-3150</v>
      </c>
      <c r="R99" s="0" t="n">
        <v>2667</v>
      </c>
      <c r="S99" s="0" t="n">
        <v>5817</v>
      </c>
    </row>
    <row r="100" customFormat="false" ht="13.5" hidden="false" customHeight="false" outlineLevel="0" collapsed="false">
      <c r="B100" s="17" t="n">
        <v>20</v>
      </c>
      <c r="C100" s="18" t="n">
        <v>297</v>
      </c>
      <c r="D100" s="12" t="n">
        <v>-152</v>
      </c>
      <c r="E100" s="13" t="n">
        <v>145</v>
      </c>
      <c r="F100" s="14"/>
      <c r="J100" s="17" t="n">
        <v>20</v>
      </c>
      <c r="K100" s="18" t="n">
        <v>23013</v>
      </c>
      <c r="L100" s="19" t="n">
        <v>-10848</v>
      </c>
      <c r="M100" s="20" t="n">
        <v>12165</v>
      </c>
      <c r="P100" s="16" t="n">
        <v>20</v>
      </c>
      <c r="Q100" s="0" t="n">
        <v>-3040</v>
      </c>
      <c r="R100" s="0" t="n">
        <v>2900</v>
      </c>
      <c r="S100" s="0" t="n">
        <v>5940</v>
      </c>
    </row>
    <row r="101" customFormat="false" ht="13.5" hidden="false" customHeight="false" outlineLevel="0" collapsed="false">
      <c r="B101" s="17" t="n">
        <v>19</v>
      </c>
      <c r="C101" s="18" t="n">
        <v>259</v>
      </c>
      <c r="D101" s="12" t="n">
        <v>-141</v>
      </c>
      <c r="E101" s="13" t="n">
        <v>118</v>
      </c>
      <c r="F101" s="14"/>
      <c r="J101" s="17" t="n">
        <v>19</v>
      </c>
      <c r="K101" s="18" t="n">
        <v>23272</v>
      </c>
      <c r="L101" s="19" t="n">
        <v>-10989</v>
      </c>
      <c r="M101" s="20" t="n">
        <v>12283</v>
      </c>
      <c r="P101" s="16" t="n">
        <v>19</v>
      </c>
      <c r="Q101" s="0" t="n">
        <v>-2679</v>
      </c>
      <c r="R101" s="0" t="n">
        <v>2242</v>
      </c>
      <c r="S101" s="0" t="n">
        <v>4921</v>
      </c>
    </row>
    <row r="102" customFormat="false" ht="13.5" hidden="false" customHeight="false" outlineLevel="0" collapsed="false">
      <c r="B102" s="17" t="n">
        <v>18</v>
      </c>
      <c r="C102" s="18" t="n">
        <v>281</v>
      </c>
      <c r="D102" s="12" t="n">
        <v>-144</v>
      </c>
      <c r="E102" s="13" t="n">
        <v>137</v>
      </c>
      <c r="F102" s="14"/>
      <c r="J102" s="17" t="n">
        <v>18</v>
      </c>
      <c r="K102" s="18" t="n">
        <v>23553</v>
      </c>
      <c r="L102" s="19" t="n">
        <v>-11133</v>
      </c>
      <c r="M102" s="20" t="n">
        <v>12420</v>
      </c>
      <c r="P102" s="16" t="n">
        <v>18</v>
      </c>
      <c r="Q102" s="0" t="n">
        <v>-2592</v>
      </c>
      <c r="R102" s="0" t="n">
        <v>2466</v>
      </c>
      <c r="S102" s="0" t="n">
        <v>5058</v>
      </c>
    </row>
    <row r="103" customFormat="false" ht="13.5" hidden="false" customHeight="false" outlineLevel="0" collapsed="false">
      <c r="B103" s="17" t="n">
        <v>17</v>
      </c>
      <c r="C103" s="18" t="n">
        <v>340</v>
      </c>
      <c r="D103" s="12" t="n">
        <v>-185</v>
      </c>
      <c r="E103" s="13" t="n">
        <v>155</v>
      </c>
      <c r="F103" s="14"/>
      <c r="J103" s="17" t="n">
        <v>17</v>
      </c>
      <c r="K103" s="18" t="n">
        <v>23893</v>
      </c>
      <c r="L103" s="19" t="n">
        <v>-11318</v>
      </c>
      <c r="M103" s="20" t="n">
        <v>12575</v>
      </c>
      <c r="P103" s="16" t="n">
        <v>17</v>
      </c>
      <c r="Q103" s="0" t="n">
        <v>-3145</v>
      </c>
      <c r="R103" s="0" t="n">
        <v>2635</v>
      </c>
      <c r="S103" s="0" t="n">
        <v>5780</v>
      </c>
    </row>
    <row r="104" customFormat="false" ht="13.5" hidden="false" customHeight="false" outlineLevel="0" collapsed="false">
      <c r="B104" s="17" t="n">
        <v>16</v>
      </c>
      <c r="C104" s="18" t="n">
        <v>292</v>
      </c>
      <c r="D104" s="12" t="n">
        <v>-136</v>
      </c>
      <c r="E104" s="13" t="n">
        <v>156</v>
      </c>
      <c r="F104" s="14"/>
      <c r="J104" s="17" t="n">
        <v>16</v>
      </c>
      <c r="K104" s="18" t="n">
        <v>24185</v>
      </c>
      <c r="L104" s="19" t="n">
        <v>-11454</v>
      </c>
      <c r="M104" s="20" t="n">
        <v>12731</v>
      </c>
      <c r="P104" s="16" t="n">
        <v>16</v>
      </c>
      <c r="Q104" s="0" t="n">
        <v>-2176</v>
      </c>
      <c r="R104" s="0" t="n">
        <v>2496</v>
      </c>
      <c r="S104" s="0" t="n">
        <v>4672</v>
      </c>
    </row>
    <row r="105" customFormat="false" ht="13.5" hidden="false" customHeight="false" outlineLevel="0" collapsed="false">
      <c r="B105" s="17" t="n">
        <v>15</v>
      </c>
      <c r="C105" s="18" t="n">
        <v>280</v>
      </c>
      <c r="D105" s="12" t="n">
        <v>-145</v>
      </c>
      <c r="E105" s="13" t="n">
        <v>135</v>
      </c>
      <c r="F105" s="14"/>
      <c r="J105" s="17" t="n">
        <v>15</v>
      </c>
      <c r="K105" s="18" t="n">
        <v>24465</v>
      </c>
      <c r="L105" s="19" t="n">
        <v>-11599</v>
      </c>
      <c r="M105" s="20" t="n">
        <v>12866</v>
      </c>
      <c r="P105" s="16" t="n">
        <v>15</v>
      </c>
      <c r="Q105" s="0" t="n">
        <v>-2175</v>
      </c>
      <c r="R105" s="0" t="n">
        <v>2025</v>
      </c>
      <c r="S105" s="0" t="n">
        <v>4200</v>
      </c>
    </row>
    <row r="106" customFormat="false" ht="13.5" hidden="false" customHeight="false" outlineLevel="0" collapsed="false">
      <c r="B106" s="17" t="n">
        <v>14</v>
      </c>
      <c r="C106" s="18" t="n">
        <v>290</v>
      </c>
      <c r="D106" s="12" t="n">
        <v>-145</v>
      </c>
      <c r="E106" s="13" t="n">
        <v>145</v>
      </c>
      <c r="F106" s="14"/>
      <c r="J106" s="17" t="n">
        <v>14</v>
      </c>
      <c r="K106" s="18" t="n">
        <v>24755</v>
      </c>
      <c r="L106" s="19" t="n">
        <v>-11744</v>
      </c>
      <c r="M106" s="20" t="n">
        <v>13011</v>
      </c>
      <c r="P106" s="16" t="n">
        <v>14</v>
      </c>
      <c r="Q106" s="0" t="n">
        <v>-2030</v>
      </c>
      <c r="R106" s="0" t="n">
        <v>2030</v>
      </c>
      <c r="S106" s="0" t="n">
        <v>4060</v>
      </c>
    </row>
    <row r="107" customFormat="false" ht="13.5" hidden="false" customHeight="false" outlineLevel="0" collapsed="false">
      <c r="B107" s="17" t="n">
        <v>13</v>
      </c>
      <c r="C107" s="18" t="n">
        <v>254</v>
      </c>
      <c r="D107" s="12" t="n">
        <v>-131</v>
      </c>
      <c r="E107" s="13" t="n">
        <v>123</v>
      </c>
      <c r="F107" s="14"/>
      <c r="J107" s="17" t="n">
        <v>13</v>
      </c>
      <c r="K107" s="18" t="n">
        <v>25009</v>
      </c>
      <c r="L107" s="19" t="n">
        <v>-11875</v>
      </c>
      <c r="M107" s="20" t="n">
        <v>13134</v>
      </c>
      <c r="P107" s="16" t="n">
        <v>13</v>
      </c>
      <c r="Q107" s="0" t="n">
        <v>-1703</v>
      </c>
      <c r="R107" s="0" t="n">
        <v>1599</v>
      </c>
      <c r="S107" s="0" t="n">
        <v>3302</v>
      </c>
    </row>
    <row r="108" customFormat="false" ht="13.5" hidden="false" customHeight="false" outlineLevel="0" collapsed="false">
      <c r="B108" s="17" t="n">
        <v>12</v>
      </c>
      <c r="C108" s="18" t="n">
        <v>253</v>
      </c>
      <c r="D108" s="12" t="n">
        <v>-132</v>
      </c>
      <c r="E108" s="13" t="n">
        <v>121</v>
      </c>
      <c r="F108" s="14"/>
      <c r="J108" s="17" t="n">
        <v>12</v>
      </c>
      <c r="K108" s="18" t="n">
        <v>25262</v>
      </c>
      <c r="L108" s="19" t="n">
        <v>-12007</v>
      </c>
      <c r="M108" s="20" t="n">
        <v>13255</v>
      </c>
      <c r="P108" s="16" t="n">
        <v>12</v>
      </c>
      <c r="Q108" s="0" t="n">
        <v>-1584</v>
      </c>
      <c r="R108" s="0" t="n">
        <v>1452</v>
      </c>
      <c r="S108" s="0" t="n">
        <v>3036</v>
      </c>
    </row>
    <row r="109" customFormat="false" ht="13.5" hidden="false" customHeight="false" outlineLevel="0" collapsed="false">
      <c r="B109" s="17" t="n">
        <v>11</v>
      </c>
      <c r="C109" s="18" t="n">
        <v>218</v>
      </c>
      <c r="D109" s="12" t="n">
        <v>-115</v>
      </c>
      <c r="E109" s="13" t="n">
        <v>103</v>
      </c>
      <c r="F109" s="14"/>
      <c r="J109" s="17" t="n">
        <v>11</v>
      </c>
      <c r="K109" s="18" t="n">
        <v>25480</v>
      </c>
      <c r="L109" s="19" t="n">
        <v>-12122</v>
      </c>
      <c r="M109" s="20" t="n">
        <v>13358</v>
      </c>
      <c r="P109" s="16" t="n">
        <v>11</v>
      </c>
      <c r="Q109" s="0" t="n">
        <v>-1265</v>
      </c>
      <c r="R109" s="0" t="n">
        <v>1133</v>
      </c>
      <c r="S109" s="0" t="n">
        <v>2398</v>
      </c>
    </row>
    <row r="110" customFormat="false" ht="13.5" hidden="false" customHeight="false" outlineLevel="0" collapsed="false">
      <c r="B110" s="17" t="n">
        <v>10</v>
      </c>
      <c r="C110" s="18" t="n">
        <v>214</v>
      </c>
      <c r="D110" s="12" t="n">
        <v>-123</v>
      </c>
      <c r="E110" s="13" t="n">
        <v>91</v>
      </c>
      <c r="F110" s="14"/>
      <c r="J110" s="17" t="n">
        <v>10</v>
      </c>
      <c r="K110" s="18" t="n">
        <v>25694</v>
      </c>
      <c r="L110" s="19" t="n">
        <v>-12245</v>
      </c>
      <c r="M110" s="20" t="n">
        <v>13449</v>
      </c>
      <c r="P110" s="16" t="n">
        <v>10</v>
      </c>
      <c r="Q110" s="0" t="n">
        <v>-1230</v>
      </c>
      <c r="R110" s="0" t="n">
        <v>910</v>
      </c>
      <c r="S110" s="0" t="n">
        <v>2140</v>
      </c>
    </row>
    <row r="111" customFormat="false" ht="13.5" hidden="false" customHeight="false" outlineLevel="0" collapsed="false">
      <c r="B111" s="17" t="n">
        <v>9</v>
      </c>
      <c r="C111" s="18" t="n">
        <v>193</v>
      </c>
      <c r="D111" s="12" t="n">
        <v>-88</v>
      </c>
      <c r="E111" s="13" t="n">
        <v>105</v>
      </c>
      <c r="F111" s="14"/>
      <c r="J111" s="17" t="n">
        <v>9</v>
      </c>
      <c r="K111" s="18" t="n">
        <v>25887</v>
      </c>
      <c r="L111" s="19" t="n">
        <v>-12333</v>
      </c>
      <c r="M111" s="20" t="n">
        <v>13554</v>
      </c>
      <c r="P111" s="16" t="n">
        <v>9</v>
      </c>
      <c r="Q111" s="0" t="n">
        <v>-792</v>
      </c>
      <c r="R111" s="0" t="n">
        <v>945</v>
      </c>
      <c r="S111" s="0" t="n">
        <v>1737</v>
      </c>
    </row>
    <row r="112" customFormat="false" ht="13.5" hidden="false" customHeight="false" outlineLevel="0" collapsed="false">
      <c r="B112" s="17" t="n">
        <v>8</v>
      </c>
      <c r="C112" s="18" t="n">
        <v>200</v>
      </c>
      <c r="D112" s="12" t="n">
        <v>-99</v>
      </c>
      <c r="E112" s="13" t="n">
        <v>101</v>
      </c>
      <c r="F112" s="14"/>
      <c r="J112" s="17" t="n">
        <v>8</v>
      </c>
      <c r="K112" s="18" t="n">
        <v>26087</v>
      </c>
      <c r="L112" s="19" t="n">
        <v>-12432</v>
      </c>
      <c r="M112" s="20" t="n">
        <v>13655</v>
      </c>
      <c r="P112" s="16" t="n">
        <v>8</v>
      </c>
      <c r="Q112" s="0" t="n">
        <v>-792</v>
      </c>
      <c r="R112" s="0" t="n">
        <v>808</v>
      </c>
      <c r="S112" s="0" t="n">
        <v>1600</v>
      </c>
    </row>
    <row r="113" customFormat="false" ht="13.5" hidden="false" customHeight="false" outlineLevel="0" collapsed="false">
      <c r="B113" s="17" t="n">
        <v>7</v>
      </c>
      <c r="C113" s="18" t="n">
        <v>209</v>
      </c>
      <c r="D113" s="12" t="n">
        <v>-112</v>
      </c>
      <c r="E113" s="13" t="n">
        <v>97</v>
      </c>
      <c r="F113" s="14"/>
      <c r="J113" s="17" t="n">
        <v>7</v>
      </c>
      <c r="K113" s="18" t="n">
        <v>26296</v>
      </c>
      <c r="L113" s="19" t="n">
        <v>-12544</v>
      </c>
      <c r="M113" s="20" t="n">
        <v>13752</v>
      </c>
      <c r="P113" s="16" t="n">
        <v>7</v>
      </c>
      <c r="Q113" s="0" t="n">
        <v>-784</v>
      </c>
      <c r="R113" s="0" t="n">
        <v>679</v>
      </c>
      <c r="S113" s="0" t="n">
        <v>1463</v>
      </c>
    </row>
    <row r="114" customFormat="false" ht="13.5" hidden="false" customHeight="false" outlineLevel="0" collapsed="false">
      <c r="B114" s="17" t="n">
        <v>6</v>
      </c>
      <c r="C114" s="18" t="n">
        <v>183</v>
      </c>
      <c r="D114" s="12" t="n">
        <v>-91</v>
      </c>
      <c r="E114" s="13" t="n">
        <v>92</v>
      </c>
      <c r="F114" s="14"/>
      <c r="J114" s="17" t="n">
        <v>6</v>
      </c>
      <c r="K114" s="18" t="n">
        <v>26479</v>
      </c>
      <c r="L114" s="19" t="n">
        <v>-12635</v>
      </c>
      <c r="M114" s="20" t="n">
        <v>13844</v>
      </c>
      <c r="P114" s="16" t="n">
        <v>6</v>
      </c>
      <c r="Q114" s="0" t="n">
        <v>-546</v>
      </c>
      <c r="R114" s="0" t="n">
        <v>552</v>
      </c>
      <c r="S114" s="0" t="n">
        <v>1098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88</v>
      </c>
      <c r="E115" s="13" t="n">
        <v>69</v>
      </c>
      <c r="F115" s="14"/>
      <c r="J115" s="17" t="n">
        <v>5</v>
      </c>
      <c r="K115" s="21" t="n">
        <v>26636</v>
      </c>
      <c r="L115" s="22" t="n">
        <v>-12723</v>
      </c>
      <c r="M115" s="23" t="n">
        <v>13913</v>
      </c>
      <c r="P115" s="16" t="n">
        <v>5</v>
      </c>
      <c r="Q115" s="0" t="n">
        <v>-440</v>
      </c>
      <c r="R115" s="0" t="n">
        <v>345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206</v>
      </c>
      <c r="D116" s="12" t="n">
        <v>-99</v>
      </c>
      <c r="E116" s="13" t="n">
        <v>107</v>
      </c>
      <c r="F116" s="14"/>
      <c r="J116" s="17" t="n">
        <v>4</v>
      </c>
      <c r="K116" s="18" t="n">
        <v>26842</v>
      </c>
      <c r="L116" s="19" t="n">
        <v>-12822</v>
      </c>
      <c r="M116" s="20" t="n">
        <v>14020</v>
      </c>
      <c r="P116" s="0" t="n">
        <v>4</v>
      </c>
      <c r="Q116" s="0" t="n">
        <v>-396</v>
      </c>
      <c r="R116" s="0" t="n">
        <v>428</v>
      </c>
      <c r="S116" s="0" t="n">
        <v>824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5</v>
      </c>
      <c r="E117" s="13" t="n">
        <v>80</v>
      </c>
      <c r="F117" s="14"/>
      <c r="J117" s="17" t="n">
        <v>3</v>
      </c>
      <c r="K117" s="18" t="n">
        <v>27007</v>
      </c>
      <c r="L117" s="19" t="n">
        <v>-12907</v>
      </c>
      <c r="M117" s="20" t="n">
        <v>14100</v>
      </c>
      <c r="P117" s="0" t="n">
        <v>3</v>
      </c>
      <c r="Q117" s="0" t="n">
        <v>-255</v>
      </c>
      <c r="R117" s="0" t="n">
        <v>240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1</v>
      </c>
      <c r="E118" s="13" t="n">
        <v>80</v>
      </c>
      <c r="F118" s="14"/>
      <c r="J118" s="17" t="n">
        <v>2</v>
      </c>
      <c r="K118" s="18" t="n">
        <v>27158</v>
      </c>
      <c r="L118" s="19" t="n">
        <v>-12978</v>
      </c>
      <c r="M118" s="20" t="n">
        <v>14180</v>
      </c>
      <c r="P118" s="0" t="n">
        <v>2</v>
      </c>
      <c r="Q118" s="0" t="n">
        <v>-142</v>
      </c>
      <c r="R118" s="0" t="n">
        <v>160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67</v>
      </c>
      <c r="E119" s="13" t="n">
        <v>79</v>
      </c>
      <c r="F119" s="14"/>
      <c r="J119" s="17" t="n">
        <v>1</v>
      </c>
      <c r="K119" s="11" t="n">
        <v>27304</v>
      </c>
      <c r="L119" s="12" t="n">
        <v>-13045</v>
      </c>
      <c r="M119" s="15" t="n">
        <v>14259</v>
      </c>
      <c r="P119" s="0" t="n">
        <v>1</v>
      </c>
      <c r="Q119" s="0" t="n">
        <v>-67</v>
      </c>
      <c r="R119" s="0" t="n">
        <v>79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3</v>
      </c>
      <c r="E120" s="40" t="n">
        <v>70</v>
      </c>
      <c r="F120" s="14"/>
      <c r="J120" s="24" t="n">
        <v>0</v>
      </c>
      <c r="K120" s="25" t="n">
        <v>27447</v>
      </c>
      <c r="L120" s="26" t="n">
        <v>-13118</v>
      </c>
      <c r="M120" s="28" t="n">
        <v>143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47</v>
      </c>
      <c r="D123" s="31" t="n">
        <v>-13118</v>
      </c>
      <c r="E123" s="32" t="n">
        <v>14329</v>
      </c>
      <c r="K123" s="30" t="n">
        <v>27447</v>
      </c>
      <c r="L123" s="31" t="n">
        <v>-13118</v>
      </c>
      <c r="M123" s="32" t="n">
        <v>14329</v>
      </c>
      <c r="Q123" s="0" t="n">
        <v>-607810</v>
      </c>
      <c r="R123" s="0" t="n">
        <v>713539</v>
      </c>
      <c r="S123" s="0" t="n">
        <v>1321349</v>
      </c>
    </row>
    <row r="124" customFormat="false" ht="13.5" hidden="false" customHeight="false" outlineLevel="0" collapsed="false">
      <c r="Q124" s="33" t="n">
        <v>46.3340448239061</v>
      </c>
      <c r="R124" s="33" t="n">
        <v>49.7968455579594</v>
      </c>
      <c r="S124" s="33" t="n">
        <v>48.1418369949357</v>
      </c>
    </row>
    <row r="125" customFormat="false" ht="13.5" hidden="false" customHeight="false" outlineLevel="0" collapsed="false">
      <c r="Q125" s="33" t="n">
        <v>46.33</v>
      </c>
      <c r="R125" s="33" t="n">
        <v>49.8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2</v>
      </c>
      <c r="L25" s="19" t="n">
        <v>-5</v>
      </c>
      <c r="M25" s="20" t="n">
        <v>27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3</v>
      </c>
      <c r="L26" s="19" t="n">
        <v>-7</v>
      </c>
      <c r="M26" s="20" t="n">
        <v>36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53</v>
      </c>
      <c r="L27" s="19" t="n">
        <v>-9</v>
      </c>
      <c r="M27" s="20" t="n">
        <v>44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5</v>
      </c>
      <c r="E28" s="13" t="n">
        <v>7</v>
      </c>
      <c r="F28" s="14"/>
      <c r="J28" s="17" t="n">
        <v>92</v>
      </c>
      <c r="K28" s="18" t="n">
        <v>65</v>
      </c>
      <c r="L28" s="19" t="n">
        <v>-14</v>
      </c>
      <c r="M28" s="20" t="n">
        <v>51</v>
      </c>
      <c r="P28" s="16" t="n">
        <v>92</v>
      </c>
      <c r="Q28" s="0" t="n">
        <v>-460</v>
      </c>
      <c r="R28" s="0" t="n">
        <v>644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8</v>
      </c>
      <c r="E29" s="13" t="n">
        <v>18</v>
      </c>
      <c r="F29" s="14"/>
      <c r="J29" s="17" t="n">
        <v>91</v>
      </c>
      <c r="K29" s="18" t="n">
        <v>91</v>
      </c>
      <c r="L29" s="19" t="n">
        <v>-22</v>
      </c>
      <c r="M29" s="20" t="n">
        <v>69</v>
      </c>
      <c r="P29" s="16" t="n">
        <v>91</v>
      </c>
      <c r="Q29" s="0" t="n">
        <v>-728</v>
      </c>
      <c r="R29" s="0" t="n">
        <v>1638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4</v>
      </c>
      <c r="E30" s="13" t="n">
        <v>24</v>
      </c>
      <c r="F30" s="14"/>
      <c r="J30" s="17" t="n">
        <v>90</v>
      </c>
      <c r="K30" s="18" t="n">
        <v>119</v>
      </c>
      <c r="L30" s="19" t="n">
        <v>-26</v>
      </c>
      <c r="M30" s="20" t="n">
        <v>93</v>
      </c>
      <c r="P30" s="16" t="n">
        <v>90</v>
      </c>
      <c r="Q30" s="0" t="n">
        <v>-360</v>
      </c>
      <c r="R30" s="0" t="n">
        <v>216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9</v>
      </c>
      <c r="E31" s="13" t="n">
        <v>28</v>
      </c>
      <c r="F31" s="14"/>
      <c r="J31" s="17" t="n">
        <v>89</v>
      </c>
      <c r="K31" s="18" t="n">
        <v>156</v>
      </c>
      <c r="L31" s="19" t="n">
        <v>-35</v>
      </c>
      <c r="M31" s="20" t="n">
        <v>121</v>
      </c>
      <c r="P31" s="16" t="n">
        <v>89</v>
      </c>
      <c r="Q31" s="0" t="n">
        <v>-801</v>
      </c>
      <c r="R31" s="0" t="n">
        <v>2492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5</v>
      </c>
      <c r="E32" s="13" t="n">
        <v>27</v>
      </c>
      <c r="F32" s="14"/>
      <c r="J32" s="17" t="n">
        <v>88</v>
      </c>
      <c r="K32" s="18" t="n">
        <v>198</v>
      </c>
      <c r="L32" s="19" t="n">
        <v>-50</v>
      </c>
      <c r="M32" s="20" t="n">
        <v>148</v>
      </c>
      <c r="P32" s="16" t="n">
        <v>88</v>
      </c>
      <c r="Q32" s="0" t="n">
        <v>-1320</v>
      </c>
      <c r="R32" s="0" t="n">
        <v>237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1</v>
      </c>
      <c r="E33" s="13" t="n">
        <v>41</v>
      </c>
      <c r="F33" s="14"/>
      <c r="J33" s="17" t="n">
        <v>87</v>
      </c>
      <c r="K33" s="18" t="n">
        <v>260</v>
      </c>
      <c r="L33" s="19" t="n">
        <v>-71</v>
      </c>
      <c r="M33" s="20" t="n">
        <v>189</v>
      </c>
      <c r="P33" s="16" t="n">
        <v>87</v>
      </c>
      <c r="Q33" s="0" t="n">
        <v>-1827</v>
      </c>
      <c r="R33" s="0" t="n">
        <v>3567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4</v>
      </c>
      <c r="E34" s="13" t="n">
        <v>37</v>
      </c>
      <c r="F34" s="14"/>
      <c r="J34" s="17" t="n">
        <v>86</v>
      </c>
      <c r="K34" s="18" t="n">
        <v>311</v>
      </c>
      <c r="L34" s="19" t="n">
        <v>-85</v>
      </c>
      <c r="M34" s="20" t="n">
        <v>226</v>
      </c>
      <c r="P34" s="16" t="n">
        <v>86</v>
      </c>
      <c r="Q34" s="0" t="n">
        <v>-1204</v>
      </c>
      <c r="R34" s="0" t="n">
        <v>3182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1</v>
      </c>
      <c r="E35" s="13" t="n">
        <v>45</v>
      </c>
      <c r="F35" s="14"/>
      <c r="J35" s="17" t="n">
        <v>85</v>
      </c>
      <c r="K35" s="18" t="n">
        <v>377</v>
      </c>
      <c r="L35" s="19" t="n">
        <v>-106</v>
      </c>
      <c r="M35" s="20" t="n">
        <v>271</v>
      </c>
      <c r="P35" s="16" t="n">
        <v>85</v>
      </c>
      <c r="Q35" s="0" t="n">
        <v>-1785</v>
      </c>
      <c r="R35" s="0" t="n">
        <v>382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1</v>
      </c>
      <c r="E36" s="13" t="n">
        <v>45</v>
      </c>
      <c r="F36" s="14"/>
      <c r="J36" s="17" t="n">
        <v>84</v>
      </c>
      <c r="K36" s="18" t="n">
        <v>443</v>
      </c>
      <c r="L36" s="19" t="n">
        <v>-127</v>
      </c>
      <c r="M36" s="20" t="n">
        <v>316</v>
      </c>
      <c r="P36" s="16" t="n">
        <v>84</v>
      </c>
      <c r="Q36" s="0" t="n">
        <v>-1764</v>
      </c>
      <c r="R36" s="0" t="n">
        <v>3780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7</v>
      </c>
      <c r="E37" s="13" t="n">
        <v>50</v>
      </c>
      <c r="F37" s="14"/>
      <c r="J37" s="17" t="n">
        <v>83</v>
      </c>
      <c r="K37" s="18" t="n">
        <v>530</v>
      </c>
      <c r="L37" s="19" t="n">
        <v>-164</v>
      </c>
      <c r="M37" s="20" t="n">
        <v>366</v>
      </c>
      <c r="P37" s="16" t="n">
        <v>83</v>
      </c>
      <c r="Q37" s="0" t="n">
        <v>-3071</v>
      </c>
      <c r="R37" s="0" t="n">
        <v>4150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34</v>
      </c>
      <c r="E38" s="13" t="n">
        <v>40</v>
      </c>
      <c r="F38" s="14"/>
      <c r="J38" s="17" t="n">
        <v>82</v>
      </c>
      <c r="K38" s="18" t="n">
        <v>604</v>
      </c>
      <c r="L38" s="19" t="n">
        <v>-198</v>
      </c>
      <c r="M38" s="20" t="n">
        <v>406</v>
      </c>
      <c r="P38" s="16" t="n">
        <v>82</v>
      </c>
      <c r="Q38" s="0" t="n">
        <v>-2788</v>
      </c>
      <c r="R38" s="0" t="n">
        <v>3280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7</v>
      </c>
      <c r="E39" s="13" t="n">
        <v>57</v>
      </c>
      <c r="F39" s="14"/>
      <c r="J39" s="17" t="n">
        <v>81</v>
      </c>
      <c r="K39" s="18" t="n">
        <v>698</v>
      </c>
      <c r="L39" s="19" t="n">
        <v>-235</v>
      </c>
      <c r="M39" s="20" t="n">
        <v>463</v>
      </c>
      <c r="P39" s="16" t="n">
        <v>81</v>
      </c>
      <c r="Q39" s="0" t="n">
        <v>-2997</v>
      </c>
      <c r="R39" s="0" t="n">
        <v>4617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4</v>
      </c>
      <c r="E40" s="13" t="n">
        <v>72</v>
      </c>
      <c r="F40" s="14"/>
      <c r="J40" s="17" t="n">
        <v>80</v>
      </c>
      <c r="K40" s="18" t="n">
        <v>804</v>
      </c>
      <c r="L40" s="19" t="n">
        <v>-269</v>
      </c>
      <c r="M40" s="20" t="n">
        <v>535</v>
      </c>
      <c r="P40" s="16" t="n">
        <v>80</v>
      </c>
      <c r="Q40" s="0" t="n">
        <v>-2720</v>
      </c>
      <c r="R40" s="0" t="n">
        <v>576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5</v>
      </c>
      <c r="E41" s="13" t="n">
        <v>71</v>
      </c>
      <c r="F41" s="14"/>
      <c r="J41" s="17" t="n">
        <v>79</v>
      </c>
      <c r="K41" s="18" t="n">
        <v>910</v>
      </c>
      <c r="L41" s="19" t="n">
        <v>-304</v>
      </c>
      <c r="M41" s="20" t="n">
        <v>606</v>
      </c>
      <c r="P41" s="16" t="n">
        <v>79</v>
      </c>
      <c r="Q41" s="0" t="n">
        <v>-2765</v>
      </c>
      <c r="R41" s="0" t="n">
        <v>5609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3</v>
      </c>
      <c r="E42" s="13" t="n">
        <v>60</v>
      </c>
      <c r="F42" s="14"/>
      <c r="J42" s="17" t="n">
        <v>78</v>
      </c>
      <c r="K42" s="18" t="n">
        <v>1013</v>
      </c>
      <c r="L42" s="19" t="n">
        <v>-347</v>
      </c>
      <c r="M42" s="20" t="n">
        <v>666</v>
      </c>
      <c r="P42" s="16" t="n">
        <v>78</v>
      </c>
      <c r="Q42" s="0" t="n">
        <v>-3354</v>
      </c>
      <c r="R42" s="0" t="n">
        <v>4680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35</v>
      </c>
      <c r="E43" s="13" t="n">
        <v>68</v>
      </c>
      <c r="F43" s="14"/>
      <c r="J43" s="17" t="n">
        <v>77</v>
      </c>
      <c r="K43" s="18" t="n">
        <v>1116</v>
      </c>
      <c r="L43" s="19" t="n">
        <v>-382</v>
      </c>
      <c r="M43" s="20" t="n">
        <v>734</v>
      </c>
      <c r="P43" s="16" t="n">
        <v>77</v>
      </c>
      <c r="Q43" s="0" t="n">
        <v>-2695</v>
      </c>
      <c r="R43" s="0" t="n">
        <v>5236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51</v>
      </c>
      <c r="E44" s="13" t="n">
        <v>55</v>
      </c>
      <c r="F44" s="14"/>
      <c r="J44" s="17" t="n">
        <v>76</v>
      </c>
      <c r="K44" s="18" t="n">
        <v>1222</v>
      </c>
      <c r="L44" s="19" t="n">
        <v>-433</v>
      </c>
      <c r="M44" s="20" t="n">
        <v>789</v>
      </c>
      <c r="P44" s="16" t="n">
        <v>76</v>
      </c>
      <c r="Q44" s="0" t="n">
        <v>-3876</v>
      </c>
      <c r="R44" s="0" t="n">
        <v>4180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8</v>
      </c>
      <c r="E45" s="13" t="n">
        <v>59</v>
      </c>
      <c r="F45" s="14"/>
      <c r="J45" s="17" t="n">
        <v>75</v>
      </c>
      <c r="K45" s="18" t="n">
        <v>1339</v>
      </c>
      <c r="L45" s="19" t="n">
        <v>-491</v>
      </c>
      <c r="M45" s="20" t="n">
        <v>848</v>
      </c>
      <c r="P45" s="16" t="n">
        <v>75</v>
      </c>
      <c r="Q45" s="0" t="n">
        <v>-4350</v>
      </c>
      <c r="R45" s="0" t="n">
        <v>4425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61</v>
      </c>
      <c r="E46" s="13" t="n">
        <v>69</v>
      </c>
      <c r="F46" s="14"/>
      <c r="J46" s="17" t="n">
        <v>74</v>
      </c>
      <c r="K46" s="18" t="n">
        <v>1469</v>
      </c>
      <c r="L46" s="19" t="n">
        <v>-552</v>
      </c>
      <c r="M46" s="20" t="n">
        <v>917</v>
      </c>
      <c r="P46" s="16" t="n">
        <v>74</v>
      </c>
      <c r="Q46" s="0" t="n">
        <v>-4514</v>
      </c>
      <c r="R46" s="0" t="n">
        <v>5106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52</v>
      </c>
      <c r="E47" s="13" t="n">
        <v>72</v>
      </c>
      <c r="F47" s="14"/>
      <c r="J47" s="17" t="n">
        <v>73</v>
      </c>
      <c r="K47" s="18" t="n">
        <v>1593</v>
      </c>
      <c r="L47" s="19" t="n">
        <v>-604</v>
      </c>
      <c r="M47" s="20" t="n">
        <v>989</v>
      </c>
      <c r="P47" s="16" t="n">
        <v>73</v>
      </c>
      <c r="Q47" s="0" t="n">
        <v>-3796</v>
      </c>
      <c r="R47" s="0" t="n">
        <v>5256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3</v>
      </c>
      <c r="E48" s="13" t="n">
        <v>71</v>
      </c>
      <c r="F48" s="14"/>
      <c r="J48" s="17" t="n">
        <v>72</v>
      </c>
      <c r="K48" s="18" t="n">
        <v>1717</v>
      </c>
      <c r="L48" s="19" t="n">
        <v>-657</v>
      </c>
      <c r="M48" s="20" t="n">
        <v>1060</v>
      </c>
      <c r="P48" s="16" t="n">
        <v>72</v>
      </c>
      <c r="Q48" s="0" t="n">
        <v>-3816</v>
      </c>
      <c r="R48" s="0" t="n">
        <v>5112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6</v>
      </c>
      <c r="E49" s="13" t="n">
        <v>49</v>
      </c>
      <c r="F49" s="14"/>
      <c r="J49" s="17" t="n">
        <v>71</v>
      </c>
      <c r="K49" s="18" t="n">
        <v>1802</v>
      </c>
      <c r="L49" s="19" t="n">
        <v>-693</v>
      </c>
      <c r="M49" s="20" t="n">
        <v>1109</v>
      </c>
      <c r="P49" s="16" t="n">
        <v>71</v>
      </c>
      <c r="Q49" s="0" t="n">
        <v>-2556</v>
      </c>
      <c r="R49" s="0" t="n">
        <v>3479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43</v>
      </c>
      <c r="E50" s="13" t="n">
        <v>43</v>
      </c>
      <c r="F50" s="14"/>
      <c r="J50" s="17" t="n">
        <v>70</v>
      </c>
      <c r="K50" s="18" t="n">
        <v>1888</v>
      </c>
      <c r="L50" s="19" t="n">
        <v>-736</v>
      </c>
      <c r="M50" s="20" t="n">
        <v>1152</v>
      </c>
      <c r="P50" s="16" t="n">
        <v>70</v>
      </c>
      <c r="Q50" s="0" t="n">
        <v>-3010</v>
      </c>
      <c r="R50" s="0" t="n">
        <v>301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92</v>
      </c>
      <c r="D51" s="12" t="n">
        <v>-45</v>
      </c>
      <c r="E51" s="13" t="n">
        <v>47</v>
      </c>
      <c r="F51" s="14"/>
      <c r="J51" s="17" t="n">
        <v>69</v>
      </c>
      <c r="K51" s="18" t="n">
        <v>1980</v>
      </c>
      <c r="L51" s="19" t="n">
        <v>-781</v>
      </c>
      <c r="M51" s="20" t="n">
        <v>1199</v>
      </c>
      <c r="P51" s="16" t="n">
        <v>69</v>
      </c>
      <c r="Q51" s="0" t="n">
        <v>-3105</v>
      </c>
      <c r="R51" s="0" t="n">
        <v>3243</v>
      </c>
      <c r="S51" s="0" t="n">
        <v>6348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63</v>
      </c>
      <c r="E52" s="13" t="n">
        <v>82</v>
      </c>
      <c r="F52" s="14"/>
      <c r="J52" s="17" t="n">
        <v>68</v>
      </c>
      <c r="K52" s="18" t="n">
        <v>2125</v>
      </c>
      <c r="L52" s="19" t="n">
        <v>-844</v>
      </c>
      <c r="M52" s="20" t="n">
        <v>1281</v>
      </c>
      <c r="P52" s="16" t="n">
        <v>68</v>
      </c>
      <c r="Q52" s="0" t="n">
        <v>-4284</v>
      </c>
      <c r="R52" s="0" t="n">
        <v>5576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70</v>
      </c>
      <c r="D53" s="12" t="n">
        <v>-90</v>
      </c>
      <c r="E53" s="13" t="n">
        <v>80</v>
      </c>
      <c r="F53" s="14"/>
      <c r="J53" s="17" t="n">
        <v>67</v>
      </c>
      <c r="K53" s="18" t="n">
        <v>2295</v>
      </c>
      <c r="L53" s="19" t="n">
        <v>-934</v>
      </c>
      <c r="M53" s="20" t="n">
        <v>1361</v>
      </c>
      <c r="P53" s="16" t="n">
        <v>67</v>
      </c>
      <c r="Q53" s="0" t="n">
        <v>-6030</v>
      </c>
      <c r="R53" s="0" t="n">
        <v>5360</v>
      </c>
      <c r="S53" s="0" t="n">
        <v>11390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79</v>
      </c>
      <c r="E54" s="13" t="n">
        <v>68</v>
      </c>
      <c r="F54" s="14"/>
      <c r="J54" s="17" t="n">
        <v>66</v>
      </c>
      <c r="K54" s="18" t="n">
        <v>2442</v>
      </c>
      <c r="L54" s="19" t="n">
        <v>-1013</v>
      </c>
      <c r="M54" s="20" t="n">
        <v>1429</v>
      </c>
      <c r="P54" s="16" t="n">
        <v>66</v>
      </c>
      <c r="Q54" s="0" t="n">
        <v>-5214</v>
      </c>
      <c r="R54" s="0" t="n">
        <v>4488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73</v>
      </c>
      <c r="E55" s="13" t="n">
        <v>68</v>
      </c>
      <c r="F55" s="14"/>
      <c r="J55" s="17" t="n">
        <v>65</v>
      </c>
      <c r="K55" s="18" t="n">
        <v>2583</v>
      </c>
      <c r="L55" s="19" t="n">
        <v>-1086</v>
      </c>
      <c r="M55" s="20" t="n">
        <v>1497</v>
      </c>
      <c r="P55" s="16" t="n">
        <v>65</v>
      </c>
      <c r="Q55" s="0" t="n">
        <v>-4745</v>
      </c>
      <c r="R55" s="0" t="n">
        <v>442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55</v>
      </c>
      <c r="E56" s="13" t="n">
        <v>70</v>
      </c>
      <c r="F56" s="14"/>
      <c r="J56" s="17" t="n">
        <v>64</v>
      </c>
      <c r="K56" s="18" t="n">
        <v>2708</v>
      </c>
      <c r="L56" s="19" t="n">
        <v>-1141</v>
      </c>
      <c r="M56" s="20" t="n">
        <v>1567</v>
      </c>
      <c r="P56" s="16" t="n">
        <v>64</v>
      </c>
      <c r="Q56" s="0" t="n">
        <v>-3520</v>
      </c>
      <c r="R56" s="0" t="n">
        <v>4480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71</v>
      </c>
      <c r="E57" s="13" t="n">
        <v>75</v>
      </c>
      <c r="F57" s="14"/>
      <c r="J57" s="17" t="n">
        <v>63</v>
      </c>
      <c r="K57" s="18" t="n">
        <v>2854</v>
      </c>
      <c r="L57" s="19" t="n">
        <v>-1212</v>
      </c>
      <c r="M57" s="20" t="n">
        <v>1642</v>
      </c>
      <c r="P57" s="16" t="n">
        <v>63</v>
      </c>
      <c r="Q57" s="0" t="n">
        <v>-4473</v>
      </c>
      <c r="R57" s="0" t="n">
        <v>4725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61</v>
      </c>
      <c r="E58" s="13" t="n">
        <v>67</v>
      </c>
      <c r="F58" s="14"/>
      <c r="J58" s="17" t="n">
        <v>62</v>
      </c>
      <c r="K58" s="18" t="n">
        <v>2982</v>
      </c>
      <c r="L58" s="19" t="n">
        <v>-1273</v>
      </c>
      <c r="M58" s="20" t="n">
        <v>1709</v>
      </c>
      <c r="P58" s="16" t="n">
        <v>62</v>
      </c>
      <c r="Q58" s="0" t="n">
        <v>-3782</v>
      </c>
      <c r="R58" s="0" t="n">
        <v>4154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3</v>
      </c>
      <c r="E59" s="13" t="n">
        <v>57</v>
      </c>
      <c r="F59" s="14"/>
      <c r="J59" s="17" t="n">
        <v>61</v>
      </c>
      <c r="K59" s="18" t="n">
        <v>3102</v>
      </c>
      <c r="L59" s="19" t="n">
        <v>-1336</v>
      </c>
      <c r="M59" s="20" t="n">
        <v>1766</v>
      </c>
      <c r="P59" s="16" t="n">
        <v>61</v>
      </c>
      <c r="Q59" s="0" t="n">
        <v>-3843</v>
      </c>
      <c r="R59" s="0" t="n">
        <v>3477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73</v>
      </c>
      <c r="E60" s="13" t="n">
        <v>60</v>
      </c>
      <c r="F60" s="14"/>
      <c r="J60" s="17" t="n">
        <v>60</v>
      </c>
      <c r="K60" s="18" t="n">
        <v>3235</v>
      </c>
      <c r="L60" s="19" t="n">
        <v>-1409</v>
      </c>
      <c r="M60" s="20" t="n">
        <v>1826</v>
      </c>
      <c r="P60" s="16" t="n">
        <v>60</v>
      </c>
      <c r="Q60" s="0" t="n">
        <v>-4380</v>
      </c>
      <c r="R60" s="0" t="n">
        <v>360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12" t="n">
        <v>-55</v>
      </c>
      <c r="E61" s="13" t="n">
        <v>52</v>
      </c>
      <c r="F61" s="14"/>
      <c r="J61" s="17" t="n">
        <v>59</v>
      </c>
      <c r="K61" s="18" t="n">
        <v>3342</v>
      </c>
      <c r="L61" s="19" t="n">
        <v>-1464</v>
      </c>
      <c r="M61" s="20" t="n">
        <v>1878</v>
      </c>
      <c r="P61" s="16" t="n">
        <v>59</v>
      </c>
      <c r="Q61" s="0" t="n">
        <v>-3245</v>
      </c>
      <c r="R61" s="0" t="n">
        <v>3068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90</v>
      </c>
      <c r="D62" s="12" t="n">
        <v>-48</v>
      </c>
      <c r="E62" s="13" t="n">
        <v>42</v>
      </c>
      <c r="F62" s="14"/>
      <c r="J62" s="17" t="n">
        <v>58</v>
      </c>
      <c r="K62" s="18" t="n">
        <v>3432</v>
      </c>
      <c r="L62" s="19" t="n">
        <v>-1512</v>
      </c>
      <c r="M62" s="20" t="n">
        <v>1920</v>
      </c>
      <c r="P62" s="16" t="n">
        <v>58</v>
      </c>
      <c r="Q62" s="0" t="n">
        <v>-2784</v>
      </c>
      <c r="R62" s="0" t="n">
        <v>2436</v>
      </c>
      <c r="S62" s="0" t="n">
        <v>5220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50</v>
      </c>
      <c r="E63" s="13" t="n">
        <v>46</v>
      </c>
      <c r="F63" s="14"/>
      <c r="J63" s="17" t="n">
        <v>57</v>
      </c>
      <c r="K63" s="18" t="n">
        <v>3528</v>
      </c>
      <c r="L63" s="19" t="n">
        <v>-1562</v>
      </c>
      <c r="M63" s="20" t="n">
        <v>1966</v>
      </c>
      <c r="P63" s="16" t="n">
        <v>57</v>
      </c>
      <c r="Q63" s="0" t="n">
        <v>-2850</v>
      </c>
      <c r="R63" s="0" t="n">
        <v>2622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65</v>
      </c>
      <c r="E64" s="13" t="n">
        <v>62</v>
      </c>
      <c r="F64" s="14"/>
      <c r="J64" s="17" t="n">
        <v>56</v>
      </c>
      <c r="K64" s="18" t="n">
        <v>3655</v>
      </c>
      <c r="L64" s="19" t="n">
        <v>-1627</v>
      </c>
      <c r="M64" s="20" t="n">
        <v>2028</v>
      </c>
      <c r="P64" s="16" t="n">
        <v>56</v>
      </c>
      <c r="Q64" s="0" t="n">
        <v>-3640</v>
      </c>
      <c r="R64" s="0" t="n">
        <v>3472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09</v>
      </c>
      <c r="D65" s="12" t="n">
        <v>-56</v>
      </c>
      <c r="E65" s="13" t="n">
        <v>53</v>
      </c>
      <c r="F65" s="14"/>
      <c r="J65" s="17" t="n">
        <v>55</v>
      </c>
      <c r="K65" s="18" t="n">
        <v>3764</v>
      </c>
      <c r="L65" s="19" t="n">
        <v>-1683</v>
      </c>
      <c r="M65" s="20" t="n">
        <v>2081</v>
      </c>
      <c r="P65" s="16" t="n">
        <v>55</v>
      </c>
      <c r="Q65" s="0" t="n">
        <v>-3080</v>
      </c>
      <c r="R65" s="0" t="n">
        <v>2915</v>
      </c>
      <c r="S65" s="0" t="n">
        <v>5995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59</v>
      </c>
      <c r="E66" s="13" t="n">
        <v>54</v>
      </c>
      <c r="F66" s="14"/>
      <c r="J66" s="17" t="n">
        <v>54</v>
      </c>
      <c r="K66" s="18" t="n">
        <v>3877</v>
      </c>
      <c r="L66" s="19" t="n">
        <v>-1742</v>
      </c>
      <c r="M66" s="20" t="n">
        <v>2135</v>
      </c>
      <c r="P66" s="16" t="n">
        <v>54</v>
      </c>
      <c r="Q66" s="0" t="n">
        <v>-3186</v>
      </c>
      <c r="R66" s="0" t="n">
        <v>2916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90</v>
      </c>
      <c r="D67" s="12" t="n">
        <v>-45</v>
      </c>
      <c r="E67" s="13" t="n">
        <v>45</v>
      </c>
      <c r="F67" s="14"/>
      <c r="J67" s="17" t="n">
        <v>53</v>
      </c>
      <c r="K67" s="18" t="n">
        <v>3967</v>
      </c>
      <c r="L67" s="19" t="n">
        <v>-1787</v>
      </c>
      <c r="M67" s="20" t="n">
        <v>2180</v>
      </c>
      <c r="P67" s="16" t="n">
        <v>53</v>
      </c>
      <c r="Q67" s="0" t="n">
        <v>-2385</v>
      </c>
      <c r="R67" s="0" t="n">
        <v>2385</v>
      </c>
      <c r="S67" s="0" t="n">
        <v>4770</v>
      </c>
    </row>
    <row r="68" customFormat="false" ht="13.5" hidden="false" customHeight="false" outlineLevel="0" collapsed="false">
      <c r="B68" s="17" t="n">
        <v>52</v>
      </c>
      <c r="C68" s="18" t="n">
        <v>105</v>
      </c>
      <c r="D68" s="12" t="n">
        <v>-52</v>
      </c>
      <c r="E68" s="13" t="n">
        <v>53</v>
      </c>
      <c r="F68" s="14"/>
      <c r="J68" s="17" t="n">
        <v>52</v>
      </c>
      <c r="K68" s="18" t="n">
        <v>4072</v>
      </c>
      <c r="L68" s="19" t="n">
        <v>-1839</v>
      </c>
      <c r="M68" s="20" t="n">
        <v>2233</v>
      </c>
      <c r="P68" s="16" t="n">
        <v>52</v>
      </c>
      <c r="Q68" s="0" t="n">
        <v>-2704</v>
      </c>
      <c r="R68" s="0" t="n">
        <v>2756</v>
      </c>
      <c r="S68" s="0" t="n">
        <v>5460</v>
      </c>
    </row>
    <row r="69" customFormat="false" ht="13.5" hidden="false" customHeight="false" outlineLevel="0" collapsed="false">
      <c r="B69" s="17" t="n">
        <v>51</v>
      </c>
      <c r="C69" s="18" t="n">
        <v>93</v>
      </c>
      <c r="D69" s="12" t="n">
        <v>-47</v>
      </c>
      <c r="E69" s="13" t="n">
        <v>46</v>
      </c>
      <c r="F69" s="14"/>
      <c r="J69" s="17" t="n">
        <v>51</v>
      </c>
      <c r="K69" s="18" t="n">
        <v>4165</v>
      </c>
      <c r="L69" s="19" t="n">
        <v>-1886</v>
      </c>
      <c r="M69" s="20" t="n">
        <v>2279</v>
      </c>
      <c r="P69" s="16" t="n">
        <v>51</v>
      </c>
      <c r="Q69" s="0" t="n">
        <v>-2397</v>
      </c>
      <c r="R69" s="0" t="n">
        <v>2346</v>
      </c>
      <c r="S69" s="0" t="n">
        <v>4743</v>
      </c>
    </row>
    <row r="70" customFormat="false" ht="13.5" hidden="false" customHeight="false" outlineLevel="0" collapsed="false">
      <c r="B70" s="17" t="n">
        <v>50</v>
      </c>
      <c r="C70" s="18" t="n">
        <v>111</v>
      </c>
      <c r="D70" s="12" t="n">
        <v>-48</v>
      </c>
      <c r="E70" s="13" t="n">
        <v>63</v>
      </c>
      <c r="F70" s="14"/>
      <c r="J70" s="17" t="n">
        <v>50</v>
      </c>
      <c r="K70" s="18" t="n">
        <v>4276</v>
      </c>
      <c r="L70" s="19" t="n">
        <v>-1934</v>
      </c>
      <c r="M70" s="20" t="n">
        <v>2342</v>
      </c>
      <c r="P70" s="16" t="n">
        <v>50</v>
      </c>
      <c r="Q70" s="0" t="n">
        <v>-2400</v>
      </c>
      <c r="R70" s="0" t="n">
        <v>3150</v>
      </c>
      <c r="S70" s="0" t="n">
        <v>555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52</v>
      </c>
      <c r="E71" s="13" t="n">
        <v>51</v>
      </c>
      <c r="F71" s="14"/>
      <c r="J71" s="17" t="n">
        <v>49</v>
      </c>
      <c r="K71" s="18" t="n">
        <v>4379</v>
      </c>
      <c r="L71" s="19" t="n">
        <v>-1986</v>
      </c>
      <c r="M71" s="20" t="n">
        <v>2393</v>
      </c>
      <c r="P71" s="16" t="n">
        <v>49</v>
      </c>
      <c r="Q71" s="0" t="n">
        <v>-2548</v>
      </c>
      <c r="R71" s="0" t="n">
        <v>2499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115</v>
      </c>
      <c r="D72" s="12" t="n">
        <v>-61</v>
      </c>
      <c r="E72" s="13" t="n">
        <v>54</v>
      </c>
      <c r="F72" s="14"/>
      <c r="J72" s="17" t="n">
        <v>48</v>
      </c>
      <c r="K72" s="18" t="n">
        <v>4494</v>
      </c>
      <c r="L72" s="19" t="n">
        <v>-2047</v>
      </c>
      <c r="M72" s="20" t="n">
        <v>2447</v>
      </c>
      <c r="P72" s="16" t="n">
        <v>48</v>
      </c>
      <c r="Q72" s="0" t="n">
        <v>-2928</v>
      </c>
      <c r="R72" s="0" t="n">
        <v>2592</v>
      </c>
      <c r="S72" s="0" t="n">
        <v>5520</v>
      </c>
    </row>
    <row r="73" customFormat="false" ht="13.5" hidden="false" customHeight="false" outlineLevel="0" collapsed="false">
      <c r="B73" s="17" t="n">
        <v>47</v>
      </c>
      <c r="C73" s="18" t="n">
        <v>117</v>
      </c>
      <c r="D73" s="12" t="n">
        <v>-55</v>
      </c>
      <c r="E73" s="13" t="n">
        <v>62</v>
      </c>
      <c r="F73" s="14"/>
      <c r="J73" s="17" t="n">
        <v>47</v>
      </c>
      <c r="K73" s="18" t="n">
        <v>4611</v>
      </c>
      <c r="L73" s="19" t="n">
        <v>-2102</v>
      </c>
      <c r="M73" s="20" t="n">
        <v>2509</v>
      </c>
      <c r="P73" s="16" t="n">
        <v>47</v>
      </c>
      <c r="Q73" s="0" t="n">
        <v>-2585</v>
      </c>
      <c r="R73" s="0" t="n">
        <v>2914</v>
      </c>
      <c r="S73" s="0" t="n">
        <v>5499</v>
      </c>
    </row>
    <row r="74" customFormat="false" ht="13.5" hidden="false" customHeight="false" outlineLevel="0" collapsed="false">
      <c r="B74" s="17" t="n">
        <v>46</v>
      </c>
      <c r="C74" s="18" t="n">
        <v>102</v>
      </c>
      <c r="D74" s="12" t="n">
        <v>-52</v>
      </c>
      <c r="E74" s="13" t="n">
        <v>50</v>
      </c>
      <c r="F74" s="14"/>
      <c r="J74" s="17" t="n">
        <v>46</v>
      </c>
      <c r="K74" s="18" t="n">
        <v>4713</v>
      </c>
      <c r="L74" s="19" t="n">
        <v>-2154</v>
      </c>
      <c r="M74" s="20" t="n">
        <v>2559</v>
      </c>
      <c r="P74" s="16" t="n">
        <v>46</v>
      </c>
      <c r="Q74" s="0" t="n">
        <v>-2392</v>
      </c>
      <c r="R74" s="0" t="n">
        <v>2300</v>
      </c>
      <c r="S74" s="0" t="n">
        <v>4692</v>
      </c>
    </row>
    <row r="75" customFormat="false" ht="13.5" hidden="false" customHeight="false" outlineLevel="0" collapsed="false">
      <c r="B75" s="17" t="n">
        <v>45</v>
      </c>
      <c r="C75" s="18" t="n">
        <v>104</v>
      </c>
      <c r="D75" s="12" t="n">
        <v>-47</v>
      </c>
      <c r="E75" s="13" t="n">
        <v>57</v>
      </c>
      <c r="F75" s="14"/>
      <c r="J75" s="17" t="n">
        <v>45</v>
      </c>
      <c r="K75" s="18" t="n">
        <v>4817</v>
      </c>
      <c r="L75" s="19" t="n">
        <v>-2201</v>
      </c>
      <c r="M75" s="20" t="n">
        <v>2616</v>
      </c>
      <c r="P75" s="16" t="n">
        <v>45</v>
      </c>
      <c r="Q75" s="0" t="n">
        <v>-2115</v>
      </c>
      <c r="R75" s="0" t="n">
        <v>2565</v>
      </c>
      <c r="S75" s="0" t="n">
        <v>4680</v>
      </c>
    </row>
    <row r="76" customFormat="false" ht="13.5" hidden="false" customHeight="false" outlineLevel="0" collapsed="false">
      <c r="B76" s="17" t="n">
        <v>44</v>
      </c>
      <c r="C76" s="18" t="n">
        <v>104</v>
      </c>
      <c r="D76" s="12" t="n">
        <v>-56</v>
      </c>
      <c r="E76" s="13" t="n">
        <v>48</v>
      </c>
      <c r="F76" s="14"/>
      <c r="J76" s="17" t="n">
        <v>44</v>
      </c>
      <c r="K76" s="18" t="n">
        <v>4921</v>
      </c>
      <c r="L76" s="19" t="n">
        <v>-2257</v>
      </c>
      <c r="M76" s="20" t="n">
        <v>2664</v>
      </c>
      <c r="P76" s="16" t="n">
        <v>44</v>
      </c>
      <c r="Q76" s="0" t="n">
        <v>-2464</v>
      </c>
      <c r="R76" s="0" t="n">
        <v>2112</v>
      </c>
      <c r="S76" s="0" t="n">
        <v>4576</v>
      </c>
    </row>
    <row r="77" customFormat="false" ht="13.5" hidden="false" customHeight="false" outlineLevel="0" collapsed="false">
      <c r="B77" s="17" t="n">
        <v>43</v>
      </c>
      <c r="C77" s="18" t="n">
        <v>106</v>
      </c>
      <c r="D77" s="12" t="n">
        <v>-48</v>
      </c>
      <c r="E77" s="13" t="n">
        <v>58</v>
      </c>
      <c r="F77" s="14"/>
      <c r="J77" s="17" t="n">
        <v>43</v>
      </c>
      <c r="K77" s="18" t="n">
        <v>5027</v>
      </c>
      <c r="L77" s="19" t="n">
        <v>-2305</v>
      </c>
      <c r="M77" s="20" t="n">
        <v>2722</v>
      </c>
      <c r="P77" s="16" t="n">
        <v>43</v>
      </c>
      <c r="Q77" s="0" t="n">
        <v>-2064</v>
      </c>
      <c r="R77" s="0" t="n">
        <v>2494</v>
      </c>
      <c r="S77" s="0" t="n">
        <v>4558</v>
      </c>
    </row>
    <row r="78" customFormat="false" ht="13.5" hidden="false" customHeight="false" outlineLevel="0" collapsed="false">
      <c r="B78" s="17" t="n">
        <v>42</v>
      </c>
      <c r="C78" s="18" t="n">
        <v>91</v>
      </c>
      <c r="D78" s="12" t="n">
        <v>-47</v>
      </c>
      <c r="E78" s="13" t="n">
        <v>44</v>
      </c>
      <c r="F78" s="14"/>
      <c r="J78" s="17" t="n">
        <v>42</v>
      </c>
      <c r="K78" s="18" t="n">
        <v>5118</v>
      </c>
      <c r="L78" s="19" t="n">
        <v>-2352</v>
      </c>
      <c r="M78" s="20" t="n">
        <v>2766</v>
      </c>
      <c r="P78" s="16" t="n">
        <v>42</v>
      </c>
      <c r="Q78" s="0" t="n">
        <v>-1974</v>
      </c>
      <c r="R78" s="0" t="n">
        <v>1848</v>
      </c>
      <c r="S78" s="0" t="n">
        <v>3822</v>
      </c>
    </row>
    <row r="79" customFormat="false" ht="13.5" hidden="false" customHeight="false" outlineLevel="0" collapsed="false">
      <c r="B79" s="17" t="n">
        <v>41</v>
      </c>
      <c r="C79" s="18" t="n">
        <v>92</v>
      </c>
      <c r="D79" s="12" t="n">
        <v>-47</v>
      </c>
      <c r="E79" s="13" t="n">
        <v>45</v>
      </c>
      <c r="F79" s="14"/>
      <c r="J79" s="17" t="n">
        <v>41</v>
      </c>
      <c r="K79" s="18" t="n">
        <v>5210</v>
      </c>
      <c r="L79" s="19" t="n">
        <v>-2399</v>
      </c>
      <c r="M79" s="20" t="n">
        <v>2811</v>
      </c>
      <c r="P79" s="16" t="n">
        <v>41</v>
      </c>
      <c r="Q79" s="0" t="n">
        <v>-1927</v>
      </c>
      <c r="R79" s="0" t="n">
        <v>1845</v>
      </c>
      <c r="S79" s="0" t="n">
        <v>3772</v>
      </c>
    </row>
    <row r="80" customFormat="false" ht="13.5" hidden="false" customHeight="false" outlineLevel="0" collapsed="false">
      <c r="B80" s="17" t="n">
        <v>40</v>
      </c>
      <c r="C80" s="18" t="n">
        <v>84</v>
      </c>
      <c r="D80" s="12" t="n">
        <v>-45</v>
      </c>
      <c r="E80" s="13" t="n">
        <v>39</v>
      </c>
      <c r="F80" s="14"/>
      <c r="J80" s="17" t="n">
        <v>40</v>
      </c>
      <c r="K80" s="18" t="n">
        <v>5294</v>
      </c>
      <c r="L80" s="19" t="n">
        <v>-2444</v>
      </c>
      <c r="M80" s="20" t="n">
        <v>2850</v>
      </c>
      <c r="P80" s="16" t="n">
        <v>40</v>
      </c>
      <c r="Q80" s="0" t="n">
        <v>-1800</v>
      </c>
      <c r="R80" s="0" t="n">
        <v>1560</v>
      </c>
      <c r="S80" s="0" t="n">
        <v>3360</v>
      </c>
    </row>
    <row r="81" customFormat="false" ht="13.5" hidden="false" customHeight="false" outlineLevel="0" collapsed="false">
      <c r="B81" s="17" t="n">
        <v>39</v>
      </c>
      <c r="C81" s="18" t="n">
        <v>96</v>
      </c>
      <c r="D81" s="12" t="n">
        <v>-50</v>
      </c>
      <c r="E81" s="13" t="n">
        <v>46</v>
      </c>
      <c r="F81" s="14"/>
      <c r="J81" s="17" t="n">
        <v>39</v>
      </c>
      <c r="K81" s="18" t="n">
        <v>5390</v>
      </c>
      <c r="L81" s="19" t="n">
        <v>-2494</v>
      </c>
      <c r="M81" s="20" t="n">
        <v>2896</v>
      </c>
      <c r="P81" s="16" t="n">
        <v>39</v>
      </c>
      <c r="Q81" s="0" t="n">
        <v>-1950</v>
      </c>
      <c r="R81" s="0" t="n">
        <v>1794</v>
      </c>
      <c r="S81" s="0" t="n">
        <v>3744</v>
      </c>
    </row>
    <row r="82" customFormat="false" ht="13.5" hidden="false" customHeight="false" outlineLevel="0" collapsed="false">
      <c r="B82" s="17" t="n">
        <v>38</v>
      </c>
      <c r="C82" s="18" t="n">
        <v>79</v>
      </c>
      <c r="D82" s="12" t="n">
        <v>-42</v>
      </c>
      <c r="E82" s="13" t="n">
        <v>37</v>
      </c>
      <c r="F82" s="14"/>
      <c r="J82" s="17" t="n">
        <v>38</v>
      </c>
      <c r="K82" s="18" t="n">
        <v>5469</v>
      </c>
      <c r="L82" s="19" t="n">
        <v>-2536</v>
      </c>
      <c r="M82" s="20" t="n">
        <v>2933</v>
      </c>
      <c r="P82" s="16" t="n">
        <v>38</v>
      </c>
      <c r="Q82" s="0" t="n">
        <v>-1596</v>
      </c>
      <c r="R82" s="0" t="n">
        <v>1406</v>
      </c>
      <c r="S82" s="0" t="n">
        <v>3002</v>
      </c>
    </row>
    <row r="83" customFormat="false" ht="13.5" hidden="false" customHeight="false" outlineLevel="0" collapsed="false">
      <c r="B83" s="17" t="n">
        <v>37</v>
      </c>
      <c r="C83" s="18" t="n">
        <v>68</v>
      </c>
      <c r="D83" s="12" t="n">
        <v>-37</v>
      </c>
      <c r="E83" s="13" t="n">
        <v>31</v>
      </c>
      <c r="F83" s="14"/>
      <c r="J83" s="17" t="n">
        <v>37</v>
      </c>
      <c r="K83" s="18" t="n">
        <v>5537</v>
      </c>
      <c r="L83" s="19" t="n">
        <v>-2573</v>
      </c>
      <c r="M83" s="20" t="n">
        <v>2964</v>
      </c>
      <c r="P83" s="16" t="n">
        <v>37</v>
      </c>
      <c r="Q83" s="0" t="n">
        <v>-1369</v>
      </c>
      <c r="R83" s="0" t="n">
        <v>1147</v>
      </c>
      <c r="S83" s="0" t="n">
        <v>2516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12" t="n">
        <v>-34</v>
      </c>
      <c r="E84" s="13" t="n">
        <v>30</v>
      </c>
      <c r="F84" s="14"/>
      <c r="J84" s="17" t="n">
        <v>36</v>
      </c>
      <c r="K84" s="18" t="n">
        <v>5601</v>
      </c>
      <c r="L84" s="19" t="n">
        <v>-2607</v>
      </c>
      <c r="M84" s="20" t="n">
        <v>2994</v>
      </c>
      <c r="P84" s="16" t="n">
        <v>36</v>
      </c>
      <c r="Q84" s="0" t="n">
        <v>-1224</v>
      </c>
      <c r="R84" s="0" t="n">
        <v>1080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29</v>
      </c>
      <c r="E85" s="13" t="n">
        <v>32</v>
      </c>
      <c r="F85" s="14"/>
      <c r="J85" s="17" t="n">
        <v>35</v>
      </c>
      <c r="K85" s="18" t="n">
        <v>5662</v>
      </c>
      <c r="L85" s="19" t="n">
        <v>-2636</v>
      </c>
      <c r="M85" s="20" t="n">
        <v>3026</v>
      </c>
      <c r="P85" s="16" t="n">
        <v>35</v>
      </c>
      <c r="Q85" s="0" t="n">
        <v>-1015</v>
      </c>
      <c r="R85" s="0" t="n">
        <v>1120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29</v>
      </c>
      <c r="E86" s="13" t="n">
        <v>30</v>
      </c>
      <c r="F86" s="14"/>
      <c r="J86" s="17" t="n">
        <v>34</v>
      </c>
      <c r="K86" s="18" t="n">
        <v>5721</v>
      </c>
      <c r="L86" s="19" t="n">
        <v>-2665</v>
      </c>
      <c r="M86" s="20" t="n">
        <v>3056</v>
      </c>
      <c r="P86" s="16" t="n">
        <v>34</v>
      </c>
      <c r="Q86" s="0" t="n">
        <v>-986</v>
      </c>
      <c r="R86" s="0" t="n">
        <v>1020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66</v>
      </c>
      <c r="D87" s="12" t="n">
        <v>-28</v>
      </c>
      <c r="E87" s="13" t="n">
        <v>38</v>
      </c>
      <c r="F87" s="14"/>
      <c r="J87" s="17" t="n">
        <v>33</v>
      </c>
      <c r="K87" s="18" t="n">
        <v>5787</v>
      </c>
      <c r="L87" s="19" t="n">
        <v>-2693</v>
      </c>
      <c r="M87" s="20" t="n">
        <v>3094</v>
      </c>
      <c r="P87" s="16" t="n">
        <v>33</v>
      </c>
      <c r="Q87" s="0" t="n">
        <v>-924</v>
      </c>
      <c r="R87" s="0" t="n">
        <v>1254</v>
      </c>
      <c r="S87" s="0" t="n">
        <v>2178</v>
      </c>
    </row>
    <row r="88" customFormat="false" ht="13.5" hidden="false" customHeight="false" outlineLevel="0" collapsed="false">
      <c r="B88" s="17" t="n">
        <v>32</v>
      </c>
      <c r="C88" s="18" t="n">
        <v>51</v>
      </c>
      <c r="D88" s="12" t="n">
        <v>-27</v>
      </c>
      <c r="E88" s="13" t="n">
        <v>24</v>
      </c>
      <c r="F88" s="14"/>
      <c r="J88" s="17" t="n">
        <v>32</v>
      </c>
      <c r="K88" s="18" t="n">
        <v>5838</v>
      </c>
      <c r="L88" s="19" t="n">
        <v>-2720</v>
      </c>
      <c r="M88" s="20" t="n">
        <v>3118</v>
      </c>
      <c r="P88" s="16" t="n">
        <v>32</v>
      </c>
      <c r="Q88" s="0" t="n">
        <v>-864</v>
      </c>
      <c r="R88" s="0" t="n">
        <v>768</v>
      </c>
      <c r="S88" s="0" t="n">
        <v>1632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0</v>
      </c>
      <c r="E89" s="13" t="n">
        <v>34</v>
      </c>
      <c r="F89" s="14"/>
      <c r="J89" s="17" t="n">
        <v>31</v>
      </c>
      <c r="K89" s="18" t="n">
        <v>5892</v>
      </c>
      <c r="L89" s="19" t="n">
        <v>-2740</v>
      </c>
      <c r="M89" s="20" t="n">
        <v>3152</v>
      </c>
      <c r="P89" s="16" t="n">
        <v>31</v>
      </c>
      <c r="Q89" s="0" t="n">
        <v>-620</v>
      </c>
      <c r="R89" s="0" t="n">
        <v>1054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34</v>
      </c>
      <c r="E90" s="13" t="n">
        <v>21</v>
      </c>
      <c r="F90" s="14"/>
      <c r="J90" s="17" t="n">
        <v>30</v>
      </c>
      <c r="K90" s="18" t="n">
        <v>5947</v>
      </c>
      <c r="L90" s="19" t="n">
        <v>-2774</v>
      </c>
      <c r="M90" s="20" t="n">
        <v>3173</v>
      </c>
      <c r="P90" s="16" t="n">
        <v>30</v>
      </c>
      <c r="Q90" s="0" t="n">
        <v>-1020</v>
      </c>
      <c r="R90" s="0" t="n">
        <v>63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12" t="n">
        <v>-20</v>
      </c>
      <c r="E91" s="13" t="n">
        <v>27</v>
      </c>
      <c r="F91" s="14"/>
      <c r="J91" s="17" t="n">
        <v>29</v>
      </c>
      <c r="K91" s="18" t="n">
        <v>5994</v>
      </c>
      <c r="L91" s="19" t="n">
        <v>-2794</v>
      </c>
      <c r="M91" s="20" t="n">
        <v>3200</v>
      </c>
      <c r="P91" s="16" t="n">
        <v>29</v>
      </c>
      <c r="Q91" s="0" t="n">
        <v>-580</v>
      </c>
      <c r="R91" s="0" t="n">
        <v>783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60</v>
      </c>
      <c r="D92" s="12" t="n">
        <v>-33</v>
      </c>
      <c r="E92" s="13" t="n">
        <v>27</v>
      </c>
      <c r="F92" s="14"/>
      <c r="J92" s="17" t="n">
        <v>28</v>
      </c>
      <c r="K92" s="18" t="n">
        <v>6054</v>
      </c>
      <c r="L92" s="19" t="n">
        <v>-2827</v>
      </c>
      <c r="M92" s="20" t="n">
        <v>3227</v>
      </c>
      <c r="P92" s="16" t="n">
        <v>28</v>
      </c>
      <c r="Q92" s="0" t="n">
        <v>-924</v>
      </c>
      <c r="R92" s="0" t="n">
        <v>756</v>
      </c>
      <c r="S92" s="0" t="n">
        <v>1680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12" t="n">
        <v>-25</v>
      </c>
      <c r="E93" s="13" t="n">
        <v>15</v>
      </c>
      <c r="F93" s="14"/>
      <c r="J93" s="17" t="n">
        <v>27</v>
      </c>
      <c r="K93" s="18" t="n">
        <v>6094</v>
      </c>
      <c r="L93" s="19" t="n">
        <v>-2852</v>
      </c>
      <c r="M93" s="20" t="n">
        <v>3242</v>
      </c>
      <c r="P93" s="16" t="n">
        <v>27</v>
      </c>
      <c r="Q93" s="0" t="n">
        <v>-675</v>
      </c>
      <c r="R93" s="0" t="n">
        <v>405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5</v>
      </c>
      <c r="E94" s="13" t="n">
        <v>18</v>
      </c>
      <c r="F94" s="14"/>
      <c r="J94" s="17" t="n">
        <v>26</v>
      </c>
      <c r="K94" s="18" t="n">
        <v>6127</v>
      </c>
      <c r="L94" s="19" t="n">
        <v>-2867</v>
      </c>
      <c r="M94" s="20" t="n">
        <v>3260</v>
      </c>
      <c r="P94" s="16" t="n">
        <v>26</v>
      </c>
      <c r="Q94" s="0" t="n">
        <v>-390</v>
      </c>
      <c r="R94" s="0" t="n">
        <v>468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8</v>
      </c>
      <c r="D95" s="12" t="n">
        <v>-22</v>
      </c>
      <c r="E95" s="13" t="n">
        <v>16</v>
      </c>
      <c r="F95" s="14"/>
      <c r="J95" s="17" t="n">
        <v>25</v>
      </c>
      <c r="K95" s="18" t="n">
        <v>6165</v>
      </c>
      <c r="L95" s="19" t="n">
        <v>-2889</v>
      </c>
      <c r="M95" s="20" t="n">
        <v>3276</v>
      </c>
      <c r="P95" s="16" t="n">
        <v>25</v>
      </c>
      <c r="Q95" s="0" t="n">
        <v>-550</v>
      </c>
      <c r="R95" s="0" t="n">
        <v>400</v>
      </c>
      <c r="S95" s="0" t="n">
        <v>950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12" t="n">
        <v>-19</v>
      </c>
      <c r="E96" s="13" t="n">
        <v>24</v>
      </c>
      <c r="F96" s="14"/>
      <c r="J96" s="17" t="n">
        <v>24</v>
      </c>
      <c r="K96" s="18" t="n">
        <v>6208</v>
      </c>
      <c r="L96" s="19" t="n">
        <v>-2908</v>
      </c>
      <c r="M96" s="20" t="n">
        <v>3300</v>
      </c>
      <c r="P96" s="16" t="n">
        <v>24</v>
      </c>
      <c r="Q96" s="0" t="n">
        <v>-456</v>
      </c>
      <c r="R96" s="0" t="n">
        <v>576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21</v>
      </c>
      <c r="E97" s="13" t="n">
        <v>15</v>
      </c>
      <c r="F97" s="14"/>
      <c r="J97" s="17" t="n">
        <v>23</v>
      </c>
      <c r="K97" s="18" t="n">
        <v>6244</v>
      </c>
      <c r="L97" s="19" t="n">
        <v>-2929</v>
      </c>
      <c r="M97" s="20" t="n">
        <v>3315</v>
      </c>
      <c r="P97" s="16" t="n">
        <v>23</v>
      </c>
      <c r="Q97" s="0" t="n">
        <v>-483</v>
      </c>
      <c r="R97" s="0" t="n">
        <v>345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39</v>
      </c>
      <c r="E98" s="13" t="n">
        <v>24</v>
      </c>
      <c r="F98" s="14"/>
      <c r="J98" s="17" t="n">
        <v>22</v>
      </c>
      <c r="K98" s="18" t="n">
        <v>6307</v>
      </c>
      <c r="L98" s="19" t="n">
        <v>-2968</v>
      </c>
      <c r="M98" s="20" t="n">
        <v>3339</v>
      </c>
      <c r="P98" s="16" t="n">
        <v>22</v>
      </c>
      <c r="Q98" s="0" t="n">
        <v>-858</v>
      </c>
      <c r="R98" s="0" t="n">
        <v>528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28</v>
      </c>
      <c r="E99" s="13" t="n">
        <v>32</v>
      </c>
      <c r="F99" s="14"/>
      <c r="J99" s="17" t="n">
        <v>21</v>
      </c>
      <c r="K99" s="18" t="n">
        <v>6367</v>
      </c>
      <c r="L99" s="19" t="n">
        <v>-2996</v>
      </c>
      <c r="M99" s="20" t="n">
        <v>3371</v>
      </c>
      <c r="P99" s="16" t="n">
        <v>21</v>
      </c>
      <c r="Q99" s="0" t="n">
        <v>-588</v>
      </c>
      <c r="R99" s="0" t="n">
        <v>672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69</v>
      </c>
      <c r="D100" s="12" t="n">
        <v>-35</v>
      </c>
      <c r="E100" s="13" t="n">
        <v>34</v>
      </c>
      <c r="F100" s="14"/>
      <c r="J100" s="17" t="n">
        <v>20</v>
      </c>
      <c r="K100" s="18" t="n">
        <v>6436</v>
      </c>
      <c r="L100" s="19" t="n">
        <v>-3031</v>
      </c>
      <c r="M100" s="20" t="n">
        <v>3405</v>
      </c>
      <c r="P100" s="16" t="n">
        <v>20</v>
      </c>
      <c r="Q100" s="0" t="n">
        <v>-700</v>
      </c>
      <c r="R100" s="0" t="n">
        <v>680</v>
      </c>
      <c r="S100" s="0" t="n">
        <v>138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6</v>
      </c>
      <c r="E101" s="13" t="n">
        <v>37</v>
      </c>
      <c r="F101" s="14"/>
      <c r="J101" s="17" t="n">
        <v>19</v>
      </c>
      <c r="K101" s="18" t="n">
        <v>6509</v>
      </c>
      <c r="L101" s="19" t="n">
        <v>-3067</v>
      </c>
      <c r="M101" s="20" t="n">
        <v>3442</v>
      </c>
      <c r="P101" s="16" t="n">
        <v>19</v>
      </c>
      <c r="Q101" s="0" t="n">
        <v>-684</v>
      </c>
      <c r="R101" s="0" t="n">
        <v>703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47</v>
      </c>
      <c r="E102" s="13" t="n">
        <v>47</v>
      </c>
      <c r="F102" s="14"/>
      <c r="J102" s="17" t="n">
        <v>18</v>
      </c>
      <c r="K102" s="18" t="n">
        <v>6603</v>
      </c>
      <c r="L102" s="19" t="n">
        <v>-3114</v>
      </c>
      <c r="M102" s="20" t="n">
        <v>3489</v>
      </c>
      <c r="P102" s="16" t="n">
        <v>18</v>
      </c>
      <c r="Q102" s="0" t="n">
        <v>-846</v>
      </c>
      <c r="R102" s="0" t="n">
        <v>846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80</v>
      </c>
      <c r="D103" s="12" t="n">
        <v>-42</v>
      </c>
      <c r="E103" s="13" t="n">
        <v>38</v>
      </c>
      <c r="F103" s="14"/>
      <c r="J103" s="17" t="n">
        <v>17</v>
      </c>
      <c r="K103" s="18" t="n">
        <v>6683</v>
      </c>
      <c r="L103" s="19" t="n">
        <v>-3156</v>
      </c>
      <c r="M103" s="20" t="n">
        <v>3527</v>
      </c>
      <c r="P103" s="16" t="n">
        <v>17</v>
      </c>
      <c r="Q103" s="0" t="n">
        <v>-714</v>
      </c>
      <c r="R103" s="0" t="n">
        <v>646</v>
      </c>
      <c r="S103" s="0" t="n">
        <v>1360</v>
      </c>
    </row>
    <row r="104" customFormat="false" ht="13.5" hidden="false" customHeight="false" outlineLevel="0" collapsed="false">
      <c r="B104" s="17" t="n">
        <v>16</v>
      </c>
      <c r="C104" s="18" t="n">
        <v>77</v>
      </c>
      <c r="D104" s="12" t="n">
        <v>-45</v>
      </c>
      <c r="E104" s="13" t="n">
        <v>32</v>
      </c>
      <c r="F104" s="14"/>
      <c r="J104" s="17" t="n">
        <v>16</v>
      </c>
      <c r="K104" s="18" t="n">
        <v>6760</v>
      </c>
      <c r="L104" s="19" t="n">
        <v>-3201</v>
      </c>
      <c r="M104" s="20" t="n">
        <v>3559</v>
      </c>
      <c r="P104" s="16" t="n">
        <v>16</v>
      </c>
      <c r="Q104" s="0" t="n">
        <v>-720</v>
      </c>
      <c r="R104" s="0" t="n">
        <v>512</v>
      </c>
      <c r="S104" s="0" t="n">
        <v>1232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6</v>
      </c>
      <c r="E105" s="13" t="n">
        <v>34</v>
      </c>
      <c r="F105" s="14"/>
      <c r="J105" s="17" t="n">
        <v>15</v>
      </c>
      <c r="K105" s="18" t="n">
        <v>6840</v>
      </c>
      <c r="L105" s="19" t="n">
        <v>-3247</v>
      </c>
      <c r="M105" s="20" t="n">
        <v>3593</v>
      </c>
      <c r="P105" s="16" t="n">
        <v>15</v>
      </c>
      <c r="Q105" s="0" t="n">
        <v>-690</v>
      </c>
      <c r="R105" s="0" t="n">
        <v>51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69</v>
      </c>
      <c r="D106" s="12" t="n">
        <v>-40</v>
      </c>
      <c r="E106" s="13" t="n">
        <v>29</v>
      </c>
      <c r="F106" s="14"/>
      <c r="J106" s="17" t="n">
        <v>14</v>
      </c>
      <c r="K106" s="18" t="n">
        <v>6909</v>
      </c>
      <c r="L106" s="19" t="n">
        <v>-3287</v>
      </c>
      <c r="M106" s="20" t="n">
        <v>3622</v>
      </c>
      <c r="P106" s="16" t="n">
        <v>14</v>
      </c>
      <c r="Q106" s="0" t="n">
        <v>-560</v>
      </c>
      <c r="R106" s="0" t="n">
        <v>406</v>
      </c>
      <c r="S106" s="0" t="n">
        <v>966</v>
      </c>
    </row>
    <row r="107" customFormat="false" ht="13.5" hidden="false" customHeight="false" outlineLevel="0" collapsed="false">
      <c r="B107" s="17" t="n">
        <v>13</v>
      </c>
      <c r="C107" s="18" t="n">
        <v>66</v>
      </c>
      <c r="D107" s="12" t="n">
        <v>-36</v>
      </c>
      <c r="E107" s="13" t="n">
        <v>30</v>
      </c>
      <c r="F107" s="14"/>
      <c r="J107" s="17" t="n">
        <v>13</v>
      </c>
      <c r="K107" s="18" t="n">
        <v>6975</v>
      </c>
      <c r="L107" s="19" t="n">
        <v>-3323</v>
      </c>
      <c r="M107" s="20" t="n">
        <v>3652</v>
      </c>
      <c r="P107" s="16" t="n">
        <v>13</v>
      </c>
      <c r="Q107" s="0" t="n">
        <v>-468</v>
      </c>
      <c r="R107" s="0" t="n">
        <v>390</v>
      </c>
      <c r="S107" s="0" t="n">
        <v>858</v>
      </c>
    </row>
    <row r="108" customFormat="false" ht="13.5" hidden="false" customHeight="false" outlineLevel="0" collapsed="false">
      <c r="B108" s="17" t="n">
        <v>12</v>
      </c>
      <c r="C108" s="18" t="n">
        <v>69</v>
      </c>
      <c r="D108" s="12" t="n">
        <v>-30</v>
      </c>
      <c r="E108" s="13" t="n">
        <v>39</v>
      </c>
      <c r="F108" s="14"/>
      <c r="J108" s="17" t="n">
        <v>12</v>
      </c>
      <c r="K108" s="18" t="n">
        <v>7044</v>
      </c>
      <c r="L108" s="19" t="n">
        <v>-3353</v>
      </c>
      <c r="M108" s="20" t="n">
        <v>3691</v>
      </c>
      <c r="P108" s="16" t="n">
        <v>12</v>
      </c>
      <c r="Q108" s="0" t="n">
        <v>-360</v>
      </c>
      <c r="R108" s="0" t="n">
        <v>468</v>
      </c>
      <c r="S108" s="0" t="n">
        <v>828</v>
      </c>
    </row>
    <row r="109" customFormat="false" ht="13.5" hidden="false" customHeight="false" outlineLevel="0" collapsed="false">
      <c r="B109" s="17" t="n">
        <v>11</v>
      </c>
      <c r="C109" s="18" t="n">
        <v>62</v>
      </c>
      <c r="D109" s="12" t="n">
        <v>-28</v>
      </c>
      <c r="E109" s="13" t="n">
        <v>34</v>
      </c>
      <c r="F109" s="14"/>
      <c r="J109" s="17" t="n">
        <v>11</v>
      </c>
      <c r="K109" s="18" t="n">
        <v>7106</v>
      </c>
      <c r="L109" s="19" t="n">
        <v>-3381</v>
      </c>
      <c r="M109" s="20" t="n">
        <v>3725</v>
      </c>
      <c r="P109" s="16" t="n">
        <v>11</v>
      </c>
      <c r="Q109" s="0" t="n">
        <v>-308</v>
      </c>
      <c r="R109" s="0" t="n">
        <v>374</v>
      </c>
      <c r="S109" s="0" t="n">
        <v>682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26</v>
      </c>
      <c r="E110" s="13" t="n">
        <v>28</v>
      </c>
      <c r="F110" s="14"/>
      <c r="J110" s="17" t="n">
        <v>10</v>
      </c>
      <c r="K110" s="18" t="n">
        <v>7160</v>
      </c>
      <c r="L110" s="19" t="n">
        <v>-3407</v>
      </c>
      <c r="M110" s="20" t="n">
        <v>3753</v>
      </c>
      <c r="P110" s="16" t="n">
        <v>10</v>
      </c>
      <c r="Q110" s="0" t="n">
        <v>-260</v>
      </c>
      <c r="R110" s="0" t="n">
        <v>28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19</v>
      </c>
      <c r="E111" s="13" t="n">
        <v>26</v>
      </c>
      <c r="F111" s="14"/>
      <c r="J111" s="17" t="n">
        <v>9</v>
      </c>
      <c r="K111" s="18" t="n">
        <v>7205</v>
      </c>
      <c r="L111" s="19" t="n">
        <v>-3426</v>
      </c>
      <c r="M111" s="20" t="n">
        <v>3779</v>
      </c>
      <c r="P111" s="16" t="n">
        <v>9</v>
      </c>
      <c r="Q111" s="0" t="n">
        <v>-171</v>
      </c>
      <c r="R111" s="0" t="n">
        <v>234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58</v>
      </c>
      <c r="D112" s="12" t="n">
        <v>-26</v>
      </c>
      <c r="E112" s="13" t="n">
        <v>32</v>
      </c>
      <c r="F112" s="14"/>
      <c r="J112" s="17" t="n">
        <v>8</v>
      </c>
      <c r="K112" s="18" t="n">
        <v>7263</v>
      </c>
      <c r="L112" s="19" t="n">
        <v>-3452</v>
      </c>
      <c r="M112" s="20" t="n">
        <v>3811</v>
      </c>
      <c r="P112" s="16" t="n">
        <v>8</v>
      </c>
      <c r="Q112" s="0" t="n">
        <v>-208</v>
      </c>
      <c r="R112" s="0" t="n">
        <v>256</v>
      </c>
      <c r="S112" s="0" t="n">
        <v>464</v>
      </c>
    </row>
    <row r="113" customFormat="false" ht="13.5" hidden="false" customHeight="false" outlineLevel="0" collapsed="false">
      <c r="B113" s="17" t="n">
        <v>7</v>
      </c>
      <c r="C113" s="18" t="n">
        <v>48</v>
      </c>
      <c r="D113" s="12" t="n">
        <v>-21</v>
      </c>
      <c r="E113" s="13" t="n">
        <v>27</v>
      </c>
      <c r="F113" s="14"/>
      <c r="J113" s="17" t="n">
        <v>7</v>
      </c>
      <c r="K113" s="18" t="n">
        <v>7311</v>
      </c>
      <c r="L113" s="19" t="n">
        <v>-3473</v>
      </c>
      <c r="M113" s="20" t="n">
        <v>3838</v>
      </c>
      <c r="P113" s="16" t="n">
        <v>7</v>
      </c>
      <c r="Q113" s="0" t="n">
        <v>-147</v>
      </c>
      <c r="R113" s="0" t="n">
        <v>189</v>
      </c>
      <c r="S113" s="0" t="n">
        <v>336</v>
      </c>
    </row>
    <row r="114" customFormat="false" ht="13.5" hidden="false" customHeight="false" outlineLevel="0" collapsed="false">
      <c r="B114" s="17" t="n">
        <v>6</v>
      </c>
      <c r="C114" s="18" t="n">
        <v>52</v>
      </c>
      <c r="D114" s="12" t="n">
        <v>-30</v>
      </c>
      <c r="E114" s="13" t="n">
        <v>22</v>
      </c>
      <c r="F114" s="14"/>
      <c r="J114" s="17" t="n">
        <v>6</v>
      </c>
      <c r="K114" s="18" t="n">
        <v>7363</v>
      </c>
      <c r="L114" s="19" t="n">
        <v>-3503</v>
      </c>
      <c r="M114" s="20" t="n">
        <v>3860</v>
      </c>
      <c r="P114" s="16" t="n">
        <v>6</v>
      </c>
      <c r="Q114" s="0" t="n">
        <v>-180</v>
      </c>
      <c r="R114" s="0" t="n">
        <v>132</v>
      </c>
      <c r="S114" s="0" t="n">
        <v>312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25</v>
      </c>
      <c r="E115" s="13" t="n">
        <v>18</v>
      </c>
      <c r="F115" s="14"/>
      <c r="J115" s="17" t="n">
        <v>5</v>
      </c>
      <c r="K115" s="21" t="n">
        <v>7406</v>
      </c>
      <c r="L115" s="22" t="n">
        <v>-3528</v>
      </c>
      <c r="M115" s="23" t="n">
        <v>3878</v>
      </c>
      <c r="P115" s="16" t="n">
        <v>5</v>
      </c>
      <c r="Q115" s="0" t="n">
        <v>-125</v>
      </c>
      <c r="R115" s="0" t="n">
        <v>9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13</v>
      </c>
      <c r="E116" s="13" t="n">
        <v>19</v>
      </c>
      <c r="F116" s="14"/>
      <c r="J116" s="17" t="n">
        <v>4</v>
      </c>
      <c r="K116" s="18" t="n">
        <v>7438</v>
      </c>
      <c r="L116" s="19" t="n">
        <v>-3541</v>
      </c>
      <c r="M116" s="20" t="n">
        <v>3897</v>
      </c>
      <c r="P116" s="0" t="n">
        <v>4</v>
      </c>
      <c r="Q116" s="0" t="n">
        <v>-52</v>
      </c>
      <c r="R116" s="0" t="n">
        <v>76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3</v>
      </c>
      <c r="E117" s="13" t="n">
        <v>19</v>
      </c>
      <c r="F117" s="14"/>
      <c r="J117" s="17" t="n">
        <v>3</v>
      </c>
      <c r="K117" s="18" t="n">
        <v>7480</v>
      </c>
      <c r="L117" s="19" t="n">
        <v>-3564</v>
      </c>
      <c r="M117" s="20" t="n">
        <v>3916</v>
      </c>
      <c r="P117" s="0" t="n">
        <v>3</v>
      </c>
      <c r="Q117" s="0" t="n">
        <v>-69</v>
      </c>
      <c r="R117" s="0" t="n">
        <v>57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45</v>
      </c>
      <c r="D118" s="12" t="n">
        <v>-19</v>
      </c>
      <c r="E118" s="13" t="n">
        <v>26</v>
      </c>
      <c r="F118" s="14"/>
      <c r="J118" s="17" t="n">
        <v>2</v>
      </c>
      <c r="K118" s="18" t="n">
        <v>7525</v>
      </c>
      <c r="L118" s="19" t="n">
        <v>-3583</v>
      </c>
      <c r="M118" s="20" t="n">
        <v>3942</v>
      </c>
      <c r="P118" s="0" t="n">
        <v>2</v>
      </c>
      <c r="Q118" s="0" t="n">
        <v>-38</v>
      </c>
      <c r="R118" s="0" t="n">
        <v>52</v>
      </c>
      <c r="S118" s="0" t="n">
        <v>90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7</v>
      </c>
      <c r="E119" s="13" t="n">
        <v>17</v>
      </c>
      <c r="F119" s="14"/>
      <c r="J119" s="17" t="n">
        <v>1</v>
      </c>
      <c r="K119" s="11" t="n">
        <v>7559</v>
      </c>
      <c r="L119" s="12" t="n">
        <v>-3600</v>
      </c>
      <c r="M119" s="15" t="n">
        <v>3959</v>
      </c>
      <c r="P119" s="0" t="n">
        <v>1</v>
      </c>
      <c r="Q119" s="0" t="n">
        <v>-17</v>
      </c>
      <c r="R119" s="0" t="n">
        <v>17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5</v>
      </c>
      <c r="E120" s="27" t="n">
        <v>18</v>
      </c>
      <c r="F120" s="14"/>
      <c r="J120" s="24" t="n">
        <v>0</v>
      </c>
      <c r="K120" s="25" t="n">
        <v>7592</v>
      </c>
      <c r="L120" s="26" t="n">
        <v>-3615</v>
      </c>
      <c r="M120" s="28" t="n">
        <v>39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2</v>
      </c>
      <c r="D123" s="31" t="n">
        <v>-3615</v>
      </c>
      <c r="E123" s="32" t="n">
        <v>3977</v>
      </c>
      <c r="K123" s="30" t="n">
        <v>7592</v>
      </c>
      <c r="L123" s="31" t="n">
        <v>-3615</v>
      </c>
      <c r="M123" s="32" t="n">
        <v>3977</v>
      </c>
      <c r="Q123" s="0" t="n">
        <v>-176647</v>
      </c>
      <c r="R123" s="0" t="n">
        <v>209218</v>
      </c>
      <c r="S123" s="0" t="n">
        <v>385865</v>
      </c>
    </row>
    <row r="124" customFormat="false" ht="13.5" hidden="false" customHeight="false" outlineLevel="0" collapsed="false">
      <c r="Q124" s="33" t="n">
        <v>48.8650069156293</v>
      </c>
      <c r="R124" s="33" t="n">
        <v>52.6069901936133</v>
      </c>
      <c r="S124" s="33" t="n">
        <v>50.825210748156</v>
      </c>
    </row>
    <row r="125" customFormat="false" ht="13.5" hidden="false" customHeight="false" outlineLevel="0" collapsed="false">
      <c r="Q125" s="33" t="n">
        <v>48.87</v>
      </c>
      <c r="R125" s="33" t="n">
        <v>52.61</v>
      </c>
      <c r="S125" s="33" t="n">
        <v>50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9</v>
      </c>
      <c r="L22" s="19" t="n">
        <v>-2</v>
      </c>
      <c r="M22" s="20" t="n">
        <v>17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3</v>
      </c>
      <c r="L24" s="19" t="n">
        <v>-3</v>
      </c>
      <c r="M24" s="20" t="n">
        <v>30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50</v>
      </c>
      <c r="L25" s="19" t="n">
        <v>-5</v>
      </c>
      <c r="M25" s="20" t="n">
        <v>45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77</v>
      </c>
      <c r="L26" s="19" t="n">
        <v>-8</v>
      </c>
      <c r="M26" s="20" t="n">
        <v>69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4</v>
      </c>
      <c r="E27" s="13" t="n">
        <v>30</v>
      </c>
      <c r="F27" s="14"/>
      <c r="J27" s="17" t="n">
        <v>93</v>
      </c>
      <c r="K27" s="18" t="n">
        <v>111</v>
      </c>
      <c r="L27" s="19" t="n">
        <v>-12</v>
      </c>
      <c r="M27" s="20" t="n">
        <v>99</v>
      </c>
      <c r="P27" s="16" t="n">
        <v>93</v>
      </c>
      <c r="Q27" s="0" t="n">
        <v>-372</v>
      </c>
      <c r="R27" s="0" t="n">
        <v>2790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47</v>
      </c>
      <c r="L28" s="19" t="n">
        <v>-20</v>
      </c>
      <c r="M28" s="20" t="n">
        <v>127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88</v>
      </c>
      <c r="L29" s="19" t="n">
        <v>-30</v>
      </c>
      <c r="M29" s="20" t="n">
        <v>158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8</v>
      </c>
      <c r="E30" s="13" t="n">
        <v>42</v>
      </c>
      <c r="F30" s="14"/>
      <c r="J30" s="17" t="n">
        <v>90</v>
      </c>
      <c r="K30" s="18" t="n">
        <v>238</v>
      </c>
      <c r="L30" s="19" t="n">
        <v>-38</v>
      </c>
      <c r="M30" s="20" t="n">
        <v>200</v>
      </c>
      <c r="P30" s="16" t="n">
        <v>90</v>
      </c>
      <c r="Q30" s="0" t="n">
        <v>-720</v>
      </c>
      <c r="R30" s="0" t="n">
        <v>378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30</v>
      </c>
      <c r="E31" s="13" t="n">
        <v>50</v>
      </c>
      <c r="F31" s="14"/>
      <c r="J31" s="17" t="n">
        <v>89</v>
      </c>
      <c r="K31" s="18" t="n">
        <v>318</v>
      </c>
      <c r="L31" s="19" t="n">
        <v>-68</v>
      </c>
      <c r="M31" s="20" t="n">
        <v>250</v>
      </c>
      <c r="P31" s="16" t="n">
        <v>89</v>
      </c>
      <c r="Q31" s="0" t="n">
        <v>-2670</v>
      </c>
      <c r="R31" s="0" t="n">
        <v>4450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3</v>
      </c>
      <c r="E32" s="13" t="n">
        <v>52</v>
      </c>
      <c r="F32" s="14"/>
      <c r="J32" s="17" t="n">
        <v>88</v>
      </c>
      <c r="K32" s="18" t="n">
        <v>393</v>
      </c>
      <c r="L32" s="19" t="n">
        <v>-91</v>
      </c>
      <c r="M32" s="20" t="n">
        <v>302</v>
      </c>
      <c r="P32" s="16" t="n">
        <v>88</v>
      </c>
      <c r="Q32" s="0" t="n">
        <v>-2024</v>
      </c>
      <c r="R32" s="0" t="n">
        <v>4576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29</v>
      </c>
      <c r="E33" s="13" t="n">
        <v>83</v>
      </c>
      <c r="F33" s="14"/>
      <c r="J33" s="17" t="n">
        <v>87</v>
      </c>
      <c r="K33" s="18" t="n">
        <v>505</v>
      </c>
      <c r="L33" s="19" t="n">
        <v>-120</v>
      </c>
      <c r="M33" s="20" t="n">
        <v>385</v>
      </c>
      <c r="P33" s="16" t="n">
        <v>87</v>
      </c>
      <c r="Q33" s="0" t="n">
        <v>-2523</v>
      </c>
      <c r="R33" s="0" t="n">
        <v>7221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1</v>
      </c>
      <c r="E34" s="13" t="n">
        <v>78</v>
      </c>
      <c r="F34" s="14"/>
      <c r="J34" s="17" t="n">
        <v>86</v>
      </c>
      <c r="K34" s="18" t="n">
        <v>624</v>
      </c>
      <c r="L34" s="19" t="n">
        <v>-161</v>
      </c>
      <c r="M34" s="20" t="n">
        <v>463</v>
      </c>
      <c r="P34" s="16" t="n">
        <v>86</v>
      </c>
      <c r="Q34" s="0" t="n">
        <v>-3526</v>
      </c>
      <c r="R34" s="0" t="n">
        <v>6708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57</v>
      </c>
      <c r="E35" s="13" t="n">
        <v>77</v>
      </c>
      <c r="F35" s="14"/>
      <c r="J35" s="17" t="n">
        <v>85</v>
      </c>
      <c r="K35" s="18" t="n">
        <v>758</v>
      </c>
      <c r="L35" s="19" t="n">
        <v>-218</v>
      </c>
      <c r="M35" s="20" t="n">
        <v>540</v>
      </c>
      <c r="P35" s="16" t="n">
        <v>85</v>
      </c>
      <c r="Q35" s="0" t="n">
        <v>-4845</v>
      </c>
      <c r="R35" s="0" t="n">
        <v>6545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43</v>
      </c>
      <c r="E36" s="13" t="n">
        <v>107</v>
      </c>
      <c r="F36" s="14"/>
      <c r="J36" s="17" t="n">
        <v>84</v>
      </c>
      <c r="K36" s="18" t="n">
        <v>908</v>
      </c>
      <c r="L36" s="19" t="n">
        <v>-261</v>
      </c>
      <c r="M36" s="20" t="n">
        <v>647</v>
      </c>
      <c r="P36" s="16" t="n">
        <v>84</v>
      </c>
      <c r="Q36" s="0" t="n">
        <v>-3612</v>
      </c>
      <c r="R36" s="0" t="n">
        <v>8988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55</v>
      </c>
      <c r="E37" s="13" t="n">
        <v>118</v>
      </c>
      <c r="F37" s="14"/>
      <c r="J37" s="17" t="n">
        <v>83</v>
      </c>
      <c r="K37" s="18" t="n">
        <v>1081</v>
      </c>
      <c r="L37" s="19" t="n">
        <v>-316</v>
      </c>
      <c r="M37" s="20" t="n">
        <v>765</v>
      </c>
      <c r="P37" s="16" t="n">
        <v>83</v>
      </c>
      <c r="Q37" s="0" t="n">
        <v>-4565</v>
      </c>
      <c r="R37" s="0" t="n">
        <v>9794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70</v>
      </c>
      <c r="E38" s="13" t="n">
        <v>96</v>
      </c>
      <c r="F38" s="14"/>
      <c r="J38" s="17" t="n">
        <v>82</v>
      </c>
      <c r="K38" s="18" t="n">
        <v>1247</v>
      </c>
      <c r="L38" s="19" t="n">
        <v>-386</v>
      </c>
      <c r="M38" s="20" t="n">
        <v>861</v>
      </c>
      <c r="P38" s="16" t="n">
        <v>82</v>
      </c>
      <c r="Q38" s="0" t="n">
        <v>-5740</v>
      </c>
      <c r="R38" s="0" t="n">
        <v>7872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227</v>
      </c>
      <c r="D39" s="12" t="n">
        <v>-90</v>
      </c>
      <c r="E39" s="13" t="n">
        <v>137</v>
      </c>
      <c r="F39" s="14"/>
      <c r="J39" s="17" t="n">
        <v>81</v>
      </c>
      <c r="K39" s="18" t="n">
        <v>1474</v>
      </c>
      <c r="L39" s="19" t="n">
        <v>-476</v>
      </c>
      <c r="M39" s="20" t="n">
        <v>998</v>
      </c>
      <c r="P39" s="16" t="n">
        <v>81</v>
      </c>
      <c r="Q39" s="0" t="n">
        <v>-7290</v>
      </c>
      <c r="R39" s="0" t="n">
        <v>11097</v>
      </c>
      <c r="S39" s="0" t="n">
        <v>18387</v>
      </c>
    </row>
    <row r="40" customFormat="false" ht="13.5" hidden="false" customHeight="false" outlineLevel="0" collapsed="false">
      <c r="B40" s="17" t="n">
        <v>80</v>
      </c>
      <c r="C40" s="18" t="n">
        <v>212</v>
      </c>
      <c r="D40" s="12" t="n">
        <v>-79</v>
      </c>
      <c r="E40" s="13" t="n">
        <v>133</v>
      </c>
      <c r="F40" s="14"/>
      <c r="J40" s="17" t="n">
        <v>80</v>
      </c>
      <c r="K40" s="18" t="n">
        <v>1686</v>
      </c>
      <c r="L40" s="19" t="n">
        <v>-555</v>
      </c>
      <c r="M40" s="20" t="n">
        <v>1131</v>
      </c>
      <c r="P40" s="16" t="n">
        <v>80</v>
      </c>
      <c r="Q40" s="0" t="n">
        <v>-6320</v>
      </c>
      <c r="R40" s="0" t="n">
        <v>10640</v>
      </c>
      <c r="S40" s="0" t="n">
        <v>16960</v>
      </c>
    </row>
    <row r="41" customFormat="false" ht="13.5" hidden="false" customHeight="false" outlineLevel="0" collapsed="false">
      <c r="B41" s="17" t="n">
        <v>79</v>
      </c>
      <c r="C41" s="18" t="n">
        <v>232</v>
      </c>
      <c r="D41" s="12" t="n">
        <v>-80</v>
      </c>
      <c r="E41" s="13" t="n">
        <v>152</v>
      </c>
      <c r="F41" s="14"/>
      <c r="J41" s="17" t="n">
        <v>79</v>
      </c>
      <c r="K41" s="18" t="n">
        <v>1918</v>
      </c>
      <c r="L41" s="19" t="n">
        <v>-635</v>
      </c>
      <c r="M41" s="20" t="n">
        <v>1283</v>
      </c>
      <c r="P41" s="16" t="n">
        <v>79</v>
      </c>
      <c r="Q41" s="0" t="n">
        <v>-6320</v>
      </c>
      <c r="R41" s="0" t="n">
        <v>12008</v>
      </c>
      <c r="S41" s="0" t="n">
        <v>18328</v>
      </c>
    </row>
    <row r="42" customFormat="false" ht="13.5" hidden="false" customHeight="false" outlineLevel="0" collapsed="false">
      <c r="B42" s="17" t="n">
        <v>78</v>
      </c>
      <c r="C42" s="18" t="n">
        <v>235</v>
      </c>
      <c r="D42" s="12" t="n">
        <v>-95</v>
      </c>
      <c r="E42" s="13" t="n">
        <v>140</v>
      </c>
      <c r="F42" s="14"/>
      <c r="J42" s="17" t="n">
        <v>78</v>
      </c>
      <c r="K42" s="18" t="n">
        <v>2153</v>
      </c>
      <c r="L42" s="19" t="n">
        <v>-730</v>
      </c>
      <c r="M42" s="20" t="n">
        <v>1423</v>
      </c>
      <c r="P42" s="16" t="n">
        <v>78</v>
      </c>
      <c r="Q42" s="0" t="n">
        <v>-7410</v>
      </c>
      <c r="R42" s="0" t="n">
        <v>10920</v>
      </c>
      <c r="S42" s="0" t="n">
        <v>18330</v>
      </c>
    </row>
    <row r="43" customFormat="false" ht="13.5" hidden="false" customHeight="false" outlineLevel="0" collapsed="false">
      <c r="B43" s="17" t="n">
        <v>77</v>
      </c>
      <c r="C43" s="18" t="n">
        <v>234</v>
      </c>
      <c r="D43" s="12" t="n">
        <v>-83</v>
      </c>
      <c r="E43" s="13" t="n">
        <v>151</v>
      </c>
      <c r="F43" s="14"/>
      <c r="J43" s="17" t="n">
        <v>77</v>
      </c>
      <c r="K43" s="18" t="n">
        <v>2387</v>
      </c>
      <c r="L43" s="19" t="n">
        <v>-813</v>
      </c>
      <c r="M43" s="20" t="n">
        <v>1574</v>
      </c>
      <c r="P43" s="16" t="n">
        <v>77</v>
      </c>
      <c r="Q43" s="0" t="n">
        <v>-6391</v>
      </c>
      <c r="R43" s="0" t="n">
        <v>11627</v>
      </c>
      <c r="S43" s="0" t="n">
        <v>18018</v>
      </c>
    </row>
    <row r="44" customFormat="false" ht="13.5" hidden="false" customHeight="false" outlineLevel="0" collapsed="false">
      <c r="B44" s="17" t="n">
        <v>76</v>
      </c>
      <c r="C44" s="18" t="n">
        <v>216</v>
      </c>
      <c r="D44" s="12" t="n">
        <v>-108</v>
      </c>
      <c r="E44" s="13" t="n">
        <v>108</v>
      </c>
      <c r="F44" s="14"/>
      <c r="J44" s="17" t="n">
        <v>76</v>
      </c>
      <c r="K44" s="18" t="n">
        <v>2603</v>
      </c>
      <c r="L44" s="19" t="n">
        <v>-921</v>
      </c>
      <c r="M44" s="20" t="n">
        <v>1682</v>
      </c>
      <c r="P44" s="16" t="n">
        <v>76</v>
      </c>
      <c r="Q44" s="0" t="n">
        <v>-8208</v>
      </c>
      <c r="R44" s="0" t="n">
        <v>8208</v>
      </c>
      <c r="S44" s="0" t="n">
        <v>16416</v>
      </c>
    </row>
    <row r="45" customFormat="false" ht="13.5" hidden="false" customHeight="false" outlineLevel="0" collapsed="false">
      <c r="B45" s="17" t="n">
        <v>75</v>
      </c>
      <c r="C45" s="18" t="n">
        <v>270</v>
      </c>
      <c r="D45" s="12" t="n">
        <v>-111</v>
      </c>
      <c r="E45" s="13" t="n">
        <v>159</v>
      </c>
      <c r="F45" s="14"/>
      <c r="J45" s="17" t="n">
        <v>75</v>
      </c>
      <c r="K45" s="18" t="n">
        <v>2873</v>
      </c>
      <c r="L45" s="19" t="n">
        <v>-1032</v>
      </c>
      <c r="M45" s="20" t="n">
        <v>1841</v>
      </c>
      <c r="P45" s="16" t="n">
        <v>75</v>
      </c>
      <c r="Q45" s="0" t="n">
        <v>-8325</v>
      </c>
      <c r="R45" s="0" t="n">
        <v>11925</v>
      </c>
      <c r="S45" s="0" t="n">
        <v>20250</v>
      </c>
    </row>
    <row r="46" customFormat="false" ht="13.5" hidden="false" customHeight="false" outlineLevel="0" collapsed="false">
      <c r="B46" s="17" t="n">
        <v>74</v>
      </c>
      <c r="C46" s="18" t="n">
        <v>295</v>
      </c>
      <c r="D46" s="12" t="n">
        <v>-129</v>
      </c>
      <c r="E46" s="13" t="n">
        <v>166</v>
      </c>
      <c r="F46" s="14"/>
      <c r="J46" s="17" t="n">
        <v>74</v>
      </c>
      <c r="K46" s="18" t="n">
        <v>3168</v>
      </c>
      <c r="L46" s="19" t="n">
        <v>-1161</v>
      </c>
      <c r="M46" s="20" t="n">
        <v>2007</v>
      </c>
      <c r="P46" s="16" t="n">
        <v>74</v>
      </c>
      <c r="Q46" s="0" t="n">
        <v>-9546</v>
      </c>
      <c r="R46" s="0" t="n">
        <v>12284</v>
      </c>
      <c r="S46" s="0" t="n">
        <v>21830</v>
      </c>
    </row>
    <row r="47" customFormat="false" ht="13.5" hidden="false" customHeight="false" outlineLevel="0" collapsed="false">
      <c r="B47" s="17" t="n">
        <v>73</v>
      </c>
      <c r="C47" s="18" t="n">
        <v>294</v>
      </c>
      <c r="D47" s="12" t="n">
        <v>-142</v>
      </c>
      <c r="E47" s="13" t="n">
        <v>152</v>
      </c>
      <c r="F47" s="14"/>
      <c r="J47" s="17" t="n">
        <v>73</v>
      </c>
      <c r="K47" s="18" t="n">
        <v>3462</v>
      </c>
      <c r="L47" s="19" t="n">
        <v>-1303</v>
      </c>
      <c r="M47" s="20" t="n">
        <v>2159</v>
      </c>
      <c r="P47" s="16" t="n">
        <v>73</v>
      </c>
      <c r="Q47" s="0" t="n">
        <v>-10366</v>
      </c>
      <c r="R47" s="0" t="n">
        <v>11096</v>
      </c>
      <c r="S47" s="0" t="n">
        <v>21462</v>
      </c>
    </row>
    <row r="48" customFormat="false" ht="13.5" hidden="false" customHeight="false" outlineLevel="0" collapsed="false">
      <c r="B48" s="17" t="n">
        <v>72</v>
      </c>
      <c r="C48" s="18" t="n">
        <v>336</v>
      </c>
      <c r="D48" s="12" t="n">
        <v>-144</v>
      </c>
      <c r="E48" s="13" t="n">
        <v>192</v>
      </c>
      <c r="F48" s="14"/>
      <c r="J48" s="17" t="n">
        <v>72</v>
      </c>
      <c r="K48" s="18" t="n">
        <v>3798</v>
      </c>
      <c r="L48" s="19" t="n">
        <v>-1447</v>
      </c>
      <c r="M48" s="20" t="n">
        <v>2351</v>
      </c>
      <c r="P48" s="16" t="n">
        <v>72</v>
      </c>
      <c r="Q48" s="0" t="n">
        <v>-10368</v>
      </c>
      <c r="R48" s="0" t="n">
        <v>13824</v>
      </c>
      <c r="S48" s="0" t="n">
        <v>24192</v>
      </c>
    </row>
    <row r="49" customFormat="false" ht="13.5" hidden="false" customHeight="false" outlineLevel="0" collapsed="false">
      <c r="B49" s="17" t="n">
        <v>71</v>
      </c>
      <c r="C49" s="18" t="n">
        <v>313</v>
      </c>
      <c r="D49" s="12" t="n">
        <v>-154</v>
      </c>
      <c r="E49" s="13" t="n">
        <v>159</v>
      </c>
      <c r="F49" s="14"/>
      <c r="J49" s="17" t="n">
        <v>71</v>
      </c>
      <c r="K49" s="18" t="n">
        <v>4111</v>
      </c>
      <c r="L49" s="19" t="n">
        <v>-1601</v>
      </c>
      <c r="M49" s="20" t="n">
        <v>2510</v>
      </c>
      <c r="P49" s="16" t="n">
        <v>71</v>
      </c>
      <c r="Q49" s="0" t="n">
        <v>-10934</v>
      </c>
      <c r="R49" s="0" t="n">
        <v>11289</v>
      </c>
      <c r="S49" s="0" t="n">
        <v>22223</v>
      </c>
    </row>
    <row r="50" customFormat="false" ht="13.5" hidden="false" customHeight="false" outlineLevel="0" collapsed="false">
      <c r="B50" s="17" t="n">
        <v>70</v>
      </c>
      <c r="C50" s="18" t="n">
        <v>243</v>
      </c>
      <c r="D50" s="12" t="n">
        <v>-112</v>
      </c>
      <c r="E50" s="13" t="n">
        <v>131</v>
      </c>
      <c r="F50" s="14"/>
      <c r="J50" s="17" t="n">
        <v>70</v>
      </c>
      <c r="K50" s="18" t="n">
        <v>4354</v>
      </c>
      <c r="L50" s="19" t="n">
        <v>-1713</v>
      </c>
      <c r="M50" s="20" t="n">
        <v>2641</v>
      </c>
      <c r="P50" s="16" t="n">
        <v>70</v>
      </c>
      <c r="Q50" s="0" t="n">
        <v>-7840</v>
      </c>
      <c r="R50" s="0" t="n">
        <v>9170</v>
      </c>
      <c r="S50" s="0" t="n">
        <v>17010</v>
      </c>
    </row>
    <row r="51" customFormat="false" ht="13.5" hidden="false" customHeight="false" outlineLevel="0" collapsed="false">
      <c r="B51" s="17" t="n">
        <v>69</v>
      </c>
      <c r="C51" s="18" t="n">
        <v>352</v>
      </c>
      <c r="D51" s="12" t="n">
        <v>-150</v>
      </c>
      <c r="E51" s="13" t="n">
        <v>202</v>
      </c>
      <c r="F51" s="14"/>
      <c r="J51" s="17" t="n">
        <v>69</v>
      </c>
      <c r="K51" s="18" t="n">
        <v>4706</v>
      </c>
      <c r="L51" s="19" t="n">
        <v>-1863</v>
      </c>
      <c r="M51" s="20" t="n">
        <v>2843</v>
      </c>
      <c r="P51" s="16" t="n">
        <v>69</v>
      </c>
      <c r="Q51" s="0" t="n">
        <v>-10350</v>
      </c>
      <c r="R51" s="0" t="n">
        <v>13938</v>
      </c>
      <c r="S51" s="0" t="n">
        <v>24288</v>
      </c>
    </row>
    <row r="52" customFormat="false" ht="13.5" hidden="false" customHeight="false" outlineLevel="0" collapsed="false">
      <c r="B52" s="17" t="n">
        <v>68</v>
      </c>
      <c r="C52" s="18" t="n">
        <v>382</v>
      </c>
      <c r="D52" s="12" t="n">
        <v>-170</v>
      </c>
      <c r="E52" s="13" t="n">
        <v>212</v>
      </c>
      <c r="F52" s="14"/>
      <c r="J52" s="17" t="n">
        <v>68</v>
      </c>
      <c r="K52" s="18" t="n">
        <v>5088</v>
      </c>
      <c r="L52" s="19" t="n">
        <v>-2033</v>
      </c>
      <c r="M52" s="20" t="n">
        <v>3055</v>
      </c>
      <c r="P52" s="16" t="n">
        <v>68</v>
      </c>
      <c r="Q52" s="0" t="n">
        <v>-11560</v>
      </c>
      <c r="R52" s="0" t="n">
        <v>14416</v>
      </c>
      <c r="S52" s="0" t="n">
        <v>25976</v>
      </c>
    </row>
    <row r="53" customFormat="false" ht="13.5" hidden="false" customHeight="false" outlineLevel="0" collapsed="false">
      <c r="B53" s="17" t="n">
        <v>67</v>
      </c>
      <c r="C53" s="18" t="n">
        <v>412</v>
      </c>
      <c r="D53" s="12" t="n">
        <v>-183</v>
      </c>
      <c r="E53" s="13" t="n">
        <v>229</v>
      </c>
      <c r="F53" s="14"/>
      <c r="J53" s="17" t="n">
        <v>67</v>
      </c>
      <c r="K53" s="18" t="n">
        <v>5500</v>
      </c>
      <c r="L53" s="19" t="n">
        <v>-2216</v>
      </c>
      <c r="M53" s="20" t="n">
        <v>3284</v>
      </c>
      <c r="P53" s="16" t="n">
        <v>67</v>
      </c>
      <c r="Q53" s="0" t="n">
        <v>-12261</v>
      </c>
      <c r="R53" s="0" t="n">
        <v>15343</v>
      </c>
      <c r="S53" s="0" t="n">
        <v>27604</v>
      </c>
    </row>
    <row r="54" customFormat="false" ht="13.5" hidden="false" customHeight="false" outlineLevel="0" collapsed="false">
      <c r="B54" s="17" t="n">
        <v>66</v>
      </c>
      <c r="C54" s="18" t="n">
        <v>420</v>
      </c>
      <c r="D54" s="12" t="n">
        <v>-186</v>
      </c>
      <c r="E54" s="13" t="n">
        <v>234</v>
      </c>
      <c r="F54" s="14"/>
      <c r="J54" s="17" t="n">
        <v>66</v>
      </c>
      <c r="K54" s="18" t="n">
        <v>5920</v>
      </c>
      <c r="L54" s="19" t="n">
        <v>-2402</v>
      </c>
      <c r="M54" s="20" t="n">
        <v>3518</v>
      </c>
      <c r="P54" s="16" t="n">
        <v>66</v>
      </c>
      <c r="Q54" s="0" t="n">
        <v>-12276</v>
      </c>
      <c r="R54" s="0" t="n">
        <v>15444</v>
      </c>
      <c r="S54" s="0" t="n">
        <v>27720</v>
      </c>
    </row>
    <row r="55" customFormat="false" ht="13.5" hidden="false" customHeight="false" outlineLevel="0" collapsed="false">
      <c r="B55" s="17" t="n">
        <v>65</v>
      </c>
      <c r="C55" s="18" t="n">
        <v>400</v>
      </c>
      <c r="D55" s="12" t="n">
        <v>-174</v>
      </c>
      <c r="E55" s="13" t="n">
        <v>226</v>
      </c>
      <c r="F55" s="14"/>
      <c r="J55" s="17" t="n">
        <v>65</v>
      </c>
      <c r="K55" s="18" t="n">
        <v>6320</v>
      </c>
      <c r="L55" s="19" t="n">
        <v>-2576</v>
      </c>
      <c r="M55" s="20" t="n">
        <v>3744</v>
      </c>
      <c r="P55" s="16" t="n">
        <v>65</v>
      </c>
      <c r="Q55" s="0" t="n">
        <v>-11310</v>
      </c>
      <c r="R55" s="0" t="n">
        <v>14690</v>
      </c>
      <c r="S55" s="0" t="n">
        <v>26000</v>
      </c>
    </row>
    <row r="56" customFormat="false" ht="13.5" hidden="false" customHeight="false" outlineLevel="0" collapsed="false">
      <c r="B56" s="17" t="n">
        <v>64</v>
      </c>
      <c r="C56" s="18" t="n">
        <v>341</v>
      </c>
      <c r="D56" s="12" t="n">
        <v>-171</v>
      </c>
      <c r="E56" s="13" t="n">
        <v>170</v>
      </c>
      <c r="F56" s="14"/>
      <c r="J56" s="17" t="n">
        <v>64</v>
      </c>
      <c r="K56" s="18" t="n">
        <v>6661</v>
      </c>
      <c r="L56" s="19" t="n">
        <v>-2747</v>
      </c>
      <c r="M56" s="20" t="n">
        <v>3914</v>
      </c>
      <c r="P56" s="16" t="n">
        <v>64</v>
      </c>
      <c r="Q56" s="0" t="n">
        <v>-10944</v>
      </c>
      <c r="R56" s="0" t="n">
        <v>10880</v>
      </c>
      <c r="S56" s="0" t="n">
        <v>21824</v>
      </c>
    </row>
    <row r="57" customFormat="false" ht="13.5" hidden="false" customHeight="false" outlineLevel="0" collapsed="false">
      <c r="B57" s="17" t="n">
        <v>63</v>
      </c>
      <c r="C57" s="18" t="n">
        <v>328</v>
      </c>
      <c r="D57" s="12" t="n">
        <v>-154</v>
      </c>
      <c r="E57" s="13" t="n">
        <v>174</v>
      </c>
      <c r="F57" s="14"/>
      <c r="J57" s="17" t="n">
        <v>63</v>
      </c>
      <c r="K57" s="18" t="n">
        <v>6989</v>
      </c>
      <c r="L57" s="19" t="n">
        <v>-2901</v>
      </c>
      <c r="M57" s="20" t="n">
        <v>4088</v>
      </c>
      <c r="P57" s="16" t="n">
        <v>63</v>
      </c>
      <c r="Q57" s="0" t="n">
        <v>-9702</v>
      </c>
      <c r="R57" s="0" t="n">
        <v>10962</v>
      </c>
      <c r="S57" s="0" t="n">
        <v>20664</v>
      </c>
    </row>
    <row r="58" customFormat="false" ht="13.5" hidden="false" customHeight="false" outlineLevel="0" collapsed="false">
      <c r="B58" s="17" t="n">
        <v>62</v>
      </c>
      <c r="C58" s="18" t="n">
        <v>395</v>
      </c>
      <c r="D58" s="12" t="n">
        <v>-198</v>
      </c>
      <c r="E58" s="13" t="n">
        <v>197</v>
      </c>
      <c r="F58" s="14"/>
      <c r="J58" s="17" t="n">
        <v>62</v>
      </c>
      <c r="K58" s="18" t="n">
        <v>7384</v>
      </c>
      <c r="L58" s="19" t="n">
        <v>-3099</v>
      </c>
      <c r="M58" s="20" t="n">
        <v>4285</v>
      </c>
      <c r="P58" s="16" t="n">
        <v>62</v>
      </c>
      <c r="Q58" s="0" t="n">
        <v>-12276</v>
      </c>
      <c r="R58" s="0" t="n">
        <v>12214</v>
      </c>
      <c r="S58" s="0" t="n">
        <v>24490</v>
      </c>
    </row>
    <row r="59" customFormat="false" ht="13.5" hidden="false" customHeight="false" outlineLevel="0" collapsed="false">
      <c r="B59" s="17" t="n">
        <v>61</v>
      </c>
      <c r="C59" s="18" t="n">
        <v>324</v>
      </c>
      <c r="D59" s="12" t="n">
        <v>-148</v>
      </c>
      <c r="E59" s="13" t="n">
        <v>176</v>
      </c>
      <c r="F59" s="14"/>
      <c r="J59" s="17" t="n">
        <v>61</v>
      </c>
      <c r="K59" s="18" t="n">
        <v>7708</v>
      </c>
      <c r="L59" s="19" t="n">
        <v>-3247</v>
      </c>
      <c r="M59" s="20" t="n">
        <v>4461</v>
      </c>
      <c r="P59" s="16" t="n">
        <v>61</v>
      </c>
      <c r="Q59" s="0" t="n">
        <v>-9028</v>
      </c>
      <c r="R59" s="0" t="n">
        <v>10736</v>
      </c>
      <c r="S59" s="0" t="n">
        <v>19764</v>
      </c>
    </row>
    <row r="60" customFormat="false" ht="13.5" hidden="false" customHeight="false" outlineLevel="0" collapsed="false">
      <c r="B60" s="17" t="n">
        <v>60</v>
      </c>
      <c r="C60" s="18" t="n">
        <v>356</v>
      </c>
      <c r="D60" s="12" t="n">
        <v>-169</v>
      </c>
      <c r="E60" s="13" t="n">
        <v>187</v>
      </c>
      <c r="F60" s="14"/>
      <c r="J60" s="17" t="n">
        <v>60</v>
      </c>
      <c r="K60" s="18" t="n">
        <v>8064</v>
      </c>
      <c r="L60" s="19" t="n">
        <v>-3416</v>
      </c>
      <c r="M60" s="20" t="n">
        <v>4648</v>
      </c>
      <c r="P60" s="16" t="n">
        <v>60</v>
      </c>
      <c r="Q60" s="0" t="n">
        <v>-10140</v>
      </c>
      <c r="R60" s="0" t="n">
        <v>11220</v>
      </c>
      <c r="S60" s="0" t="n">
        <v>21360</v>
      </c>
    </row>
    <row r="61" customFormat="false" ht="13.5" hidden="false" customHeight="false" outlineLevel="0" collapsed="false">
      <c r="B61" s="17" t="n">
        <v>59</v>
      </c>
      <c r="C61" s="18" t="n">
        <v>338</v>
      </c>
      <c r="D61" s="12" t="n">
        <v>-169</v>
      </c>
      <c r="E61" s="13" t="n">
        <v>169</v>
      </c>
      <c r="F61" s="14"/>
      <c r="J61" s="17" t="n">
        <v>59</v>
      </c>
      <c r="K61" s="18" t="n">
        <v>8402</v>
      </c>
      <c r="L61" s="19" t="n">
        <v>-3585</v>
      </c>
      <c r="M61" s="20" t="n">
        <v>4817</v>
      </c>
      <c r="P61" s="16" t="n">
        <v>59</v>
      </c>
      <c r="Q61" s="0" t="n">
        <v>-9971</v>
      </c>
      <c r="R61" s="0" t="n">
        <v>9971</v>
      </c>
      <c r="S61" s="0" t="n">
        <v>19942</v>
      </c>
    </row>
    <row r="62" customFormat="false" ht="13.5" hidden="false" customHeight="false" outlineLevel="0" collapsed="false">
      <c r="B62" s="17" t="n">
        <v>58</v>
      </c>
      <c r="C62" s="18" t="n">
        <v>357</v>
      </c>
      <c r="D62" s="12" t="n">
        <v>-161</v>
      </c>
      <c r="E62" s="13" t="n">
        <v>196</v>
      </c>
      <c r="F62" s="14"/>
      <c r="J62" s="17" t="n">
        <v>58</v>
      </c>
      <c r="K62" s="18" t="n">
        <v>8759</v>
      </c>
      <c r="L62" s="19" t="n">
        <v>-3746</v>
      </c>
      <c r="M62" s="20" t="n">
        <v>5013</v>
      </c>
      <c r="P62" s="16" t="n">
        <v>58</v>
      </c>
      <c r="Q62" s="0" t="n">
        <v>-9338</v>
      </c>
      <c r="R62" s="0" t="n">
        <v>11368</v>
      </c>
      <c r="S62" s="0" t="n">
        <v>20706</v>
      </c>
    </row>
    <row r="63" customFormat="false" ht="13.5" hidden="false" customHeight="false" outlineLevel="0" collapsed="false">
      <c r="B63" s="17" t="n">
        <v>57</v>
      </c>
      <c r="C63" s="18" t="n">
        <v>363</v>
      </c>
      <c r="D63" s="12" t="n">
        <v>-178</v>
      </c>
      <c r="E63" s="13" t="n">
        <v>185</v>
      </c>
      <c r="F63" s="14"/>
      <c r="J63" s="17" t="n">
        <v>57</v>
      </c>
      <c r="K63" s="18" t="n">
        <v>9122</v>
      </c>
      <c r="L63" s="19" t="n">
        <v>-3924</v>
      </c>
      <c r="M63" s="20" t="n">
        <v>5198</v>
      </c>
      <c r="P63" s="16" t="n">
        <v>57</v>
      </c>
      <c r="Q63" s="0" t="n">
        <v>-10146</v>
      </c>
      <c r="R63" s="0" t="n">
        <v>10545</v>
      </c>
      <c r="S63" s="0" t="n">
        <v>20691</v>
      </c>
    </row>
    <row r="64" customFormat="false" ht="13.5" hidden="false" customHeight="false" outlineLevel="0" collapsed="false">
      <c r="B64" s="17" t="n">
        <v>56</v>
      </c>
      <c r="C64" s="18" t="n">
        <v>351</v>
      </c>
      <c r="D64" s="12" t="n">
        <v>-175</v>
      </c>
      <c r="E64" s="13" t="n">
        <v>176</v>
      </c>
      <c r="F64" s="14"/>
      <c r="J64" s="17" t="n">
        <v>56</v>
      </c>
      <c r="K64" s="18" t="n">
        <v>9473</v>
      </c>
      <c r="L64" s="19" t="n">
        <v>-4099</v>
      </c>
      <c r="M64" s="20" t="n">
        <v>5374</v>
      </c>
      <c r="P64" s="16" t="n">
        <v>56</v>
      </c>
      <c r="Q64" s="0" t="n">
        <v>-9800</v>
      </c>
      <c r="R64" s="0" t="n">
        <v>9856</v>
      </c>
      <c r="S64" s="0" t="n">
        <v>19656</v>
      </c>
    </row>
    <row r="65" customFormat="false" ht="13.5" hidden="false" customHeight="false" outlineLevel="0" collapsed="false">
      <c r="B65" s="17" t="n">
        <v>55</v>
      </c>
      <c r="C65" s="18" t="n">
        <v>356</v>
      </c>
      <c r="D65" s="12" t="n">
        <v>-171</v>
      </c>
      <c r="E65" s="13" t="n">
        <v>185</v>
      </c>
      <c r="F65" s="14"/>
      <c r="J65" s="17" t="n">
        <v>55</v>
      </c>
      <c r="K65" s="18" t="n">
        <v>9829</v>
      </c>
      <c r="L65" s="19" t="n">
        <v>-4270</v>
      </c>
      <c r="M65" s="20" t="n">
        <v>5559</v>
      </c>
      <c r="P65" s="16" t="n">
        <v>55</v>
      </c>
      <c r="Q65" s="0" t="n">
        <v>-9405</v>
      </c>
      <c r="R65" s="0" t="n">
        <v>10175</v>
      </c>
      <c r="S65" s="0" t="n">
        <v>19580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82</v>
      </c>
      <c r="E66" s="13" t="n">
        <v>179</v>
      </c>
      <c r="F66" s="14"/>
      <c r="J66" s="17" t="n">
        <v>54</v>
      </c>
      <c r="K66" s="18" t="n">
        <v>10190</v>
      </c>
      <c r="L66" s="19" t="n">
        <v>-4452</v>
      </c>
      <c r="M66" s="20" t="n">
        <v>5738</v>
      </c>
      <c r="P66" s="16" t="n">
        <v>54</v>
      </c>
      <c r="Q66" s="0" t="n">
        <v>-9828</v>
      </c>
      <c r="R66" s="0" t="n">
        <v>9666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28</v>
      </c>
      <c r="D67" s="12" t="n">
        <v>-157</v>
      </c>
      <c r="E67" s="13" t="n">
        <v>171</v>
      </c>
      <c r="F67" s="14"/>
      <c r="J67" s="17" t="n">
        <v>53</v>
      </c>
      <c r="K67" s="18" t="n">
        <v>10518</v>
      </c>
      <c r="L67" s="19" t="n">
        <v>-4609</v>
      </c>
      <c r="M67" s="20" t="n">
        <v>5909</v>
      </c>
      <c r="P67" s="16" t="n">
        <v>53</v>
      </c>
      <c r="Q67" s="0" t="n">
        <v>-8321</v>
      </c>
      <c r="R67" s="0" t="n">
        <v>9063</v>
      </c>
      <c r="S67" s="0" t="n">
        <v>17384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79</v>
      </c>
      <c r="E68" s="13" t="n">
        <v>187</v>
      </c>
      <c r="F68" s="14"/>
      <c r="J68" s="17" t="n">
        <v>52</v>
      </c>
      <c r="K68" s="18" t="n">
        <v>10884</v>
      </c>
      <c r="L68" s="19" t="n">
        <v>-4788</v>
      </c>
      <c r="M68" s="20" t="n">
        <v>6096</v>
      </c>
      <c r="P68" s="16" t="n">
        <v>52</v>
      </c>
      <c r="Q68" s="0" t="n">
        <v>-9308</v>
      </c>
      <c r="R68" s="0" t="n">
        <v>9724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351</v>
      </c>
      <c r="D69" s="12" t="n">
        <v>-157</v>
      </c>
      <c r="E69" s="13" t="n">
        <v>194</v>
      </c>
      <c r="F69" s="14"/>
      <c r="J69" s="17" t="n">
        <v>51</v>
      </c>
      <c r="K69" s="18" t="n">
        <v>11235</v>
      </c>
      <c r="L69" s="19" t="n">
        <v>-4945</v>
      </c>
      <c r="M69" s="20" t="n">
        <v>6290</v>
      </c>
      <c r="P69" s="16" t="n">
        <v>51</v>
      </c>
      <c r="Q69" s="0" t="n">
        <v>-8007</v>
      </c>
      <c r="R69" s="0" t="n">
        <v>9894</v>
      </c>
      <c r="S69" s="0" t="n">
        <v>17901</v>
      </c>
    </row>
    <row r="70" customFormat="false" ht="13.5" hidden="false" customHeight="false" outlineLevel="0" collapsed="false">
      <c r="B70" s="17" t="n">
        <v>50</v>
      </c>
      <c r="C70" s="18" t="n">
        <v>371</v>
      </c>
      <c r="D70" s="12" t="n">
        <v>-179</v>
      </c>
      <c r="E70" s="13" t="n">
        <v>192</v>
      </c>
      <c r="F70" s="14"/>
      <c r="J70" s="17" t="n">
        <v>50</v>
      </c>
      <c r="K70" s="18" t="n">
        <v>11606</v>
      </c>
      <c r="L70" s="19" t="n">
        <v>-5124</v>
      </c>
      <c r="M70" s="20" t="n">
        <v>6482</v>
      </c>
      <c r="P70" s="16" t="n">
        <v>50</v>
      </c>
      <c r="Q70" s="0" t="n">
        <v>-8950</v>
      </c>
      <c r="R70" s="0" t="n">
        <v>9600</v>
      </c>
      <c r="S70" s="0" t="n">
        <v>18550</v>
      </c>
    </row>
    <row r="71" customFormat="false" ht="13.5" hidden="false" customHeight="false" outlineLevel="0" collapsed="false">
      <c r="B71" s="17" t="n">
        <v>49</v>
      </c>
      <c r="C71" s="18" t="n">
        <v>336</v>
      </c>
      <c r="D71" s="12" t="n">
        <v>-159</v>
      </c>
      <c r="E71" s="13" t="n">
        <v>177</v>
      </c>
      <c r="F71" s="14"/>
      <c r="J71" s="17" t="n">
        <v>49</v>
      </c>
      <c r="K71" s="18" t="n">
        <v>11942</v>
      </c>
      <c r="L71" s="19" t="n">
        <v>-5283</v>
      </c>
      <c r="M71" s="20" t="n">
        <v>6659</v>
      </c>
      <c r="P71" s="16" t="n">
        <v>49</v>
      </c>
      <c r="Q71" s="0" t="n">
        <v>-7791</v>
      </c>
      <c r="R71" s="0" t="n">
        <v>8673</v>
      </c>
      <c r="S71" s="0" t="n">
        <v>16464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193</v>
      </c>
      <c r="E72" s="13" t="n">
        <v>222</v>
      </c>
      <c r="F72" s="14"/>
      <c r="J72" s="17" t="n">
        <v>48</v>
      </c>
      <c r="K72" s="18" t="n">
        <v>12357</v>
      </c>
      <c r="L72" s="19" t="n">
        <v>-5476</v>
      </c>
      <c r="M72" s="20" t="n">
        <v>6881</v>
      </c>
      <c r="P72" s="16" t="n">
        <v>48</v>
      </c>
      <c r="Q72" s="0" t="n">
        <v>-9264</v>
      </c>
      <c r="R72" s="0" t="n">
        <v>10656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435</v>
      </c>
      <c r="D73" s="12" t="n">
        <v>-205</v>
      </c>
      <c r="E73" s="13" t="n">
        <v>230</v>
      </c>
      <c r="F73" s="14"/>
      <c r="J73" s="17" t="n">
        <v>47</v>
      </c>
      <c r="K73" s="18" t="n">
        <v>12792</v>
      </c>
      <c r="L73" s="19" t="n">
        <v>-5681</v>
      </c>
      <c r="M73" s="20" t="n">
        <v>7111</v>
      </c>
      <c r="P73" s="16" t="n">
        <v>47</v>
      </c>
      <c r="Q73" s="0" t="n">
        <v>-9635</v>
      </c>
      <c r="R73" s="0" t="n">
        <v>10810</v>
      </c>
      <c r="S73" s="0" t="n">
        <v>20445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20</v>
      </c>
      <c r="E74" s="13" t="n">
        <v>215</v>
      </c>
      <c r="F74" s="14"/>
      <c r="J74" s="17" t="n">
        <v>46</v>
      </c>
      <c r="K74" s="18" t="n">
        <v>13227</v>
      </c>
      <c r="L74" s="19" t="n">
        <v>-5901</v>
      </c>
      <c r="M74" s="20" t="n">
        <v>7326</v>
      </c>
      <c r="P74" s="16" t="n">
        <v>46</v>
      </c>
      <c r="Q74" s="0" t="n">
        <v>-10120</v>
      </c>
      <c r="R74" s="0" t="n">
        <v>9890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442</v>
      </c>
      <c r="D75" s="12" t="n">
        <v>-220</v>
      </c>
      <c r="E75" s="13" t="n">
        <v>222</v>
      </c>
      <c r="F75" s="14"/>
      <c r="J75" s="17" t="n">
        <v>45</v>
      </c>
      <c r="K75" s="18" t="n">
        <v>13669</v>
      </c>
      <c r="L75" s="19" t="n">
        <v>-6121</v>
      </c>
      <c r="M75" s="20" t="n">
        <v>7548</v>
      </c>
      <c r="P75" s="16" t="n">
        <v>45</v>
      </c>
      <c r="Q75" s="0" t="n">
        <v>-9900</v>
      </c>
      <c r="R75" s="0" t="n">
        <v>9990</v>
      </c>
      <c r="S75" s="0" t="n">
        <v>19890</v>
      </c>
    </row>
    <row r="76" customFormat="false" ht="13.5" hidden="false" customHeight="false" outlineLevel="0" collapsed="false">
      <c r="B76" s="17" t="n">
        <v>44</v>
      </c>
      <c r="C76" s="18" t="n">
        <v>500</v>
      </c>
      <c r="D76" s="12" t="n">
        <v>-250</v>
      </c>
      <c r="E76" s="13" t="n">
        <v>250</v>
      </c>
      <c r="F76" s="14"/>
      <c r="J76" s="17" t="n">
        <v>44</v>
      </c>
      <c r="K76" s="18" t="n">
        <v>14169</v>
      </c>
      <c r="L76" s="19" t="n">
        <v>-6371</v>
      </c>
      <c r="M76" s="20" t="n">
        <v>7798</v>
      </c>
      <c r="P76" s="16" t="n">
        <v>44</v>
      </c>
      <c r="Q76" s="0" t="n">
        <v>-11000</v>
      </c>
      <c r="R76" s="0" t="n">
        <v>11000</v>
      </c>
      <c r="S76" s="0" t="n">
        <v>22000</v>
      </c>
    </row>
    <row r="77" customFormat="false" ht="13.5" hidden="false" customHeight="false" outlineLevel="0" collapsed="false">
      <c r="B77" s="17" t="n">
        <v>43</v>
      </c>
      <c r="C77" s="18" t="n">
        <v>474</v>
      </c>
      <c r="D77" s="12" t="n">
        <v>-237</v>
      </c>
      <c r="E77" s="13" t="n">
        <v>237</v>
      </c>
      <c r="F77" s="14"/>
      <c r="J77" s="17" t="n">
        <v>43</v>
      </c>
      <c r="K77" s="18" t="n">
        <v>14643</v>
      </c>
      <c r="L77" s="19" t="n">
        <v>-6608</v>
      </c>
      <c r="M77" s="20" t="n">
        <v>8035</v>
      </c>
      <c r="P77" s="16" t="n">
        <v>43</v>
      </c>
      <c r="Q77" s="0" t="n">
        <v>-10191</v>
      </c>
      <c r="R77" s="0" t="n">
        <v>10191</v>
      </c>
      <c r="S77" s="0" t="n">
        <v>20382</v>
      </c>
    </row>
    <row r="78" customFormat="false" ht="13.5" hidden="false" customHeight="false" outlineLevel="0" collapsed="false">
      <c r="B78" s="17" t="n">
        <v>42</v>
      </c>
      <c r="C78" s="18" t="n">
        <v>505</v>
      </c>
      <c r="D78" s="12" t="n">
        <v>-250</v>
      </c>
      <c r="E78" s="13" t="n">
        <v>255</v>
      </c>
      <c r="F78" s="14"/>
      <c r="J78" s="17" t="n">
        <v>42</v>
      </c>
      <c r="K78" s="18" t="n">
        <v>15148</v>
      </c>
      <c r="L78" s="19" t="n">
        <v>-6858</v>
      </c>
      <c r="M78" s="20" t="n">
        <v>8290</v>
      </c>
      <c r="P78" s="16" t="n">
        <v>42</v>
      </c>
      <c r="Q78" s="0" t="n">
        <v>-10500</v>
      </c>
      <c r="R78" s="0" t="n">
        <v>10710</v>
      </c>
      <c r="S78" s="0" t="n">
        <v>21210</v>
      </c>
    </row>
    <row r="79" customFormat="false" ht="13.5" hidden="false" customHeight="false" outlineLevel="0" collapsed="false">
      <c r="B79" s="17" t="n">
        <v>41</v>
      </c>
      <c r="C79" s="18" t="n">
        <v>442</v>
      </c>
      <c r="D79" s="12" t="n">
        <v>-229</v>
      </c>
      <c r="E79" s="13" t="n">
        <v>213</v>
      </c>
      <c r="F79" s="14"/>
      <c r="J79" s="17" t="n">
        <v>41</v>
      </c>
      <c r="K79" s="18" t="n">
        <v>15590</v>
      </c>
      <c r="L79" s="19" t="n">
        <v>-7087</v>
      </c>
      <c r="M79" s="20" t="n">
        <v>8503</v>
      </c>
      <c r="P79" s="16" t="n">
        <v>41</v>
      </c>
      <c r="Q79" s="0" t="n">
        <v>-9389</v>
      </c>
      <c r="R79" s="0" t="n">
        <v>8733</v>
      </c>
      <c r="S79" s="0" t="n">
        <v>18122</v>
      </c>
    </row>
    <row r="80" customFormat="false" ht="13.5" hidden="false" customHeight="false" outlineLevel="0" collapsed="false">
      <c r="B80" s="17" t="n">
        <v>40</v>
      </c>
      <c r="C80" s="18" t="n">
        <v>418</v>
      </c>
      <c r="D80" s="12" t="n">
        <v>-212</v>
      </c>
      <c r="E80" s="13" t="n">
        <v>206</v>
      </c>
      <c r="F80" s="14"/>
      <c r="J80" s="17" t="n">
        <v>40</v>
      </c>
      <c r="K80" s="18" t="n">
        <v>16008</v>
      </c>
      <c r="L80" s="19" t="n">
        <v>-7299</v>
      </c>
      <c r="M80" s="20" t="n">
        <v>8709</v>
      </c>
      <c r="P80" s="16" t="n">
        <v>40</v>
      </c>
      <c r="Q80" s="0" t="n">
        <v>-8480</v>
      </c>
      <c r="R80" s="0" t="n">
        <v>8240</v>
      </c>
      <c r="S80" s="0" t="n">
        <v>16720</v>
      </c>
    </row>
    <row r="81" customFormat="false" ht="13.5" hidden="false" customHeight="false" outlineLevel="0" collapsed="false">
      <c r="B81" s="17" t="n">
        <v>39</v>
      </c>
      <c r="C81" s="18" t="n">
        <v>431</v>
      </c>
      <c r="D81" s="12" t="n">
        <v>-207</v>
      </c>
      <c r="E81" s="13" t="n">
        <v>224</v>
      </c>
      <c r="F81" s="14"/>
      <c r="J81" s="17" t="n">
        <v>39</v>
      </c>
      <c r="K81" s="18" t="n">
        <v>16439</v>
      </c>
      <c r="L81" s="19" t="n">
        <v>-7506</v>
      </c>
      <c r="M81" s="20" t="n">
        <v>8933</v>
      </c>
      <c r="P81" s="16" t="n">
        <v>39</v>
      </c>
      <c r="Q81" s="0" t="n">
        <v>-8073</v>
      </c>
      <c r="R81" s="0" t="n">
        <v>8736</v>
      </c>
      <c r="S81" s="0" t="n">
        <v>16809</v>
      </c>
    </row>
    <row r="82" customFormat="false" ht="13.5" hidden="false" customHeight="false" outlineLevel="0" collapsed="false">
      <c r="B82" s="17" t="n">
        <v>38</v>
      </c>
      <c r="C82" s="18" t="n">
        <v>384</v>
      </c>
      <c r="D82" s="12" t="n">
        <v>-187</v>
      </c>
      <c r="E82" s="13" t="n">
        <v>197</v>
      </c>
      <c r="F82" s="14"/>
      <c r="J82" s="17" t="n">
        <v>38</v>
      </c>
      <c r="K82" s="18" t="n">
        <v>16823</v>
      </c>
      <c r="L82" s="19" t="n">
        <v>-7693</v>
      </c>
      <c r="M82" s="20" t="n">
        <v>9130</v>
      </c>
      <c r="P82" s="16" t="n">
        <v>38</v>
      </c>
      <c r="Q82" s="0" t="n">
        <v>-7106</v>
      </c>
      <c r="R82" s="0" t="n">
        <v>7486</v>
      </c>
      <c r="S82" s="0" t="n">
        <v>14592</v>
      </c>
    </row>
    <row r="83" customFormat="false" ht="13.5" hidden="false" customHeight="false" outlineLevel="0" collapsed="false">
      <c r="B83" s="17" t="n">
        <v>37</v>
      </c>
      <c r="C83" s="18" t="n">
        <v>408</v>
      </c>
      <c r="D83" s="12" t="n">
        <v>-199</v>
      </c>
      <c r="E83" s="13" t="n">
        <v>209</v>
      </c>
      <c r="F83" s="14"/>
      <c r="J83" s="17" t="n">
        <v>37</v>
      </c>
      <c r="K83" s="18" t="n">
        <v>17231</v>
      </c>
      <c r="L83" s="19" t="n">
        <v>-7892</v>
      </c>
      <c r="M83" s="20" t="n">
        <v>9339</v>
      </c>
      <c r="P83" s="16" t="n">
        <v>37</v>
      </c>
      <c r="Q83" s="0" t="n">
        <v>-7363</v>
      </c>
      <c r="R83" s="0" t="n">
        <v>7733</v>
      </c>
      <c r="S83" s="0" t="n">
        <v>15096</v>
      </c>
    </row>
    <row r="84" customFormat="false" ht="13.5" hidden="false" customHeight="false" outlineLevel="0" collapsed="false">
      <c r="B84" s="17" t="n">
        <v>36</v>
      </c>
      <c r="C84" s="18" t="n">
        <v>375</v>
      </c>
      <c r="D84" s="12" t="n">
        <v>-172</v>
      </c>
      <c r="E84" s="13" t="n">
        <v>203</v>
      </c>
      <c r="F84" s="14"/>
      <c r="J84" s="17" t="n">
        <v>36</v>
      </c>
      <c r="K84" s="18" t="n">
        <v>17606</v>
      </c>
      <c r="L84" s="19" t="n">
        <v>-8064</v>
      </c>
      <c r="M84" s="20" t="n">
        <v>9542</v>
      </c>
      <c r="P84" s="16" t="n">
        <v>36</v>
      </c>
      <c r="Q84" s="0" t="n">
        <v>-6192</v>
      </c>
      <c r="R84" s="0" t="n">
        <v>7308</v>
      </c>
      <c r="S84" s="0" t="n">
        <v>13500</v>
      </c>
    </row>
    <row r="85" customFormat="false" ht="13.5" hidden="false" customHeight="false" outlineLevel="0" collapsed="false">
      <c r="B85" s="17" t="n">
        <v>35</v>
      </c>
      <c r="C85" s="18" t="n">
        <v>336</v>
      </c>
      <c r="D85" s="12" t="n">
        <v>-160</v>
      </c>
      <c r="E85" s="13" t="n">
        <v>176</v>
      </c>
      <c r="F85" s="14"/>
      <c r="J85" s="17" t="n">
        <v>35</v>
      </c>
      <c r="K85" s="18" t="n">
        <v>17942</v>
      </c>
      <c r="L85" s="19" t="n">
        <v>-8224</v>
      </c>
      <c r="M85" s="20" t="n">
        <v>9718</v>
      </c>
      <c r="P85" s="16" t="n">
        <v>35</v>
      </c>
      <c r="Q85" s="0" t="n">
        <v>-5600</v>
      </c>
      <c r="R85" s="0" t="n">
        <v>6160</v>
      </c>
      <c r="S85" s="0" t="n">
        <v>11760</v>
      </c>
    </row>
    <row r="86" customFormat="false" ht="13.5" hidden="false" customHeight="false" outlineLevel="0" collapsed="false">
      <c r="B86" s="17" t="n">
        <v>34</v>
      </c>
      <c r="C86" s="18" t="n">
        <v>332</v>
      </c>
      <c r="D86" s="12" t="n">
        <v>-162</v>
      </c>
      <c r="E86" s="13" t="n">
        <v>170</v>
      </c>
      <c r="F86" s="14"/>
      <c r="J86" s="17" t="n">
        <v>34</v>
      </c>
      <c r="K86" s="18" t="n">
        <v>18274</v>
      </c>
      <c r="L86" s="19" t="n">
        <v>-8386</v>
      </c>
      <c r="M86" s="20" t="n">
        <v>9888</v>
      </c>
      <c r="P86" s="16" t="n">
        <v>34</v>
      </c>
      <c r="Q86" s="0" t="n">
        <v>-5508</v>
      </c>
      <c r="R86" s="0" t="n">
        <v>5780</v>
      </c>
      <c r="S86" s="0" t="n">
        <v>11288</v>
      </c>
    </row>
    <row r="87" customFormat="false" ht="13.5" hidden="false" customHeight="false" outlineLevel="0" collapsed="false">
      <c r="B87" s="17" t="n">
        <v>33</v>
      </c>
      <c r="C87" s="18" t="n">
        <v>332</v>
      </c>
      <c r="D87" s="12" t="n">
        <v>-176</v>
      </c>
      <c r="E87" s="13" t="n">
        <v>156</v>
      </c>
      <c r="F87" s="14"/>
      <c r="J87" s="17" t="n">
        <v>33</v>
      </c>
      <c r="K87" s="18" t="n">
        <v>18606</v>
      </c>
      <c r="L87" s="19" t="n">
        <v>-8562</v>
      </c>
      <c r="M87" s="20" t="n">
        <v>10044</v>
      </c>
      <c r="P87" s="16" t="n">
        <v>33</v>
      </c>
      <c r="Q87" s="0" t="n">
        <v>-5808</v>
      </c>
      <c r="R87" s="0" t="n">
        <v>5148</v>
      </c>
      <c r="S87" s="0" t="n">
        <v>10956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47</v>
      </c>
      <c r="E88" s="13" t="n">
        <v>156</v>
      </c>
      <c r="F88" s="14"/>
      <c r="J88" s="17" t="n">
        <v>32</v>
      </c>
      <c r="K88" s="18" t="n">
        <v>18909</v>
      </c>
      <c r="L88" s="19" t="n">
        <v>-8709</v>
      </c>
      <c r="M88" s="20" t="n">
        <v>10200</v>
      </c>
      <c r="P88" s="16" t="n">
        <v>32</v>
      </c>
      <c r="Q88" s="0" t="n">
        <v>-4704</v>
      </c>
      <c r="R88" s="0" t="n">
        <v>4992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86</v>
      </c>
      <c r="D89" s="12" t="n">
        <v>-129</v>
      </c>
      <c r="E89" s="13" t="n">
        <v>157</v>
      </c>
      <c r="F89" s="14"/>
      <c r="J89" s="17" t="n">
        <v>31</v>
      </c>
      <c r="K89" s="18" t="n">
        <v>19195</v>
      </c>
      <c r="L89" s="19" t="n">
        <v>-8838</v>
      </c>
      <c r="M89" s="20" t="n">
        <v>10357</v>
      </c>
      <c r="P89" s="16" t="n">
        <v>31</v>
      </c>
      <c r="Q89" s="0" t="n">
        <v>-3999</v>
      </c>
      <c r="R89" s="0" t="n">
        <v>4867</v>
      </c>
      <c r="S89" s="0" t="n">
        <v>8866</v>
      </c>
    </row>
    <row r="90" customFormat="false" ht="13.5" hidden="false" customHeight="false" outlineLevel="0" collapsed="false">
      <c r="B90" s="17" t="n">
        <v>30</v>
      </c>
      <c r="C90" s="18" t="n">
        <v>283</v>
      </c>
      <c r="D90" s="12" t="n">
        <v>-130</v>
      </c>
      <c r="E90" s="13" t="n">
        <v>153</v>
      </c>
      <c r="F90" s="14"/>
      <c r="J90" s="17" t="n">
        <v>30</v>
      </c>
      <c r="K90" s="18" t="n">
        <v>19478</v>
      </c>
      <c r="L90" s="19" t="n">
        <v>-8968</v>
      </c>
      <c r="M90" s="20" t="n">
        <v>10510</v>
      </c>
      <c r="P90" s="16" t="n">
        <v>30</v>
      </c>
      <c r="Q90" s="0" t="n">
        <v>-3900</v>
      </c>
      <c r="R90" s="0" t="n">
        <v>4590</v>
      </c>
      <c r="S90" s="0" t="n">
        <v>8490</v>
      </c>
    </row>
    <row r="91" customFormat="false" ht="13.5" hidden="false" customHeight="false" outlineLevel="0" collapsed="false">
      <c r="B91" s="17" t="n">
        <v>29</v>
      </c>
      <c r="C91" s="18" t="n">
        <v>247</v>
      </c>
      <c r="D91" s="12" t="n">
        <v>-118</v>
      </c>
      <c r="E91" s="13" t="n">
        <v>129</v>
      </c>
      <c r="F91" s="14"/>
      <c r="J91" s="17" t="n">
        <v>29</v>
      </c>
      <c r="K91" s="18" t="n">
        <v>19725</v>
      </c>
      <c r="L91" s="19" t="n">
        <v>-9086</v>
      </c>
      <c r="M91" s="20" t="n">
        <v>10639</v>
      </c>
      <c r="P91" s="16" t="n">
        <v>29</v>
      </c>
      <c r="Q91" s="0" t="n">
        <v>-3422</v>
      </c>
      <c r="R91" s="0" t="n">
        <v>3741</v>
      </c>
      <c r="S91" s="0" t="n">
        <v>7163</v>
      </c>
    </row>
    <row r="92" customFormat="false" ht="13.5" hidden="false" customHeight="false" outlineLevel="0" collapsed="false">
      <c r="B92" s="17" t="n">
        <v>28</v>
      </c>
      <c r="C92" s="18" t="n">
        <v>225</v>
      </c>
      <c r="D92" s="12" t="n">
        <v>-106</v>
      </c>
      <c r="E92" s="13" t="n">
        <v>119</v>
      </c>
      <c r="F92" s="14"/>
      <c r="J92" s="17" t="n">
        <v>28</v>
      </c>
      <c r="K92" s="18" t="n">
        <v>19950</v>
      </c>
      <c r="L92" s="19" t="n">
        <v>-9192</v>
      </c>
      <c r="M92" s="20" t="n">
        <v>10758</v>
      </c>
      <c r="P92" s="16" t="n">
        <v>28</v>
      </c>
      <c r="Q92" s="0" t="n">
        <v>-2968</v>
      </c>
      <c r="R92" s="0" t="n">
        <v>3332</v>
      </c>
      <c r="S92" s="0" t="n">
        <v>6300</v>
      </c>
    </row>
    <row r="93" customFormat="false" ht="13.5" hidden="false" customHeight="false" outlineLevel="0" collapsed="false">
      <c r="B93" s="17" t="n">
        <v>27</v>
      </c>
      <c r="C93" s="18" t="n">
        <v>278</v>
      </c>
      <c r="D93" s="12" t="n">
        <v>-141</v>
      </c>
      <c r="E93" s="13" t="n">
        <v>137</v>
      </c>
      <c r="F93" s="14"/>
      <c r="J93" s="17" t="n">
        <v>27</v>
      </c>
      <c r="K93" s="18" t="n">
        <v>20228</v>
      </c>
      <c r="L93" s="19" t="n">
        <v>-9333</v>
      </c>
      <c r="M93" s="20" t="n">
        <v>10895</v>
      </c>
      <c r="P93" s="16" t="n">
        <v>27</v>
      </c>
      <c r="Q93" s="0" t="n">
        <v>-3807</v>
      </c>
      <c r="R93" s="0" t="n">
        <v>3699</v>
      </c>
      <c r="S93" s="0" t="n">
        <v>7506</v>
      </c>
    </row>
    <row r="94" customFormat="false" ht="13.5" hidden="false" customHeight="false" outlineLevel="0" collapsed="false">
      <c r="B94" s="17" t="n">
        <v>26</v>
      </c>
      <c r="C94" s="18" t="n">
        <v>220</v>
      </c>
      <c r="D94" s="12" t="n">
        <v>-112</v>
      </c>
      <c r="E94" s="13" t="n">
        <v>108</v>
      </c>
      <c r="F94" s="14"/>
      <c r="J94" s="17" t="n">
        <v>26</v>
      </c>
      <c r="K94" s="18" t="n">
        <v>20448</v>
      </c>
      <c r="L94" s="19" t="n">
        <v>-9445</v>
      </c>
      <c r="M94" s="20" t="n">
        <v>11003</v>
      </c>
      <c r="P94" s="16" t="n">
        <v>26</v>
      </c>
      <c r="Q94" s="0" t="n">
        <v>-2912</v>
      </c>
      <c r="R94" s="0" t="n">
        <v>2808</v>
      </c>
      <c r="S94" s="0" t="n">
        <v>5720</v>
      </c>
    </row>
    <row r="95" customFormat="false" ht="13.5" hidden="false" customHeight="false" outlineLevel="0" collapsed="false">
      <c r="B95" s="17" t="n">
        <v>25</v>
      </c>
      <c r="C95" s="18" t="n">
        <v>194</v>
      </c>
      <c r="D95" s="12" t="n">
        <v>-99</v>
      </c>
      <c r="E95" s="13" t="n">
        <v>95</v>
      </c>
      <c r="F95" s="14"/>
      <c r="J95" s="17" t="n">
        <v>25</v>
      </c>
      <c r="K95" s="18" t="n">
        <v>20642</v>
      </c>
      <c r="L95" s="19" t="n">
        <v>-9544</v>
      </c>
      <c r="M95" s="20" t="n">
        <v>11098</v>
      </c>
      <c r="P95" s="16" t="n">
        <v>25</v>
      </c>
      <c r="Q95" s="0" t="n">
        <v>-2475</v>
      </c>
      <c r="R95" s="0" t="n">
        <v>2375</v>
      </c>
      <c r="S95" s="0" t="n">
        <v>4850</v>
      </c>
    </row>
    <row r="96" customFormat="false" ht="13.5" hidden="false" customHeight="false" outlineLevel="0" collapsed="false">
      <c r="B96" s="17" t="n">
        <v>24</v>
      </c>
      <c r="C96" s="18" t="n">
        <v>216</v>
      </c>
      <c r="D96" s="12" t="n">
        <v>-115</v>
      </c>
      <c r="E96" s="13" t="n">
        <v>101</v>
      </c>
      <c r="F96" s="14"/>
      <c r="J96" s="17" t="n">
        <v>24</v>
      </c>
      <c r="K96" s="18" t="n">
        <v>20858</v>
      </c>
      <c r="L96" s="19" t="n">
        <v>-9659</v>
      </c>
      <c r="M96" s="20" t="n">
        <v>11199</v>
      </c>
      <c r="P96" s="16" t="n">
        <v>24</v>
      </c>
      <c r="Q96" s="0" t="n">
        <v>-2760</v>
      </c>
      <c r="R96" s="0" t="n">
        <v>2424</v>
      </c>
      <c r="S96" s="0" t="n">
        <v>5184</v>
      </c>
    </row>
    <row r="97" customFormat="false" ht="13.5" hidden="false" customHeight="false" outlineLevel="0" collapsed="false">
      <c r="B97" s="17" t="n">
        <v>23</v>
      </c>
      <c r="C97" s="18" t="n">
        <v>201</v>
      </c>
      <c r="D97" s="12" t="n">
        <v>-92</v>
      </c>
      <c r="E97" s="13" t="n">
        <v>109</v>
      </c>
      <c r="F97" s="14"/>
      <c r="J97" s="17" t="n">
        <v>23</v>
      </c>
      <c r="K97" s="18" t="n">
        <v>21059</v>
      </c>
      <c r="L97" s="19" t="n">
        <v>-9751</v>
      </c>
      <c r="M97" s="20" t="n">
        <v>11308</v>
      </c>
      <c r="P97" s="16" t="n">
        <v>23</v>
      </c>
      <c r="Q97" s="0" t="n">
        <v>-2116</v>
      </c>
      <c r="R97" s="0" t="n">
        <v>2507</v>
      </c>
      <c r="S97" s="0" t="n">
        <v>4623</v>
      </c>
    </row>
    <row r="98" customFormat="false" ht="13.5" hidden="false" customHeight="false" outlineLevel="0" collapsed="false">
      <c r="B98" s="17" t="n">
        <v>22</v>
      </c>
      <c r="C98" s="18" t="n">
        <v>199</v>
      </c>
      <c r="D98" s="12" t="n">
        <v>-100</v>
      </c>
      <c r="E98" s="13" t="n">
        <v>99</v>
      </c>
      <c r="F98" s="14"/>
      <c r="J98" s="17" t="n">
        <v>22</v>
      </c>
      <c r="K98" s="18" t="n">
        <v>21258</v>
      </c>
      <c r="L98" s="19" t="n">
        <v>-9851</v>
      </c>
      <c r="M98" s="20" t="n">
        <v>11407</v>
      </c>
      <c r="P98" s="16" t="n">
        <v>22</v>
      </c>
      <c r="Q98" s="0" t="n">
        <v>-2200</v>
      </c>
      <c r="R98" s="0" t="n">
        <v>2178</v>
      </c>
      <c r="S98" s="0" t="n">
        <v>4378</v>
      </c>
    </row>
    <row r="99" customFormat="false" ht="13.5" hidden="false" customHeight="false" outlineLevel="0" collapsed="false">
      <c r="B99" s="17" t="n">
        <v>21</v>
      </c>
      <c r="C99" s="18" t="n">
        <v>222</v>
      </c>
      <c r="D99" s="12" t="n">
        <v>-100</v>
      </c>
      <c r="E99" s="13" t="n">
        <v>122</v>
      </c>
      <c r="F99" s="14"/>
      <c r="J99" s="17" t="n">
        <v>21</v>
      </c>
      <c r="K99" s="18" t="n">
        <v>21480</v>
      </c>
      <c r="L99" s="19" t="n">
        <v>-9951</v>
      </c>
      <c r="M99" s="20" t="n">
        <v>11529</v>
      </c>
      <c r="P99" s="16" t="n">
        <v>21</v>
      </c>
      <c r="Q99" s="0" t="n">
        <v>-2100</v>
      </c>
      <c r="R99" s="0" t="n">
        <v>2562</v>
      </c>
      <c r="S99" s="0" t="n">
        <v>4662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09</v>
      </c>
      <c r="E100" s="13" t="n">
        <v>115</v>
      </c>
      <c r="F100" s="14"/>
      <c r="J100" s="17" t="n">
        <v>20</v>
      </c>
      <c r="K100" s="18" t="n">
        <v>21704</v>
      </c>
      <c r="L100" s="19" t="n">
        <v>-10060</v>
      </c>
      <c r="M100" s="20" t="n">
        <v>11644</v>
      </c>
      <c r="P100" s="16" t="n">
        <v>20</v>
      </c>
      <c r="Q100" s="0" t="n">
        <v>-2180</v>
      </c>
      <c r="R100" s="0" t="n">
        <v>230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43</v>
      </c>
      <c r="D101" s="12" t="n">
        <v>-121</v>
      </c>
      <c r="E101" s="13" t="n">
        <v>122</v>
      </c>
      <c r="F101" s="14"/>
      <c r="J101" s="17" t="n">
        <v>19</v>
      </c>
      <c r="K101" s="18" t="n">
        <v>21947</v>
      </c>
      <c r="L101" s="19" t="n">
        <v>-10181</v>
      </c>
      <c r="M101" s="20" t="n">
        <v>11766</v>
      </c>
      <c r="P101" s="16" t="n">
        <v>19</v>
      </c>
      <c r="Q101" s="0" t="n">
        <v>-2299</v>
      </c>
      <c r="R101" s="0" t="n">
        <v>2318</v>
      </c>
      <c r="S101" s="0" t="n">
        <v>4617</v>
      </c>
    </row>
    <row r="102" customFormat="false" ht="13.5" hidden="false" customHeight="false" outlineLevel="0" collapsed="false">
      <c r="B102" s="17" t="n">
        <v>18</v>
      </c>
      <c r="C102" s="18" t="n">
        <v>328</v>
      </c>
      <c r="D102" s="12" t="n">
        <v>-157</v>
      </c>
      <c r="E102" s="13" t="n">
        <v>171</v>
      </c>
      <c r="F102" s="14"/>
      <c r="J102" s="17" t="n">
        <v>18</v>
      </c>
      <c r="K102" s="18" t="n">
        <v>22275</v>
      </c>
      <c r="L102" s="19" t="n">
        <v>-10338</v>
      </c>
      <c r="M102" s="20" t="n">
        <v>11937</v>
      </c>
      <c r="P102" s="16" t="n">
        <v>18</v>
      </c>
      <c r="Q102" s="0" t="n">
        <v>-2826</v>
      </c>
      <c r="R102" s="0" t="n">
        <v>3078</v>
      </c>
      <c r="S102" s="0" t="n">
        <v>5904</v>
      </c>
    </row>
    <row r="103" customFormat="false" ht="13.5" hidden="false" customHeight="false" outlineLevel="0" collapsed="false">
      <c r="B103" s="17" t="n">
        <v>17</v>
      </c>
      <c r="C103" s="18" t="n">
        <v>325</v>
      </c>
      <c r="D103" s="12" t="n">
        <v>-149</v>
      </c>
      <c r="E103" s="13" t="n">
        <v>176</v>
      </c>
      <c r="F103" s="14"/>
      <c r="J103" s="17" t="n">
        <v>17</v>
      </c>
      <c r="K103" s="18" t="n">
        <v>22600</v>
      </c>
      <c r="L103" s="19" t="n">
        <v>-10487</v>
      </c>
      <c r="M103" s="20" t="n">
        <v>12113</v>
      </c>
      <c r="P103" s="16" t="n">
        <v>17</v>
      </c>
      <c r="Q103" s="0" t="n">
        <v>-2533</v>
      </c>
      <c r="R103" s="0" t="n">
        <v>2992</v>
      </c>
      <c r="S103" s="0" t="n">
        <v>5525</v>
      </c>
    </row>
    <row r="104" customFormat="false" ht="13.5" hidden="false" customHeight="false" outlineLevel="0" collapsed="false">
      <c r="B104" s="17" t="n">
        <v>16</v>
      </c>
      <c r="C104" s="18" t="n">
        <v>285</v>
      </c>
      <c r="D104" s="12" t="n">
        <v>-149</v>
      </c>
      <c r="E104" s="13" t="n">
        <v>136</v>
      </c>
      <c r="F104" s="14"/>
      <c r="J104" s="17" t="n">
        <v>16</v>
      </c>
      <c r="K104" s="18" t="n">
        <v>22885</v>
      </c>
      <c r="L104" s="19" t="n">
        <v>-10636</v>
      </c>
      <c r="M104" s="20" t="n">
        <v>12249</v>
      </c>
      <c r="P104" s="16" t="n">
        <v>16</v>
      </c>
      <c r="Q104" s="0" t="n">
        <v>-2384</v>
      </c>
      <c r="R104" s="0" t="n">
        <v>2176</v>
      </c>
      <c r="S104" s="0" t="n">
        <v>4560</v>
      </c>
    </row>
    <row r="105" customFormat="false" ht="13.5" hidden="false" customHeight="false" outlineLevel="0" collapsed="false">
      <c r="B105" s="17" t="n">
        <v>15</v>
      </c>
      <c r="C105" s="18" t="n">
        <v>327</v>
      </c>
      <c r="D105" s="12" t="n">
        <v>-179</v>
      </c>
      <c r="E105" s="13" t="n">
        <v>148</v>
      </c>
      <c r="F105" s="14"/>
      <c r="J105" s="17" t="n">
        <v>15</v>
      </c>
      <c r="K105" s="18" t="n">
        <v>23212</v>
      </c>
      <c r="L105" s="19" t="n">
        <v>-10815</v>
      </c>
      <c r="M105" s="20" t="n">
        <v>12397</v>
      </c>
      <c r="P105" s="16" t="n">
        <v>15</v>
      </c>
      <c r="Q105" s="0" t="n">
        <v>-2685</v>
      </c>
      <c r="R105" s="0" t="n">
        <v>2220</v>
      </c>
      <c r="S105" s="0" t="n">
        <v>4905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6</v>
      </c>
      <c r="E106" s="13" t="n">
        <v>153</v>
      </c>
      <c r="F106" s="14"/>
      <c r="J106" s="17" t="n">
        <v>14</v>
      </c>
      <c r="K106" s="18" t="n">
        <v>23531</v>
      </c>
      <c r="L106" s="19" t="n">
        <v>-10981</v>
      </c>
      <c r="M106" s="20" t="n">
        <v>12550</v>
      </c>
      <c r="P106" s="16" t="n">
        <v>14</v>
      </c>
      <c r="Q106" s="0" t="n">
        <v>-2324</v>
      </c>
      <c r="R106" s="0" t="n">
        <v>2142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59</v>
      </c>
      <c r="E107" s="13" t="n">
        <v>150</v>
      </c>
      <c r="F107" s="14"/>
      <c r="J107" s="17" t="n">
        <v>13</v>
      </c>
      <c r="K107" s="18" t="n">
        <v>23840</v>
      </c>
      <c r="L107" s="19" t="n">
        <v>-11140</v>
      </c>
      <c r="M107" s="20" t="n">
        <v>12700</v>
      </c>
      <c r="P107" s="16" t="n">
        <v>13</v>
      </c>
      <c r="Q107" s="0" t="n">
        <v>-2067</v>
      </c>
      <c r="R107" s="0" t="n">
        <v>1950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337</v>
      </c>
      <c r="D108" s="12" t="n">
        <v>-170</v>
      </c>
      <c r="E108" s="13" t="n">
        <v>167</v>
      </c>
      <c r="F108" s="14"/>
      <c r="J108" s="17" t="n">
        <v>12</v>
      </c>
      <c r="K108" s="18" t="n">
        <v>24177</v>
      </c>
      <c r="L108" s="19" t="n">
        <v>-11310</v>
      </c>
      <c r="M108" s="20" t="n">
        <v>12867</v>
      </c>
      <c r="P108" s="16" t="n">
        <v>12</v>
      </c>
      <c r="Q108" s="0" t="n">
        <v>-2040</v>
      </c>
      <c r="R108" s="0" t="n">
        <v>2004</v>
      </c>
      <c r="S108" s="0" t="n">
        <v>4044</v>
      </c>
    </row>
    <row r="109" customFormat="false" ht="13.5" hidden="false" customHeight="false" outlineLevel="0" collapsed="false">
      <c r="B109" s="17" t="n">
        <v>11</v>
      </c>
      <c r="C109" s="18" t="n">
        <v>293</v>
      </c>
      <c r="D109" s="12" t="n">
        <v>-159</v>
      </c>
      <c r="E109" s="13" t="n">
        <v>134</v>
      </c>
      <c r="F109" s="14"/>
      <c r="J109" s="17" t="n">
        <v>11</v>
      </c>
      <c r="K109" s="18" t="n">
        <v>24470</v>
      </c>
      <c r="L109" s="19" t="n">
        <v>-11469</v>
      </c>
      <c r="M109" s="20" t="n">
        <v>13001</v>
      </c>
      <c r="P109" s="16" t="n">
        <v>11</v>
      </c>
      <c r="Q109" s="0" t="n">
        <v>-1749</v>
      </c>
      <c r="R109" s="0" t="n">
        <v>1474</v>
      </c>
      <c r="S109" s="0" t="n">
        <v>3223</v>
      </c>
    </row>
    <row r="110" customFormat="false" ht="13.5" hidden="false" customHeight="false" outlineLevel="0" collapsed="false">
      <c r="B110" s="17" t="n">
        <v>10</v>
      </c>
      <c r="C110" s="18" t="n">
        <v>312</v>
      </c>
      <c r="D110" s="12" t="n">
        <v>-155</v>
      </c>
      <c r="E110" s="13" t="n">
        <v>157</v>
      </c>
      <c r="F110" s="14"/>
      <c r="J110" s="17" t="n">
        <v>10</v>
      </c>
      <c r="K110" s="18" t="n">
        <v>24782</v>
      </c>
      <c r="L110" s="19" t="n">
        <v>-11624</v>
      </c>
      <c r="M110" s="20" t="n">
        <v>13158</v>
      </c>
      <c r="P110" s="16" t="n">
        <v>10</v>
      </c>
      <c r="Q110" s="0" t="n">
        <v>-1550</v>
      </c>
      <c r="R110" s="0" t="n">
        <v>1570</v>
      </c>
      <c r="S110" s="0" t="n">
        <v>3120</v>
      </c>
    </row>
    <row r="111" customFormat="false" ht="13.5" hidden="false" customHeight="false" outlineLevel="0" collapsed="false">
      <c r="B111" s="17" t="n">
        <v>9</v>
      </c>
      <c r="C111" s="18" t="n">
        <v>266</v>
      </c>
      <c r="D111" s="12" t="n">
        <v>-142</v>
      </c>
      <c r="E111" s="13" t="n">
        <v>124</v>
      </c>
      <c r="F111" s="14"/>
      <c r="J111" s="17" t="n">
        <v>9</v>
      </c>
      <c r="K111" s="18" t="n">
        <v>25048</v>
      </c>
      <c r="L111" s="19" t="n">
        <v>-11766</v>
      </c>
      <c r="M111" s="20" t="n">
        <v>13282</v>
      </c>
      <c r="P111" s="16" t="n">
        <v>9</v>
      </c>
      <c r="Q111" s="0" t="n">
        <v>-1278</v>
      </c>
      <c r="R111" s="0" t="n">
        <v>1116</v>
      </c>
      <c r="S111" s="0" t="n">
        <v>2394</v>
      </c>
    </row>
    <row r="112" customFormat="false" ht="13.5" hidden="false" customHeight="false" outlineLevel="0" collapsed="false">
      <c r="B112" s="17" t="n">
        <v>8</v>
      </c>
      <c r="C112" s="18" t="n">
        <v>311</v>
      </c>
      <c r="D112" s="12" t="n">
        <v>-150</v>
      </c>
      <c r="E112" s="13" t="n">
        <v>161</v>
      </c>
      <c r="F112" s="14"/>
      <c r="J112" s="17" t="n">
        <v>8</v>
      </c>
      <c r="K112" s="18" t="n">
        <v>25359</v>
      </c>
      <c r="L112" s="19" t="n">
        <v>-11916</v>
      </c>
      <c r="M112" s="20" t="n">
        <v>13443</v>
      </c>
      <c r="P112" s="16" t="n">
        <v>8</v>
      </c>
      <c r="Q112" s="0" t="n">
        <v>-1200</v>
      </c>
      <c r="R112" s="0" t="n">
        <v>1288</v>
      </c>
      <c r="S112" s="0" t="n">
        <v>2488</v>
      </c>
    </row>
    <row r="113" customFormat="false" ht="13.5" hidden="false" customHeight="false" outlineLevel="0" collapsed="false">
      <c r="B113" s="17" t="n">
        <v>7</v>
      </c>
      <c r="C113" s="18" t="n">
        <v>283</v>
      </c>
      <c r="D113" s="12" t="n">
        <v>-153</v>
      </c>
      <c r="E113" s="13" t="n">
        <v>130</v>
      </c>
      <c r="F113" s="14"/>
      <c r="J113" s="17" t="n">
        <v>7</v>
      </c>
      <c r="K113" s="18" t="n">
        <v>25642</v>
      </c>
      <c r="L113" s="19" t="n">
        <v>-12069</v>
      </c>
      <c r="M113" s="20" t="n">
        <v>13573</v>
      </c>
      <c r="P113" s="16" t="n">
        <v>7</v>
      </c>
      <c r="Q113" s="0" t="n">
        <v>-1071</v>
      </c>
      <c r="R113" s="0" t="n">
        <v>910</v>
      </c>
      <c r="S113" s="0" t="n">
        <v>1981</v>
      </c>
    </row>
    <row r="114" customFormat="false" ht="13.5" hidden="false" customHeight="false" outlineLevel="0" collapsed="false">
      <c r="B114" s="17" t="n">
        <v>6</v>
      </c>
      <c r="C114" s="18" t="n">
        <v>251</v>
      </c>
      <c r="D114" s="12" t="n">
        <v>-133</v>
      </c>
      <c r="E114" s="13" t="n">
        <v>118</v>
      </c>
      <c r="F114" s="14"/>
      <c r="J114" s="17" t="n">
        <v>6</v>
      </c>
      <c r="K114" s="18" t="n">
        <v>25893</v>
      </c>
      <c r="L114" s="19" t="n">
        <v>-12202</v>
      </c>
      <c r="M114" s="20" t="n">
        <v>13691</v>
      </c>
      <c r="P114" s="16" t="n">
        <v>6</v>
      </c>
      <c r="Q114" s="0" t="n">
        <v>-798</v>
      </c>
      <c r="R114" s="0" t="n">
        <v>708</v>
      </c>
      <c r="S114" s="0" t="n">
        <v>1506</v>
      </c>
    </row>
    <row r="115" customFormat="false" ht="13.5" hidden="false" customHeight="false" outlineLevel="0" collapsed="false">
      <c r="B115" s="17" t="n">
        <v>5</v>
      </c>
      <c r="C115" s="18" t="n">
        <v>305</v>
      </c>
      <c r="D115" s="12" t="n">
        <v>-151</v>
      </c>
      <c r="E115" s="13" t="n">
        <v>154</v>
      </c>
      <c r="F115" s="14"/>
      <c r="J115" s="17" t="n">
        <v>5</v>
      </c>
      <c r="K115" s="21" t="n">
        <v>26198</v>
      </c>
      <c r="L115" s="22" t="n">
        <v>-12353</v>
      </c>
      <c r="M115" s="23" t="n">
        <v>13845</v>
      </c>
      <c r="P115" s="16" t="n">
        <v>5</v>
      </c>
      <c r="Q115" s="0" t="n">
        <v>-755</v>
      </c>
      <c r="R115" s="0" t="n">
        <v>770</v>
      </c>
      <c r="S115" s="0" t="n">
        <v>1525</v>
      </c>
    </row>
    <row r="116" customFormat="false" ht="13.5" hidden="false" customHeight="false" outlineLevel="0" collapsed="false">
      <c r="B116" s="17" t="n">
        <v>4</v>
      </c>
      <c r="C116" s="18" t="n">
        <v>271</v>
      </c>
      <c r="D116" s="12" t="n">
        <v>-139</v>
      </c>
      <c r="E116" s="13" t="n">
        <v>132</v>
      </c>
      <c r="F116" s="14"/>
      <c r="J116" s="17" t="n">
        <v>4</v>
      </c>
      <c r="K116" s="18" t="n">
        <v>26469</v>
      </c>
      <c r="L116" s="19" t="n">
        <v>-12492</v>
      </c>
      <c r="M116" s="20" t="n">
        <v>13977</v>
      </c>
      <c r="P116" s="0" t="n">
        <v>4</v>
      </c>
      <c r="Q116" s="0" t="n">
        <v>-556</v>
      </c>
      <c r="R116" s="0" t="n">
        <v>528</v>
      </c>
      <c r="S116" s="0" t="n">
        <v>1084</v>
      </c>
    </row>
    <row r="117" customFormat="false" ht="13.5" hidden="false" customHeight="false" outlineLevel="0" collapsed="false">
      <c r="B117" s="17" t="n">
        <v>3</v>
      </c>
      <c r="C117" s="18" t="n">
        <v>280</v>
      </c>
      <c r="D117" s="12" t="n">
        <v>-148</v>
      </c>
      <c r="E117" s="13" t="n">
        <v>132</v>
      </c>
      <c r="F117" s="14"/>
      <c r="J117" s="17" t="n">
        <v>3</v>
      </c>
      <c r="K117" s="18" t="n">
        <v>26749</v>
      </c>
      <c r="L117" s="19" t="n">
        <v>-12640</v>
      </c>
      <c r="M117" s="20" t="n">
        <v>14109</v>
      </c>
      <c r="P117" s="0" t="n">
        <v>3</v>
      </c>
      <c r="Q117" s="0" t="n">
        <v>-444</v>
      </c>
      <c r="R117" s="0" t="n">
        <v>396</v>
      </c>
      <c r="S117" s="0" t="n">
        <v>840</v>
      </c>
    </row>
    <row r="118" customFormat="false" ht="13.5" hidden="false" customHeight="false" outlineLevel="0" collapsed="false">
      <c r="B118" s="17" t="n">
        <v>2</v>
      </c>
      <c r="C118" s="18" t="n">
        <v>248</v>
      </c>
      <c r="D118" s="12" t="n">
        <v>-121</v>
      </c>
      <c r="E118" s="13" t="n">
        <v>127</v>
      </c>
      <c r="F118" s="14"/>
      <c r="J118" s="17" t="n">
        <v>2</v>
      </c>
      <c r="K118" s="18" t="n">
        <v>26997</v>
      </c>
      <c r="L118" s="19" t="n">
        <v>-12761</v>
      </c>
      <c r="M118" s="20" t="n">
        <v>14236</v>
      </c>
      <c r="P118" s="0" t="n">
        <v>2</v>
      </c>
      <c r="Q118" s="0" t="n">
        <v>-242</v>
      </c>
      <c r="R118" s="0" t="n">
        <v>254</v>
      </c>
      <c r="S118" s="0" t="n">
        <v>496</v>
      </c>
    </row>
    <row r="119" customFormat="false" ht="13.5" hidden="false" customHeight="false" outlineLevel="0" collapsed="false">
      <c r="B119" s="17" t="n">
        <v>1</v>
      </c>
      <c r="C119" s="18" t="n">
        <v>243</v>
      </c>
      <c r="D119" s="12" t="n">
        <v>-119</v>
      </c>
      <c r="E119" s="13" t="n">
        <v>124</v>
      </c>
      <c r="F119" s="14"/>
      <c r="J119" s="17" t="n">
        <v>1</v>
      </c>
      <c r="K119" s="11" t="n">
        <v>27240</v>
      </c>
      <c r="L119" s="12" t="n">
        <v>-12880</v>
      </c>
      <c r="M119" s="15" t="n">
        <v>14360</v>
      </c>
      <c r="P119" s="0" t="n">
        <v>1</v>
      </c>
      <c r="Q119" s="0" t="n">
        <v>-119</v>
      </c>
      <c r="R119" s="0" t="n">
        <v>124</v>
      </c>
      <c r="S119" s="0" t="n">
        <v>243</v>
      </c>
    </row>
    <row r="120" customFormat="false" ht="14.25" hidden="false" customHeight="false" outlineLevel="0" collapsed="false">
      <c r="B120" s="24" t="n">
        <v>0</v>
      </c>
      <c r="C120" s="25" t="n">
        <v>206</v>
      </c>
      <c r="D120" s="26" t="n">
        <v>-118</v>
      </c>
      <c r="E120" s="27" t="n">
        <v>88</v>
      </c>
      <c r="F120" s="14"/>
      <c r="J120" s="24" t="n">
        <v>0</v>
      </c>
      <c r="K120" s="25" t="n">
        <v>27446</v>
      </c>
      <c r="L120" s="26" t="n">
        <v>-12998</v>
      </c>
      <c r="M120" s="28" t="n">
        <v>144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46</v>
      </c>
      <c r="D123" s="31" t="n">
        <v>-12998</v>
      </c>
      <c r="E123" s="32" t="n">
        <v>14448</v>
      </c>
      <c r="K123" s="30" t="n">
        <v>27446</v>
      </c>
      <c r="L123" s="31" t="n">
        <v>-12998</v>
      </c>
      <c r="M123" s="32" t="n">
        <v>14448</v>
      </c>
      <c r="Q123" s="0" t="n">
        <v>-545629</v>
      </c>
      <c r="R123" s="0" t="n">
        <v>656188</v>
      </c>
      <c r="S123" s="0" t="n">
        <v>1201817</v>
      </c>
    </row>
    <row r="124" customFormat="false" ht="13.5" hidden="false" customHeight="false" outlineLevel="0" collapsed="false">
      <c r="Q124" s="33" t="n">
        <v>41.9779196799508</v>
      </c>
      <c r="R124" s="33" t="n">
        <v>45.4172203765227</v>
      </c>
      <c r="S124" s="33" t="n">
        <v>43.7884208992203</v>
      </c>
    </row>
    <row r="125" customFormat="false" ht="13.5" hidden="false" customHeight="false" outlineLevel="0" collapsed="false">
      <c r="Q125" s="33" t="n">
        <v>41.98</v>
      </c>
      <c r="R125" s="33" t="n">
        <v>45.42</v>
      </c>
      <c r="S125" s="33" t="n">
        <v>4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1</v>
      </c>
      <c r="L24" s="19" t="n">
        <v>-3</v>
      </c>
      <c r="M24" s="20" t="n">
        <v>8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5</v>
      </c>
      <c r="L25" s="19" t="n">
        <v>-4</v>
      </c>
      <c r="M25" s="20" t="n">
        <v>11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24</v>
      </c>
      <c r="L26" s="19" t="n">
        <v>-4</v>
      </c>
      <c r="M26" s="20" t="n">
        <v>20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1</v>
      </c>
      <c r="L27" s="19" t="n">
        <v>-4</v>
      </c>
      <c r="M27" s="20" t="n">
        <v>27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2</v>
      </c>
      <c r="L28" s="19" t="n">
        <v>-5</v>
      </c>
      <c r="M28" s="20" t="n">
        <v>37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0</v>
      </c>
      <c r="E29" s="13" t="n">
        <v>11</v>
      </c>
      <c r="F29" s="14"/>
      <c r="J29" s="17" t="n">
        <v>91</v>
      </c>
      <c r="K29" s="18" t="n">
        <v>53</v>
      </c>
      <c r="L29" s="19" t="n">
        <v>-5</v>
      </c>
      <c r="M29" s="20" t="n">
        <v>48</v>
      </c>
      <c r="P29" s="16" t="n">
        <v>91</v>
      </c>
      <c r="Q29" s="0" t="n">
        <v>0</v>
      </c>
      <c r="R29" s="0" t="n">
        <v>1001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70</v>
      </c>
      <c r="L30" s="19" t="n">
        <v>-8</v>
      </c>
      <c r="M30" s="20" t="n">
        <v>62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5</v>
      </c>
      <c r="E31" s="13" t="n">
        <v>19</v>
      </c>
      <c r="F31" s="14"/>
      <c r="J31" s="17" t="n">
        <v>89</v>
      </c>
      <c r="K31" s="18" t="n">
        <v>94</v>
      </c>
      <c r="L31" s="19" t="n">
        <v>-13</v>
      </c>
      <c r="M31" s="20" t="n">
        <v>81</v>
      </c>
      <c r="P31" s="16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114</v>
      </c>
      <c r="L32" s="19" t="n">
        <v>-18</v>
      </c>
      <c r="M32" s="20" t="n">
        <v>96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8</v>
      </c>
      <c r="E33" s="13" t="n">
        <v>18</v>
      </c>
      <c r="F33" s="14"/>
      <c r="J33" s="17" t="n">
        <v>87</v>
      </c>
      <c r="K33" s="18" t="n">
        <v>140</v>
      </c>
      <c r="L33" s="19" t="n">
        <v>-26</v>
      </c>
      <c r="M33" s="20" t="n">
        <v>114</v>
      </c>
      <c r="P33" s="16" t="n">
        <v>87</v>
      </c>
      <c r="Q33" s="0" t="n">
        <v>-696</v>
      </c>
      <c r="R33" s="0" t="n">
        <v>1566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30</v>
      </c>
      <c r="D34" s="12" t="n">
        <v>-11</v>
      </c>
      <c r="E34" s="13" t="n">
        <v>19</v>
      </c>
      <c r="F34" s="14"/>
      <c r="J34" s="17" t="n">
        <v>86</v>
      </c>
      <c r="K34" s="18" t="n">
        <v>170</v>
      </c>
      <c r="L34" s="19" t="n">
        <v>-37</v>
      </c>
      <c r="M34" s="20" t="n">
        <v>133</v>
      </c>
      <c r="P34" s="16" t="n">
        <v>86</v>
      </c>
      <c r="Q34" s="0" t="n">
        <v>-946</v>
      </c>
      <c r="R34" s="0" t="n">
        <v>1634</v>
      </c>
      <c r="S34" s="0" t="n">
        <v>2580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9</v>
      </c>
      <c r="E35" s="13" t="n">
        <v>15</v>
      </c>
      <c r="F35" s="14"/>
      <c r="J35" s="17" t="n">
        <v>85</v>
      </c>
      <c r="K35" s="18" t="n">
        <v>194</v>
      </c>
      <c r="L35" s="19" t="n">
        <v>-46</v>
      </c>
      <c r="M35" s="20" t="n">
        <v>148</v>
      </c>
      <c r="P35" s="16" t="n">
        <v>85</v>
      </c>
      <c r="Q35" s="0" t="n">
        <v>-765</v>
      </c>
      <c r="R35" s="0" t="n">
        <v>127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5</v>
      </c>
      <c r="E36" s="13" t="n">
        <v>29</v>
      </c>
      <c r="F36" s="14"/>
      <c r="J36" s="17" t="n">
        <v>84</v>
      </c>
      <c r="K36" s="18" t="n">
        <v>238</v>
      </c>
      <c r="L36" s="19" t="n">
        <v>-61</v>
      </c>
      <c r="M36" s="20" t="n">
        <v>177</v>
      </c>
      <c r="P36" s="16" t="n">
        <v>84</v>
      </c>
      <c r="Q36" s="0" t="n">
        <v>-1260</v>
      </c>
      <c r="R36" s="0" t="n">
        <v>2436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55</v>
      </c>
      <c r="D37" s="12" t="n">
        <v>-24</v>
      </c>
      <c r="E37" s="13" t="n">
        <v>31</v>
      </c>
      <c r="F37" s="14"/>
      <c r="J37" s="17" t="n">
        <v>83</v>
      </c>
      <c r="K37" s="18" t="n">
        <v>293</v>
      </c>
      <c r="L37" s="19" t="n">
        <v>-85</v>
      </c>
      <c r="M37" s="20" t="n">
        <v>208</v>
      </c>
      <c r="P37" s="16" t="n">
        <v>83</v>
      </c>
      <c r="Q37" s="0" t="n">
        <v>-1992</v>
      </c>
      <c r="R37" s="0" t="n">
        <v>2573</v>
      </c>
      <c r="S37" s="0" t="n">
        <v>4565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5</v>
      </c>
      <c r="E38" s="13" t="n">
        <v>31</v>
      </c>
      <c r="F38" s="14"/>
      <c r="J38" s="17" t="n">
        <v>82</v>
      </c>
      <c r="K38" s="18" t="n">
        <v>349</v>
      </c>
      <c r="L38" s="19" t="n">
        <v>-110</v>
      </c>
      <c r="M38" s="20" t="n">
        <v>239</v>
      </c>
      <c r="P38" s="16" t="n">
        <v>82</v>
      </c>
      <c r="Q38" s="0" t="n">
        <v>-2050</v>
      </c>
      <c r="R38" s="0" t="n">
        <v>2542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25</v>
      </c>
      <c r="E39" s="13" t="n">
        <v>43</v>
      </c>
      <c r="F39" s="14"/>
      <c r="J39" s="17" t="n">
        <v>81</v>
      </c>
      <c r="K39" s="18" t="n">
        <v>417</v>
      </c>
      <c r="L39" s="19" t="n">
        <v>-135</v>
      </c>
      <c r="M39" s="20" t="n">
        <v>282</v>
      </c>
      <c r="P39" s="16" t="n">
        <v>81</v>
      </c>
      <c r="Q39" s="0" t="n">
        <v>-2025</v>
      </c>
      <c r="R39" s="0" t="n">
        <v>3483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9</v>
      </c>
      <c r="E40" s="13" t="n">
        <v>27</v>
      </c>
      <c r="F40" s="14"/>
      <c r="J40" s="17" t="n">
        <v>80</v>
      </c>
      <c r="K40" s="18" t="n">
        <v>473</v>
      </c>
      <c r="L40" s="19" t="n">
        <v>-164</v>
      </c>
      <c r="M40" s="20" t="n">
        <v>309</v>
      </c>
      <c r="P40" s="16" t="n">
        <v>80</v>
      </c>
      <c r="Q40" s="0" t="n">
        <v>-2320</v>
      </c>
      <c r="R40" s="0" t="n">
        <v>216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4</v>
      </c>
      <c r="E41" s="13" t="n">
        <v>45</v>
      </c>
      <c r="F41" s="14"/>
      <c r="J41" s="17" t="n">
        <v>79</v>
      </c>
      <c r="K41" s="18" t="n">
        <v>552</v>
      </c>
      <c r="L41" s="19" t="n">
        <v>-198</v>
      </c>
      <c r="M41" s="20" t="n">
        <v>354</v>
      </c>
      <c r="P41" s="16" t="n">
        <v>79</v>
      </c>
      <c r="Q41" s="0" t="n">
        <v>-2686</v>
      </c>
      <c r="R41" s="0" t="n">
        <v>3555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38</v>
      </c>
      <c r="E42" s="13" t="n">
        <v>37</v>
      </c>
      <c r="F42" s="14"/>
      <c r="J42" s="17" t="n">
        <v>78</v>
      </c>
      <c r="K42" s="18" t="n">
        <v>627</v>
      </c>
      <c r="L42" s="19" t="n">
        <v>-236</v>
      </c>
      <c r="M42" s="20" t="n">
        <v>391</v>
      </c>
      <c r="P42" s="16" t="n">
        <v>78</v>
      </c>
      <c r="Q42" s="0" t="n">
        <v>-2964</v>
      </c>
      <c r="R42" s="0" t="n">
        <v>2886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8</v>
      </c>
      <c r="E43" s="13" t="n">
        <v>52</v>
      </c>
      <c r="F43" s="14"/>
      <c r="J43" s="17" t="n">
        <v>77</v>
      </c>
      <c r="K43" s="18" t="n">
        <v>717</v>
      </c>
      <c r="L43" s="19" t="n">
        <v>-274</v>
      </c>
      <c r="M43" s="20" t="n">
        <v>443</v>
      </c>
      <c r="P43" s="16" t="n">
        <v>77</v>
      </c>
      <c r="Q43" s="0" t="n">
        <v>-2926</v>
      </c>
      <c r="R43" s="0" t="n">
        <v>4004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46</v>
      </c>
      <c r="E44" s="13" t="n">
        <v>27</v>
      </c>
      <c r="F44" s="14"/>
      <c r="J44" s="17" t="n">
        <v>76</v>
      </c>
      <c r="K44" s="18" t="n">
        <v>790</v>
      </c>
      <c r="L44" s="19" t="n">
        <v>-320</v>
      </c>
      <c r="M44" s="20" t="n">
        <v>470</v>
      </c>
      <c r="P44" s="16" t="n">
        <v>76</v>
      </c>
      <c r="Q44" s="0" t="n">
        <v>-3496</v>
      </c>
      <c r="R44" s="0" t="n">
        <v>2052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39</v>
      </c>
      <c r="E45" s="13" t="n">
        <v>53</v>
      </c>
      <c r="F45" s="14"/>
      <c r="J45" s="17" t="n">
        <v>75</v>
      </c>
      <c r="K45" s="18" t="n">
        <v>882</v>
      </c>
      <c r="L45" s="19" t="n">
        <v>-359</v>
      </c>
      <c r="M45" s="20" t="n">
        <v>523</v>
      </c>
      <c r="P45" s="16" t="n">
        <v>75</v>
      </c>
      <c r="Q45" s="0" t="n">
        <v>-2925</v>
      </c>
      <c r="R45" s="0" t="n">
        <v>3975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5</v>
      </c>
      <c r="E46" s="13" t="n">
        <v>55</v>
      </c>
      <c r="F46" s="14"/>
      <c r="J46" s="17" t="n">
        <v>74</v>
      </c>
      <c r="K46" s="18" t="n">
        <v>992</v>
      </c>
      <c r="L46" s="19" t="n">
        <v>-414</v>
      </c>
      <c r="M46" s="20" t="n">
        <v>578</v>
      </c>
      <c r="P46" s="16" t="n">
        <v>74</v>
      </c>
      <c r="Q46" s="0" t="n">
        <v>-4070</v>
      </c>
      <c r="R46" s="0" t="n">
        <v>4070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49</v>
      </c>
      <c r="E47" s="13" t="n">
        <v>66</v>
      </c>
      <c r="F47" s="14"/>
      <c r="J47" s="17" t="n">
        <v>73</v>
      </c>
      <c r="K47" s="18" t="n">
        <v>1107</v>
      </c>
      <c r="L47" s="19" t="n">
        <v>-463</v>
      </c>
      <c r="M47" s="20" t="n">
        <v>644</v>
      </c>
      <c r="P47" s="16" t="n">
        <v>73</v>
      </c>
      <c r="Q47" s="0" t="n">
        <v>-3577</v>
      </c>
      <c r="R47" s="0" t="n">
        <v>4818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53</v>
      </c>
      <c r="E48" s="13" t="n">
        <v>50</v>
      </c>
      <c r="F48" s="14"/>
      <c r="J48" s="17" t="n">
        <v>72</v>
      </c>
      <c r="K48" s="18" t="n">
        <v>1210</v>
      </c>
      <c r="L48" s="19" t="n">
        <v>-516</v>
      </c>
      <c r="M48" s="20" t="n">
        <v>694</v>
      </c>
      <c r="P48" s="16" t="n">
        <v>72</v>
      </c>
      <c r="Q48" s="0" t="n">
        <v>-3816</v>
      </c>
      <c r="R48" s="0" t="n">
        <v>3600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45</v>
      </c>
      <c r="E49" s="13" t="n">
        <v>41</v>
      </c>
      <c r="F49" s="14"/>
      <c r="J49" s="17" t="n">
        <v>71</v>
      </c>
      <c r="K49" s="18" t="n">
        <v>1296</v>
      </c>
      <c r="L49" s="19" t="n">
        <v>-561</v>
      </c>
      <c r="M49" s="20" t="n">
        <v>735</v>
      </c>
      <c r="P49" s="16" t="n">
        <v>71</v>
      </c>
      <c r="Q49" s="0" t="n">
        <v>-3195</v>
      </c>
      <c r="R49" s="0" t="n">
        <v>2911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30</v>
      </c>
      <c r="E50" s="13" t="n">
        <v>51</v>
      </c>
      <c r="F50" s="14"/>
      <c r="J50" s="17" t="n">
        <v>70</v>
      </c>
      <c r="K50" s="18" t="n">
        <v>1377</v>
      </c>
      <c r="L50" s="19" t="n">
        <v>-591</v>
      </c>
      <c r="M50" s="20" t="n">
        <v>786</v>
      </c>
      <c r="P50" s="16" t="n">
        <v>70</v>
      </c>
      <c r="Q50" s="0" t="n">
        <v>-2100</v>
      </c>
      <c r="R50" s="0" t="n">
        <v>357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12" t="n">
        <v>-45</v>
      </c>
      <c r="E51" s="13" t="n">
        <v>58</v>
      </c>
      <c r="F51" s="14"/>
      <c r="J51" s="17" t="n">
        <v>69</v>
      </c>
      <c r="K51" s="18" t="n">
        <v>1480</v>
      </c>
      <c r="L51" s="19" t="n">
        <v>-636</v>
      </c>
      <c r="M51" s="20" t="n">
        <v>844</v>
      </c>
      <c r="P51" s="16" t="n">
        <v>69</v>
      </c>
      <c r="Q51" s="0" t="n">
        <v>-3105</v>
      </c>
      <c r="R51" s="0" t="n">
        <v>4002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50</v>
      </c>
      <c r="E52" s="13" t="n">
        <v>80</v>
      </c>
      <c r="F52" s="14"/>
      <c r="J52" s="17" t="n">
        <v>68</v>
      </c>
      <c r="K52" s="18" t="n">
        <v>1610</v>
      </c>
      <c r="L52" s="19" t="n">
        <v>-686</v>
      </c>
      <c r="M52" s="20" t="n">
        <v>924</v>
      </c>
      <c r="P52" s="16" t="n">
        <v>68</v>
      </c>
      <c r="Q52" s="0" t="n">
        <v>-3400</v>
      </c>
      <c r="R52" s="0" t="n">
        <v>5440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8</v>
      </c>
      <c r="E53" s="13" t="n">
        <v>63</v>
      </c>
      <c r="F53" s="14"/>
      <c r="J53" s="17" t="n">
        <v>67</v>
      </c>
      <c r="K53" s="18" t="n">
        <v>1731</v>
      </c>
      <c r="L53" s="19" t="n">
        <v>-744</v>
      </c>
      <c r="M53" s="20" t="n">
        <v>987</v>
      </c>
      <c r="P53" s="16" t="n">
        <v>67</v>
      </c>
      <c r="Q53" s="0" t="n">
        <v>-3886</v>
      </c>
      <c r="R53" s="0" t="n">
        <v>4221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55</v>
      </c>
      <c r="E54" s="13" t="n">
        <v>62</v>
      </c>
      <c r="F54" s="14"/>
      <c r="J54" s="17" t="n">
        <v>66</v>
      </c>
      <c r="K54" s="18" t="n">
        <v>1848</v>
      </c>
      <c r="L54" s="19" t="n">
        <v>-799</v>
      </c>
      <c r="M54" s="20" t="n">
        <v>1049</v>
      </c>
      <c r="P54" s="16" t="n">
        <v>66</v>
      </c>
      <c r="Q54" s="0" t="n">
        <v>-3630</v>
      </c>
      <c r="R54" s="0" t="n">
        <v>4092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12" t="n">
        <v>-44</v>
      </c>
      <c r="E55" s="13" t="n">
        <v>66</v>
      </c>
      <c r="F55" s="14"/>
      <c r="J55" s="17" t="n">
        <v>65</v>
      </c>
      <c r="K55" s="18" t="n">
        <v>1958</v>
      </c>
      <c r="L55" s="19" t="n">
        <v>-843</v>
      </c>
      <c r="M55" s="20" t="n">
        <v>1115</v>
      </c>
      <c r="P55" s="16" t="n">
        <v>65</v>
      </c>
      <c r="Q55" s="0" t="n">
        <v>-2860</v>
      </c>
      <c r="R55" s="0" t="n">
        <v>4290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55</v>
      </c>
      <c r="E56" s="13" t="n">
        <v>47</v>
      </c>
      <c r="F56" s="14"/>
      <c r="J56" s="17" t="n">
        <v>64</v>
      </c>
      <c r="K56" s="18" t="n">
        <v>2060</v>
      </c>
      <c r="L56" s="19" t="n">
        <v>-898</v>
      </c>
      <c r="M56" s="20" t="n">
        <v>1162</v>
      </c>
      <c r="P56" s="16" t="n">
        <v>64</v>
      </c>
      <c r="Q56" s="0" t="n">
        <v>-3520</v>
      </c>
      <c r="R56" s="0" t="n">
        <v>3008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46</v>
      </c>
      <c r="E57" s="13" t="n">
        <v>48</v>
      </c>
      <c r="F57" s="14"/>
      <c r="J57" s="17" t="n">
        <v>63</v>
      </c>
      <c r="K57" s="18" t="n">
        <v>2154</v>
      </c>
      <c r="L57" s="19" t="n">
        <v>-944</v>
      </c>
      <c r="M57" s="20" t="n">
        <v>1210</v>
      </c>
      <c r="P57" s="16" t="n">
        <v>63</v>
      </c>
      <c r="Q57" s="0" t="n">
        <v>-2898</v>
      </c>
      <c r="R57" s="0" t="n">
        <v>3024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36</v>
      </c>
      <c r="E58" s="13" t="n">
        <v>50</v>
      </c>
      <c r="F58" s="14"/>
      <c r="J58" s="17" t="n">
        <v>62</v>
      </c>
      <c r="K58" s="18" t="n">
        <v>2240</v>
      </c>
      <c r="L58" s="19" t="n">
        <v>-980</v>
      </c>
      <c r="M58" s="20" t="n">
        <v>1260</v>
      </c>
      <c r="P58" s="16" t="n">
        <v>62</v>
      </c>
      <c r="Q58" s="0" t="n">
        <v>-2232</v>
      </c>
      <c r="R58" s="0" t="n">
        <v>3100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31</v>
      </c>
      <c r="E59" s="13" t="n">
        <v>43</v>
      </c>
      <c r="F59" s="14"/>
      <c r="J59" s="17" t="n">
        <v>61</v>
      </c>
      <c r="K59" s="18" t="n">
        <v>2314</v>
      </c>
      <c r="L59" s="19" t="n">
        <v>-1011</v>
      </c>
      <c r="M59" s="20" t="n">
        <v>1303</v>
      </c>
      <c r="P59" s="16" t="n">
        <v>61</v>
      </c>
      <c r="Q59" s="0" t="n">
        <v>-1891</v>
      </c>
      <c r="R59" s="0" t="n">
        <v>2623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35</v>
      </c>
      <c r="E60" s="13" t="n">
        <v>35</v>
      </c>
      <c r="F60" s="14"/>
      <c r="J60" s="17" t="n">
        <v>60</v>
      </c>
      <c r="K60" s="18" t="n">
        <v>2384</v>
      </c>
      <c r="L60" s="19" t="n">
        <v>-1046</v>
      </c>
      <c r="M60" s="20" t="n">
        <v>1338</v>
      </c>
      <c r="P60" s="16" t="n">
        <v>60</v>
      </c>
      <c r="Q60" s="0" t="n">
        <v>-2100</v>
      </c>
      <c r="R60" s="0" t="n">
        <v>210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4</v>
      </c>
      <c r="E61" s="13" t="n">
        <v>27</v>
      </c>
      <c r="F61" s="14"/>
      <c r="J61" s="17" t="n">
        <v>59</v>
      </c>
      <c r="K61" s="18" t="n">
        <v>2435</v>
      </c>
      <c r="L61" s="19" t="n">
        <v>-1070</v>
      </c>
      <c r="M61" s="20" t="n">
        <v>1365</v>
      </c>
      <c r="P61" s="16" t="n">
        <v>59</v>
      </c>
      <c r="Q61" s="0" t="n">
        <v>-1416</v>
      </c>
      <c r="R61" s="0" t="n">
        <v>1593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2</v>
      </c>
      <c r="E62" s="13" t="n">
        <v>36</v>
      </c>
      <c r="F62" s="14"/>
      <c r="J62" s="17" t="n">
        <v>58</v>
      </c>
      <c r="K62" s="18" t="n">
        <v>2503</v>
      </c>
      <c r="L62" s="19" t="n">
        <v>-1102</v>
      </c>
      <c r="M62" s="20" t="n">
        <v>1401</v>
      </c>
      <c r="P62" s="16" t="n">
        <v>58</v>
      </c>
      <c r="Q62" s="0" t="n">
        <v>-1856</v>
      </c>
      <c r="R62" s="0" t="n">
        <v>2088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69</v>
      </c>
      <c r="D63" s="12" t="n">
        <v>-36</v>
      </c>
      <c r="E63" s="13" t="n">
        <v>33</v>
      </c>
      <c r="F63" s="14"/>
      <c r="J63" s="17" t="n">
        <v>57</v>
      </c>
      <c r="K63" s="18" t="n">
        <v>2572</v>
      </c>
      <c r="L63" s="19" t="n">
        <v>-1138</v>
      </c>
      <c r="M63" s="20" t="n">
        <v>1434</v>
      </c>
      <c r="P63" s="16" t="n">
        <v>57</v>
      </c>
      <c r="Q63" s="0" t="n">
        <v>-2052</v>
      </c>
      <c r="R63" s="0" t="n">
        <v>1881</v>
      </c>
      <c r="S63" s="0" t="n">
        <v>3933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6</v>
      </c>
      <c r="E64" s="13" t="n">
        <v>20</v>
      </c>
      <c r="F64" s="14"/>
      <c r="J64" s="17" t="n">
        <v>56</v>
      </c>
      <c r="K64" s="18" t="n">
        <v>2618</v>
      </c>
      <c r="L64" s="19" t="n">
        <v>-1164</v>
      </c>
      <c r="M64" s="20" t="n">
        <v>1454</v>
      </c>
      <c r="P64" s="16" t="n">
        <v>56</v>
      </c>
      <c r="Q64" s="0" t="n">
        <v>-1456</v>
      </c>
      <c r="R64" s="0" t="n">
        <v>1120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27</v>
      </c>
      <c r="E65" s="13" t="n">
        <v>32</v>
      </c>
      <c r="F65" s="14"/>
      <c r="J65" s="17" t="n">
        <v>55</v>
      </c>
      <c r="K65" s="18" t="n">
        <v>2677</v>
      </c>
      <c r="L65" s="19" t="n">
        <v>-1191</v>
      </c>
      <c r="M65" s="20" t="n">
        <v>1486</v>
      </c>
      <c r="P65" s="16" t="n">
        <v>55</v>
      </c>
      <c r="Q65" s="0" t="n">
        <v>-1485</v>
      </c>
      <c r="R65" s="0" t="n">
        <v>1760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4</v>
      </c>
      <c r="E66" s="13" t="n">
        <v>32</v>
      </c>
      <c r="F66" s="14"/>
      <c r="J66" s="17" t="n">
        <v>54</v>
      </c>
      <c r="K66" s="18" t="n">
        <v>2733</v>
      </c>
      <c r="L66" s="19" t="n">
        <v>-1215</v>
      </c>
      <c r="M66" s="20" t="n">
        <v>1518</v>
      </c>
      <c r="P66" s="16" t="n">
        <v>54</v>
      </c>
      <c r="Q66" s="0" t="n">
        <v>-1296</v>
      </c>
      <c r="R66" s="0" t="n">
        <v>1728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4</v>
      </c>
      <c r="E67" s="13" t="n">
        <v>31</v>
      </c>
      <c r="F67" s="14"/>
      <c r="J67" s="17" t="n">
        <v>53</v>
      </c>
      <c r="K67" s="18" t="n">
        <v>2798</v>
      </c>
      <c r="L67" s="19" t="n">
        <v>-1249</v>
      </c>
      <c r="M67" s="20" t="n">
        <v>1549</v>
      </c>
      <c r="P67" s="16" t="n">
        <v>53</v>
      </c>
      <c r="Q67" s="0" t="n">
        <v>-1802</v>
      </c>
      <c r="R67" s="0" t="n">
        <v>1643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8</v>
      </c>
      <c r="E68" s="13" t="n">
        <v>20</v>
      </c>
      <c r="F68" s="14"/>
      <c r="J68" s="17" t="n">
        <v>52</v>
      </c>
      <c r="K68" s="18" t="n">
        <v>2846</v>
      </c>
      <c r="L68" s="19" t="n">
        <v>-1277</v>
      </c>
      <c r="M68" s="20" t="n">
        <v>1569</v>
      </c>
      <c r="P68" s="16" t="n">
        <v>52</v>
      </c>
      <c r="Q68" s="0" t="n">
        <v>-1456</v>
      </c>
      <c r="R68" s="0" t="n">
        <v>1040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1</v>
      </c>
      <c r="E69" s="13" t="n">
        <v>36</v>
      </c>
      <c r="F69" s="14"/>
      <c r="J69" s="17" t="n">
        <v>51</v>
      </c>
      <c r="K69" s="18" t="n">
        <v>2903</v>
      </c>
      <c r="L69" s="19" t="n">
        <v>-1298</v>
      </c>
      <c r="M69" s="20" t="n">
        <v>1605</v>
      </c>
      <c r="P69" s="16" t="n">
        <v>51</v>
      </c>
      <c r="Q69" s="0" t="n">
        <v>-1071</v>
      </c>
      <c r="R69" s="0" t="n">
        <v>1836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8</v>
      </c>
      <c r="E70" s="13" t="n">
        <v>28</v>
      </c>
      <c r="F70" s="14"/>
      <c r="J70" s="17" t="n">
        <v>50</v>
      </c>
      <c r="K70" s="18" t="n">
        <v>2959</v>
      </c>
      <c r="L70" s="19" t="n">
        <v>-1326</v>
      </c>
      <c r="M70" s="20" t="n">
        <v>1633</v>
      </c>
      <c r="P70" s="16" t="n">
        <v>50</v>
      </c>
      <c r="Q70" s="0" t="n">
        <v>-1400</v>
      </c>
      <c r="R70" s="0" t="n">
        <v>14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5</v>
      </c>
      <c r="E71" s="13" t="n">
        <v>23</v>
      </c>
      <c r="F71" s="14"/>
      <c r="J71" s="17" t="n">
        <v>49</v>
      </c>
      <c r="K71" s="18" t="n">
        <v>3007</v>
      </c>
      <c r="L71" s="19" t="n">
        <v>-1351</v>
      </c>
      <c r="M71" s="20" t="n">
        <v>1656</v>
      </c>
      <c r="P71" s="16" t="n">
        <v>49</v>
      </c>
      <c r="Q71" s="0" t="n">
        <v>-1225</v>
      </c>
      <c r="R71" s="0" t="n">
        <v>1127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0</v>
      </c>
      <c r="E72" s="13" t="n">
        <v>33</v>
      </c>
      <c r="F72" s="14"/>
      <c r="J72" s="17" t="n">
        <v>48</v>
      </c>
      <c r="K72" s="18" t="n">
        <v>3070</v>
      </c>
      <c r="L72" s="19" t="n">
        <v>-1381</v>
      </c>
      <c r="M72" s="20" t="n">
        <v>1689</v>
      </c>
      <c r="P72" s="16" t="n">
        <v>48</v>
      </c>
      <c r="Q72" s="0" t="n">
        <v>-1440</v>
      </c>
      <c r="R72" s="0" t="n">
        <v>1584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8</v>
      </c>
      <c r="E73" s="13" t="n">
        <v>23</v>
      </c>
      <c r="F73" s="14"/>
      <c r="J73" s="17" t="n">
        <v>47</v>
      </c>
      <c r="K73" s="18" t="n">
        <v>3131</v>
      </c>
      <c r="L73" s="19" t="n">
        <v>-1419</v>
      </c>
      <c r="M73" s="20" t="n">
        <v>1712</v>
      </c>
      <c r="P73" s="16" t="n">
        <v>47</v>
      </c>
      <c r="Q73" s="0" t="n">
        <v>-1786</v>
      </c>
      <c r="R73" s="0" t="n">
        <v>1081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25</v>
      </c>
      <c r="E74" s="13" t="n">
        <v>32</v>
      </c>
      <c r="F74" s="14"/>
      <c r="J74" s="17" t="n">
        <v>46</v>
      </c>
      <c r="K74" s="18" t="n">
        <v>3188</v>
      </c>
      <c r="L74" s="19" t="n">
        <v>-1444</v>
      </c>
      <c r="M74" s="20" t="n">
        <v>1744</v>
      </c>
      <c r="P74" s="16" t="n">
        <v>46</v>
      </c>
      <c r="Q74" s="0" t="n">
        <v>-1150</v>
      </c>
      <c r="R74" s="0" t="n">
        <v>1472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8</v>
      </c>
      <c r="D75" s="12" t="n">
        <v>-35</v>
      </c>
      <c r="E75" s="13" t="n">
        <v>33</v>
      </c>
      <c r="F75" s="14"/>
      <c r="J75" s="17" t="n">
        <v>45</v>
      </c>
      <c r="K75" s="18" t="n">
        <v>3256</v>
      </c>
      <c r="L75" s="19" t="n">
        <v>-1479</v>
      </c>
      <c r="M75" s="20" t="n">
        <v>1777</v>
      </c>
      <c r="P75" s="16" t="n">
        <v>45</v>
      </c>
      <c r="Q75" s="0" t="n">
        <v>-1575</v>
      </c>
      <c r="R75" s="0" t="n">
        <v>1485</v>
      </c>
      <c r="S75" s="0" t="n">
        <v>3060</v>
      </c>
    </row>
    <row r="76" customFormat="false" ht="13.5" hidden="false" customHeight="false" outlineLevel="0" collapsed="false">
      <c r="B76" s="17" t="n">
        <v>44</v>
      </c>
      <c r="C76" s="18" t="n">
        <v>71</v>
      </c>
      <c r="D76" s="12" t="n">
        <v>-36</v>
      </c>
      <c r="E76" s="13" t="n">
        <v>35</v>
      </c>
      <c r="F76" s="14"/>
      <c r="J76" s="17" t="n">
        <v>44</v>
      </c>
      <c r="K76" s="18" t="n">
        <v>3327</v>
      </c>
      <c r="L76" s="19" t="n">
        <v>-1515</v>
      </c>
      <c r="M76" s="20" t="n">
        <v>1812</v>
      </c>
      <c r="P76" s="16" t="n">
        <v>44</v>
      </c>
      <c r="Q76" s="0" t="n">
        <v>-1584</v>
      </c>
      <c r="R76" s="0" t="n">
        <v>1540</v>
      </c>
      <c r="S76" s="0" t="n">
        <v>3124</v>
      </c>
    </row>
    <row r="77" customFormat="false" ht="13.5" hidden="false" customHeight="false" outlineLevel="0" collapsed="false">
      <c r="B77" s="17" t="n">
        <v>43</v>
      </c>
      <c r="C77" s="18" t="n">
        <v>75</v>
      </c>
      <c r="D77" s="12" t="n">
        <v>-43</v>
      </c>
      <c r="E77" s="13" t="n">
        <v>32</v>
      </c>
      <c r="F77" s="14"/>
      <c r="J77" s="17" t="n">
        <v>43</v>
      </c>
      <c r="K77" s="18" t="n">
        <v>3402</v>
      </c>
      <c r="L77" s="19" t="n">
        <v>-1558</v>
      </c>
      <c r="M77" s="20" t="n">
        <v>1844</v>
      </c>
      <c r="P77" s="16" t="n">
        <v>43</v>
      </c>
      <c r="Q77" s="0" t="n">
        <v>-1849</v>
      </c>
      <c r="R77" s="0" t="n">
        <v>1376</v>
      </c>
      <c r="S77" s="0" t="n">
        <v>3225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1</v>
      </c>
      <c r="E78" s="13" t="n">
        <v>30</v>
      </c>
      <c r="F78" s="14"/>
      <c r="J78" s="17" t="n">
        <v>42</v>
      </c>
      <c r="K78" s="18" t="n">
        <v>3463</v>
      </c>
      <c r="L78" s="19" t="n">
        <v>-1589</v>
      </c>
      <c r="M78" s="20" t="n">
        <v>1874</v>
      </c>
      <c r="P78" s="16" t="n">
        <v>42</v>
      </c>
      <c r="Q78" s="0" t="n">
        <v>-1302</v>
      </c>
      <c r="R78" s="0" t="n">
        <v>1260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4</v>
      </c>
      <c r="E79" s="13" t="n">
        <v>30</v>
      </c>
      <c r="F79" s="14"/>
      <c r="J79" s="17" t="n">
        <v>41</v>
      </c>
      <c r="K79" s="18" t="n">
        <v>3527</v>
      </c>
      <c r="L79" s="19" t="n">
        <v>-1623</v>
      </c>
      <c r="M79" s="20" t="n">
        <v>1904</v>
      </c>
      <c r="P79" s="16" t="n">
        <v>41</v>
      </c>
      <c r="Q79" s="0" t="n">
        <v>-1394</v>
      </c>
      <c r="R79" s="0" t="n">
        <v>1230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5</v>
      </c>
      <c r="E80" s="13" t="n">
        <v>28</v>
      </c>
      <c r="F80" s="14"/>
      <c r="J80" s="17" t="n">
        <v>40</v>
      </c>
      <c r="K80" s="18" t="n">
        <v>3590</v>
      </c>
      <c r="L80" s="19" t="n">
        <v>-1658</v>
      </c>
      <c r="M80" s="20" t="n">
        <v>1932</v>
      </c>
      <c r="P80" s="16" t="n">
        <v>40</v>
      </c>
      <c r="Q80" s="0" t="n">
        <v>-1400</v>
      </c>
      <c r="R80" s="0" t="n">
        <v>112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5</v>
      </c>
      <c r="E81" s="13" t="n">
        <v>18</v>
      </c>
      <c r="F81" s="14"/>
      <c r="J81" s="17" t="n">
        <v>39</v>
      </c>
      <c r="K81" s="18" t="n">
        <v>3633</v>
      </c>
      <c r="L81" s="19" t="n">
        <v>-1683</v>
      </c>
      <c r="M81" s="20" t="n">
        <v>1950</v>
      </c>
      <c r="P81" s="16" t="n">
        <v>39</v>
      </c>
      <c r="Q81" s="0" t="n">
        <v>-975</v>
      </c>
      <c r="R81" s="0" t="n">
        <v>702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12" t="n">
        <v>-20</v>
      </c>
      <c r="E82" s="13" t="n">
        <v>24</v>
      </c>
      <c r="F82" s="14"/>
      <c r="J82" s="17" t="n">
        <v>38</v>
      </c>
      <c r="K82" s="18" t="n">
        <v>3677</v>
      </c>
      <c r="L82" s="19" t="n">
        <v>-1703</v>
      </c>
      <c r="M82" s="20" t="n">
        <v>1974</v>
      </c>
      <c r="P82" s="16" t="n">
        <v>38</v>
      </c>
      <c r="Q82" s="0" t="n">
        <v>-760</v>
      </c>
      <c r="R82" s="0" t="n">
        <v>912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2</v>
      </c>
      <c r="E83" s="13" t="n">
        <v>27</v>
      </c>
      <c r="F83" s="14"/>
      <c r="J83" s="17" t="n">
        <v>37</v>
      </c>
      <c r="K83" s="18" t="n">
        <v>3726</v>
      </c>
      <c r="L83" s="19" t="n">
        <v>-1725</v>
      </c>
      <c r="M83" s="20" t="n">
        <v>2001</v>
      </c>
      <c r="P83" s="16" t="n">
        <v>37</v>
      </c>
      <c r="Q83" s="0" t="n">
        <v>-814</v>
      </c>
      <c r="R83" s="0" t="n">
        <v>999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9</v>
      </c>
      <c r="E84" s="13" t="n">
        <v>19</v>
      </c>
      <c r="F84" s="14"/>
      <c r="J84" s="17" t="n">
        <v>36</v>
      </c>
      <c r="K84" s="18" t="n">
        <v>3774</v>
      </c>
      <c r="L84" s="19" t="n">
        <v>-1754</v>
      </c>
      <c r="M84" s="20" t="n">
        <v>2020</v>
      </c>
      <c r="P84" s="16" t="n">
        <v>36</v>
      </c>
      <c r="Q84" s="0" t="n">
        <v>-1044</v>
      </c>
      <c r="R84" s="0" t="n">
        <v>684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4</v>
      </c>
      <c r="E85" s="13" t="n">
        <v>20</v>
      </c>
      <c r="F85" s="14"/>
      <c r="J85" s="17" t="n">
        <v>35</v>
      </c>
      <c r="K85" s="18" t="n">
        <v>3818</v>
      </c>
      <c r="L85" s="19" t="n">
        <v>-1778</v>
      </c>
      <c r="M85" s="20" t="n">
        <v>2040</v>
      </c>
      <c r="P85" s="16" t="n">
        <v>35</v>
      </c>
      <c r="Q85" s="0" t="n">
        <v>-840</v>
      </c>
      <c r="R85" s="0" t="n">
        <v>70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12" t="n">
        <v>-22</v>
      </c>
      <c r="E86" s="13" t="n">
        <v>26</v>
      </c>
      <c r="F86" s="14"/>
      <c r="J86" s="17" t="n">
        <v>34</v>
      </c>
      <c r="K86" s="18" t="n">
        <v>3866</v>
      </c>
      <c r="L86" s="19" t="n">
        <v>-1800</v>
      </c>
      <c r="M86" s="20" t="n">
        <v>2066</v>
      </c>
      <c r="P86" s="16" t="n">
        <v>34</v>
      </c>
      <c r="Q86" s="0" t="n">
        <v>-748</v>
      </c>
      <c r="R86" s="0" t="n">
        <v>884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7</v>
      </c>
      <c r="E87" s="13" t="n">
        <v>17</v>
      </c>
      <c r="F87" s="14"/>
      <c r="J87" s="17" t="n">
        <v>33</v>
      </c>
      <c r="K87" s="18" t="n">
        <v>3900</v>
      </c>
      <c r="L87" s="19" t="n">
        <v>-1817</v>
      </c>
      <c r="M87" s="20" t="n">
        <v>2083</v>
      </c>
      <c r="P87" s="16" t="n">
        <v>33</v>
      </c>
      <c r="Q87" s="0" t="n">
        <v>-561</v>
      </c>
      <c r="R87" s="0" t="n">
        <v>561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6</v>
      </c>
      <c r="E88" s="13" t="n">
        <v>19</v>
      </c>
      <c r="F88" s="14"/>
      <c r="J88" s="17" t="n">
        <v>32</v>
      </c>
      <c r="K88" s="18" t="n">
        <v>3935</v>
      </c>
      <c r="L88" s="19" t="n">
        <v>-1833</v>
      </c>
      <c r="M88" s="20" t="n">
        <v>2102</v>
      </c>
      <c r="P88" s="16" t="n">
        <v>32</v>
      </c>
      <c r="Q88" s="0" t="n">
        <v>-512</v>
      </c>
      <c r="R88" s="0" t="n">
        <v>608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5</v>
      </c>
      <c r="E89" s="13" t="n">
        <v>22</v>
      </c>
      <c r="F89" s="14"/>
      <c r="J89" s="17" t="n">
        <v>31</v>
      </c>
      <c r="K89" s="18" t="n">
        <v>3972</v>
      </c>
      <c r="L89" s="19" t="n">
        <v>-1848</v>
      </c>
      <c r="M89" s="20" t="n">
        <v>2124</v>
      </c>
      <c r="P89" s="16" t="n">
        <v>31</v>
      </c>
      <c r="Q89" s="0" t="n">
        <v>-465</v>
      </c>
      <c r="R89" s="0" t="n">
        <v>682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1</v>
      </c>
      <c r="D90" s="12" t="n">
        <v>-14</v>
      </c>
      <c r="E90" s="13" t="n">
        <v>17</v>
      </c>
      <c r="F90" s="14"/>
      <c r="J90" s="17" t="n">
        <v>30</v>
      </c>
      <c r="K90" s="18" t="n">
        <v>4003</v>
      </c>
      <c r="L90" s="19" t="n">
        <v>-1862</v>
      </c>
      <c r="M90" s="20" t="n">
        <v>2141</v>
      </c>
      <c r="P90" s="16" t="n">
        <v>30</v>
      </c>
      <c r="Q90" s="0" t="n">
        <v>-420</v>
      </c>
      <c r="R90" s="0" t="n">
        <v>510</v>
      </c>
      <c r="S90" s="0" t="n">
        <v>93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9</v>
      </c>
      <c r="E91" s="13" t="n">
        <v>23</v>
      </c>
      <c r="F91" s="14"/>
      <c r="J91" s="17" t="n">
        <v>29</v>
      </c>
      <c r="K91" s="18" t="n">
        <v>4035</v>
      </c>
      <c r="L91" s="19" t="n">
        <v>-1871</v>
      </c>
      <c r="M91" s="20" t="n">
        <v>2164</v>
      </c>
      <c r="P91" s="16" t="n">
        <v>29</v>
      </c>
      <c r="Q91" s="0" t="n">
        <v>-261</v>
      </c>
      <c r="R91" s="0" t="n">
        <v>667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2</v>
      </c>
      <c r="E92" s="13" t="n">
        <v>17</v>
      </c>
      <c r="F92" s="14"/>
      <c r="J92" s="17" t="n">
        <v>28</v>
      </c>
      <c r="K92" s="18" t="n">
        <v>4064</v>
      </c>
      <c r="L92" s="19" t="n">
        <v>-1883</v>
      </c>
      <c r="M92" s="20" t="n">
        <v>2181</v>
      </c>
      <c r="P92" s="16" t="n">
        <v>28</v>
      </c>
      <c r="Q92" s="0" t="n">
        <v>-336</v>
      </c>
      <c r="R92" s="0" t="n">
        <v>476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4085</v>
      </c>
      <c r="L93" s="19" t="n">
        <v>-1894</v>
      </c>
      <c r="M93" s="20" t="n">
        <v>2191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4110</v>
      </c>
      <c r="L94" s="19" t="n">
        <v>-1908</v>
      </c>
      <c r="M94" s="20" t="n">
        <v>2202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5</v>
      </c>
      <c r="E95" s="13" t="n">
        <v>10</v>
      </c>
      <c r="F95" s="14"/>
      <c r="J95" s="17" t="n">
        <v>25</v>
      </c>
      <c r="K95" s="18" t="n">
        <v>4135</v>
      </c>
      <c r="L95" s="19" t="n">
        <v>-1923</v>
      </c>
      <c r="M95" s="20" t="n">
        <v>2212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8</v>
      </c>
      <c r="E96" s="13" t="n">
        <v>18</v>
      </c>
      <c r="F96" s="14"/>
      <c r="J96" s="17" t="n">
        <v>24</v>
      </c>
      <c r="K96" s="18" t="n">
        <v>4161</v>
      </c>
      <c r="L96" s="19" t="n">
        <v>-1931</v>
      </c>
      <c r="M96" s="20" t="n">
        <v>2230</v>
      </c>
      <c r="P96" s="16" t="n">
        <v>24</v>
      </c>
      <c r="Q96" s="0" t="n">
        <v>-192</v>
      </c>
      <c r="R96" s="0" t="n">
        <v>43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6</v>
      </c>
      <c r="E97" s="13" t="n">
        <v>19</v>
      </c>
      <c r="F97" s="14"/>
      <c r="J97" s="17" t="n">
        <v>23</v>
      </c>
      <c r="K97" s="18" t="n">
        <v>4196</v>
      </c>
      <c r="L97" s="19" t="n">
        <v>-1947</v>
      </c>
      <c r="M97" s="20" t="n">
        <v>2249</v>
      </c>
      <c r="P97" s="16" t="n">
        <v>23</v>
      </c>
      <c r="Q97" s="0" t="n">
        <v>-368</v>
      </c>
      <c r="R97" s="0" t="n">
        <v>437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5</v>
      </c>
      <c r="E98" s="13" t="n">
        <v>11</v>
      </c>
      <c r="F98" s="14"/>
      <c r="J98" s="17" t="n">
        <v>22</v>
      </c>
      <c r="K98" s="18" t="n">
        <v>4222</v>
      </c>
      <c r="L98" s="19" t="n">
        <v>-1962</v>
      </c>
      <c r="M98" s="20" t="n">
        <v>2260</v>
      </c>
      <c r="P98" s="16" t="n">
        <v>22</v>
      </c>
      <c r="Q98" s="0" t="n">
        <v>-330</v>
      </c>
      <c r="R98" s="0" t="n">
        <v>242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4247</v>
      </c>
      <c r="L99" s="19" t="n">
        <v>-1976</v>
      </c>
      <c r="M99" s="20" t="n">
        <v>2271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5</v>
      </c>
      <c r="E100" s="13" t="n">
        <v>20</v>
      </c>
      <c r="F100" s="14"/>
      <c r="J100" s="17" t="n">
        <v>20</v>
      </c>
      <c r="K100" s="18" t="n">
        <v>4282</v>
      </c>
      <c r="L100" s="19" t="n">
        <v>-1991</v>
      </c>
      <c r="M100" s="20" t="n">
        <v>2291</v>
      </c>
      <c r="P100" s="16" t="n">
        <v>20</v>
      </c>
      <c r="Q100" s="0" t="n">
        <v>-300</v>
      </c>
      <c r="R100" s="0" t="n">
        <v>40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4</v>
      </c>
      <c r="E101" s="13" t="n">
        <v>19</v>
      </c>
      <c r="F101" s="14"/>
      <c r="J101" s="17" t="n">
        <v>19</v>
      </c>
      <c r="K101" s="18" t="n">
        <v>4315</v>
      </c>
      <c r="L101" s="19" t="n">
        <v>-2005</v>
      </c>
      <c r="M101" s="20" t="n">
        <v>2310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12" t="n">
        <v>-32</v>
      </c>
      <c r="E102" s="13" t="n">
        <v>21</v>
      </c>
      <c r="F102" s="14"/>
      <c r="J102" s="17" t="n">
        <v>18</v>
      </c>
      <c r="K102" s="18" t="n">
        <v>4368</v>
      </c>
      <c r="L102" s="19" t="n">
        <v>-2037</v>
      </c>
      <c r="M102" s="20" t="n">
        <v>2331</v>
      </c>
      <c r="P102" s="16" t="n">
        <v>18</v>
      </c>
      <c r="Q102" s="0" t="n">
        <v>-576</v>
      </c>
      <c r="R102" s="0" t="n">
        <v>378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8</v>
      </c>
      <c r="E103" s="13" t="n">
        <v>23</v>
      </c>
      <c r="F103" s="14"/>
      <c r="J103" s="17" t="n">
        <v>17</v>
      </c>
      <c r="K103" s="18" t="n">
        <v>4419</v>
      </c>
      <c r="L103" s="19" t="n">
        <v>-2065</v>
      </c>
      <c r="M103" s="20" t="n">
        <v>2354</v>
      </c>
      <c r="P103" s="16" t="n">
        <v>17</v>
      </c>
      <c r="Q103" s="0" t="n">
        <v>-476</v>
      </c>
      <c r="R103" s="0" t="n">
        <v>391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24</v>
      </c>
      <c r="E104" s="13" t="n">
        <v>30</v>
      </c>
      <c r="F104" s="14"/>
      <c r="J104" s="17" t="n">
        <v>16</v>
      </c>
      <c r="K104" s="18" t="n">
        <v>4473</v>
      </c>
      <c r="L104" s="19" t="n">
        <v>-2089</v>
      </c>
      <c r="M104" s="20" t="n">
        <v>2384</v>
      </c>
      <c r="P104" s="16" t="n">
        <v>16</v>
      </c>
      <c r="Q104" s="0" t="n">
        <v>-384</v>
      </c>
      <c r="R104" s="0" t="n">
        <v>480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4</v>
      </c>
      <c r="E105" s="13" t="n">
        <v>23</v>
      </c>
      <c r="F105" s="14"/>
      <c r="J105" s="17" t="n">
        <v>15</v>
      </c>
      <c r="K105" s="18" t="n">
        <v>4520</v>
      </c>
      <c r="L105" s="19" t="n">
        <v>-2113</v>
      </c>
      <c r="M105" s="20" t="n">
        <v>2407</v>
      </c>
      <c r="P105" s="16" t="n">
        <v>15</v>
      </c>
      <c r="Q105" s="0" t="n">
        <v>-360</v>
      </c>
      <c r="R105" s="0" t="n">
        <v>345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2</v>
      </c>
      <c r="E106" s="13" t="n">
        <v>15</v>
      </c>
      <c r="F106" s="14"/>
      <c r="J106" s="17" t="n">
        <v>14</v>
      </c>
      <c r="K106" s="18" t="n">
        <v>4557</v>
      </c>
      <c r="L106" s="19" t="n">
        <v>-2135</v>
      </c>
      <c r="M106" s="20" t="n">
        <v>2422</v>
      </c>
      <c r="P106" s="16" t="n">
        <v>14</v>
      </c>
      <c r="Q106" s="0" t="n">
        <v>-308</v>
      </c>
      <c r="R106" s="0" t="n">
        <v>210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55</v>
      </c>
      <c r="D107" s="12" t="n">
        <v>-30</v>
      </c>
      <c r="E107" s="13" t="n">
        <v>25</v>
      </c>
      <c r="F107" s="14"/>
      <c r="J107" s="17" t="n">
        <v>13</v>
      </c>
      <c r="K107" s="18" t="n">
        <v>4612</v>
      </c>
      <c r="L107" s="19" t="n">
        <v>-2165</v>
      </c>
      <c r="M107" s="20" t="n">
        <v>2447</v>
      </c>
      <c r="P107" s="16" t="n">
        <v>13</v>
      </c>
      <c r="Q107" s="0" t="n">
        <v>-390</v>
      </c>
      <c r="R107" s="0" t="n">
        <v>325</v>
      </c>
      <c r="S107" s="0" t="n">
        <v>715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0</v>
      </c>
      <c r="E108" s="13" t="n">
        <v>18</v>
      </c>
      <c r="F108" s="14"/>
      <c r="J108" s="17" t="n">
        <v>12</v>
      </c>
      <c r="K108" s="18" t="n">
        <v>4650</v>
      </c>
      <c r="L108" s="19" t="n">
        <v>-2185</v>
      </c>
      <c r="M108" s="20" t="n">
        <v>2465</v>
      </c>
      <c r="P108" s="16" t="n">
        <v>12</v>
      </c>
      <c r="Q108" s="0" t="n">
        <v>-240</v>
      </c>
      <c r="R108" s="0" t="n">
        <v>216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3</v>
      </c>
      <c r="E109" s="13" t="n">
        <v>23</v>
      </c>
      <c r="F109" s="14"/>
      <c r="J109" s="17" t="n">
        <v>11</v>
      </c>
      <c r="K109" s="18" t="n">
        <v>4686</v>
      </c>
      <c r="L109" s="19" t="n">
        <v>-2198</v>
      </c>
      <c r="M109" s="20" t="n">
        <v>2488</v>
      </c>
      <c r="P109" s="16" t="n">
        <v>11</v>
      </c>
      <c r="Q109" s="0" t="n">
        <v>-143</v>
      </c>
      <c r="R109" s="0" t="n">
        <v>253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5</v>
      </c>
      <c r="E110" s="13" t="n">
        <v>16</v>
      </c>
      <c r="F110" s="14"/>
      <c r="J110" s="17" t="n">
        <v>10</v>
      </c>
      <c r="K110" s="18" t="n">
        <v>4727</v>
      </c>
      <c r="L110" s="19" t="n">
        <v>-2223</v>
      </c>
      <c r="M110" s="20" t="n">
        <v>2504</v>
      </c>
      <c r="P110" s="16" t="n">
        <v>10</v>
      </c>
      <c r="Q110" s="0" t="n">
        <v>-250</v>
      </c>
      <c r="R110" s="0" t="n">
        <v>16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1</v>
      </c>
      <c r="E111" s="13" t="n">
        <v>26</v>
      </c>
      <c r="F111" s="14"/>
      <c r="J111" s="17" t="n">
        <v>9</v>
      </c>
      <c r="K111" s="18" t="n">
        <v>4774</v>
      </c>
      <c r="L111" s="19" t="n">
        <v>-2244</v>
      </c>
      <c r="M111" s="20" t="n">
        <v>2530</v>
      </c>
      <c r="P111" s="16" t="n">
        <v>9</v>
      </c>
      <c r="Q111" s="0" t="n">
        <v>-189</v>
      </c>
      <c r="R111" s="0" t="n">
        <v>234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22</v>
      </c>
      <c r="E112" s="13" t="n">
        <v>12</v>
      </c>
      <c r="F112" s="14"/>
      <c r="J112" s="17" t="n">
        <v>8</v>
      </c>
      <c r="K112" s="18" t="n">
        <v>4808</v>
      </c>
      <c r="L112" s="19" t="n">
        <v>-2266</v>
      </c>
      <c r="M112" s="20" t="n">
        <v>2542</v>
      </c>
      <c r="P112" s="16" t="n">
        <v>8</v>
      </c>
      <c r="Q112" s="0" t="n">
        <v>-176</v>
      </c>
      <c r="R112" s="0" t="n">
        <v>9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31</v>
      </c>
      <c r="D113" s="12" t="n">
        <v>-12</v>
      </c>
      <c r="E113" s="13" t="n">
        <v>19</v>
      </c>
      <c r="F113" s="14"/>
      <c r="J113" s="17" t="n">
        <v>7</v>
      </c>
      <c r="K113" s="18" t="n">
        <v>4839</v>
      </c>
      <c r="L113" s="19" t="n">
        <v>-2278</v>
      </c>
      <c r="M113" s="20" t="n">
        <v>2561</v>
      </c>
      <c r="P113" s="16" t="n">
        <v>7</v>
      </c>
      <c r="Q113" s="0" t="n">
        <v>-84</v>
      </c>
      <c r="R113" s="0" t="n">
        <v>133</v>
      </c>
      <c r="S113" s="0" t="n">
        <v>217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1</v>
      </c>
      <c r="E114" s="13" t="n">
        <v>11</v>
      </c>
      <c r="F114" s="14"/>
      <c r="J114" s="17" t="n">
        <v>6</v>
      </c>
      <c r="K114" s="18" t="n">
        <v>4861</v>
      </c>
      <c r="L114" s="19" t="n">
        <v>-2289</v>
      </c>
      <c r="M114" s="20" t="n">
        <v>2572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5</v>
      </c>
      <c r="E115" s="13" t="n">
        <v>11</v>
      </c>
      <c r="F115" s="14"/>
      <c r="J115" s="17" t="n">
        <v>5</v>
      </c>
      <c r="K115" s="21" t="n">
        <v>4887</v>
      </c>
      <c r="L115" s="22" t="n">
        <v>-2304</v>
      </c>
      <c r="M115" s="23" t="n">
        <v>2583</v>
      </c>
      <c r="P115" s="16" t="n">
        <v>5</v>
      </c>
      <c r="Q115" s="0" t="n">
        <v>-75</v>
      </c>
      <c r="R115" s="0" t="n">
        <v>5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23</v>
      </c>
      <c r="E116" s="13" t="n">
        <v>10</v>
      </c>
      <c r="F116" s="14"/>
      <c r="J116" s="17" t="n">
        <v>4</v>
      </c>
      <c r="K116" s="18" t="n">
        <v>4920</v>
      </c>
      <c r="L116" s="19" t="n">
        <v>-2327</v>
      </c>
      <c r="M116" s="20" t="n">
        <v>2593</v>
      </c>
      <c r="P116" s="0" t="n">
        <v>4</v>
      </c>
      <c r="Q116" s="0" t="n">
        <v>-92</v>
      </c>
      <c r="R116" s="0" t="n">
        <v>40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9</v>
      </c>
      <c r="E117" s="13" t="n">
        <v>12</v>
      </c>
      <c r="F117" s="14"/>
      <c r="J117" s="17" t="n">
        <v>3</v>
      </c>
      <c r="K117" s="18" t="n">
        <v>4941</v>
      </c>
      <c r="L117" s="19" t="n">
        <v>-2336</v>
      </c>
      <c r="M117" s="20" t="n">
        <v>2605</v>
      </c>
      <c r="P117" s="0" t="n">
        <v>3</v>
      </c>
      <c r="Q117" s="0" t="n">
        <v>-27</v>
      </c>
      <c r="R117" s="0" t="n">
        <v>36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39</v>
      </c>
      <c r="D118" s="12" t="n">
        <v>-21</v>
      </c>
      <c r="E118" s="13" t="n">
        <v>18</v>
      </c>
      <c r="F118" s="14"/>
      <c r="J118" s="17" t="n">
        <v>2</v>
      </c>
      <c r="K118" s="18" t="n">
        <v>4980</v>
      </c>
      <c r="L118" s="19" t="n">
        <v>-2357</v>
      </c>
      <c r="M118" s="20" t="n">
        <v>2623</v>
      </c>
      <c r="P118" s="0" t="n">
        <v>2</v>
      </c>
      <c r="Q118" s="0" t="n">
        <v>-42</v>
      </c>
      <c r="R118" s="0" t="n">
        <v>36</v>
      </c>
      <c r="S118" s="0" t="n">
        <v>7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995</v>
      </c>
      <c r="L119" s="12" t="n">
        <v>-2364</v>
      </c>
      <c r="M119" s="15" t="n">
        <v>2631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2</v>
      </c>
      <c r="E120" s="27" t="n">
        <v>11</v>
      </c>
      <c r="F120" s="14"/>
      <c r="J120" s="24" t="n">
        <v>0</v>
      </c>
      <c r="K120" s="25" t="n">
        <v>5018</v>
      </c>
      <c r="L120" s="26" t="n">
        <v>-2376</v>
      </c>
      <c r="M120" s="28" t="n">
        <v>26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18</v>
      </c>
      <c r="D123" s="31" t="n">
        <v>-2376</v>
      </c>
      <c r="E123" s="32" t="n">
        <v>2642</v>
      </c>
      <c r="K123" s="30" t="n">
        <v>5018</v>
      </c>
      <c r="L123" s="31" t="n">
        <v>-2376</v>
      </c>
      <c r="M123" s="32" t="n">
        <v>2642</v>
      </c>
      <c r="Q123" s="0" t="n">
        <v>-119367</v>
      </c>
      <c r="R123" s="0" t="n">
        <v>141899</v>
      </c>
      <c r="S123" s="0" t="n">
        <v>261266</v>
      </c>
    </row>
    <row r="124" customFormat="false" ht="13.5" hidden="false" customHeight="false" outlineLevel="0" collapsed="false">
      <c r="Q124" s="33" t="n">
        <v>50.2386363636364</v>
      </c>
      <c r="R124" s="33" t="n">
        <v>53.7089326267979</v>
      </c>
      <c r="S124" s="33" t="n">
        <v>52.0657632522918</v>
      </c>
    </row>
    <row r="125" customFormat="false" ht="13.5" hidden="false" customHeight="false" outlineLevel="0" collapsed="false">
      <c r="Q125" s="33" t="n">
        <v>50.24</v>
      </c>
      <c r="R125" s="33" t="n">
        <v>53.71</v>
      </c>
      <c r="S125" s="33" t="n">
        <v>52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30</v>
      </c>
      <c r="L25" s="19" t="n">
        <v>-6</v>
      </c>
      <c r="M25" s="20" t="n">
        <v>24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1</v>
      </c>
      <c r="L27" s="19" t="n">
        <v>-10</v>
      </c>
      <c r="M27" s="20" t="n">
        <v>41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75</v>
      </c>
      <c r="L28" s="19" t="n">
        <v>-18</v>
      </c>
      <c r="M28" s="20" t="n">
        <v>57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8</v>
      </c>
      <c r="E29" s="13" t="n">
        <v>19</v>
      </c>
      <c r="F29" s="14"/>
      <c r="J29" s="17" t="n">
        <v>91</v>
      </c>
      <c r="K29" s="18" t="n">
        <v>102</v>
      </c>
      <c r="L29" s="19" t="n">
        <v>-26</v>
      </c>
      <c r="M29" s="20" t="n">
        <v>76</v>
      </c>
      <c r="P29" s="16" t="n">
        <v>91</v>
      </c>
      <c r="Q29" s="0" t="n">
        <v>-728</v>
      </c>
      <c r="R29" s="0" t="n">
        <v>1729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8</v>
      </c>
      <c r="E30" s="13" t="n">
        <v>17</v>
      </c>
      <c r="F30" s="14"/>
      <c r="J30" s="17" t="n">
        <v>90</v>
      </c>
      <c r="K30" s="18" t="n">
        <v>127</v>
      </c>
      <c r="L30" s="19" t="n">
        <v>-34</v>
      </c>
      <c r="M30" s="20" t="n">
        <v>93</v>
      </c>
      <c r="P30" s="16" t="n">
        <v>90</v>
      </c>
      <c r="Q30" s="0" t="n">
        <v>-720</v>
      </c>
      <c r="R30" s="0" t="n">
        <v>153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12</v>
      </c>
      <c r="E31" s="13" t="n">
        <v>17</v>
      </c>
      <c r="F31" s="14"/>
      <c r="J31" s="17" t="n">
        <v>89</v>
      </c>
      <c r="K31" s="18" t="n">
        <v>156</v>
      </c>
      <c r="L31" s="19" t="n">
        <v>-46</v>
      </c>
      <c r="M31" s="20" t="n">
        <v>110</v>
      </c>
      <c r="P31" s="16" t="n">
        <v>89</v>
      </c>
      <c r="Q31" s="0" t="n">
        <v>-1068</v>
      </c>
      <c r="R31" s="0" t="n">
        <v>1513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202</v>
      </c>
      <c r="L32" s="19" t="n">
        <v>-64</v>
      </c>
      <c r="M32" s="20" t="n">
        <v>138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1</v>
      </c>
      <c r="E33" s="13" t="n">
        <v>41</v>
      </c>
      <c r="F33" s="14"/>
      <c r="J33" s="17" t="n">
        <v>87</v>
      </c>
      <c r="K33" s="18" t="n">
        <v>264</v>
      </c>
      <c r="L33" s="19" t="n">
        <v>-85</v>
      </c>
      <c r="M33" s="20" t="n">
        <v>179</v>
      </c>
      <c r="P33" s="16" t="n">
        <v>87</v>
      </c>
      <c r="Q33" s="0" t="n">
        <v>-1827</v>
      </c>
      <c r="R33" s="0" t="n">
        <v>3567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18</v>
      </c>
      <c r="E34" s="13" t="n">
        <v>34</v>
      </c>
      <c r="F34" s="14"/>
      <c r="J34" s="17" t="n">
        <v>86</v>
      </c>
      <c r="K34" s="18" t="n">
        <v>316</v>
      </c>
      <c r="L34" s="19" t="n">
        <v>-103</v>
      </c>
      <c r="M34" s="20" t="n">
        <v>213</v>
      </c>
      <c r="P34" s="16" t="n">
        <v>86</v>
      </c>
      <c r="Q34" s="0" t="n">
        <v>-1548</v>
      </c>
      <c r="R34" s="0" t="n">
        <v>2924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2</v>
      </c>
      <c r="E35" s="13" t="n">
        <v>48</v>
      </c>
      <c r="F35" s="14"/>
      <c r="J35" s="17" t="n">
        <v>85</v>
      </c>
      <c r="K35" s="18" t="n">
        <v>386</v>
      </c>
      <c r="L35" s="19" t="n">
        <v>-125</v>
      </c>
      <c r="M35" s="20" t="n">
        <v>261</v>
      </c>
      <c r="P35" s="16" t="n">
        <v>85</v>
      </c>
      <c r="Q35" s="0" t="n">
        <v>-1870</v>
      </c>
      <c r="R35" s="0" t="n">
        <v>408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7</v>
      </c>
      <c r="E36" s="13" t="n">
        <v>54</v>
      </c>
      <c r="F36" s="14"/>
      <c r="J36" s="17" t="n">
        <v>84</v>
      </c>
      <c r="K36" s="18" t="n">
        <v>467</v>
      </c>
      <c r="L36" s="19" t="n">
        <v>-152</v>
      </c>
      <c r="M36" s="20" t="n">
        <v>315</v>
      </c>
      <c r="P36" s="16" t="n">
        <v>84</v>
      </c>
      <c r="Q36" s="0" t="n">
        <v>-2268</v>
      </c>
      <c r="R36" s="0" t="n">
        <v>4536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1</v>
      </c>
      <c r="E37" s="13" t="n">
        <v>50</v>
      </c>
      <c r="F37" s="14"/>
      <c r="J37" s="17" t="n">
        <v>83</v>
      </c>
      <c r="K37" s="18" t="n">
        <v>548</v>
      </c>
      <c r="L37" s="19" t="n">
        <v>-183</v>
      </c>
      <c r="M37" s="20" t="n">
        <v>365</v>
      </c>
      <c r="P37" s="16" t="n">
        <v>83</v>
      </c>
      <c r="Q37" s="0" t="n">
        <v>-2573</v>
      </c>
      <c r="R37" s="0" t="n">
        <v>415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12" t="n">
        <v>-16</v>
      </c>
      <c r="E38" s="13" t="n">
        <v>39</v>
      </c>
      <c r="F38" s="14"/>
      <c r="J38" s="17" t="n">
        <v>82</v>
      </c>
      <c r="K38" s="18" t="n">
        <v>603</v>
      </c>
      <c r="L38" s="19" t="n">
        <v>-199</v>
      </c>
      <c r="M38" s="20" t="n">
        <v>404</v>
      </c>
      <c r="P38" s="16" t="n">
        <v>82</v>
      </c>
      <c r="Q38" s="0" t="n">
        <v>-1312</v>
      </c>
      <c r="R38" s="0" t="n">
        <v>3198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25</v>
      </c>
      <c r="E39" s="13" t="n">
        <v>64</v>
      </c>
      <c r="F39" s="14"/>
      <c r="J39" s="17" t="n">
        <v>81</v>
      </c>
      <c r="K39" s="18" t="n">
        <v>692</v>
      </c>
      <c r="L39" s="19" t="n">
        <v>-224</v>
      </c>
      <c r="M39" s="20" t="n">
        <v>468</v>
      </c>
      <c r="P39" s="16" t="n">
        <v>81</v>
      </c>
      <c r="Q39" s="0" t="n">
        <v>-2025</v>
      </c>
      <c r="R39" s="0" t="n">
        <v>5184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3</v>
      </c>
      <c r="E40" s="13" t="n">
        <v>70</v>
      </c>
      <c r="F40" s="14"/>
      <c r="J40" s="17" t="n">
        <v>80</v>
      </c>
      <c r="K40" s="18" t="n">
        <v>795</v>
      </c>
      <c r="L40" s="19" t="n">
        <v>-257</v>
      </c>
      <c r="M40" s="20" t="n">
        <v>538</v>
      </c>
      <c r="P40" s="16" t="n">
        <v>80</v>
      </c>
      <c r="Q40" s="0" t="n">
        <v>-2640</v>
      </c>
      <c r="R40" s="0" t="n">
        <v>560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4</v>
      </c>
      <c r="E41" s="13" t="n">
        <v>52</v>
      </c>
      <c r="F41" s="14"/>
      <c r="J41" s="17" t="n">
        <v>79</v>
      </c>
      <c r="K41" s="18" t="n">
        <v>881</v>
      </c>
      <c r="L41" s="19" t="n">
        <v>-291</v>
      </c>
      <c r="M41" s="20" t="n">
        <v>590</v>
      </c>
      <c r="P41" s="16" t="n">
        <v>79</v>
      </c>
      <c r="Q41" s="0" t="n">
        <v>-2686</v>
      </c>
      <c r="R41" s="0" t="n">
        <v>4108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5</v>
      </c>
      <c r="D42" s="12" t="n">
        <v>-36</v>
      </c>
      <c r="E42" s="13" t="n">
        <v>49</v>
      </c>
      <c r="F42" s="14"/>
      <c r="J42" s="17" t="n">
        <v>78</v>
      </c>
      <c r="K42" s="18" t="n">
        <v>966</v>
      </c>
      <c r="L42" s="19" t="n">
        <v>-327</v>
      </c>
      <c r="M42" s="20" t="n">
        <v>639</v>
      </c>
      <c r="P42" s="16" t="n">
        <v>78</v>
      </c>
      <c r="Q42" s="0" t="n">
        <v>-2808</v>
      </c>
      <c r="R42" s="0" t="n">
        <v>3822</v>
      </c>
      <c r="S42" s="0" t="n">
        <v>6630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39</v>
      </c>
      <c r="E43" s="13" t="n">
        <v>55</v>
      </c>
      <c r="F43" s="14"/>
      <c r="J43" s="17" t="n">
        <v>77</v>
      </c>
      <c r="K43" s="18" t="n">
        <v>1060</v>
      </c>
      <c r="L43" s="19" t="n">
        <v>-366</v>
      </c>
      <c r="M43" s="20" t="n">
        <v>694</v>
      </c>
      <c r="P43" s="16" t="n">
        <v>77</v>
      </c>
      <c r="Q43" s="0" t="n">
        <v>-3003</v>
      </c>
      <c r="R43" s="0" t="n">
        <v>4235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40</v>
      </c>
      <c r="E44" s="13" t="n">
        <v>48</v>
      </c>
      <c r="F44" s="14"/>
      <c r="J44" s="17" t="n">
        <v>76</v>
      </c>
      <c r="K44" s="18" t="n">
        <v>1148</v>
      </c>
      <c r="L44" s="19" t="n">
        <v>-406</v>
      </c>
      <c r="M44" s="20" t="n">
        <v>742</v>
      </c>
      <c r="P44" s="16" t="n">
        <v>76</v>
      </c>
      <c r="Q44" s="0" t="n">
        <v>-3040</v>
      </c>
      <c r="R44" s="0" t="n">
        <v>3648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6</v>
      </c>
      <c r="E45" s="13" t="n">
        <v>51</v>
      </c>
      <c r="F45" s="14"/>
      <c r="J45" s="17" t="n">
        <v>75</v>
      </c>
      <c r="K45" s="18" t="n">
        <v>1245</v>
      </c>
      <c r="L45" s="19" t="n">
        <v>-452</v>
      </c>
      <c r="M45" s="20" t="n">
        <v>793</v>
      </c>
      <c r="P45" s="16" t="n">
        <v>75</v>
      </c>
      <c r="Q45" s="0" t="n">
        <v>-3450</v>
      </c>
      <c r="R45" s="0" t="n">
        <v>3825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53</v>
      </c>
      <c r="E46" s="13" t="n">
        <v>61</v>
      </c>
      <c r="F46" s="14"/>
      <c r="J46" s="17" t="n">
        <v>74</v>
      </c>
      <c r="K46" s="18" t="n">
        <v>1359</v>
      </c>
      <c r="L46" s="19" t="n">
        <v>-505</v>
      </c>
      <c r="M46" s="20" t="n">
        <v>854</v>
      </c>
      <c r="P46" s="16" t="n">
        <v>74</v>
      </c>
      <c r="Q46" s="0" t="n">
        <v>-3922</v>
      </c>
      <c r="R46" s="0" t="n">
        <v>4514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51</v>
      </c>
      <c r="E47" s="13" t="n">
        <v>65</v>
      </c>
      <c r="F47" s="14"/>
      <c r="J47" s="17" t="n">
        <v>73</v>
      </c>
      <c r="K47" s="18" t="n">
        <v>1475</v>
      </c>
      <c r="L47" s="19" t="n">
        <v>-556</v>
      </c>
      <c r="M47" s="20" t="n">
        <v>919</v>
      </c>
      <c r="P47" s="16" t="n">
        <v>73</v>
      </c>
      <c r="Q47" s="0" t="n">
        <v>-3723</v>
      </c>
      <c r="R47" s="0" t="n">
        <v>4745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9</v>
      </c>
      <c r="E48" s="13" t="n">
        <v>70</v>
      </c>
      <c r="F48" s="14"/>
      <c r="J48" s="17" t="n">
        <v>72</v>
      </c>
      <c r="K48" s="18" t="n">
        <v>1604</v>
      </c>
      <c r="L48" s="19" t="n">
        <v>-615</v>
      </c>
      <c r="M48" s="20" t="n">
        <v>989</v>
      </c>
      <c r="P48" s="16" t="n">
        <v>72</v>
      </c>
      <c r="Q48" s="0" t="n">
        <v>-4248</v>
      </c>
      <c r="R48" s="0" t="n">
        <v>5040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54</v>
      </c>
      <c r="E49" s="13" t="n">
        <v>61</v>
      </c>
      <c r="F49" s="14"/>
      <c r="J49" s="17" t="n">
        <v>71</v>
      </c>
      <c r="K49" s="18" t="n">
        <v>1719</v>
      </c>
      <c r="L49" s="19" t="n">
        <v>-669</v>
      </c>
      <c r="M49" s="20" t="n">
        <v>1050</v>
      </c>
      <c r="P49" s="16" t="n">
        <v>71</v>
      </c>
      <c r="Q49" s="0" t="n">
        <v>-3834</v>
      </c>
      <c r="R49" s="0" t="n">
        <v>4331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33</v>
      </c>
      <c r="E50" s="13" t="n">
        <v>43</v>
      </c>
      <c r="F50" s="14"/>
      <c r="J50" s="17" t="n">
        <v>70</v>
      </c>
      <c r="K50" s="18" t="n">
        <v>1795</v>
      </c>
      <c r="L50" s="19" t="n">
        <v>-702</v>
      </c>
      <c r="M50" s="20" t="n">
        <v>1093</v>
      </c>
      <c r="P50" s="16" t="n">
        <v>70</v>
      </c>
      <c r="Q50" s="0" t="n">
        <v>-2310</v>
      </c>
      <c r="R50" s="0" t="n">
        <v>301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112</v>
      </c>
      <c r="D51" s="12" t="n">
        <v>-50</v>
      </c>
      <c r="E51" s="13" t="n">
        <v>62</v>
      </c>
      <c r="F51" s="14"/>
      <c r="J51" s="17" t="n">
        <v>69</v>
      </c>
      <c r="K51" s="18" t="n">
        <v>1907</v>
      </c>
      <c r="L51" s="19" t="n">
        <v>-752</v>
      </c>
      <c r="M51" s="20" t="n">
        <v>1155</v>
      </c>
      <c r="P51" s="16" t="n">
        <v>69</v>
      </c>
      <c r="Q51" s="0" t="n">
        <v>-3450</v>
      </c>
      <c r="R51" s="0" t="n">
        <v>4278</v>
      </c>
      <c r="S51" s="0" t="n">
        <v>7728</v>
      </c>
    </row>
    <row r="52" customFormat="false" ht="13.5" hidden="false" customHeight="false" outlineLevel="0" collapsed="false">
      <c r="B52" s="17" t="n">
        <v>68</v>
      </c>
      <c r="C52" s="18" t="n">
        <v>177</v>
      </c>
      <c r="D52" s="12" t="n">
        <v>-81</v>
      </c>
      <c r="E52" s="13" t="n">
        <v>96</v>
      </c>
      <c r="F52" s="14"/>
      <c r="J52" s="17" t="n">
        <v>68</v>
      </c>
      <c r="K52" s="18" t="n">
        <v>2084</v>
      </c>
      <c r="L52" s="19" t="n">
        <v>-833</v>
      </c>
      <c r="M52" s="20" t="n">
        <v>1251</v>
      </c>
      <c r="P52" s="16" t="n">
        <v>68</v>
      </c>
      <c r="Q52" s="0" t="n">
        <v>-5508</v>
      </c>
      <c r="R52" s="0" t="n">
        <v>6528</v>
      </c>
      <c r="S52" s="0" t="n">
        <v>12036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72</v>
      </c>
      <c r="E53" s="13" t="n">
        <v>81</v>
      </c>
      <c r="F53" s="14"/>
      <c r="J53" s="17" t="n">
        <v>67</v>
      </c>
      <c r="K53" s="18" t="n">
        <v>2237</v>
      </c>
      <c r="L53" s="19" t="n">
        <v>-905</v>
      </c>
      <c r="M53" s="20" t="n">
        <v>1332</v>
      </c>
      <c r="P53" s="16" t="n">
        <v>67</v>
      </c>
      <c r="Q53" s="0" t="n">
        <v>-4824</v>
      </c>
      <c r="R53" s="0" t="n">
        <v>5427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9</v>
      </c>
      <c r="E54" s="13" t="n">
        <v>87</v>
      </c>
      <c r="F54" s="14"/>
      <c r="J54" s="17" t="n">
        <v>66</v>
      </c>
      <c r="K54" s="18" t="n">
        <v>2403</v>
      </c>
      <c r="L54" s="19" t="n">
        <v>-984</v>
      </c>
      <c r="M54" s="20" t="n">
        <v>1419</v>
      </c>
      <c r="P54" s="16" t="n">
        <v>66</v>
      </c>
      <c r="Q54" s="0" t="n">
        <v>-5214</v>
      </c>
      <c r="R54" s="0" t="n">
        <v>5742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4</v>
      </c>
      <c r="E55" s="13" t="n">
        <v>79</v>
      </c>
      <c r="F55" s="14"/>
      <c r="J55" s="17" t="n">
        <v>65</v>
      </c>
      <c r="K55" s="18" t="n">
        <v>2556</v>
      </c>
      <c r="L55" s="19" t="n">
        <v>-1058</v>
      </c>
      <c r="M55" s="20" t="n">
        <v>1498</v>
      </c>
      <c r="P55" s="16" t="n">
        <v>65</v>
      </c>
      <c r="Q55" s="0" t="n">
        <v>-4810</v>
      </c>
      <c r="R55" s="0" t="n">
        <v>513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63</v>
      </c>
      <c r="D56" s="12" t="n">
        <v>-81</v>
      </c>
      <c r="E56" s="13" t="n">
        <v>82</v>
      </c>
      <c r="F56" s="14"/>
      <c r="J56" s="17" t="n">
        <v>64</v>
      </c>
      <c r="K56" s="18" t="n">
        <v>2719</v>
      </c>
      <c r="L56" s="19" t="n">
        <v>-1139</v>
      </c>
      <c r="M56" s="20" t="n">
        <v>1580</v>
      </c>
      <c r="P56" s="16" t="n">
        <v>64</v>
      </c>
      <c r="Q56" s="0" t="n">
        <v>-5184</v>
      </c>
      <c r="R56" s="0" t="n">
        <v>5248</v>
      </c>
      <c r="S56" s="0" t="n">
        <v>10432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1</v>
      </c>
      <c r="E57" s="13" t="n">
        <v>83</v>
      </c>
      <c r="F57" s="14"/>
      <c r="J57" s="17" t="n">
        <v>63</v>
      </c>
      <c r="K57" s="18" t="n">
        <v>2873</v>
      </c>
      <c r="L57" s="19" t="n">
        <v>-1210</v>
      </c>
      <c r="M57" s="20" t="n">
        <v>1663</v>
      </c>
      <c r="P57" s="16" t="n">
        <v>63</v>
      </c>
      <c r="Q57" s="0" t="n">
        <v>-4473</v>
      </c>
      <c r="R57" s="0" t="n">
        <v>5229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62</v>
      </c>
      <c r="E58" s="13" t="n">
        <v>79</v>
      </c>
      <c r="F58" s="14"/>
      <c r="J58" s="17" t="n">
        <v>62</v>
      </c>
      <c r="K58" s="18" t="n">
        <v>3014</v>
      </c>
      <c r="L58" s="19" t="n">
        <v>-1272</v>
      </c>
      <c r="M58" s="20" t="n">
        <v>1742</v>
      </c>
      <c r="P58" s="16" t="n">
        <v>62</v>
      </c>
      <c r="Q58" s="0" t="n">
        <v>-3844</v>
      </c>
      <c r="R58" s="0" t="n">
        <v>4898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5</v>
      </c>
      <c r="E59" s="13" t="n">
        <v>74</v>
      </c>
      <c r="F59" s="14"/>
      <c r="J59" s="17" t="n">
        <v>61</v>
      </c>
      <c r="K59" s="18" t="n">
        <v>3163</v>
      </c>
      <c r="L59" s="19" t="n">
        <v>-1347</v>
      </c>
      <c r="M59" s="20" t="n">
        <v>1816</v>
      </c>
      <c r="P59" s="16" t="n">
        <v>61</v>
      </c>
      <c r="Q59" s="0" t="n">
        <v>-4575</v>
      </c>
      <c r="R59" s="0" t="n">
        <v>4514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88</v>
      </c>
      <c r="E60" s="13" t="n">
        <v>77</v>
      </c>
      <c r="F60" s="14"/>
      <c r="J60" s="17" t="n">
        <v>60</v>
      </c>
      <c r="K60" s="18" t="n">
        <v>3328</v>
      </c>
      <c r="L60" s="19" t="n">
        <v>-1435</v>
      </c>
      <c r="M60" s="20" t="n">
        <v>1893</v>
      </c>
      <c r="P60" s="16" t="n">
        <v>60</v>
      </c>
      <c r="Q60" s="0" t="n">
        <v>-5280</v>
      </c>
      <c r="R60" s="0" t="n">
        <v>462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77</v>
      </c>
      <c r="E61" s="13" t="n">
        <v>80</v>
      </c>
      <c r="F61" s="14"/>
      <c r="J61" s="17" t="n">
        <v>59</v>
      </c>
      <c r="K61" s="18" t="n">
        <v>3485</v>
      </c>
      <c r="L61" s="19" t="n">
        <v>-1512</v>
      </c>
      <c r="M61" s="20" t="n">
        <v>1973</v>
      </c>
      <c r="P61" s="16" t="n">
        <v>59</v>
      </c>
      <c r="Q61" s="0" t="n">
        <v>-4543</v>
      </c>
      <c r="R61" s="0" t="n">
        <v>4720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9</v>
      </c>
      <c r="E62" s="13" t="n">
        <v>71</v>
      </c>
      <c r="F62" s="14"/>
      <c r="J62" s="17" t="n">
        <v>58</v>
      </c>
      <c r="K62" s="18" t="n">
        <v>3635</v>
      </c>
      <c r="L62" s="19" t="n">
        <v>-1591</v>
      </c>
      <c r="M62" s="20" t="n">
        <v>2044</v>
      </c>
      <c r="P62" s="16" t="n">
        <v>58</v>
      </c>
      <c r="Q62" s="0" t="n">
        <v>-4582</v>
      </c>
      <c r="R62" s="0" t="n">
        <v>4118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87</v>
      </c>
      <c r="E63" s="13" t="n">
        <v>62</v>
      </c>
      <c r="F63" s="14"/>
      <c r="J63" s="17" t="n">
        <v>57</v>
      </c>
      <c r="K63" s="18" t="n">
        <v>3784</v>
      </c>
      <c r="L63" s="19" t="n">
        <v>-1678</v>
      </c>
      <c r="M63" s="20" t="n">
        <v>2106</v>
      </c>
      <c r="P63" s="16" t="n">
        <v>57</v>
      </c>
      <c r="Q63" s="0" t="n">
        <v>-4959</v>
      </c>
      <c r="R63" s="0" t="n">
        <v>3534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63</v>
      </c>
      <c r="E64" s="13" t="n">
        <v>81</v>
      </c>
      <c r="F64" s="14"/>
      <c r="J64" s="17" t="n">
        <v>56</v>
      </c>
      <c r="K64" s="18" t="n">
        <v>3928</v>
      </c>
      <c r="L64" s="19" t="n">
        <v>-1741</v>
      </c>
      <c r="M64" s="20" t="n">
        <v>2187</v>
      </c>
      <c r="P64" s="16" t="n">
        <v>56</v>
      </c>
      <c r="Q64" s="0" t="n">
        <v>-3528</v>
      </c>
      <c r="R64" s="0" t="n">
        <v>4536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74</v>
      </c>
      <c r="E65" s="13" t="n">
        <v>68</v>
      </c>
      <c r="F65" s="14"/>
      <c r="J65" s="17" t="n">
        <v>55</v>
      </c>
      <c r="K65" s="18" t="n">
        <v>4070</v>
      </c>
      <c r="L65" s="19" t="n">
        <v>-1815</v>
      </c>
      <c r="M65" s="20" t="n">
        <v>2255</v>
      </c>
      <c r="P65" s="16" t="n">
        <v>55</v>
      </c>
      <c r="Q65" s="0" t="n">
        <v>-4070</v>
      </c>
      <c r="R65" s="0" t="n">
        <v>374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62</v>
      </c>
      <c r="E66" s="13" t="n">
        <v>83</v>
      </c>
      <c r="F66" s="14"/>
      <c r="J66" s="17" t="n">
        <v>54</v>
      </c>
      <c r="K66" s="18" t="n">
        <v>4215</v>
      </c>
      <c r="L66" s="19" t="n">
        <v>-1877</v>
      </c>
      <c r="M66" s="20" t="n">
        <v>2338</v>
      </c>
      <c r="P66" s="16" t="n">
        <v>54</v>
      </c>
      <c r="Q66" s="0" t="n">
        <v>-3348</v>
      </c>
      <c r="R66" s="0" t="n">
        <v>4482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50</v>
      </c>
      <c r="D67" s="12" t="n">
        <v>-73</v>
      </c>
      <c r="E67" s="13" t="n">
        <v>77</v>
      </c>
      <c r="F67" s="14"/>
      <c r="J67" s="17" t="n">
        <v>53</v>
      </c>
      <c r="K67" s="18" t="n">
        <v>4365</v>
      </c>
      <c r="L67" s="19" t="n">
        <v>-1950</v>
      </c>
      <c r="M67" s="20" t="n">
        <v>2415</v>
      </c>
      <c r="P67" s="16" t="n">
        <v>53</v>
      </c>
      <c r="Q67" s="0" t="n">
        <v>-3869</v>
      </c>
      <c r="R67" s="0" t="n">
        <v>4081</v>
      </c>
      <c r="S67" s="0" t="n">
        <v>7950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60</v>
      </c>
      <c r="E68" s="13" t="n">
        <v>75</v>
      </c>
      <c r="F68" s="14"/>
      <c r="J68" s="17" t="n">
        <v>52</v>
      </c>
      <c r="K68" s="18" t="n">
        <v>4500</v>
      </c>
      <c r="L68" s="19" t="n">
        <v>-2010</v>
      </c>
      <c r="M68" s="20" t="n">
        <v>2490</v>
      </c>
      <c r="P68" s="16" t="n">
        <v>52</v>
      </c>
      <c r="Q68" s="0" t="n">
        <v>-3120</v>
      </c>
      <c r="R68" s="0" t="n">
        <v>3900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68</v>
      </c>
      <c r="E69" s="13" t="n">
        <v>60</v>
      </c>
      <c r="F69" s="14"/>
      <c r="J69" s="17" t="n">
        <v>51</v>
      </c>
      <c r="K69" s="18" t="n">
        <v>4628</v>
      </c>
      <c r="L69" s="19" t="n">
        <v>-2078</v>
      </c>
      <c r="M69" s="20" t="n">
        <v>2550</v>
      </c>
      <c r="P69" s="16" t="n">
        <v>51</v>
      </c>
      <c r="Q69" s="0" t="n">
        <v>-3468</v>
      </c>
      <c r="R69" s="0" t="n">
        <v>3060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114</v>
      </c>
      <c r="D70" s="12" t="n">
        <v>-61</v>
      </c>
      <c r="E70" s="13" t="n">
        <v>53</v>
      </c>
      <c r="F70" s="14"/>
      <c r="J70" s="17" t="n">
        <v>50</v>
      </c>
      <c r="K70" s="18" t="n">
        <v>4742</v>
      </c>
      <c r="L70" s="19" t="n">
        <v>-2139</v>
      </c>
      <c r="M70" s="20" t="n">
        <v>2603</v>
      </c>
      <c r="P70" s="16" t="n">
        <v>50</v>
      </c>
      <c r="Q70" s="0" t="n">
        <v>-3050</v>
      </c>
      <c r="R70" s="0" t="n">
        <v>2650</v>
      </c>
      <c r="S70" s="0" t="n">
        <v>5700</v>
      </c>
    </row>
    <row r="71" customFormat="false" ht="13.5" hidden="false" customHeight="false" outlineLevel="0" collapsed="false">
      <c r="B71" s="17" t="n">
        <v>49</v>
      </c>
      <c r="C71" s="18" t="n">
        <v>110</v>
      </c>
      <c r="D71" s="12" t="n">
        <v>-50</v>
      </c>
      <c r="E71" s="13" t="n">
        <v>60</v>
      </c>
      <c r="F71" s="14"/>
      <c r="J71" s="17" t="n">
        <v>49</v>
      </c>
      <c r="K71" s="18" t="n">
        <v>4852</v>
      </c>
      <c r="L71" s="19" t="n">
        <v>-2189</v>
      </c>
      <c r="M71" s="20" t="n">
        <v>2663</v>
      </c>
      <c r="P71" s="16" t="n">
        <v>49</v>
      </c>
      <c r="Q71" s="0" t="n">
        <v>-2450</v>
      </c>
      <c r="R71" s="0" t="n">
        <v>2940</v>
      </c>
      <c r="S71" s="0" t="n">
        <v>5390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72</v>
      </c>
      <c r="E72" s="13" t="n">
        <v>65</v>
      </c>
      <c r="F72" s="14"/>
      <c r="J72" s="17" t="n">
        <v>48</v>
      </c>
      <c r="K72" s="18" t="n">
        <v>4989</v>
      </c>
      <c r="L72" s="19" t="n">
        <v>-2261</v>
      </c>
      <c r="M72" s="20" t="n">
        <v>2728</v>
      </c>
      <c r="P72" s="16" t="n">
        <v>48</v>
      </c>
      <c r="Q72" s="0" t="n">
        <v>-3456</v>
      </c>
      <c r="R72" s="0" t="n">
        <v>3120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74</v>
      </c>
      <c r="E73" s="13" t="n">
        <v>67</v>
      </c>
      <c r="F73" s="14"/>
      <c r="J73" s="17" t="n">
        <v>47</v>
      </c>
      <c r="K73" s="18" t="n">
        <v>5130</v>
      </c>
      <c r="L73" s="19" t="n">
        <v>-2335</v>
      </c>
      <c r="M73" s="20" t="n">
        <v>2795</v>
      </c>
      <c r="P73" s="16" t="n">
        <v>47</v>
      </c>
      <c r="Q73" s="0" t="n">
        <v>-3478</v>
      </c>
      <c r="R73" s="0" t="n">
        <v>3149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83</v>
      </c>
      <c r="E74" s="13" t="n">
        <v>69</v>
      </c>
      <c r="F74" s="14"/>
      <c r="J74" s="17" t="n">
        <v>46</v>
      </c>
      <c r="K74" s="18" t="n">
        <v>5282</v>
      </c>
      <c r="L74" s="19" t="n">
        <v>-2418</v>
      </c>
      <c r="M74" s="20" t="n">
        <v>2864</v>
      </c>
      <c r="P74" s="16" t="n">
        <v>46</v>
      </c>
      <c r="Q74" s="0" t="n">
        <v>-3818</v>
      </c>
      <c r="R74" s="0" t="n">
        <v>3174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36</v>
      </c>
      <c r="D75" s="12" t="n">
        <v>-60</v>
      </c>
      <c r="E75" s="13" t="n">
        <v>76</v>
      </c>
      <c r="F75" s="14"/>
      <c r="J75" s="17" t="n">
        <v>45</v>
      </c>
      <c r="K75" s="18" t="n">
        <v>5418</v>
      </c>
      <c r="L75" s="19" t="n">
        <v>-2478</v>
      </c>
      <c r="M75" s="20" t="n">
        <v>2940</v>
      </c>
      <c r="P75" s="16" t="n">
        <v>45</v>
      </c>
      <c r="Q75" s="0" t="n">
        <v>-2700</v>
      </c>
      <c r="R75" s="0" t="n">
        <v>3420</v>
      </c>
      <c r="S75" s="0" t="n">
        <v>6120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67</v>
      </c>
      <c r="E76" s="13" t="n">
        <v>72</v>
      </c>
      <c r="F76" s="14"/>
      <c r="J76" s="17" t="n">
        <v>44</v>
      </c>
      <c r="K76" s="18" t="n">
        <v>5557</v>
      </c>
      <c r="L76" s="19" t="n">
        <v>-2545</v>
      </c>
      <c r="M76" s="20" t="n">
        <v>3012</v>
      </c>
      <c r="P76" s="16" t="n">
        <v>44</v>
      </c>
      <c r="Q76" s="0" t="n">
        <v>-2948</v>
      </c>
      <c r="R76" s="0" t="n">
        <v>3168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72</v>
      </c>
      <c r="E77" s="13" t="n">
        <v>64</v>
      </c>
      <c r="F77" s="14"/>
      <c r="J77" s="17" t="n">
        <v>43</v>
      </c>
      <c r="K77" s="18" t="n">
        <v>5693</v>
      </c>
      <c r="L77" s="19" t="n">
        <v>-2617</v>
      </c>
      <c r="M77" s="20" t="n">
        <v>3076</v>
      </c>
      <c r="P77" s="16" t="n">
        <v>43</v>
      </c>
      <c r="Q77" s="0" t="n">
        <v>-3096</v>
      </c>
      <c r="R77" s="0" t="n">
        <v>2752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3</v>
      </c>
      <c r="E78" s="13" t="n">
        <v>80</v>
      </c>
      <c r="F78" s="14"/>
      <c r="J78" s="17" t="n">
        <v>42</v>
      </c>
      <c r="K78" s="18" t="n">
        <v>5856</v>
      </c>
      <c r="L78" s="19" t="n">
        <v>-2700</v>
      </c>
      <c r="M78" s="20" t="n">
        <v>3156</v>
      </c>
      <c r="P78" s="16" t="n">
        <v>42</v>
      </c>
      <c r="Q78" s="0" t="n">
        <v>-3486</v>
      </c>
      <c r="R78" s="0" t="n">
        <v>3360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7</v>
      </c>
      <c r="E79" s="13" t="n">
        <v>72</v>
      </c>
      <c r="F79" s="14"/>
      <c r="J79" s="17" t="n">
        <v>41</v>
      </c>
      <c r="K79" s="18" t="n">
        <v>6005</v>
      </c>
      <c r="L79" s="19" t="n">
        <v>-2777</v>
      </c>
      <c r="M79" s="20" t="n">
        <v>3228</v>
      </c>
      <c r="P79" s="16" t="n">
        <v>41</v>
      </c>
      <c r="Q79" s="0" t="n">
        <v>-3157</v>
      </c>
      <c r="R79" s="0" t="n">
        <v>2952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1</v>
      </c>
      <c r="E80" s="13" t="n">
        <v>79</v>
      </c>
      <c r="F80" s="14"/>
      <c r="J80" s="17" t="n">
        <v>40</v>
      </c>
      <c r="K80" s="18" t="n">
        <v>6165</v>
      </c>
      <c r="L80" s="19" t="n">
        <v>-2858</v>
      </c>
      <c r="M80" s="20" t="n">
        <v>3307</v>
      </c>
      <c r="P80" s="16" t="n">
        <v>40</v>
      </c>
      <c r="Q80" s="0" t="n">
        <v>-3240</v>
      </c>
      <c r="R80" s="0" t="n">
        <v>316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2</v>
      </c>
      <c r="E81" s="13" t="n">
        <v>75</v>
      </c>
      <c r="F81" s="14"/>
      <c r="J81" s="17" t="n">
        <v>39</v>
      </c>
      <c r="K81" s="18" t="n">
        <v>6312</v>
      </c>
      <c r="L81" s="19" t="n">
        <v>-2930</v>
      </c>
      <c r="M81" s="20" t="n">
        <v>3382</v>
      </c>
      <c r="P81" s="16" t="n">
        <v>39</v>
      </c>
      <c r="Q81" s="0" t="n">
        <v>-2808</v>
      </c>
      <c r="R81" s="0" t="n">
        <v>2925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79</v>
      </c>
      <c r="E82" s="13" t="n">
        <v>78</v>
      </c>
      <c r="F82" s="14"/>
      <c r="J82" s="17" t="n">
        <v>38</v>
      </c>
      <c r="K82" s="18" t="n">
        <v>6469</v>
      </c>
      <c r="L82" s="19" t="n">
        <v>-3009</v>
      </c>
      <c r="M82" s="20" t="n">
        <v>3460</v>
      </c>
      <c r="P82" s="16" t="n">
        <v>38</v>
      </c>
      <c r="Q82" s="0" t="n">
        <v>-3002</v>
      </c>
      <c r="R82" s="0" t="n">
        <v>2964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9</v>
      </c>
      <c r="E83" s="13" t="n">
        <v>74</v>
      </c>
      <c r="F83" s="14"/>
      <c r="J83" s="17" t="n">
        <v>37</v>
      </c>
      <c r="K83" s="18" t="n">
        <v>6622</v>
      </c>
      <c r="L83" s="19" t="n">
        <v>-3088</v>
      </c>
      <c r="M83" s="20" t="n">
        <v>3534</v>
      </c>
      <c r="P83" s="16" t="n">
        <v>37</v>
      </c>
      <c r="Q83" s="0" t="n">
        <v>-2923</v>
      </c>
      <c r="R83" s="0" t="n">
        <v>2738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85</v>
      </c>
      <c r="E84" s="13" t="n">
        <v>68</v>
      </c>
      <c r="F84" s="14"/>
      <c r="J84" s="17" t="n">
        <v>36</v>
      </c>
      <c r="K84" s="18" t="n">
        <v>6775</v>
      </c>
      <c r="L84" s="19" t="n">
        <v>-3173</v>
      </c>
      <c r="M84" s="20" t="n">
        <v>3602</v>
      </c>
      <c r="P84" s="16" t="n">
        <v>36</v>
      </c>
      <c r="Q84" s="0" t="n">
        <v>-3060</v>
      </c>
      <c r="R84" s="0" t="n">
        <v>2448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0</v>
      </c>
      <c r="E85" s="13" t="n">
        <v>80</v>
      </c>
      <c r="F85" s="14"/>
      <c r="J85" s="17" t="n">
        <v>35</v>
      </c>
      <c r="K85" s="18" t="n">
        <v>6925</v>
      </c>
      <c r="L85" s="19" t="n">
        <v>-3243</v>
      </c>
      <c r="M85" s="20" t="n">
        <v>3682</v>
      </c>
      <c r="P85" s="16" t="n">
        <v>35</v>
      </c>
      <c r="Q85" s="0" t="n">
        <v>-2450</v>
      </c>
      <c r="R85" s="0" t="n">
        <v>280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3</v>
      </c>
      <c r="E86" s="13" t="n">
        <v>73</v>
      </c>
      <c r="F86" s="14"/>
      <c r="J86" s="17" t="n">
        <v>34</v>
      </c>
      <c r="K86" s="18" t="n">
        <v>7071</v>
      </c>
      <c r="L86" s="19" t="n">
        <v>-3316</v>
      </c>
      <c r="M86" s="20" t="n">
        <v>3755</v>
      </c>
      <c r="P86" s="16" t="n">
        <v>34</v>
      </c>
      <c r="Q86" s="0" t="n">
        <v>-2482</v>
      </c>
      <c r="R86" s="0" t="n">
        <v>2482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53</v>
      </c>
      <c r="D87" s="12" t="n">
        <v>-70</v>
      </c>
      <c r="E87" s="13" t="n">
        <v>83</v>
      </c>
      <c r="F87" s="14"/>
      <c r="J87" s="17" t="n">
        <v>33</v>
      </c>
      <c r="K87" s="18" t="n">
        <v>7224</v>
      </c>
      <c r="L87" s="19" t="n">
        <v>-3386</v>
      </c>
      <c r="M87" s="20" t="n">
        <v>3838</v>
      </c>
      <c r="P87" s="16" t="n">
        <v>33</v>
      </c>
      <c r="Q87" s="0" t="n">
        <v>-2310</v>
      </c>
      <c r="R87" s="0" t="n">
        <v>2739</v>
      </c>
      <c r="S87" s="0" t="n">
        <v>5049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7</v>
      </c>
      <c r="E88" s="13" t="n">
        <v>71</v>
      </c>
      <c r="F88" s="14"/>
      <c r="J88" s="17" t="n">
        <v>32</v>
      </c>
      <c r="K88" s="18" t="n">
        <v>7362</v>
      </c>
      <c r="L88" s="19" t="n">
        <v>-3453</v>
      </c>
      <c r="M88" s="20" t="n">
        <v>3909</v>
      </c>
      <c r="P88" s="16" t="n">
        <v>32</v>
      </c>
      <c r="Q88" s="0" t="n">
        <v>-2144</v>
      </c>
      <c r="R88" s="0" t="n">
        <v>2272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0</v>
      </c>
      <c r="E89" s="13" t="n">
        <v>68</v>
      </c>
      <c r="F89" s="14"/>
      <c r="J89" s="17" t="n">
        <v>31</v>
      </c>
      <c r="K89" s="18" t="n">
        <v>7490</v>
      </c>
      <c r="L89" s="19" t="n">
        <v>-3513</v>
      </c>
      <c r="M89" s="20" t="n">
        <v>3977</v>
      </c>
      <c r="P89" s="16" t="n">
        <v>31</v>
      </c>
      <c r="Q89" s="0" t="n">
        <v>-1860</v>
      </c>
      <c r="R89" s="0" t="n">
        <v>2108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3</v>
      </c>
      <c r="E90" s="13" t="n">
        <v>63</v>
      </c>
      <c r="F90" s="14"/>
      <c r="J90" s="17" t="n">
        <v>30</v>
      </c>
      <c r="K90" s="18" t="n">
        <v>7616</v>
      </c>
      <c r="L90" s="19" t="n">
        <v>-3576</v>
      </c>
      <c r="M90" s="20" t="n">
        <v>4040</v>
      </c>
      <c r="P90" s="16" t="n">
        <v>30</v>
      </c>
      <c r="Q90" s="0" t="n">
        <v>-1890</v>
      </c>
      <c r="R90" s="0" t="n">
        <v>189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78</v>
      </c>
      <c r="E91" s="13" t="n">
        <v>53</v>
      </c>
      <c r="F91" s="14"/>
      <c r="J91" s="17" t="n">
        <v>29</v>
      </c>
      <c r="K91" s="18" t="n">
        <v>7747</v>
      </c>
      <c r="L91" s="19" t="n">
        <v>-3654</v>
      </c>
      <c r="M91" s="20" t="n">
        <v>4093</v>
      </c>
      <c r="P91" s="16" t="n">
        <v>29</v>
      </c>
      <c r="Q91" s="0" t="n">
        <v>-2262</v>
      </c>
      <c r="R91" s="0" t="n">
        <v>1537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46</v>
      </c>
      <c r="E92" s="13" t="n">
        <v>55</v>
      </c>
      <c r="F92" s="14"/>
      <c r="J92" s="17" t="n">
        <v>28</v>
      </c>
      <c r="K92" s="18" t="n">
        <v>7848</v>
      </c>
      <c r="L92" s="19" t="n">
        <v>-3700</v>
      </c>
      <c r="M92" s="20" t="n">
        <v>4148</v>
      </c>
      <c r="P92" s="16" t="n">
        <v>28</v>
      </c>
      <c r="Q92" s="0" t="n">
        <v>-1288</v>
      </c>
      <c r="R92" s="0" t="n">
        <v>1540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76</v>
      </c>
      <c r="E93" s="13" t="n">
        <v>60</v>
      </c>
      <c r="F93" s="14"/>
      <c r="J93" s="17" t="n">
        <v>27</v>
      </c>
      <c r="K93" s="18" t="n">
        <v>7984</v>
      </c>
      <c r="L93" s="19" t="n">
        <v>-3776</v>
      </c>
      <c r="M93" s="20" t="n">
        <v>4208</v>
      </c>
      <c r="P93" s="16" t="n">
        <v>27</v>
      </c>
      <c r="Q93" s="0" t="n">
        <v>-2052</v>
      </c>
      <c r="R93" s="0" t="n">
        <v>1620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70</v>
      </c>
      <c r="E94" s="13" t="n">
        <v>58</v>
      </c>
      <c r="F94" s="14"/>
      <c r="J94" s="17" t="n">
        <v>26</v>
      </c>
      <c r="K94" s="18" t="n">
        <v>8112</v>
      </c>
      <c r="L94" s="19" t="n">
        <v>-3846</v>
      </c>
      <c r="M94" s="20" t="n">
        <v>4266</v>
      </c>
      <c r="P94" s="16" t="n">
        <v>26</v>
      </c>
      <c r="Q94" s="0" t="n">
        <v>-1820</v>
      </c>
      <c r="R94" s="0" t="n">
        <v>1508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12</v>
      </c>
      <c r="D95" s="12" t="n">
        <v>-42</v>
      </c>
      <c r="E95" s="13" t="n">
        <v>70</v>
      </c>
      <c r="F95" s="14"/>
      <c r="J95" s="17" t="n">
        <v>25</v>
      </c>
      <c r="K95" s="18" t="n">
        <v>8224</v>
      </c>
      <c r="L95" s="19" t="n">
        <v>-3888</v>
      </c>
      <c r="M95" s="20" t="n">
        <v>4336</v>
      </c>
      <c r="P95" s="16" t="n">
        <v>25</v>
      </c>
      <c r="Q95" s="0" t="n">
        <v>-1050</v>
      </c>
      <c r="R95" s="0" t="n">
        <v>1750</v>
      </c>
      <c r="S95" s="0" t="n">
        <v>28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6</v>
      </c>
      <c r="E96" s="13" t="n">
        <v>46</v>
      </c>
      <c r="F96" s="14"/>
      <c r="J96" s="17" t="n">
        <v>24</v>
      </c>
      <c r="K96" s="18" t="n">
        <v>8336</v>
      </c>
      <c r="L96" s="19" t="n">
        <v>-3954</v>
      </c>
      <c r="M96" s="20" t="n">
        <v>4382</v>
      </c>
      <c r="P96" s="16" t="n">
        <v>24</v>
      </c>
      <c r="Q96" s="0" t="n">
        <v>-1584</v>
      </c>
      <c r="R96" s="0" t="n">
        <v>1104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46</v>
      </c>
      <c r="E97" s="13" t="n">
        <v>37</v>
      </c>
      <c r="F97" s="14"/>
      <c r="J97" s="17" t="n">
        <v>23</v>
      </c>
      <c r="K97" s="18" t="n">
        <v>8419</v>
      </c>
      <c r="L97" s="19" t="n">
        <v>-4000</v>
      </c>
      <c r="M97" s="20" t="n">
        <v>4419</v>
      </c>
      <c r="P97" s="16" t="n">
        <v>23</v>
      </c>
      <c r="Q97" s="0" t="n">
        <v>-1058</v>
      </c>
      <c r="R97" s="0" t="n">
        <v>851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46</v>
      </c>
      <c r="E98" s="13" t="n">
        <v>47</v>
      </c>
      <c r="F98" s="14"/>
      <c r="J98" s="17" t="n">
        <v>22</v>
      </c>
      <c r="K98" s="18" t="n">
        <v>8512</v>
      </c>
      <c r="L98" s="19" t="n">
        <v>-4046</v>
      </c>
      <c r="M98" s="20" t="n">
        <v>4466</v>
      </c>
      <c r="P98" s="16" t="n">
        <v>22</v>
      </c>
      <c r="Q98" s="0" t="n">
        <v>-1012</v>
      </c>
      <c r="R98" s="0" t="n">
        <v>1034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8</v>
      </c>
      <c r="D99" s="12" t="n">
        <v>-54</v>
      </c>
      <c r="E99" s="13" t="n">
        <v>44</v>
      </c>
      <c r="F99" s="14"/>
      <c r="J99" s="17" t="n">
        <v>21</v>
      </c>
      <c r="K99" s="18" t="n">
        <v>8610</v>
      </c>
      <c r="L99" s="19" t="n">
        <v>-4100</v>
      </c>
      <c r="M99" s="20" t="n">
        <v>4510</v>
      </c>
      <c r="P99" s="16" t="n">
        <v>21</v>
      </c>
      <c r="Q99" s="0" t="n">
        <v>-1134</v>
      </c>
      <c r="R99" s="0" t="n">
        <v>924</v>
      </c>
      <c r="S99" s="0" t="n">
        <v>2058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32</v>
      </c>
      <c r="E100" s="13" t="n">
        <v>55</v>
      </c>
      <c r="F100" s="14"/>
      <c r="J100" s="17" t="n">
        <v>20</v>
      </c>
      <c r="K100" s="18" t="n">
        <v>8697</v>
      </c>
      <c r="L100" s="19" t="n">
        <v>-4132</v>
      </c>
      <c r="M100" s="20" t="n">
        <v>4565</v>
      </c>
      <c r="P100" s="16" t="n">
        <v>20</v>
      </c>
      <c r="Q100" s="0" t="n">
        <v>-640</v>
      </c>
      <c r="R100" s="0" t="n">
        <v>110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7</v>
      </c>
      <c r="E101" s="13" t="n">
        <v>44</v>
      </c>
      <c r="F101" s="14"/>
      <c r="J101" s="17" t="n">
        <v>19</v>
      </c>
      <c r="K101" s="18" t="n">
        <v>8788</v>
      </c>
      <c r="L101" s="19" t="n">
        <v>-4179</v>
      </c>
      <c r="M101" s="20" t="n">
        <v>4609</v>
      </c>
      <c r="P101" s="16" t="n">
        <v>19</v>
      </c>
      <c r="Q101" s="0" t="n">
        <v>-893</v>
      </c>
      <c r="R101" s="0" t="n">
        <v>836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44</v>
      </c>
      <c r="E102" s="13" t="n">
        <v>56</v>
      </c>
      <c r="F102" s="14"/>
      <c r="J102" s="17" t="n">
        <v>18</v>
      </c>
      <c r="K102" s="18" t="n">
        <v>8888</v>
      </c>
      <c r="L102" s="19" t="n">
        <v>-4223</v>
      </c>
      <c r="M102" s="20" t="n">
        <v>4665</v>
      </c>
      <c r="P102" s="16" t="n">
        <v>18</v>
      </c>
      <c r="Q102" s="0" t="n">
        <v>-792</v>
      </c>
      <c r="R102" s="0" t="n">
        <v>1008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1</v>
      </c>
      <c r="E103" s="13" t="n">
        <v>48</v>
      </c>
      <c r="F103" s="14"/>
      <c r="J103" s="17" t="n">
        <v>17</v>
      </c>
      <c r="K103" s="18" t="n">
        <v>8977</v>
      </c>
      <c r="L103" s="19" t="n">
        <v>-4264</v>
      </c>
      <c r="M103" s="20" t="n">
        <v>4713</v>
      </c>
      <c r="P103" s="16" t="n">
        <v>17</v>
      </c>
      <c r="Q103" s="0" t="n">
        <v>-697</v>
      </c>
      <c r="R103" s="0" t="n">
        <v>81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1</v>
      </c>
      <c r="E104" s="13" t="n">
        <v>52</v>
      </c>
      <c r="F104" s="14"/>
      <c r="J104" s="17" t="n">
        <v>16</v>
      </c>
      <c r="K104" s="18" t="n">
        <v>9080</v>
      </c>
      <c r="L104" s="19" t="n">
        <v>-4315</v>
      </c>
      <c r="M104" s="20" t="n">
        <v>4765</v>
      </c>
      <c r="P104" s="16" t="n">
        <v>16</v>
      </c>
      <c r="Q104" s="0" t="n">
        <v>-816</v>
      </c>
      <c r="R104" s="0" t="n">
        <v>832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9</v>
      </c>
      <c r="E105" s="13" t="n">
        <v>42</v>
      </c>
      <c r="F105" s="14"/>
      <c r="J105" s="17" t="n">
        <v>15</v>
      </c>
      <c r="K105" s="18" t="n">
        <v>9171</v>
      </c>
      <c r="L105" s="19" t="n">
        <v>-4364</v>
      </c>
      <c r="M105" s="20" t="n">
        <v>4807</v>
      </c>
      <c r="P105" s="16" t="n">
        <v>15</v>
      </c>
      <c r="Q105" s="0" t="n">
        <v>-735</v>
      </c>
      <c r="R105" s="0" t="n">
        <v>630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4</v>
      </c>
      <c r="E106" s="13" t="n">
        <v>49</v>
      </c>
      <c r="F106" s="14"/>
      <c r="J106" s="17" t="n">
        <v>14</v>
      </c>
      <c r="K106" s="18" t="n">
        <v>9264</v>
      </c>
      <c r="L106" s="19" t="n">
        <v>-4408</v>
      </c>
      <c r="M106" s="20" t="n">
        <v>4856</v>
      </c>
      <c r="P106" s="16" t="n">
        <v>14</v>
      </c>
      <c r="Q106" s="0" t="n">
        <v>-616</v>
      </c>
      <c r="R106" s="0" t="n">
        <v>68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1</v>
      </c>
      <c r="E107" s="13" t="n">
        <v>37</v>
      </c>
      <c r="F107" s="14"/>
      <c r="J107" s="17" t="n">
        <v>13</v>
      </c>
      <c r="K107" s="18" t="n">
        <v>9352</v>
      </c>
      <c r="L107" s="19" t="n">
        <v>-4459</v>
      </c>
      <c r="M107" s="20" t="n">
        <v>4893</v>
      </c>
      <c r="P107" s="16" t="n">
        <v>13</v>
      </c>
      <c r="Q107" s="0" t="n">
        <v>-663</v>
      </c>
      <c r="R107" s="0" t="n">
        <v>481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3</v>
      </c>
      <c r="E108" s="13" t="n">
        <v>46</v>
      </c>
      <c r="F108" s="14"/>
      <c r="J108" s="17" t="n">
        <v>12</v>
      </c>
      <c r="K108" s="18" t="n">
        <v>9451</v>
      </c>
      <c r="L108" s="19" t="n">
        <v>-4512</v>
      </c>
      <c r="M108" s="20" t="n">
        <v>4939</v>
      </c>
      <c r="P108" s="16" t="n">
        <v>12</v>
      </c>
      <c r="Q108" s="0" t="n">
        <v>-636</v>
      </c>
      <c r="R108" s="0" t="n">
        <v>552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1</v>
      </c>
      <c r="E109" s="13" t="n">
        <v>52</v>
      </c>
      <c r="F109" s="14"/>
      <c r="J109" s="17" t="n">
        <v>11</v>
      </c>
      <c r="K109" s="18" t="n">
        <v>9544</v>
      </c>
      <c r="L109" s="19" t="n">
        <v>-4553</v>
      </c>
      <c r="M109" s="20" t="n">
        <v>4991</v>
      </c>
      <c r="P109" s="16" t="n">
        <v>11</v>
      </c>
      <c r="Q109" s="0" t="n">
        <v>-451</v>
      </c>
      <c r="R109" s="0" t="n">
        <v>572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39</v>
      </c>
      <c r="E110" s="13" t="n">
        <v>46</v>
      </c>
      <c r="F110" s="14"/>
      <c r="J110" s="17" t="n">
        <v>10</v>
      </c>
      <c r="K110" s="18" t="n">
        <v>9629</v>
      </c>
      <c r="L110" s="19" t="n">
        <v>-4592</v>
      </c>
      <c r="M110" s="20" t="n">
        <v>5037</v>
      </c>
      <c r="P110" s="16" t="n">
        <v>10</v>
      </c>
      <c r="Q110" s="0" t="n">
        <v>-390</v>
      </c>
      <c r="R110" s="0" t="n">
        <v>46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4</v>
      </c>
      <c r="E111" s="13" t="n">
        <v>46</v>
      </c>
      <c r="F111" s="14"/>
      <c r="J111" s="17" t="n">
        <v>9</v>
      </c>
      <c r="K111" s="18" t="n">
        <v>9729</v>
      </c>
      <c r="L111" s="19" t="n">
        <v>-4646</v>
      </c>
      <c r="M111" s="20" t="n">
        <v>5083</v>
      </c>
      <c r="P111" s="16" t="n">
        <v>9</v>
      </c>
      <c r="Q111" s="0" t="n">
        <v>-486</v>
      </c>
      <c r="R111" s="0" t="n">
        <v>414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50</v>
      </c>
      <c r="E112" s="13" t="n">
        <v>36</v>
      </c>
      <c r="F112" s="14"/>
      <c r="J112" s="17" t="n">
        <v>8</v>
      </c>
      <c r="K112" s="18" t="n">
        <v>9815</v>
      </c>
      <c r="L112" s="19" t="n">
        <v>-4696</v>
      </c>
      <c r="M112" s="20" t="n">
        <v>5119</v>
      </c>
      <c r="P112" s="16" t="n">
        <v>8</v>
      </c>
      <c r="Q112" s="0" t="n">
        <v>-400</v>
      </c>
      <c r="R112" s="0" t="n">
        <v>288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32</v>
      </c>
      <c r="E113" s="13" t="n">
        <v>59</v>
      </c>
      <c r="F113" s="14"/>
      <c r="J113" s="17" t="n">
        <v>7</v>
      </c>
      <c r="K113" s="18" t="n">
        <v>9906</v>
      </c>
      <c r="L113" s="19" t="n">
        <v>-4728</v>
      </c>
      <c r="M113" s="20" t="n">
        <v>5178</v>
      </c>
      <c r="P113" s="16" t="n">
        <v>7</v>
      </c>
      <c r="Q113" s="0" t="n">
        <v>-224</v>
      </c>
      <c r="R113" s="0" t="n">
        <v>413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6</v>
      </c>
      <c r="E114" s="13" t="n">
        <v>51</v>
      </c>
      <c r="F114" s="14"/>
      <c r="J114" s="17" t="n">
        <v>6</v>
      </c>
      <c r="K114" s="18" t="n">
        <v>10003</v>
      </c>
      <c r="L114" s="19" t="n">
        <v>-4774</v>
      </c>
      <c r="M114" s="20" t="n">
        <v>5229</v>
      </c>
      <c r="P114" s="16" t="n">
        <v>6</v>
      </c>
      <c r="Q114" s="0" t="n">
        <v>-276</v>
      </c>
      <c r="R114" s="0" t="n">
        <v>30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37</v>
      </c>
      <c r="E115" s="13" t="n">
        <v>46</v>
      </c>
      <c r="F115" s="14"/>
      <c r="J115" s="17" t="n">
        <v>5</v>
      </c>
      <c r="K115" s="21" t="n">
        <v>10086</v>
      </c>
      <c r="L115" s="22" t="n">
        <v>-4811</v>
      </c>
      <c r="M115" s="23" t="n">
        <v>5275</v>
      </c>
      <c r="P115" s="16" t="n">
        <v>5</v>
      </c>
      <c r="Q115" s="0" t="n">
        <v>-185</v>
      </c>
      <c r="R115" s="0" t="n">
        <v>23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0</v>
      </c>
      <c r="E116" s="13" t="n">
        <v>52</v>
      </c>
      <c r="F116" s="14"/>
      <c r="J116" s="17" t="n">
        <v>4</v>
      </c>
      <c r="K116" s="18" t="n">
        <v>10168</v>
      </c>
      <c r="L116" s="19" t="n">
        <v>-4841</v>
      </c>
      <c r="M116" s="20" t="n">
        <v>5327</v>
      </c>
      <c r="P116" s="0" t="n">
        <v>4</v>
      </c>
      <c r="Q116" s="0" t="n">
        <v>-120</v>
      </c>
      <c r="R116" s="0" t="n">
        <v>20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5</v>
      </c>
      <c r="E117" s="13" t="n">
        <v>54</v>
      </c>
      <c r="F117" s="14"/>
      <c r="J117" s="17" t="n">
        <v>3</v>
      </c>
      <c r="K117" s="18" t="n">
        <v>10277</v>
      </c>
      <c r="L117" s="19" t="n">
        <v>-4896</v>
      </c>
      <c r="M117" s="20" t="n">
        <v>5381</v>
      </c>
      <c r="P117" s="0" t="n">
        <v>3</v>
      </c>
      <c r="Q117" s="0" t="n">
        <v>-165</v>
      </c>
      <c r="R117" s="0" t="n">
        <v>162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3</v>
      </c>
      <c r="E118" s="13" t="n">
        <v>52</v>
      </c>
      <c r="F118" s="14"/>
      <c r="J118" s="17" t="n">
        <v>2</v>
      </c>
      <c r="K118" s="18" t="n">
        <v>10382</v>
      </c>
      <c r="L118" s="19" t="n">
        <v>-4949</v>
      </c>
      <c r="M118" s="20" t="n">
        <v>5433</v>
      </c>
      <c r="P118" s="0" t="n">
        <v>2</v>
      </c>
      <c r="Q118" s="0" t="n">
        <v>-106</v>
      </c>
      <c r="R118" s="0" t="n">
        <v>104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9" t="n">
        <v>-59</v>
      </c>
      <c r="E119" s="41" t="n">
        <v>42</v>
      </c>
      <c r="F119" s="14"/>
      <c r="J119" s="17" t="n">
        <v>1</v>
      </c>
      <c r="K119" s="11" t="n">
        <v>10483</v>
      </c>
      <c r="L119" s="12" t="n">
        <v>-5008</v>
      </c>
      <c r="M119" s="15" t="n">
        <v>5475</v>
      </c>
      <c r="P119" s="0" t="n">
        <v>1</v>
      </c>
      <c r="Q119" s="0" t="n">
        <v>-59</v>
      </c>
      <c r="R119" s="0" t="n">
        <v>42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57</v>
      </c>
      <c r="E120" s="40" t="n">
        <v>43</v>
      </c>
      <c r="F120" s="14"/>
      <c r="J120" s="24" t="n">
        <v>0</v>
      </c>
      <c r="K120" s="25" t="n">
        <v>10583</v>
      </c>
      <c r="L120" s="26" t="n">
        <v>-5065</v>
      </c>
      <c r="M120" s="28" t="n">
        <v>55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3</v>
      </c>
      <c r="D123" s="31" t="n">
        <v>-5065</v>
      </c>
      <c r="E123" s="32" t="n">
        <v>5518</v>
      </c>
      <c r="K123" s="30" t="n">
        <v>10583</v>
      </c>
      <c r="L123" s="31" t="n">
        <v>-5065</v>
      </c>
      <c r="M123" s="32" t="n">
        <v>5518</v>
      </c>
      <c r="Q123" s="0" t="n">
        <v>-219944</v>
      </c>
      <c r="R123" s="0" t="n">
        <v>256135</v>
      </c>
      <c r="S123" s="0" t="n">
        <v>476079</v>
      </c>
    </row>
    <row r="124" customFormat="false" ht="13.5" hidden="false" customHeight="false" outlineLevel="0" collapsed="false">
      <c r="Q124" s="33" t="n">
        <v>43.4242843040474</v>
      </c>
      <c r="R124" s="33" t="n">
        <v>46.4180862631388</v>
      </c>
      <c r="S124" s="33" t="n">
        <v>44.9852593782481</v>
      </c>
    </row>
    <row r="125" customFormat="false" ht="13.5" hidden="false" customHeight="false" outlineLevel="0" collapsed="false">
      <c r="Q125" s="33" t="n">
        <v>43.42</v>
      </c>
      <c r="R125" s="33" t="n">
        <v>46.42</v>
      </c>
      <c r="S125" s="33" t="n"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50</v>
      </c>
      <c r="L27" s="19" t="n">
        <v>-7</v>
      </c>
      <c r="M27" s="20" t="n">
        <v>4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61</v>
      </c>
      <c r="L28" s="19" t="n">
        <v>-10</v>
      </c>
      <c r="M28" s="20" t="n">
        <v>51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81</v>
      </c>
      <c r="L29" s="19" t="n">
        <v>-14</v>
      </c>
      <c r="M29" s="20" t="n">
        <v>67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4</v>
      </c>
      <c r="E30" s="13" t="n">
        <v>31</v>
      </c>
      <c r="F30" s="14"/>
      <c r="J30" s="17" t="n">
        <v>90</v>
      </c>
      <c r="K30" s="18" t="n">
        <v>126</v>
      </c>
      <c r="L30" s="19" t="n">
        <v>-28</v>
      </c>
      <c r="M30" s="20" t="n">
        <v>98</v>
      </c>
      <c r="P30" s="16" t="n">
        <v>90</v>
      </c>
      <c r="Q30" s="0" t="n">
        <v>-1260</v>
      </c>
      <c r="R30" s="0" t="n">
        <v>279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8</v>
      </c>
      <c r="E31" s="13" t="n">
        <v>20</v>
      </c>
      <c r="F31" s="14"/>
      <c r="J31" s="17" t="n">
        <v>89</v>
      </c>
      <c r="K31" s="18" t="n">
        <v>154</v>
      </c>
      <c r="L31" s="19" t="n">
        <v>-36</v>
      </c>
      <c r="M31" s="20" t="n">
        <v>118</v>
      </c>
      <c r="P31" s="16" t="n">
        <v>89</v>
      </c>
      <c r="Q31" s="0" t="n">
        <v>-712</v>
      </c>
      <c r="R31" s="0" t="n">
        <v>1780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21</v>
      </c>
      <c r="E32" s="13" t="n">
        <v>27</v>
      </c>
      <c r="F32" s="14"/>
      <c r="J32" s="17" t="n">
        <v>88</v>
      </c>
      <c r="K32" s="18" t="n">
        <v>202</v>
      </c>
      <c r="L32" s="19" t="n">
        <v>-57</v>
      </c>
      <c r="M32" s="20" t="n">
        <v>145</v>
      </c>
      <c r="P32" s="16" t="n">
        <v>88</v>
      </c>
      <c r="Q32" s="0" t="n">
        <v>-1848</v>
      </c>
      <c r="R32" s="0" t="n">
        <v>2376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5</v>
      </c>
      <c r="E33" s="13" t="n">
        <v>44</v>
      </c>
      <c r="F33" s="14"/>
      <c r="J33" s="17" t="n">
        <v>87</v>
      </c>
      <c r="K33" s="18" t="n">
        <v>261</v>
      </c>
      <c r="L33" s="19" t="n">
        <v>-72</v>
      </c>
      <c r="M33" s="20" t="n">
        <v>189</v>
      </c>
      <c r="P33" s="16" t="n">
        <v>87</v>
      </c>
      <c r="Q33" s="0" t="n">
        <v>-1305</v>
      </c>
      <c r="R33" s="0" t="n">
        <v>3828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2</v>
      </c>
      <c r="D34" s="12" t="n">
        <v>-21</v>
      </c>
      <c r="E34" s="13" t="n">
        <v>31</v>
      </c>
      <c r="F34" s="14"/>
      <c r="J34" s="17" t="n">
        <v>86</v>
      </c>
      <c r="K34" s="18" t="n">
        <v>313</v>
      </c>
      <c r="L34" s="19" t="n">
        <v>-93</v>
      </c>
      <c r="M34" s="20" t="n">
        <v>220</v>
      </c>
      <c r="P34" s="16" t="n">
        <v>86</v>
      </c>
      <c r="Q34" s="0" t="n">
        <v>-1806</v>
      </c>
      <c r="R34" s="0" t="n">
        <v>2666</v>
      </c>
      <c r="S34" s="0" t="n">
        <v>4472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4</v>
      </c>
      <c r="E35" s="13" t="n">
        <v>45</v>
      </c>
      <c r="F35" s="14"/>
      <c r="J35" s="17" t="n">
        <v>85</v>
      </c>
      <c r="K35" s="18" t="n">
        <v>382</v>
      </c>
      <c r="L35" s="19" t="n">
        <v>-117</v>
      </c>
      <c r="M35" s="20" t="n">
        <v>265</v>
      </c>
      <c r="P35" s="16" t="n">
        <v>85</v>
      </c>
      <c r="Q35" s="0" t="n">
        <v>-2040</v>
      </c>
      <c r="R35" s="0" t="n">
        <v>382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33</v>
      </c>
      <c r="E36" s="13" t="n">
        <v>57</v>
      </c>
      <c r="F36" s="14"/>
      <c r="J36" s="17" t="n">
        <v>84</v>
      </c>
      <c r="K36" s="18" t="n">
        <v>472</v>
      </c>
      <c r="L36" s="19" t="n">
        <v>-150</v>
      </c>
      <c r="M36" s="20" t="n">
        <v>322</v>
      </c>
      <c r="P36" s="16" t="n">
        <v>84</v>
      </c>
      <c r="Q36" s="0" t="n">
        <v>-2772</v>
      </c>
      <c r="R36" s="0" t="n">
        <v>4788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5</v>
      </c>
      <c r="E37" s="13" t="n">
        <v>59</v>
      </c>
      <c r="F37" s="14"/>
      <c r="J37" s="17" t="n">
        <v>83</v>
      </c>
      <c r="K37" s="18" t="n">
        <v>566</v>
      </c>
      <c r="L37" s="19" t="n">
        <v>-185</v>
      </c>
      <c r="M37" s="20" t="n">
        <v>381</v>
      </c>
      <c r="P37" s="16" t="n">
        <v>83</v>
      </c>
      <c r="Q37" s="0" t="n">
        <v>-2905</v>
      </c>
      <c r="R37" s="0" t="n">
        <v>4897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06</v>
      </c>
      <c r="D38" s="12" t="n">
        <v>-38</v>
      </c>
      <c r="E38" s="13" t="n">
        <v>68</v>
      </c>
      <c r="F38" s="14"/>
      <c r="J38" s="17" t="n">
        <v>82</v>
      </c>
      <c r="K38" s="18" t="n">
        <v>672</v>
      </c>
      <c r="L38" s="19" t="n">
        <v>-223</v>
      </c>
      <c r="M38" s="20" t="n">
        <v>449</v>
      </c>
      <c r="P38" s="16" t="n">
        <v>82</v>
      </c>
      <c r="Q38" s="0" t="n">
        <v>-3116</v>
      </c>
      <c r="R38" s="0" t="n">
        <v>5576</v>
      </c>
      <c r="S38" s="0" t="n">
        <v>8692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55</v>
      </c>
      <c r="E39" s="13" t="n">
        <v>56</v>
      </c>
      <c r="F39" s="14"/>
      <c r="J39" s="17" t="n">
        <v>81</v>
      </c>
      <c r="K39" s="18" t="n">
        <v>783</v>
      </c>
      <c r="L39" s="19" t="n">
        <v>-278</v>
      </c>
      <c r="M39" s="20" t="n">
        <v>505</v>
      </c>
      <c r="P39" s="16" t="n">
        <v>81</v>
      </c>
      <c r="Q39" s="0" t="n">
        <v>-4455</v>
      </c>
      <c r="R39" s="0" t="n">
        <v>4536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57</v>
      </c>
      <c r="E40" s="13" t="n">
        <v>88</v>
      </c>
      <c r="F40" s="14"/>
      <c r="J40" s="17" t="n">
        <v>80</v>
      </c>
      <c r="K40" s="18" t="n">
        <v>928</v>
      </c>
      <c r="L40" s="19" t="n">
        <v>-335</v>
      </c>
      <c r="M40" s="20" t="n">
        <v>593</v>
      </c>
      <c r="P40" s="16" t="n">
        <v>80</v>
      </c>
      <c r="Q40" s="0" t="n">
        <v>-4560</v>
      </c>
      <c r="R40" s="0" t="n">
        <v>704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9</v>
      </c>
      <c r="E41" s="13" t="n">
        <v>62</v>
      </c>
      <c r="F41" s="14"/>
      <c r="J41" s="17" t="n">
        <v>79</v>
      </c>
      <c r="K41" s="18" t="n">
        <v>1039</v>
      </c>
      <c r="L41" s="19" t="n">
        <v>-384</v>
      </c>
      <c r="M41" s="20" t="n">
        <v>655</v>
      </c>
      <c r="P41" s="16" t="n">
        <v>79</v>
      </c>
      <c r="Q41" s="0" t="n">
        <v>-3871</v>
      </c>
      <c r="R41" s="0" t="n">
        <v>4898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56</v>
      </c>
      <c r="E42" s="13" t="n">
        <v>93</v>
      </c>
      <c r="F42" s="14"/>
      <c r="J42" s="17" t="n">
        <v>78</v>
      </c>
      <c r="K42" s="18" t="n">
        <v>1188</v>
      </c>
      <c r="L42" s="19" t="n">
        <v>-440</v>
      </c>
      <c r="M42" s="20" t="n">
        <v>748</v>
      </c>
      <c r="P42" s="16" t="n">
        <v>78</v>
      </c>
      <c r="Q42" s="0" t="n">
        <v>-4368</v>
      </c>
      <c r="R42" s="0" t="n">
        <v>7254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50</v>
      </c>
      <c r="E43" s="13" t="n">
        <v>57</v>
      </c>
      <c r="F43" s="14"/>
      <c r="J43" s="17" t="n">
        <v>77</v>
      </c>
      <c r="K43" s="18" t="n">
        <v>1295</v>
      </c>
      <c r="L43" s="19" t="n">
        <v>-490</v>
      </c>
      <c r="M43" s="20" t="n">
        <v>805</v>
      </c>
      <c r="P43" s="16" t="n">
        <v>77</v>
      </c>
      <c r="Q43" s="0" t="n">
        <v>-3850</v>
      </c>
      <c r="R43" s="0" t="n">
        <v>4389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34</v>
      </c>
      <c r="D44" s="12" t="n">
        <v>-60</v>
      </c>
      <c r="E44" s="13" t="n">
        <v>74</v>
      </c>
      <c r="F44" s="14"/>
      <c r="J44" s="17" t="n">
        <v>76</v>
      </c>
      <c r="K44" s="18" t="n">
        <v>1429</v>
      </c>
      <c r="L44" s="19" t="n">
        <v>-550</v>
      </c>
      <c r="M44" s="20" t="n">
        <v>879</v>
      </c>
      <c r="P44" s="16" t="n">
        <v>76</v>
      </c>
      <c r="Q44" s="0" t="n">
        <v>-4560</v>
      </c>
      <c r="R44" s="0" t="n">
        <v>5624</v>
      </c>
      <c r="S44" s="0" t="n">
        <v>10184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61</v>
      </c>
      <c r="E45" s="13" t="n">
        <v>68</v>
      </c>
      <c r="F45" s="14"/>
      <c r="J45" s="17" t="n">
        <v>75</v>
      </c>
      <c r="K45" s="18" t="n">
        <v>1558</v>
      </c>
      <c r="L45" s="19" t="n">
        <v>-611</v>
      </c>
      <c r="M45" s="20" t="n">
        <v>947</v>
      </c>
      <c r="P45" s="16" t="n">
        <v>75</v>
      </c>
      <c r="Q45" s="0" t="n">
        <v>-4575</v>
      </c>
      <c r="R45" s="0" t="n">
        <v>510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50</v>
      </c>
      <c r="E46" s="13" t="n">
        <v>107</v>
      </c>
      <c r="F46" s="14"/>
      <c r="J46" s="17" t="n">
        <v>74</v>
      </c>
      <c r="K46" s="18" t="n">
        <v>1715</v>
      </c>
      <c r="L46" s="19" t="n">
        <v>-661</v>
      </c>
      <c r="M46" s="20" t="n">
        <v>1054</v>
      </c>
      <c r="P46" s="16" t="n">
        <v>74</v>
      </c>
      <c r="Q46" s="0" t="n">
        <v>-3700</v>
      </c>
      <c r="R46" s="0" t="n">
        <v>7918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48</v>
      </c>
      <c r="D47" s="12" t="n">
        <v>-58</v>
      </c>
      <c r="E47" s="13" t="n">
        <v>90</v>
      </c>
      <c r="F47" s="14"/>
      <c r="J47" s="17" t="n">
        <v>73</v>
      </c>
      <c r="K47" s="18" t="n">
        <v>1863</v>
      </c>
      <c r="L47" s="19" t="n">
        <v>-719</v>
      </c>
      <c r="M47" s="20" t="n">
        <v>1144</v>
      </c>
      <c r="P47" s="16" t="n">
        <v>73</v>
      </c>
      <c r="Q47" s="0" t="n">
        <v>-4234</v>
      </c>
      <c r="R47" s="0" t="n">
        <v>6570</v>
      </c>
      <c r="S47" s="0" t="n">
        <v>10804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72</v>
      </c>
      <c r="E48" s="13" t="n">
        <v>95</v>
      </c>
      <c r="F48" s="14"/>
      <c r="J48" s="17" t="n">
        <v>72</v>
      </c>
      <c r="K48" s="18" t="n">
        <v>2030</v>
      </c>
      <c r="L48" s="19" t="n">
        <v>-791</v>
      </c>
      <c r="M48" s="20" t="n">
        <v>1239</v>
      </c>
      <c r="P48" s="16" t="n">
        <v>72</v>
      </c>
      <c r="Q48" s="0" t="n">
        <v>-5184</v>
      </c>
      <c r="R48" s="0" t="n">
        <v>6840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39</v>
      </c>
      <c r="D49" s="12" t="n">
        <v>-62</v>
      </c>
      <c r="E49" s="13" t="n">
        <v>77</v>
      </c>
      <c r="F49" s="14"/>
      <c r="J49" s="17" t="n">
        <v>71</v>
      </c>
      <c r="K49" s="18" t="n">
        <v>2169</v>
      </c>
      <c r="L49" s="19" t="n">
        <v>-853</v>
      </c>
      <c r="M49" s="20" t="n">
        <v>1316</v>
      </c>
      <c r="P49" s="16" t="n">
        <v>71</v>
      </c>
      <c r="Q49" s="0" t="n">
        <v>-4402</v>
      </c>
      <c r="R49" s="0" t="n">
        <v>5467</v>
      </c>
      <c r="S49" s="0" t="n">
        <v>9869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7</v>
      </c>
      <c r="E50" s="13" t="n">
        <v>69</v>
      </c>
      <c r="F50" s="14"/>
      <c r="J50" s="17" t="n">
        <v>70</v>
      </c>
      <c r="K50" s="18" t="n">
        <v>2295</v>
      </c>
      <c r="L50" s="19" t="n">
        <v>-910</v>
      </c>
      <c r="M50" s="20" t="n">
        <v>1385</v>
      </c>
      <c r="P50" s="16" t="n">
        <v>70</v>
      </c>
      <c r="Q50" s="0" t="n">
        <v>-3990</v>
      </c>
      <c r="R50" s="0" t="n">
        <v>483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80</v>
      </c>
      <c r="E51" s="13" t="n">
        <v>85</v>
      </c>
      <c r="F51" s="14"/>
      <c r="J51" s="17" t="n">
        <v>69</v>
      </c>
      <c r="K51" s="18" t="n">
        <v>2460</v>
      </c>
      <c r="L51" s="19" t="n">
        <v>-990</v>
      </c>
      <c r="M51" s="20" t="n">
        <v>1470</v>
      </c>
      <c r="P51" s="16" t="n">
        <v>69</v>
      </c>
      <c r="Q51" s="0" t="n">
        <v>-5520</v>
      </c>
      <c r="R51" s="0" t="n">
        <v>5865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99</v>
      </c>
      <c r="D52" s="12" t="n">
        <v>-92</v>
      </c>
      <c r="E52" s="13" t="n">
        <v>107</v>
      </c>
      <c r="F52" s="14"/>
      <c r="J52" s="17" t="n">
        <v>68</v>
      </c>
      <c r="K52" s="18" t="n">
        <v>2659</v>
      </c>
      <c r="L52" s="19" t="n">
        <v>-1082</v>
      </c>
      <c r="M52" s="20" t="n">
        <v>1577</v>
      </c>
      <c r="P52" s="16" t="n">
        <v>68</v>
      </c>
      <c r="Q52" s="0" t="n">
        <v>-6256</v>
      </c>
      <c r="R52" s="0" t="n">
        <v>7276</v>
      </c>
      <c r="S52" s="0" t="n">
        <v>13532</v>
      </c>
    </row>
    <row r="53" customFormat="false" ht="13.5" hidden="false" customHeight="false" outlineLevel="0" collapsed="false">
      <c r="B53" s="17" t="n">
        <v>67</v>
      </c>
      <c r="C53" s="18" t="n">
        <v>186</v>
      </c>
      <c r="D53" s="12" t="n">
        <v>-98</v>
      </c>
      <c r="E53" s="13" t="n">
        <v>88</v>
      </c>
      <c r="F53" s="14"/>
      <c r="J53" s="17" t="n">
        <v>67</v>
      </c>
      <c r="K53" s="18" t="n">
        <v>2845</v>
      </c>
      <c r="L53" s="19" t="n">
        <v>-1180</v>
      </c>
      <c r="M53" s="20" t="n">
        <v>1665</v>
      </c>
      <c r="P53" s="16" t="n">
        <v>67</v>
      </c>
      <c r="Q53" s="0" t="n">
        <v>-6566</v>
      </c>
      <c r="R53" s="0" t="n">
        <v>5896</v>
      </c>
      <c r="S53" s="0" t="n">
        <v>12462</v>
      </c>
    </row>
    <row r="54" customFormat="false" ht="13.5" hidden="false" customHeight="false" outlineLevel="0" collapsed="false">
      <c r="B54" s="17" t="n">
        <v>66</v>
      </c>
      <c r="C54" s="18" t="n">
        <v>215</v>
      </c>
      <c r="D54" s="12" t="n">
        <v>-101</v>
      </c>
      <c r="E54" s="13" t="n">
        <v>114</v>
      </c>
      <c r="F54" s="14"/>
      <c r="J54" s="17" t="n">
        <v>66</v>
      </c>
      <c r="K54" s="18" t="n">
        <v>3060</v>
      </c>
      <c r="L54" s="19" t="n">
        <v>-1281</v>
      </c>
      <c r="M54" s="20" t="n">
        <v>1779</v>
      </c>
      <c r="P54" s="16" t="n">
        <v>66</v>
      </c>
      <c r="Q54" s="0" t="n">
        <v>-6666</v>
      </c>
      <c r="R54" s="0" t="n">
        <v>7524</v>
      </c>
      <c r="S54" s="0" t="n">
        <v>14190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15</v>
      </c>
      <c r="E55" s="13" t="n">
        <v>124</v>
      </c>
      <c r="F55" s="14"/>
      <c r="J55" s="17" t="n">
        <v>65</v>
      </c>
      <c r="K55" s="18" t="n">
        <v>3299</v>
      </c>
      <c r="L55" s="19" t="n">
        <v>-1396</v>
      </c>
      <c r="M55" s="20" t="n">
        <v>1903</v>
      </c>
      <c r="P55" s="16" t="n">
        <v>65</v>
      </c>
      <c r="Q55" s="0" t="n">
        <v>-7475</v>
      </c>
      <c r="R55" s="0" t="n">
        <v>8060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70</v>
      </c>
      <c r="E56" s="13" t="n">
        <v>83</v>
      </c>
      <c r="F56" s="14"/>
      <c r="J56" s="17" t="n">
        <v>64</v>
      </c>
      <c r="K56" s="18" t="n">
        <v>3452</v>
      </c>
      <c r="L56" s="19" t="n">
        <v>-1466</v>
      </c>
      <c r="M56" s="20" t="n">
        <v>1986</v>
      </c>
      <c r="P56" s="16" t="n">
        <v>64</v>
      </c>
      <c r="Q56" s="0" t="n">
        <v>-4480</v>
      </c>
      <c r="R56" s="0" t="n">
        <v>5312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86</v>
      </c>
      <c r="D57" s="12" t="n">
        <v>-101</v>
      </c>
      <c r="E57" s="13" t="n">
        <v>85</v>
      </c>
      <c r="F57" s="14"/>
      <c r="J57" s="17" t="n">
        <v>63</v>
      </c>
      <c r="K57" s="18" t="n">
        <v>3638</v>
      </c>
      <c r="L57" s="19" t="n">
        <v>-1567</v>
      </c>
      <c r="M57" s="20" t="n">
        <v>2071</v>
      </c>
      <c r="P57" s="16" t="n">
        <v>63</v>
      </c>
      <c r="Q57" s="0" t="n">
        <v>-6363</v>
      </c>
      <c r="R57" s="0" t="n">
        <v>5355</v>
      </c>
      <c r="S57" s="0" t="n">
        <v>11718</v>
      </c>
    </row>
    <row r="58" customFormat="false" ht="13.5" hidden="false" customHeight="false" outlineLevel="0" collapsed="false">
      <c r="B58" s="17" t="n">
        <v>62</v>
      </c>
      <c r="C58" s="18" t="n">
        <v>202</v>
      </c>
      <c r="D58" s="12" t="n">
        <v>-104</v>
      </c>
      <c r="E58" s="13" t="n">
        <v>98</v>
      </c>
      <c r="F58" s="14"/>
      <c r="J58" s="17" t="n">
        <v>62</v>
      </c>
      <c r="K58" s="18" t="n">
        <v>3840</v>
      </c>
      <c r="L58" s="19" t="n">
        <v>-1671</v>
      </c>
      <c r="M58" s="20" t="n">
        <v>2169</v>
      </c>
      <c r="P58" s="16" t="n">
        <v>62</v>
      </c>
      <c r="Q58" s="0" t="n">
        <v>-6448</v>
      </c>
      <c r="R58" s="0" t="n">
        <v>6076</v>
      </c>
      <c r="S58" s="0" t="n">
        <v>12524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95</v>
      </c>
      <c r="E59" s="13" t="n">
        <v>87</v>
      </c>
      <c r="F59" s="14"/>
      <c r="J59" s="17" t="n">
        <v>61</v>
      </c>
      <c r="K59" s="18" t="n">
        <v>4022</v>
      </c>
      <c r="L59" s="19" t="n">
        <v>-1766</v>
      </c>
      <c r="M59" s="20" t="n">
        <v>2256</v>
      </c>
      <c r="P59" s="16" t="n">
        <v>61</v>
      </c>
      <c r="Q59" s="0" t="n">
        <v>-5795</v>
      </c>
      <c r="R59" s="0" t="n">
        <v>5307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96</v>
      </c>
      <c r="E60" s="13" t="n">
        <v>81</v>
      </c>
      <c r="F60" s="14"/>
      <c r="J60" s="17" t="n">
        <v>60</v>
      </c>
      <c r="K60" s="18" t="n">
        <v>4199</v>
      </c>
      <c r="L60" s="19" t="n">
        <v>-1862</v>
      </c>
      <c r="M60" s="20" t="n">
        <v>2337</v>
      </c>
      <c r="P60" s="16" t="n">
        <v>60</v>
      </c>
      <c r="Q60" s="0" t="n">
        <v>-5760</v>
      </c>
      <c r="R60" s="0" t="n">
        <v>486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3</v>
      </c>
      <c r="E61" s="13" t="n">
        <v>74</v>
      </c>
      <c r="F61" s="14"/>
      <c r="J61" s="17" t="n">
        <v>59</v>
      </c>
      <c r="K61" s="18" t="n">
        <v>4346</v>
      </c>
      <c r="L61" s="19" t="n">
        <v>-1935</v>
      </c>
      <c r="M61" s="20" t="n">
        <v>2411</v>
      </c>
      <c r="P61" s="16" t="n">
        <v>59</v>
      </c>
      <c r="Q61" s="0" t="n">
        <v>-4307</v>
      </c>
      <c r="R61" s="0" t="n">
        <v>4366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78</v>
      </c>
      <c r="E62" s="13" t="n">
        <v>74</v>
      </c>
      <c r="F62" s="14"/>
      <c r="J62" s="17" t="n">
        <v>58</v>
      </c>
      <c r="K62" s="18" t="n">
        <v>4498</v>
      </c>
      <c r="L62" s="19" t="n">
        <v>-2013</v>
      </c>
      <c r="M62" s="20" t="n">
        <v>2485</v>
      </c>
      <c r="P62" s="16" t="n">
        <v>58</v>
      </c>
      <c r="Q62" s="0" t="n">
        <v>-4524</v>
      </c>
      <c r="R62" s="0" t="n">
        <v>4292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1</v>
      </c>
      <c r="E63" s="13" t="n">
        <v>86</v>
      </c>
      <c r="F63" s="14"/>
      <c r="J63" s="17" t="n">
        <v>57</v>
      </c>
      <c r="K63" s="18" t="n">
        <v>4665</v>
      </c>
      <c r="L63" s="19" t="n">
        <v>-2094</v>
      </c>
      <c r="M63" s="20" t="n">
        <v>2571</v>
      </c>
      <c r="P63" s="16" t="n">
        <v>57</v>
      </c>
      <c r="Q63" s="0" t="n">
        <v>-4617</v>
      </c>
      <c r="R63" s="0" t="n">
        <v>4902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81</v>
      </c>
      <c r="E64" s="13" t="n">
        <v>78</v>
      </c>
      <c r="F64" s="14"/>
      <c r="J64" s="17" t="n">
        <v>56</v>
      </c>
      <c r="K64" s="18" t="n">
        <v>4824</v>
      </c>
      <c r="L64" s="19" t="n">
        <v>-2175</v>
      </c>
      <c r="M64" s="20" t="n">
        <v>2649</v>
      </c>
      <c r="P64" s="16" t="n">
        <v>56</v>
      </c>
      <c r="Q64" s="0" t="n">
        <v>-4536</v>
      </c>
      <c r="R64" s="0" t="n">
        <v>4368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75</v>
      </c>
      <c r="E65" s="13" t="n">
        <v>84</v>
      </c>
      <c r="F65" s="14"/>
      <c r="J65" s="17" t="n">
        <v>55</v>
      </c>
      <c r="K65" s="18" t="n">
        <v>4983</v>
      </c>
      <c r="L65" s="19" t="n">
        <v>-2250</v>
      </c>
      <c r="M65" s="20" t="n">
        <v>2733</v>
      </c>
      <c r="P65" s="16" t="n">
        <v>55</v>
      </c>
      <c r="Q65" s="0" t="n">
        <v>-4125</v>
      </c>
      <c r="R65" s="0" t="n">
        <v>462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76</v>
      </c>
      <c r="E66" s="13" t="n">
        <v>79</v>
      </c>
      <c r="F66" s="14"/>
      <c r="J66" s="17" t="n">
        <v>54</v>
      </c>
      <c r="K66" s="18" t="n">
        <v>5138</v>
      </c>
      <c r="L66" s="19" t="n">
        <v>-2326</v>
      </c>
      <c r="M66" s="20" t="n">
        <v>2812</v>
      </c>
      <c r="P66" s="16" t="n">
        <v>54</v>
      </c>
      <c r="Q66" s="0" t="n">
        <v>-4104</v>
      </c>
      <c r="R66" s="0" t="n">
        <v>4266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77</v>
      </c>
      <c r="E67" s="13" t="n">
        <v>87</v>
      </c>
      <c r="F67" s="14"/>
      <c r="J67" s="17" t="n">
        <v>53</v>
      </c>
      <c r="K67" s="18" t="n">
        <v>5302</v>
      </c>
      <c r="L67" s="19" t="n">
        <v>-2403</v>
      </c>
      <c r="M67" s="20" t="n">
        <v>2899</v>
      </c>
      <c r="P67" s="16" t="n">
        <v>53</v>
      </c>
      <c r="Q67" s="0" t="n">
        <v>-4081</v>
      </c>
      <c r="R67" s="0" t="n">
        <v>4611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86</v>
      </c>
      <c r="E68" s="13" t="n">
        <v>68</v>
      </c>
      <c r="F68" s="14"/>
      <c r="J68" s="17" t="n">
        <v>52</v>
      </c>
      <c r="K68" s="18" t="n">
        <v>5456</v>
      </c>
      <c r="L68" s="19" t="n">
        <v>-2489</v>
      </c>
      <c r="M68" s="20" t="n">
        <v>2967</v>
      </c>
      <c r="P68" s="16" t="n">
        <v>52</v>
      </c>
      <c r="Q68" s="0" t="n">
        <v>-4472</v>
      </c>
      <c r="R68" s="0" t="n">
        <v>3536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72</v>
      </c>
      <c r="D69" s="12" t="n">
        <v>-87</v>
      </c>
      <c r="E69" s="13" t="n">
        <v>85</v>
      </c>
      <c r="F69" s="14"/>
      <c r="J69" s="17" t="n">
        <v>51</v>
      </c>
      <c r="K69" s="18" t="n">
        <v>5628</v>
      </c>
      <c r="L69" s="19" t="n">
        <v>-2576</v>
      </c>
      <c r="M69" s="20" t="n">
        <v>3052</v>
      </c>
      <c r="P69" s="16" t="n">
        <v>51</v>
      </c>
      <c r="Q69" s="0" t="n">
        <v>-4437</v>
      </c>
      <c r="R69" s="0" t="n">
        <v>4335</v>
      </c>
      <c r="S69" s="0" t="n">
        <v>8772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84</v>
      </c>
      <c r="E70" s="13" t="n">
        <v>64</v>
      </c>
      <c r="F70" s="14"/>
      <c r="J70" s="17" t="n">
        <v>50</v>
      </c>
      <c r="K70" s="18" t="n">
        <v>5776</v>
      </c>
      <c r="L70" s="19" t="n">
        <v>-2660</v>
      </c>
      <c r="M70" s="20" t="n">
        <v>3116</v>
      </c>
      <c r="P70" s="16" t="n">
        <v>50</v>
      </c>
      <c r="Q70" s="0" t="n">
        <v>-4200</v>
      </c>
      <c r="R70" s="0" t="n">
        <v>32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20</v>
      </c>
      <c r="D71" s="12" t="n">
        <v>-63</v>
      </c>
      <c r="E71" s="13" t="n">
        <v>57</v>
      </c>
      <c r="F71" s="14"/>
      <c r="J71" s="17" t="n">
        <v>49</v>
      </c>
      <c r="K71" s="18" t="n">
        <v>5896</v>
      </c>
      <c r="L71" s="19" t="n">
        <v>-2723</v>
      </c>
      <c r="M71" s="20" t="n">
        <v>3173</v>
      </c>
      <c r="P71" s="16" t="n">
        <v>49</v>
      </c>
      <c r="Q71" s="0" t="n">
        <v>-3087</v>
      </c>
      <c r="R71" s="0" t="n">
        <v>2793</v>
      </c>
      <c r="S71" s="0" t="n">
        <v>5880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85</v>
      </c>
      <c r="E72" s="13" t="n">
        <v>73</v>
      </c>
      <c r="F72" s="14"/>
      <c r="J72" s="17" t="n">
        <v>48</v>
      </c>
      <c r="K72" s="18" t="n">
        <v>6054</v>
      </c>
      <c r="L72" s="19" t="n">
        <v>-2808</v>
      </c>
      <c r="M72" s="20" t="n">
        <v>3246</v>
      </c>
      <c r="P72" s="16" t="n">
        <v>48</v>
      </c>
      <c r="Q72" s="0" t="n">
        <v>-4080</v>
      </c>
      <c r="R72" s="0" t="n">
        <v>3504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84</v>
      </c>
      <c r="D73" s="12" t="n">
        <v>-107</v>
      </c>
      <c r="E73" s="13" t="n">
        <v>77</v>
      </c>
      <c r="F73" s="14"/>
      <c r="J73" s="17" t="n">
        <v>47</v>
      </c>
      <c r="K73" s="18" t="n">
        <v>6238</v>
      </c>
      <c r="L73" s="19" t="n">
        <v>-2915</v>
      </c>
      <c r="M73" s="20" t="n">
        <v>3323</v>
      </c>
      <c r="P73" s="16" t="n">
        <v>47</v>
      </c>
      <c r="Q73" s="0" t="n">
        <v>-5029</v>
      </c>
      <c r="R73" s="0" t="n">
        <v>3619</v>
      </c>
      <c r="S73" s="0" t="n">
        <v>8648</v>
      </c>
    </row>
    <row r="74" customFormat="false" ht="13.5" hidden="false" customHeight="false" outlineLevel="0" collapsed="false">
      <c r="B74" s="17" t="n">
        <v>46</v>
      </c>
      <c r="C74" s="18" t="n">
        <v>162</v>
      </c>
      <c r="D74" s="12" t="n">
        <v>-85</v>
      </c>
      <c r="E74" s="13" t="n">
        <v>77</v>
      </c>
      <c r="F74" s="14"/>
      <c r="J74" s="17" t="n">
        <v>46</v>
      </c>
      <c r="K74" s="18" t="n">
        <v>6400</v>
      </c>
      <c r="L74" s="19" t="n">
        <v>-3000</v>
      </c>
      <c r="M74" s="20" t="n">
        <v>3400</v>
      </c>
      <c r="P74" s="16" t="n">
        <v>46</v>
      </c>
      <c r="Q74" s="0" t="n">
        <v>-3910</v>
      </c>
      <c r="R74" s="0" t="n">
        <v>3542</v>
      </c>
      <c r="S74" s="0" t="n">
        <v>7452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91</v>
      </c>
      <c r="E75" s="13" t="n">
        <v>74</v>
      </c>
      <c r="F75" s="14"/>
      <c r="J75" s="17" t="n">
        <v>45</v>
      </c>
      <c r="K75" s="18" t="n">
        <v>6565</v>
      </c>
      <c r="L75" s="19" t="n">
        <v>-3091</v>
      </c>
      <c r="M75" s="20" t="n">
        <v>3474</v>
      </c>
      <c r="P75" s="16" t="n">
        <v>45</v>
      </c>
      <c r="Q75" s="0" t="n">
        <v>-4095</v>
      </c>
      <c r="R75" s="0" t="n">
        <v>3330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17</v>
      </c>
      <c r="E76" s="13" t="n">
        <v>99</v>
      </c>
      <c r="F76" s="14"/>
      <c r="J76" s="17" t="n">
        <v>44</v>
      </c>
      <c r="K76" s="18" t="n">
        <v>6781</v>
      </c>
      <c r="L76" s="19" t="n">
        <v>-3208</v>
      </c>
      <c r="M76" s="20" t="n">
        <v>3573</v>
      </c>
      <c r="P76" s="16" t="n">
        <v>44</v>
      </c>
      <c r="Q76" s="0" t="n">
        <v>-5148</v>
      </c>
      <c r="R76" s="0" t="n">
        <v>4356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191</v>
      </c>
      <c r="D77" s="12" t="n">
        <v>-108</v>
      </c>
      <c r="E77" s="13" t="n">
        <v>83</v>
      </c>
      <c r="F77" s="14"/>
      <c r="J77" s="17" t="n">
        <v>43</v>
      </c>
      <c r="K77" s="18" t="n">
        <v>6972</v>
      </c>
      <c r="L77" s="19" t="n">
        <v>-3316</v>
      </c>
      <c r="M77" s="20" t="n">
        <v>3656</v>
      </c>
      <c r="P77" s="16" t="n">
        <v>43</v>
      </c>
      <c r="Q77" s="0" t="n">
        <v>-4644</v>
      </c>
      <c r="R77" s="0" t="n">
        <v>3569</v>
      </c>
      <c r="S77" s="0" t="n">
        <v>8213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0</v>
      </c>
      <c r="E78" s="13" t="n">
        <v>76</v>
      </c>
      <c r="F78" s="14"/>
      <c r="J78" s="17" t="n">
        <v>42</v>
      </c>
      <c r="K78" s="18" t="n">
        <v>7128</v>
      </c>
      <c r="L78" s="19" t="n">
        <v>-3396</v>
      </c>
      <c r="M78" s="20" t="n">
        <v>3732</v>
      </c>
      <c r="P78" s="16" t="n">
        <v>42</v>
      </c>
      <c r="Q78" s="0" t="n">
        <v>-3360</v>
      </c>
      <c r="R78" s="0" t="n">
        <v>3192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4</v>
      </c>
      <c r="E79" s="13" t="n">
        <v>77</v>
      </c>
      <c r="F79" s="14"/>
      <c r="J79" s="17" t="n">
        <v>41</v>
      </c>
      <c r="K79" s="18" t="n">
        <v>7279</v>
      </c>
      <c r="L79" s="19" t="n">
        <v>-3470</v>
      </c>
      <c r="M79" s="20" t="n">
        <v>3809</v>
      </c>
      <c r="P79" s="16" t="n">
        <v>41</v>
      </c>
      <c r="Q79" s="0" t="n">
        <v>-3034</v>
      </c>
      <c r="R79" s="0" t="n">
        <v>3157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80</v>
      </c>
      <c r="D80" s="12" t="n">
        <v>-104</v>
      </c>
      <c r="E80" s="13" t="n">
        <v>76</v>
      </c>
      <c r="F80" s="14"/>
      <c r="J80" s="17" t="n">
        <v>40</v>
      </c>
      <c r="K80" s="18" t="n">
        <v>7459</v>
      </c>
      <c r="L80" s="19" t="n">
        <v>-3574</v>
      </c>
      <c r="M80" s="20" t="n">
        <v>3885</v>
      </c>
      <c r="P80" s="16" t="n">
        <v>40</v>
      </c>
      <c r="Q80" s="0" t="n">
        <v>-4160</v>
      </c>
      <c r="R80" s="0" t="n">
        <v>3040</v>
      </c>
      <c r="S80" s="0" t="n">
        <v>720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3</v>
      </c>
      <c r="E81" s="13" t="n">
        <v>71</v>
      </c>
      <c r="F81" s="14"/>
      <c r="J81" s="17" t="n">
        <v>39</v>
      </c>
      <c r="K81" s="18" t="n">
        <v>7603</v>
      </c>
      <c r="L81" s="19" t="n">
        <v>-3647</v>
      </c>
      <c r="M81" s="20" t="n">
        <v>3956</v>
      </c>
      <c r="P81" s="16" t="n">
        <v>39</v>
      </c>
      <c r="Q81" s="0" t="n">
        <v>-2847</v>
      </c>
      <c r="R81" s="0" t="n">
        <v>2769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36</v>
      </c>
      <c r="D82" s="12" t="n">
        <v>-63</v>
      </c>
      <c r="E82" s="13" t="n">
        <v>73</v>
      </c>
      <c r="F82" s="14"/>
      <c r="J82" s="17" t="n">
        <v>38</v>
      </c>
      <c r="K82" s="18" t="n">
        <v>7739</v>
      </c>
      <c r="L82" s="19" t="n">
        <v>-3710</v>
      </c>
      <c r="M82" s="20" t="n">
        <v>4029</v>
      </c>
      <c r="P82" s="16" t="n">
        <v>38</v>
      </c>
      <c r="Q82" s="0" t="n">
        <v>-2394</v>
      </c>
      <c r="R82" s="0" t="n">
        <v>2774</v>
      </c>
      <c r="S82" s="0" t="n">
        <v>5168</v>
      </c>
    </row>
    <row r="83" customFormat="false" ht="13.5" hidden="false" customHeight="false" outlineLevel="0" collapsed="false">
      <c r="B83" s="17" t="n">
        <v>37</v>
      </c>
      <c r="C83" s="18" t="n">
        <v>132</v>
      </c>
      <c r="D83" s="12" t="n">
        <v>-73</v>
      </c>
      <c r="E83" s="13" t="n">
        <v>59</v>
      </c>
      <c r="F83" s="14"/>
      <c r="J83" s="17" t="n">
        <v>37</v>
      </c>
      <c r="K83" s="18" t="n">
        <v>7871</v>
      </c>
      <c r="L83" s="19" t="n">
        <v>-3783</v>
      </c>
      <c r="M83" s="20" t="n">
        <v>4088</v>
      </c>
      <c r="P83" s="16" t="n">
        <v>37</v>
      </c>
      <c r="Q83" s="0" t="n">
        <v>-2701</v>
      </c>
      <c r="R83" s="0" t="n">
        <v>2183</v>
      </c>
      <c r="S83" s="0" t="n">
        <v>4884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3</v>
      </c>
      <c r="E84" s="13" t="n">
        <v>77</v>
      </c>
      <c r="F84" s="14"/>
      <c r="J84" s="17" t="n">
        <v>36</v>
      </c>
      <c r="K84" s="18" t="n">
        <v>8011</v>
      </c>
      <c r="L84" s="19" t="n">
        <v>-3846</v>
      </c>
      <c r="M84" s="20" t="n">
        <v>4165</v>
      </c>
      <c r="P84" s="16" t="n">
        <v>36</v>
      </c>
      <c r="Q84" s="0" t="n">
        <v>-2268</v>
      </c>
      <c r="R84" s="0" t="n">
        <v>2772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60</v>
      </c>
      <c r="E85" s="13" t="n">
        <v>60</v>
      </c>
      <c r="F85" s="14"/>
      <c r="J85" s="17" t="n">
        <v>35</v>
      </c>
      <c r="K85" s="18" t="n">
        <v>8131</v>
      </c>
      <c r="L85" s="19" t="n">
        <v>-3906</v>
      </c>
      <c r="M85" s="20" t="n">
        <v>4225</v>
      </c>
      <c r="P85" s="16" t="n">
        <v>35</v>
      </c>
      <c r="Q85" s="0" t="n">
        <v>-2100</v>
      </c>
      <c r="R85" s="0" t="n">
        <v>2100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63</v>
      </c>
      <c r="E86" s="13" t="n">
        <v>47</v>
      </c>
      <c r="F86" s="14"/>
      <c r="J86" s="17" t="n">
        <v>34</v>
      </c>
      <c r="K86" s="18" t="n">
        <v>8241</v>
      </c>
      <c r="L86" s="19" t="n">
        <v>-3969</v>
      </c>
      <c r="M86" s="20" t="n">
        <v>4272</v>
      </c>
      <c r="P86" s="16" t="n">
        <v>34</v>
      </c>
      <c r="Q86" s="0" t="n">
        <v>-2142</v>
      </c>
      <c r="R86" s="0" t="n">
        <v>1598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59</v>
      </c>
      <c r="E87" s="13" t="n">
        <v>67</v>
      </c>
      <c r="F87" s="14"/>
      <c r="J87" s="17" t="n">
        <v>33</v>
      </c>
      <c r="K87" s="18" t="n">
        <v>8367</v>
      </c>
      <c r="L87" s="19" t="n">
        <v>-4028</v>
      </c>
      <c r="M87" s="20" t="n">
        <v>4339</v>
      </c>
      <c r="P87" s="16" t="n">
        <v>33</v>
      </c>
      <c r="Q87" s="0" t="n">
        <v>-1947</v>
      </c>
      <c r="R87" s="0" t="n">
        <v>2211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74</v>
      </c>
      <c r="E88" s="13" t="n">
        <v>82</v>
      </c>
      <c r="F88" s="14"/>
      <c r="J88" s="17" t="n">
        <v>32</v>
      </c>
      <c r="K88" s="18" t="n">
        <v>8523</v>
      </c>
      <c r="L88" s="19" t="n">
        <v>-4102</v>
      </c>
      <c r="M88" s="20" t="n">
        <v>4421</v>
      </c>
      <c r="P88" s="16" t="n">
        <v>32</v>
      </c>
      <c r="Q88" s="0" t="n">
        <v>-2368</v>
      </c>
      <c r="R88" s="0" t="n">
        <v>2624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57</v>
      </c>
      <c r="E89" s="13" t="n">
        <v>54</v>
      </c>
      <c r="F89" s="14"/>
      <c r="J89" s="17" t="n">
        <v>31</v>
      </c>
      <c r="K89" s="18" t="n">
        <v>8634</v>
      </c>
      <c r="L89" s="19" t="n">
        <v>-4159</v>
      </c>
      <c r="M89" s="20" t="n">
        <v>4475</v>
      </c>
      <c r="P89" s="16" t="n">
        <v>31</v>
      </c>
      <c r="Q89" s="0" t="n">
        <v>-1767</v>
      </c>
      <c r="R89" s="0" t="n">
        <v>1674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74</v>
      </c>
      <c r="E90" s="13" t="n">
        <v>48</v>
      </c>
      <c r="F90" s="14"/>
      <c r="J90" s="17" t="n">
        <v>30</v>
      </c>
      <c r="K90" s="18" t="n">
        <v>8756</v>
      </c>
      <c r="L90" s="19" t="n">
        <v>-4233</v>
      </c>
      <c r="M90" s="20" t="n">
        <v>4523</v>
      </c>
      <c r="P90" s="16" t="n">
        <v>30</v>
      </c>
      <c r="Q90" s="0" t="n">
        <v>-2220</v>
      </c>
      <c r="R90" s="0" t="n">
        <v>144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75</v>
      </c>
      <c r="E91" s="13" t="n">
        <v>51</v>
      </c>
      <c r="F91" s="14"/>
      <c r="J91" s="17" t="n">
        <v>29</v>
      </c>
      <c r="K91" s="18" t="n">
        <v>8882</v>
      </c>
      <c r="L91" s="19" t="n">
        <v>-4308</v>
      </c>
      <c r="M91" s="20" t="n">
        <v>4574</v>
      </c>
      <c r="P91" s="16" t="n">
        <v>29</v>
      </c>
      <c r="Q91" s="0" t="n">
        <v>-2175</v>
      </c>
      <c r="R91" s="0" t="n">
        <v>1479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9</v>
      </c>
      <c r="E92" s="13" t="n">
        <v>57</v>
      </c>
      <c r="F92" s="14"/>
      <c r="J92" s="17" t="n">
        <v>28</v>
      </c>
      <c r="K92" s="18" t="n">
        <v>9018</v>
      </c>
      <c r="L92" s="19" t="n">
        <v>-4387</v>
      </c>
      <c r="M92" s="20" t="n">
        <v>4631</v>
      </c>
      <c r="P92" s="16" t="n">
        <v>28</v>
      </c>
      <c r="Q92" s="0" t="n">
        <v>-2212</v>
      </c>
      <c r="R92" s="0" t="n">
        <v>1596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93</v>
      </c>
      <c r="E93" s="13" t="n">
        <v>41</v>
      </c>
      <c r="F93" s="14"/>
      <c r="J93" s="17" t="n">
        <v>27</v>
      </c>
      <c r="K93" s="18" t="n">
        <v>9152</v>
      </c>
      <c r="L93" s="19" t="n">
        <v>-4480</v>
      </c>
      <c r="M93" s="20" t="n">
        <v>4672</v>
      </c>
      <c r="P93" s="16" t="n">
        <v>27</v>
      </c>
      <c r="Q93" s="0" t="n">
        <v>-2511</v>
      </c>
      <c r="R93" s="0" t="n">
        <v>1107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100</v>
      </c>
      <c r="E94" s="13" t="n">
        <v>54</v>
      </c>
      <c r="F94" s="14"/>
      <c r="J94" s="17" t="n">
        <v>26</v>
      </c>
      <c r="K94" s="18" t="n">
        <v>9306</v>
      </c>
      <c r="L94" s="19" t="n">
        <v>-4580</v>
      </c>
      <c r="M94" s="20" t="n">
        <v>4726</v>
      </c>
      <c r="P94" s="16" t="n">
        <v>26</v>
      </c>
      <c r="Q94" s="0" t="n">
        <v>-2600</v>
      </c>
      <c r="R94" s="0" t="n">
        <v>1404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81</v>
      </c>
      <c r="E95" s="13" t="n">
        <v>45</v>
      </c>
      <c r="F95" s="14"/>
      <c r="J95" s="17" t="n">
        <v>25</v>
      </c>
      <c r="K95" s="18" t="n">
        <v>9432</v>
      </c>
      <c r="L95" s="19" t="n">
        <v>-4661</v>
      </c>
      <c r="M95" s="20" t="n">
        <v>4771</v>
      </c>
      <c r="P95" s="16" t="n">
        <v>25</v>
      </c>
      <c r="Q95" s="0" t="n">
        <v>-2025</v>
      </c>
      <c r="R95" s="0" t="n">
        <v>112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9</v>
      </c>
      <c r="E96" s="13" t="n">
        <v>66</v>
      </c>
      <c r="F96" s="14"/>
      <c r="J96" s="17" t="n">
        <v>24</v>
      </c>
      <c r="K96" s="18" t="n">
        <v>9587</v>
      </c>
      <c r="L96" s="19" t="n">
        <v>-4750</v>
      </c>
      <c r="M96" s="20" t="n">
        <v>4837</v>
      </c>
      <c r="P96" s="16" t="n">
        <v>24</v>
      </c>
      <c r="Q96" s="0" t="n">
        <v>-2136</v>
      </c>
      <c r="R96" s="0" t="n">
        <v>1584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36</v>
      </c>
      <c r="D97" s="12" t="n">
        <v>-94</v>
      </c>
      <c r="E97" s="13" t="n">
        <v>42</v>
      </c>
      <c r="F97" s="14"/>
      <c r="J97" s="17" t="n">
        <v>23</v>
      </c>
      <c r="K97" s="18" t="n">
        <v>9723</v>
      </c>
      <c r="L97" s="19" t="n">
        <v>-4844</v>
      </c>
      <c r="M97" s="20" t="n">
        <v>4879</v>
      </c>
      <c r="P97" s="16" t="n">
        <v>23</v>
      </c>
      <c r="Q97" s="0" t="n">
        <v>-2162</v>
      </c>
      <c r="R97" s="0" t="n">
        <v>966</v>
      </c>
      <c r="S97" s="0" t="n">
        <v>3128</v>
      </c>
    </row>
    <row r="98" customFormat="false" ht="13.5" hidden="false" customHeight="false" outlineLevel="0" collapsed="false">
      <c r="B98" s="17" t="n">
        <v>22</v>
      </c>
      <c r="C98" s="18" t="n">
        <v>154</v>
      </c>
      <c r="D98" s="12" t="n">
        <v>-107</v>
      </c>
      <c r="E98" s="13" t="n">
        <v>47</v>
      </c>
      <c r="F98" s="14"/>
      <c r="J98" s="17" t="n">
        <v>22</v>
      </c>
      <c r="K98" s="18" t="n">
        <v>9877</v>
      </c>
      <c r="L98" s="19" t="n">
        <v>-4951</v>
      </c>
      <c r="M98" s="20" t="n">
        <v>4926</v>
      </c>
      <c r="P98" s="16" t="n">
        <v>22</v>
      </c>
      <c r="Q98" s="0" t="n">
        <v>-2354</v>
      </c>
      <c r="R98" s="0" t="n">
        <v>1034</v>
      </c>
      <c r="S98" s="0" t="n">
        <v>3388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105</v>
      </c>
      <c r="E99" s="13" t="n">
        <v>46</v>
      </c>
      <c r="F99" s="14"/>
      <c r="J99" s="17" t="n">
        <v>21</v>
      </c>
      <c r="K99" s="18" t="n">
        <v>10028</v>
      </c>
      <c r="L99" s="19" t="n">
        <v>-5056</v>
      </c>
      <c r="M99" s="20" t="n">
        <v>4972</v>
      </c>
      <c r="P99" s="16" t="n">
        <v>21</v>
      </c>
      <c r="Q99" s="0" t="n">
        <v>-2205</v>
      </c>
      <c r="R99" s="0" t="n">
        <v>966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128</v>
      </c>
      <c r="E100" s="13" t="n">
        <v>59</v>
      </c>
      <c r="F100" s="14"/>
      <c r="J100" s="17" t="n">
        <v>20</v>
      </c>
      <c r="K100" s="18" t="n">
        <v>10215</v>
      </c>
      <c r="L100" s="19" t="n">
        <v>-5184</v>
      </c>
      <c r="M100" s="20" t="n">
        <v>5031</v>
      </c>
      <c r="P100" s="16" t="n">
        <v>20</v>
      </c>
      <c r="Q100" s="0" t="n">
        <v>-2560</v>
      </c>
      <c r="R100" s="0" t="n">
        <v>118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62</v>
      </c>
      <c r="D101" s="12" t="n">
        <v>-110</v>
      </c>
      <c r="E101" s="13" t="n">
        <v>52</v>
      </c>
      <c r="F101" s="14"/>
      <c r="J101" s="17" t="n">
        <v>19</v>
      </c>
      <c r="K101" s="18" t="n">
        <v>10377</v>
      </c>
      <c r="L101" s="19" t="n">
        <v>-5294</v>
      </c>
      <c r="M101" s="20" t="n">
        <v>5083</v>
      </c>
      <c r="P101" s="16" t="n">
        <v>19</v>
      </c>
      <c r="Q101" s="0" t="n">
        <v>-2090</v>
      </c>
      <c r="R101" s="0" t="n">
        <v>988</v>
      </c>
      <c r="S101" s="0" t="n">
        <v>3078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53</v>
      </c>
      <c r="E102" s="13" t="n">
        <v>53</v>
      </c>
      <c r="F102" s="14"/>
      <c r="J102" s="17" t="n">
        <v>18</v>
      </c>
      <c r="K102" s="18" t="n">
        <v>10483</v>
      </c>
      <c r="L102" s="19" t="n">
        <v>-5347</v>
      </c>
      <c r="M102" s="20" t="n">
        <v>5136</v>
      </c>
      <c r="P102" s="16" t="n">
        <v>18</v>
      </c>
      <c r="Q102" s="0" t="n">
        <v>-954</v>
      </c>
      <c r="R102" s="0" t="n">
        <v>954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59</v>
      </c>
      <c r="E103" s="13" t="n">
        <v>57</v>
      </c>
      <c r="F103" s="14"/>
      <c r="J103" s="17" t="n">
        <v>17</v>
      </c>
      <c r="K103" s="18" t="n">
        <v>10599</v>
      </c>
      <c r="L103" s="19" t="n">
        <v>-5406</v>
      </c>
      <c r="M103" s="20" t="n">
        <v>5193</v>
      </c>
      <c r="P103" s="16" t="n">
        <v>17</v>
      </c>
      <c r="Q103" s="0" t="n">
        <v>-1003</v>
      </c>
      <c r="R103" s="0" t="n">
        <v>969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6</v>
      </c>
      <c r="E104" s="13" t="n">
        <v>54</v>
      </c>
      <c r="F104" s="14"/>
      <c r="J104" s="17" t="n">
        <v>16</v>
      </c>
      <c r="K104" s="18" t="n">
        <v>10709</v>
      </c>
      <c r="L104" s="19" t="n">
        <v>-5462</v>
      </c>
      <c r="M104" s="20" t="n">
        <v>5247</v>
      </c>
      <c r="P104" s="16" t="n">
        <v>16</v>
      </c>
      <c r="Q104" s="0" t="n">
        <v>-896</v>
      </c>
      <c r="R104" s="0" t="n">
        <v>864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69</v>
      </c>
      <c r="E105" s="13" t="n">
        <v>64</v>
      </c>
      <c r="F105" s="14"/>
      <c r="J105" s="17" t="n">
        <v>15</v>
      </c>
      <c r="K105" s="18" t="n">
        <v>10842</v>
      </c>
      <c r="L105" s="19" t="n">
        <v>-5531</v>
      </c>
      <c r="M105" s="20" t="n">
        <v>5311</v>
      </c>
      <c r="P105" s="16" t="n">
        <v>15</v>
      </c>
      <c r="Q105" s="0" t="n">
        <v>-1035</v>
      </c>
      <c r="R105" s="0" t="n">
        <v>960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4</v>
      </c>
      <c r="E106" s="13" t="n">
        <v>48</v>
      </c>
      <c r="F106" s="14"/>
      <c r="J106" s="17" t="n">
        <v>14</v>
      </c>
      <c r="K106" s="18" t="n">
        <v>10944</v>
      </c>
      <c r="L106" s="19" t="n">
        <v>-5585</v>
      </c>
      <c r="M106" s="20" t="n">
        <v>5359</v>
      </c>
      <c r="P106" s="16" t="n">
        <v>14</v>
      </c>
      <c r="Q106" s="0" t="n">
        <v>-756</v>
      </c>
      <c r="R106" s="0" t="n">
        <v>672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141</v>
      </c>
      <c r="D107" s="12" t="n">
        <v>-59</v>
      </c>
      <c r="E107" s="13" t="n">
        <v>82</v>
      </c>
      <c r="F107" s="14"/>
      <c r="J107" s="17" t="n">
        <v>13</v>
      </c>
      <c r="K107" s="18" t="n">
        <v>11085</v>
      </c>
      <c r="L107" s="19" t="n">
        <v>-5644</v>
      </c>
      <c r="M107" s="20" t="n">
        <v>5441</v>
      </c>
      <c r="P107" s="16" t="n">
        <v>13</v>
      </c>
      <c r="Q107" s="0" t="n">
        <v>-767</v>
      </c>
      <c r="R107" s="0" t="n">
        <v>1066</v>
      </c>
      <c r="S107" s="0" t="n">
        <v>1833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53</v>
      </c>
      <c r="E108" s="13" t="n">
        <v>53</v>
      </c>
      <c r="F108" s="14"/>
      <c r="J108" s="17" t="n">
        <v>12</v>
      </c>
      <c r="K108" s="18" t="n">
        <v>11191</v>
      </c>
      <c r="L108" s="19" t="n">
        <v>-5697</v>
      </c>
      <c r="M108" s="20" t="n">
        <v>5494</v>
      </c>
      <c r="P108" s="16" t="n">
        <v>12</v>
      </c>
      <c r="Q108" s="0" t="n">
        <v>-636</v>
      </c>
      <c r="R108" s="0" t="n">
        <v>636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54</v>
      </c>
      <c r="E109" s="13" t="n">
        <v>53</v>
      </c>
      <c r="F109" s="14"/>
      <c r="J109" s="17" t="n">
        <v>11</v>
      </c>
      <c r="K109" s="18" t="n">
        <v>11298</v>
      </c>
      <c r="L109" s="19" t="n">
        <v>-5751</v>
      </c>
      <c r="M109" s="20" t="n">
        <v>5547</v>
      </c>
      <c r="P109" s="16" t="n">
        <v>11</v>
      </c>
      <c r="Q109" s="0" t="n">
        <v>-594</v>
      </c>
      <c r="R109" s="0" t="n">
        <v>583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3</v>
      </c>
      <c r="E110" s="13" t="n">
        <v>50</v>
      </c>
      <c r="F110" s="14"/>
      <c r="J110" s="17" t="n">
        <v>10</v>
      </c>
      <c r="K110" s="18" t="n">
        <v>11401</v>
      </c>
      <c r="L110" s="19" t="n">
        <v>-5804</v>
      </c>
      <c r="M110" s="20" t="n">
        <v>5597</v>
      </c>
      <c r="P110" s="16" t="n">
        <v>10</v>
      </c>
      <c r="Q110" s="0" t="n">
        <v>-530</v>
      </c>
      <c r="R110" s="0" t="n">
        <v>50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2</v>
      </c>
      <c r="E111" s="13" t="n">
        <v>39</v>
      </c>
      <c r="F111" s="14"/>
      <c r="J111" s="17" t="n">
        <v>9</v>
      </c>
      <c r="K111" s="18" t="n">
        <v>11482</v>
      </c>
      <c r="L111" s="19" t="n">
        <v>-5846</v>
      </c>
      <c r="M111" s="20" t="n">
        <v>5636</v>
      </c>
      <c r="P111" s="16" t="n">
        <v>9</v>
      </c>
      <c r="Q111" s="0" t="n">
        <v>-378</v>
      </c>
      <c r="R111" s="0" t="n">
        <v>351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4</v>
      </c>
      <c r="E112" s="13" t="n">
        <v>43</v>
      </c>
      <c r="F112" s="14"/>
      <c r="J112" s="17" t="n">
        <v>8</v>
      </c>
      <c r="K112" s="18" t="n">
        <v>11569</v>
      </c>
      <c r="L112" s="19" t="n">
        <v>-5890</v>
      </c>
      <c r="M112" s="20" t="n">
        <v>5679</v>
      </c>
      <c r="P112" s="16" t="n">
        <v>8</v>
      </c>
      <c r="Q112" s="0" t="n">
        <v>-352</v>
      </c>
      <c r="R112" s="0" t="n">
        <v>344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4</v>
      </c>
      <c r="E113" s="13" t="n">
        <v>50</v>
      </c>
      <c r="F113" s="14"/>
      <c r="J113" s="17" t="n">
        <v>7</v>
      </c>
      <c r="K113" s="18" t="n">
        <v>11673</v>
      </c>
      <c r="L113" s="19" t="n">
        <v>-5944</v>
      </c>
      <c r="M113" s="20" t="n">
        <v>5729</v>
      </c>
      <c r="P113" s="16" t="n">
        <v>7</v>
      </c>
      <c r="Q113" s="0" t="n">
        <v>-378</v>
      </c>
      <c r="R113" s="0" t="n">
        <v>350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9</v>
      </c>
      <c r="E114" s="13" t="n">
        <v>45</v>
      </c>
      <c r="F114" s="14"/>
      <c r="J114" s="17" t="n">
        <v>6</v>
      </c>
      <c r="K114" s="18" t="n">
        <v>11767</v>
      </c>
      <c r="L114" s="19" t="n">
        <v>-5993</v>
      </c>
      <c r="M114" s="20" t="n">
        <v>5774</v>
      </c>
      <c r="P114" s="16" t="n">
        <v>6</v>
      </c>
      <c r="Q114" s="0" t="n">
        <v>-294</v>
      </c>
      <c r="R114" s="0" t="n">
        <v>270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45</v>
      </c>
      <c r="E115" s="13" t="n">
        <v>51</v>
      </c>
      <c r="F115" s="14"/>
      <c r="J115" s="17" t="n">
        <v>5</v>
      </c>
      <c r="K115" s="21" t="n">
        <v>11863</v>
      </c>
      <c r="L115" s="22" t="n">
        <v>-6038</v>
      </c>
      <c r="M115" s="23" t="n">
        <v>5825</v>
      </c>
      <c r="P115" s="16" t="n">
        <v>5</v>
      </c>
      <c r="Q115" s="0" t="n">
        <v>-225</v>
      </c>
      <c r="R115" s="0" t="n">
        <v>25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28</v>
      </c>
      <c r="D116" s="12" t="n">
        <v>-65</v>
      </c>
      <c r="E116" s="13" t="n">
        <v>63</v>
      </c>
      <c r="F116" s="14"/>
      <c r="J116" s="17" t="n">
        <v>4</v>
      </c>
      <c r="K116" s="18" t="n">
        <v>11991</v>
      </c>
      <c r="L116" s="19" t="n">
        <v>-6103</v>
      </c>
      <c r="M116" s="20" t="n">
        <v>5888</v>
      </c>
      <c r="P116" s="0" t="n">
        <v>4</v>
      </c>
      <c r="Q116" s="0" t="n">
        <v>-260</v>
      </c>
      <c r="R116" s="0" t="n">
        <v>252</v>
      </c>
      <c r="S116" s="0" t="n">
        <v>512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64</v>
      </c>
      <c r="E117" s="13" t="n">
        <v>43</v>
      </c>
      <c r="F117" s="14"/>
      <c r="J117" s="17" t="n">
        <v>3</v>
      </c>
      <c r="K117" s="18" t="n">
        <v>12098</v>
      </c>
      <c r="L117" s="19" t="n">
        <v>-6167</v>
      </c>
      <c r="M117" s="20" t="n">
        <v>5931</v>
      </c>
      <c r="P117" s="0" t="n">
        <v>3</v>
      </c>
      <c r="Q117" s="0" t="n">
        <v>-192</v>
      </c>
      <c r="R117" s="0" t="n">
        <v>129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61</v>
      </c>
      <c r="E118" s="13" t="n">
        <v>51</v>
      </c>
      <c r="F118" s="14"/>
      <c r="J118" s="17" t="n">
        <v>2</v>
      </c>
      <c r="K118" s="18" t="n">
        <v>12210</v>
      </c>
      <c r="L118" s="19" t="n">
        <v>-6228</v>
      </c>
      <c r="M118" s="20" t="n">
        <v>5982</v>
      </c>
      <c r="P118" s="0" t="n">
        <v>2</v>
      </c>
      <c r="Q118" s="0" t="n">
        <v>-122</v>
      </c>
      <c r="R118" s="0" t="n">
        <v>102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47</v>
      </c>
      <c r="E119" s="13" t="n">
        <v>46</v>
      </c>
      <c r="F119" s="14"/>
      <c r="J119" s="17" t="n">
        <v>1</v>
      </c>
      <c r="K119" s="11" t="n">
        <v>12303</v>
      </c>
      <c r="L119" s="12" t="n">
        <v>-6275</v>
      </c>
      <c r="M119" s="15" t="n">
        <v>6028</v>
      </c>
      <c r="P119" s="0" t="n">
        <v>1</v>
      </c>
      <c r="Q119" s="0" t="n">
        <v>-47</v>
      </c>
      <c r="R119" s="0" t="n">
        <v>46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7</v>
      </c>
      <c r="E120" s="27" t="n">
        <v>38</v>
      </c>
      <c r="F120" s="14"/>
      <c r="J120" s="24" t="n">
        <v>0</v>
      </c>
      <c r="K120" s="25" t="n">
        <v>12388</v>
      </c>
      <c r="L120" s="26" t="n">
        <v>-6322</v>
      </c>
      <c r="M120" s="28" t="n">
        <v>60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88</v>
      </c>
      <c r="D123" s="31" t="n">
        <v>-6322</v>
      </c>
      <c r="E123" s="32" t="n">
        <v>6066</v>
      </c>
      <c r="K123" s="30" t="n">
        <v>12388</v>
      </c>
      <c r="L123" s="31" t="n">
        <v>-6322</v>
      </c>
      <c r="M123" s="32" t="n">
        <v>6066</v>
      </c>
      <c r="Q123" s="0" t="n">
        <v>-273304</v>
      </c>
      <c r="R123" s="0" t="n">
        <v>292271</v>
      </c>
      <c r="S123" s="0" t="n">
        <v>565575</v>
      </c>
    </row>
    <row r="124" customFormat="false" ht="13.5" hidden="false" customHeight="false" outlineLevel="0" collapsed="false">
      <c r="Q124" s="33" t="n">
        <v>43.2306232204998</v>
      </c>
      <c r="R124" s="33" t="n">
        <v>48.1818331684801</v>
      </c>
      <c r="S124" s="33" t="n">
        <v>45.6550694220213</v>
      </c>
    </row>
    <row r="125" customFormat="false" ht="13.5" hidden="false" customHeight="false" outlineLevel="0" collapsed="false">
      <c r="Q125" s="33" t="n">
        <v>43.23</v>
      </c>
      <c r="R125" s="33" t="n">
        <v>48.18</v>
      </c>
      <c r="S125" s="33" t="n">
        <v>45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35</v>
      </c>
      <c r="L27" s="19" t="n">
        <v>-4</v>
      </c>
      <c r="M27" s="20" t="n">
        <v>31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50</v>
      </c>
      <c r="L28" s="19" t="n">
        <v>-6</v>
      </c>
      <c r="M28" s="20" t="n">
        <v>44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60</v>
      </c>
      <c r="L29" s="19" t="n">
        <v>-9</v>
      </c>
      <c r="M29" s="20" t="n">
        <v>51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73</v>
      </c>
      <c r="L30" s="19" t="n">
        <v>-10</v>
      </c>
      <c r="M30" s="20" t="n">
        <v>63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9</v>
      </c>
      <c r="E31" s="13" t="n">
        <v>17</v>
      </c>
      <c r="F31" s="14"/>
      <c r="J31" s="17" t="n">
        <v>89</v>
      </c>
      <c r="K31" s="18" t="n">
        <v>99</v>
      </c>
      <c r="L31" s="19" t="n">
        <v>-19</v>
      </c>
      <c r="M31" s="20" t="n">
        <v>80</v>
      </c>
      <c r="P31" s="16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12</v>
      </c>
      <c r="E32" s="13" t="n">
        <v>18</v>
      </c>
      <c r="F32" s="14"/>
      <c r="J32" s="17" t="n">
        <v>88</v>
      </c>
      <c r="K32" s="18" t="n">
        <v>129</v>
      </c>
      <c r="L32" s="19" t="n">
        <v>-31</v>
      </c>
      <c r="M32" s="20" t="n">
        <v>98</v>
      </c>
      <c r="P32" s="16" t="n">
        <v>88</v>
      </c>
      <c r="Q32" s="0" t="n">
        <v>-1056</v>
      </c>
      <c r="R32" s="0" t="n">
        <v>1584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8</v>
      </c>
      <c r="E33" s="13" t="n">
        <v>24</v>
      </c>
      <c r="F33" s="14"/>
      <c r="J33" s="17" t="n">
        <v>87</v>
      </c>
      <c r="K33" s="18" t="n">
        <v>161</v>
      </c>
      <c r="L33" s="19" t="n">
        <v>-39</v>
      </c>
      <c r="M33" s="20" t="n">
        <v>122</v>
      </c>
      <c r="P33" s="16" t="n">
        <v>87</v>
      </c>
      <c r="Q33" s="0" t="n">
        <v>-696</v>
      </c>
      <c r="R33" s="0" t="n">
        <v>2088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7</v>
      </c>
      <c r="E34" s="13" t="n">
        <v>18</v>
      </c>
      <c r="F34" s="14"/>
      <c r="J34" s="17" t="n">
        <v>86</v>
      </c>
      <c r="K34" s="18" t="n">
        <v>186</v>
      </c>
      <c r="L34" s="19" t="n">
        <v>-46</v>
      </c>
      <c r="M34" s="20" t="n">
        <v>140</v>
      </c>
      <c r="P34" s="16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2</v>
      </c>
      <c r="E35" s="13" t="n">
        <v>22</v>
      </c>
      <c r="F35" s="14"/>
      <c r="J35" s="17" t="n">
        <v>85</v>
      </c>
      <c r="K35" s="18" t="n">
        <v>220</v>
      </c>
      <c r="L35" s="19" t="n">
        <v>-58</v>
      </c>
      <c r="M35" s="20" t="n">
        <v>162</v>
      </c>
      <c r="P35" s="16" t="n">
        <v>85</v>
      </c>
      <c r="Q35" s="0" t="n">
        <v>-1020</v>
      </c>
      <c r="R35" s="0" t="n">
        <v>187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7</v>
      </c>
      <c r="E36" s="13" t="n">
        <v>21</v>
      </c>
      <c r="F36" s="14"/>
      <c r="J36" s="17" t="n">
        <v>84</v>
      </c>
      <c r="K36" s="18" t="n">
        <v>258</v>
      </c>
      <c r="L36" s="19" t="n">
        <v>-75</v>
      </c>
      <c r="M36" s="20" t="n">
        <v>183</v>
      </c>
      <c r="P36" s="16" t="n">
        <v>84</v>
      </c>
      <c r="Q36" s="0" t="n">
        <v>-1428</v>
      </c>
      <c r="R36" s="0" t="n">
        <v>1764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27</v>
      </c>
      <c r="D37" s="12" t="n">
        <v>-7</v>
      </c>
      <c r="E37" s="13" t="n">
        <v>20</v>
      </c>
      <c r="F37" s="14"/>
      <c r="J37" s="17" t="n">
        <v>83</v>
      </c>
      <c r="K37" s="18" t="n">
        <v>285</v>
      </c>
      <c r="L37" s="19" t="n">
        <v>-82</v>
      </c>
      <c r="M37" s="20" t="n">
        <v>203</v>
      </c>
      <c r="P37" s="16" t="n">
        <v>83</v>
      </c>
      <c r="Q37" s="0" t="n">
        <v>-581</v>
      </c>
      <c r="R37" s="0" t="n">
        <v>1660</v>
      </c>
      <c r="S37" s="0" t="n">
        <v>2241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17</v>
      </c>
      <c r="E38" s="13" t="n">
        <v>30</v>
      </c>
      <c r="F38" s="14"/>
      <c r="J38" s="17" t="n">
        <v>82</v>
      </c>
      <c r="K38" s="18" t="n">
        <v>332</v>
      </c>
      <c r="L38" s="19" t="n">
        <v>-99</v>
      </c>
      <c r="M38" s="20" t="n">
        <v>233</v>
      </c>
      <c r="P38" s="16" t="n">
        <v>82</v>
      </c>
      <c r="Q38" s="0" t="n">
        <v>-1394</v>
      </c>
      <c r="R38" s="0" t="n">
        <v>2460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20</v>
      </c>
      <c r="E39" s="13" t="n">
        <v>36</v>
      </c>
      <c r="F39" s="14"/>
      <c r="J39" s="17" t="n">
        <v>81</v>
      </c>
      <c r="K39" s="18" t="n">
        <v>388</v>
      </c>
      <c r="L39" s="19" t="n">
        <v>-119</v>
      </c>
      <c r="M39" s="20" t="n">
        <v>269</v>
      </c>
      <c r="P39" s="16" t="n">
        <v>81</v>
      </c>
      <c r="Q39" s="0" t="n">
        <v>-1620</v>
      </c>
      <c r="R39" s="0" t="n">
        <v>2916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8</v>
      </c>
      <c r="E40" s="13" t="n">
        <v>15</v>
      </c>
      <c r="F40" s="14"/>
      <c r="J40" s="17" t="n">
        <v>80</v>
      </c>
      <c r="K40" s="18" t="n">
        <v>421</v>
      </c>
      <c r="L40" s="19" t="n">
        <v>-137</v>
      </c>
      <c r="M40" s="20" t="n">
        <v>284</v>
      </c>
      <c r="P40" s="16" t="n">
        <v>80</v>
      </c>
      <c r="Q40" s="0" t="n">
        <v>-1440</v>
      </c>
      <c r="R40" s="0" t="n">
        <v>12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12" t="n">
        <v>-14</v>
      </c>
      <c r="E41" s="13" t="n">
        <v>30</v>
      </c>
      <c r="F41" s="14"/>
      <c r="J41" s="17" t="n">
        <v>79</v>
      </c>
      <c r="K41" s="18" t="n">
        <v>465</v>
      </c>
      <c r="L41" s="19" t="n">
        <v>-151</v>
      </c>
      <c r="M41" s="20" t="n">
        <v>314</v>
      </c>
      <c r="P41" s="16" t="n">
        <v>79</v>
      </c>
      <c r="Q41" s="0" t="n">
        <v>-1106</v>
      </c>
      <c r="R41" s="0" t="n">
        <v>2370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2</v>
      </c>
      <c r="E42" s="13" t="n">
        <v>29</v>
      </c>
      <c r="F42" s="14"/>
      <c r="J42" s="17" t="n">
        <v>78</v>
      </c>
      <c r="K42" s="18" t="n">
        <v>516</v>
      </c>
      <c r="L42" s="19" t="n">
        <v>-173</v>
      </c>
      <c r="M42" s="20" t="n">
        <v>343</v>
      </c>
      <c r="P42" s="16" t="n">
        <v>78</v>
      </c>
      <c r="Q42" s="0" t="n">
        <v>-1716</v>
      </c>
      <c r="R42" s="0" t="n">
        <v>2262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45</v>
      </c>
      <c r="D43" s="12" t="n">
        <v>-19</v>
      </c>
      <c r="E43" s="13" t="n">
        <v>26</v>
      </c>
      <c r="F43" s="14"/>
      <c r="J43" s="17" t="n">
        <v>77</v>
      </c>
      <c r="K43" s="18" t="n">
        <v>561</v>
      </c>
      <c r="L43" s="19" t="n">
        <v>-192</v>
      </c>
      <c r="M43" s="20" t="n">
        <v>369</v>
      </c>
      <c r="P43" s="16" t="n">
        <v>77</v>
      </c>
      <c r="Q43" s="0" t="n">
        <v>-1463</v>
      </c>
      <c r="R43" s="0" t="n">
        <v>2002</v>
      </c>
      <c r="S43" s="0" t="n">
        <v>3465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6</v>
      </c>
      <c r="E44" s="13" t="n">
        <v>25</v>
      </c>
      <c r="F44" s="14"/>
      <c r="J44" s="17" t="n">
        <v>76</v>
      </c>
      <c r="K44" s="18" t="n">
        <v>612</v>
      </c>
      <c r="L44" s="19" t="n">
        <v>-218</v>
      </c>
      <c r="M44" s="20" t="n">
        <v>394</v>
      </c>
      <c r="P44" s="16" t="n">
        <v>76</v>
      </c>
      <c r="Q44" s="0" t="n">
        <v>-1976</v>
      </c>
      <c r="R44" s="0" t="n">
        <v>1900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29</v>
      </c>
      <c r="E45" s="13" t="n">
        <v>36</v>
      </c>
      <c r="F45" s="14"/>
      <c r="J45" s="17" t="n">
        <v>75</v>
      </c>
      <c r="K45" s="18" t="n">
        <v>677</v>
      </c>
      <c r="L45" s="19" t="n">
        <v>-247</v>
      </c>
      <c r="M45" s="20" t="n">
        <v>430</v>
      </c>
      <c r="P45" s="16" t="n">
        <v>75</v>
      </c>
      <c r="Q45" s="0" t="n">
        <v>-2175</v>
      </c>
      <c r="R45" s="0" t="n">
        <v>2700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30</v>
      </c>
      <c r="E46" s="13" t="n">
        <v>39</v>
      </c>
      <c r="F46" s="14"/>
      <c r="J46" s="17" t="n">
        <v>74</v>
      </c>
      <c r="K46" s="18" t="n">
        <v>746</v>
      </c>
      <c r="L46" s="19" t="n">
        <v>-277</v>
      </c>
      <c r="M46" s="20" t="n">
        <v>469</v>
      </c>
      <c r="P46" s="16" t="n">
        <v>74</v>
      </c>
      <c r="Q46" s="0" t="n">
        <v>-2220</v>
      </c>
      <c r="R46" s="0" t="n">
        <v>2886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59</v>
      </c>
      <c r="D47" s="12" t="n">
        <v>-22</v>
      </c>
      <c r="E47" s="13" t="n">
        <v>37</v>
      </c>
      <c r="F47" s="14"/>
      <c r="J47" s="17" t="n">
        <v>73</v>
      </c>
      <c r="K47" s="18" t="n">
        <v>805</v>
      </c>
      <c r="L47" s="19" t="n">
        <v>-299</v>
      </c>
      <c r="M47" s="20" t="n">
        <v>506</v>
      </c>
      <c r="P47" s="16" t="n">
        <v>73</v>
      </c>
      <c r="Q47" s="0" t="n">
        <v>-1606</v>
      </c>
      <c r="R47" s="0" t="n">
        <v>2701</v>
      </c>
      <c r="S47" s="0" t="n">
        <v>4307</v>
      </c>
    </row>
    <row r="48" customFormat="false" ht="13.5" hidden="false" customHeight="false" outlineLevel="0" collapsed="false">
      <c r="B48" s="17" t="n">
        <v>72</v>
      </c>
      <c r="C48" s="18" t="n">
        <v>66</v>
      </c>
      <c r="D48" s="12" t="n">
        <v>-30</v>
      </c>
      <c r="E48" s="13" t="n">
        <v>36</v>
      </c>
      <c r="F48" s="14"/>
      <c r="J48" s="17" t="n">
        <v>72</v>
      </c>
      <c r="K48" s="18" t="n">
        <v>871</v>
      </c>
      <c r="L48" s="19" t="n">
        <v>-329</v>
      </c>
      <c r="M48" s="20" t="n">
        <v>542</v>
      </c>
      <c r="P48" s="16" t="n">
        <v>72</v>
      </c>
      <c r="Q48" s="0" t="n">
        <v>-2160</v>
      </c>
      <c r="R48" s="0" t="n">
        <v>2592</v>
      </c>
      <c r="S48" s="0" t="n">
        <v>4752</v>
      </c>
    </row>
    <row r="49" customFormat="false" ht="13.5" hidden="false" customHeight="false" outlineLevel="0" collapsed="false">
      <c r="B49" s="17" t="n">
        <v>71</v>
      </c>
      <c r="C49" s="18" t="n">
        <v>64</v>
      </c>
      <c r="D49" s="12" t="n">
        <v>-38</v>
      </c>
      <c r="E49" s="13" t="n">
        <v>26</v>
      </c>
      <c r="F49" s="14"/>
      <c r="J49" s="17" t="n">
        <v>71</v>
      </c>
      <c r="K49" s="18" t="n">
        <v>935</v>
      </c>
      <c r="L49" s="19" t="n">
        <v>-367</v>
      </c>
      <c r="M49" s="20" t="n">
        <v>568</v>
      </c>
      <c r="P49" s="16" t="n">
        <v>71</v>
      </c>
      <c r="Q49" s="0" t="n">
        <v>-2698</v>
      </c>
      <c r="R49" s="0" t="n">
        <v>1846</v>
      </c>
      <c r="S49" s="0" t="n">
        <v>4544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5</v>
      </c>
      <c r="E50" s="13" t="n">
        <v>26</v>
      </c>
      <c r="F50" s="14"/>
      <c r="J50" s="17" t="n">
        <v>70</v>
      </c>
      <c r="K50" s="18" t="n">
        <v>986</v>
      </c>
      <c r="L50" s="19" t="n">
        <v>-392</v>
      </c>
      <c r="M50" s="20" t="n">
        <v>594</v>
      </c>
      <c r="P50" s="16" t="n">
        <v>70</v>
      </c>
      <c r="Q50" s="0" t="n">
        <v>-1750</v>
      </c>
      <c r="R50" s="0" t="n">
        <v>182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69</v>
      </c>
      <c r="D51" s="12" t="n">
        <v>-35</v>
      </c>
      <c r="E51" s="13" t="n">
        <v>34</v>
      </c>
      <c r="F51" s="14"/>
      <c r="J51" s="17" t="n">
        <v>69</v>
      </c>
      <c r="K51" s="18" t="n">
        <v>1055</v>
      </c>
      <c r="L51" s="19" t="n">
        <v>-427</v>
      </c>
      <c r="M51" s="20" t="n">
        <v>628</v>
      </c>
      <c r="P51" s="16" t="n">
        <v>69</v>
      </c>
      <c r="Q51" s="0" t="n">
        <v>-2415</v>
      </c>
      <c r="R51" s="0" t="n">
        <v>2346</v>
      </c>
      <c r="S51" s="0" t="n">
        <v>4761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53</v>
      </c>
      <c r="E52" s="13" t="n">
        <v>32</v>
      </c>
      <c r="F52" s="14"/>
      <c r="J52" s="17" t="n">
        <v>68</v>
      </c>
      <c r="K52" s="18" t="n">
        <v>1140</v>
      </c>
      <c r="L52" s="19" t="n">
        <v>-480</v>
      </c>
      <c r="M52" s="20" t="n">
        <v>660</v>
      </c>
      <c r="P52" s="16" t="n">
        <v>68</v>
      </c>
      <c r="Q52" s="0" t="n">
        <v>-3604</v>
      </c>
      <c r="R52" s="0" t="n">
        <v>2176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0</v>
      </c>
      <c r="E53" s="13" t="n">
        <v>48</v>
      </c>
      <c r="F53" s="14"/>
      <c r="J53" s="17" t="n">
        <v>67</v>
      </c>
      <c r="K53" s="18" t="n">
        <v>1228</v>
      </c>
      <c r="L53" s="19" t="n">
        <v>-520</v>
      </c>
      <c r="M53" s="20" t="n">
        <v>708</v>
      </c>
      <c r="P53" s="16" t="n">
        <v>67</v>
      </c>
      <c r="Q53" s="0" t="n">
        <v>-2680</v>
      </c>
      <c r="R53" s="0" t="n">
        <v>3216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103</v>
      </c>
      <c r="D54" s="12" t="n">
        <v>-46</v>
      </c>
      <c r="E54" s="13" t="n">
        <v>57</v>
      </c>
      <c r="F54" s="14"/>
      <c r="J54" s="17" t="n">
        <v>66</v>
      </c>
      <c r="K54" s="18" t="n">
        <v>1331</v>
      </c>
      <c r="L54" s="19" t="n">
        <v>-566</v>
      </c>
      <c r="M54" s="20" t="n">
        <v>765</v>
      </c>
      <c r="P54" s="16" t="n">
        <v>66</v>
      </c>
      <c r="Q54" s="0" t="n">
        <v>-3036</v>
      </c>
      <c r="R54" s="0" t="n">
        <v>3762</v>
      </c>
      <c r="S54" s="0" t="n">
        <v>6798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12" t="n">
        <v>-44</v>
      </c>
      <c r="E55" s="13" t="n">
        <v>43</v>
      </c>
      <c r="F55" s="14"/>
      <c r="J55" s="17" t="n">
        <v>65</v>
      </c>
      <c r="K55" s="18" t="n">
        <v>1418</v>
      </c>
      <c r="L55" s="19" t="n">
        <v>-610</v>
      </c>
      <c r="M55" s="20" t="n">
        <v>808</v>
      </c>
      <c r="P55" s="16" t="n">
        <v>65</v>
      </c>
      <c r="Q55" s="0" t="n">
        <v>-2860</v>
      </c>
      <c r="R55" s="0" t="n">
        <v>2795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3</v>
      </c>
      <c r="E56" s="13" t="n">
        <v>34</v>
      </c>
      <c r="F56" s="14"/>
      <c r="J56" s="17" t="n">
        <v>64</v>
      </c>
      <c r="K56" s="18" t="n">
        <v>1485</v>
      </c>
      <c r="L56" s="19" t="n">
        <v>-643</v>
      </c>
      <c r="M56" s="20" t="n">
        <v>842</v>
      </c>
      <c r="P56" s="16" t="n">
        <v>64</v>
      </c>
      <c r="Q56" s="0" t="n">
        <v>-2112</v>
      </c>
      <c r="R56" s="0" t="n">
        <v>2176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29</v>
      </c>
      <c r="E57" s="13" t="n">
        <v>40</v>
      </c>
      <c r="F57" s="14"/>
      <c r="J57" s="17" t="n">
        <v>63</v>
      </c>
      <c r="K57" s="18" t="n">
        <v>1554</v>
      </c>
      <c r="L57" s="19" t="n">
        <v>-672</v>
      </c>
      <c r="M57" s="20" t="n">
        <v>882</v>
      </c>
      <c r="P57" s="16" t="n">
        <v>63</v>
      </c>
      <c r="Q57" s="0" t="n">
        <v>-1827</v>
      </c>
      <c r="R57" s="0" t="n">
        <v>2520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25</v>
      </c>
      <c r="E58" s="13" t="n">
        <v>36</v>
      </c>
      <c r="F58" s="14"/>
      <c r="J58" s="17" t="n">
        <v>62</v>
      </c>
      <c r="K58" s="18" t="n">
        <v>1615</v>
      </c>
      <c r="L58" s="19" t="n">
        <v>-697</v>
      </c>
      <c r="M58" s="20" t="n">
        <v>918</v>
      </c>
      <c r="P58" s="16" t="n">
        <v>62</v>
      </c>
      <c r="Q58" s="0" t="n">
        <v>-1550</v>
      </c>
      <c r="R58" s="0" t="n">
        <v>2232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9</v>
      </c>
      <c r="D59" s="12" t="n">
        <v>-38</v>
      </c>
      <c r="E59" s="13" t="n">
        <v>31</v>
      </c>
      <c r="F59" s="14"/>
      <c r="J59" s="17" t="n">
        <v>61</v>
      </c>
      <c r="K59" s="18" t="n">
        <v>1684</v>
      </c>
      <c r="L59" s="19" t="n">
        <v>-735</v>
      </c>
      <c r="M59" s="20" t="n">
        <v>949</v>
      </c>
      <c r="P59" s="16" t="n">
        <v>61</v>
      </c>
      <c r="Q59" s="0" t="n">
        <v>-2318</v>
      </c>
      <c r="R59" s="0" t="n">
        <v>1891</v>
      </c>
      <c r="S59" s="0" t="n">
        <v>4209</v>
      </c>
    </row>
    <row r="60" customFormat="false" ht="13.5" hidden="false" customHeight="false" outlineLevel="0" collapsed="false">
      <c r="B60" s="17" t="n">
        <v>60</v>
      </c>
      <c r="C60" s="18" t="n">
        <v>72</v>
      </c>
      <c r="D60" s="12" t="n">
        <v>-32</v>
      </c>
      <c r="E60" s="13" t="n">
        <v>40</v>
      </c>
      <c r="F60" s="14"/>
      <c r="J60" s="17" t="n">
        <v>60</v>
      </c>
      <c r="K60" s="18" t="n">
        <v>1756</v>
      </c>
      <c r="L60" s="19" t="n">
        <v>-767</v>
      </c>
      <c r="M60" s="20" t="n">
        <v>989</v>
      </c>
      <c r="P60" s="16" t="n">
        <v>60</v>
      </c>
      <c r="Q60" s="0" t="n">
        <v>-1920</v>
      </c>
      <c r="R60" s="0" t="n">
        <v>2400</v>
      </c>
      <c r="S60" s="0" t="n">
        <v>432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5</v>
      </c>
      <c r="E61" s="13" t="n">
        <v>29</v>
      </c>
      <c r="F61" s="14"/>
      <c r="J61" s="17" t="n">
        <v>59</v>
      </c>
      <c r="K61" s="18" t="n">
        <v>1820</v>
      </c>
      <c r="L61" s="19" t="n">
        <v>-802</v>
      </c>
      <c r="M61" s="20" t="n">
        <v>1018</v>
      </c>
      <c r="P61" s="16" t="n">
        <v>59</v>
      </c>
      <c r="Q61" s="0" t="n">
        <v>-2065</v>
      </c>
      <c r="R61" s="0" t="n">
        <v>1711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3</v>
      </c>
      <c r="E62" s="13" t="n">
        <v>21</v>
      </c>
      <c r="F62" s="14"/>
      <c r="J62" s="17" t="n">
        <v>58</v>
      </c>
      <c r="K62" s="18" t="n">
        <v>1864</v>
      </c>
      <c r="L62" s="19" t="n">
        <v>-825</v>
      </c>
      <c r="M62" s="20" t="n">
        <v>1039</v>
      </c>
      <c r="P62" s="16" t="n">
        <v>58</v>
      </c>
      <c r="Q62" s="0" t="n">
        <v>-1334</v>
      </c>
      <c r="R62" s="0" t="n">
        <v>1218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7</v>
      </c>
      <c r="E63" s="13" t="n">
        <v>29</v>
      </c>
      <c r="F63" s="14"/>
      <c r="J63" s="17" t="n">
        <v>57</v>
      </c>
      <c r="K63" s="18" t="n">
        <v>1930</v>
      </c>
      <c r="L63" s="19" t="n">
        <v>-862</v>
      </c>
      <c r="M63" s="20" t="n">
        <v>1068</v>
      </c>
      <c r="P63" s="16" t="n">
        <v>57</v>
      </c>
      <c r="Q63" s="0" t="n">
        <v>-2109</v>
      </c>
      <c r="R63" s="0" t="n">
        <v>1653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6</v>
      </c>
      <c r="E64" s="13" t="n">
        <v>14</v>
      </c>
      <c r="F64" s="14"/>
      <c r="J64" s="17" t="n">
        <v>56</v>
      </c>
      <c r="K64" s="18" t="n">
        <v>1970</v>
      </c>
      <c r="L64" s="19" t="n">
        <v>-888</v>
      </c>
      <c r="M64" s="20" t="n">
        <v>1082</v>
      </c>
      <c r="P64" s="16" t="n">
        <v>56</v>
      </c>
      <c r="Q64" s="0" t="n">
        <v>-1456</v>
      </c>
      <c r="R64" s="0" t="n">
        <v>784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4</v>
      </c>
      <c r="E65" s="13" t="n">
        <v>26</v>
      </c>
      <c r="F65" s="14"/>
      <c r="J65" s="17" t="n">
        <v>55</v>
      </c>
      <c r="K65" s="18" t="n">
        <v>2020</v>
      </c>
      <c r="L65" s="19" t="n">
        <v>-912</v>
      </c>
      <c r="M65" s="20" t="n">
        <v>1108</v>
      </c>
      <c r="P65" s="16" t="n">
        <v>55</v>
      </c>
      <c r="Q65" s="0" t="n">
        <v>-1320</v>
      </c>
      <c r="R65" s="0" t="n">
        <v>143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31</v>
      </c>
      <c r="E66" s="13" t="n">
        <v>21</v>
      </c>
      <c r="F66" s="14"/>
      <c r="J66" s="17" t="n">
        <v>54</v>
      </c>
      <c r="K66" s="18" t="n">
        <v>2072</v>
      </c>
      <c r="L66" s="19" t="n">
        <v>-943</v>
      </c>
      <c r="M66" s="20" t="n">
        <v>1129</v>
      </c>
      <c r="P66" s="16" t="n">
        <v>54</v>
      </c>
      <c r="Q66" s="0" t="n">
        <v>-1674</v>
      </c>
      <c r="R66" s="0" t="n">
        <v>1134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0</v>
      </c>
      <c r="E67" s="13" t="n">
        <v>24</v>
      </c>
      <c r="F67" s="14"/>
      <c r="J67" s="17" t="n">
        <v>53</v>
      </c>
      <c r="K67" s="18" t="n">
        <v>2116</v>
      </c>
      <c r="L67" s="19" t="n">
        <v>-963</v>
      </c>
      <c r="M67" s="20" t="n">
        <v>1153</v>
      </c>
      <c r="P67" s="16" t="n">
        <v>53</v>
      </c>
      <c r="Q67" s="0" t="n">
        <v>-1060</v>
      </c>
      <c r="R67" s="0" t="n">
        <v>1272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9</v>
      </c>
      <c r="E68" s="13" t="n">
        <v>15</v>
      </c>
      <c r="F68" s="14"/>
      <c r="J68" s="17" t="n">
        <v>52</v>
      </c>
      <c r="K68" s="18" t="n">
        <v>2160</v>
      </c>
      <c r="L68" s="19" t="n">
        <v>-992</v>
      </c>
      <c r="M68" s="20" t="n">
        <v>1168</v>
      </c>
      <c r="P68" s="16" t="n">
        <v>52</v>
      </c>
      <c r="Q68" s="0" t="n">
        <v>-1508</v>
      </c>
      <c r="R68" s="0" t="n">
        <v>780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7</v>
      </c>
      <c r="D69" s="12" t="n">
        <v>-22</v>
      </c>
      <c r="E69" s="13" t="n">
        <v>15</v>
      </c>
      <c r="F69" s="14"/>
      <c r="J69" s="17" t="n">
        <v>51</v>
      </c>
      <c r="K69" s="18" t="n">
        <v>2197</v>
      </c>
      <c r="L69" s="19" t="n">
        <v>-1014</v>
      </c>
      <c r="M69" s="20" t="n">
        <v>1183</v>
      </c>
      <c r="P69" s="16" t="n">
        <v>51</v>
      </c>
      <c r="Q69" s="0" t="n">
        <v>-1122</v>
      </c>
      <c r="R69" s="0" t="n">
        <v>765</v>
      </c>
      <c r="S69" s="0" t="n">
        <v>1887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0</v>
      </c>
      <c r="E70" s="13" t="n">
        <v>27</v>
      </c>
      <c r="F70" s="14"/>
      <c r="J70" s="17" t="n">
        <v>50</v>
      </c>
      <c r="K70" s="18" t="n">
        <v>2254</v>
      </c>
      <c r="L70" s="19" t="n">
        <v>-1044</v>
      </c>
      <c r="M70" s="20" t="n">
        <v>1210</v>
      </c>
      <c r="P70" s="16" t="n">
        <v>50</v>
      </c>
      <c r="Q70" s="0" t="n">
        <v>-1500</v>
      </c>
      <c r="R70" s="0" t="n">
        <v>135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1</v>
      </c>
      <c r="E71" s="13" t="n">
        <v>29</v>
      </c>
      <c r="F71" s="14"/>
      <c r="J71" s="17" t="n">
        <v>49</v>
      </c>
      <c r="K71" s="18" t="n">
        <v>2304</v>
      </c>
      <c r="L71" s="19" t="n">
        <v>-1065</v>
      </c>
      <c r="M71" s="20" t="n">
        <v>1239</v>
      </c>
      <c r="P71" s="16" t="n">
        <v>49</v>
      </c>
      <c r="Q71" s="0" t="n">
        <v>-1029</v>
      </c>
      <c r="R71" s="0" t="n">
        <v>1421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42</v>
      </c>
      <c r="D72" s="12" t="n">
        <v>-19</v>
      </c>
      <c r="E72" s="13" t="n">
        <v>23</v>
      </c>
      <c r="F72" s="14"/>
      <c r="J72" s="17" t="n">
        <v>48</v>
      </c>
      <c r="K72" s="18" t="n">
        <v>2346</v>
      </c>
      <c r="L72" s="19" t="n">
        <v>-1084</v>
      </c>
      <c r="M72" s="20" t="n">
        <v>1262</v>
      </c>
      <c r="P72" s="16" t="n">
        <v>48</v>
      </c>
      <c r="Q72" s="0" t="n">
        <v>-912</v>
      </c>
      <c r="R72" s="0" t="n">
        <v>1104</v>
      </c>
      <c r="S72" s="0" t="n">
        <v>2016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1</v>
      </c>
      <c r="E73" s="13" t="n">
        <v>21</v>
      </c>
      <c r="F73" s="14"/>
      <c r="J73" s="17" t="n">
        <v>47</v>
      </c>
      <c r="K73" s="18" t="n">
        <v>2388</v>
      </c>
      <c r="L73" s="19" t="n">
        <v>-1105</v>
      </c>
      <c r="M73" s="20" t="n">
        <v>1283</v>
      </c>
      <c r="P73" s="16" t="n">
        <v>47</v>
      </c>
      <c r="Q73" s="0" t="n">
        <v>-987</v>
      </c>
      <c r="R73" s="0" t="n">
        <v>987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7</v>
      </c>
      <c r="E74" s="13" t="n">
        <v>26</v>
      </c>
      <c r="F74" s="14"/>
      <c r="J74" s="17" t="n">
        <v>46</v>
      </c>
      <c r="K74" s="18" t="n">
        <v>2441</v>
      </c>
      <c r="L74" s="19" t="n">
        <v>-1132</v>
      </c>
      <c r="M74" s="20" t="n">
        <v>1309</v>
      </c>
      <c r="P74" s="16" t="n">
        <v>46</v>
      </c>
      <c r="Q74" s="0" t="n">
        <v>-1242</v>
      </c>
      <c r="R74" s="0" t="n">
        <v>1196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5</v>
      </c>
      <c r="E75" s="13" t="n">
        <v>28</v>
      </c>
      <c r="F75" s="14"/>
      <c r="J75" s="17" t="n">
        <v>45</v>
      </c>
      <c r="K75" s="18" t="n">
        <v>2494</v>
      </c>
      <c r="L75" s="19" t="n">
        <v>-1157</v>
      </c>
      <c r="M75" s="20" t="n">
        <v>1337</v>
      </c>
      <c r="P75" s="16" t="n">
        <v>45</v>
      </c>
      <c r="Q75" s="0" t="n">
        <v>-1125</v>
      </c>
      <c r="R75" s="0" t="n">
        <v>126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12" t="n">
        <v>-29</v>
      </c>
      <c r="E76" s="13" t="n">
        <v>24</v>
      </c>
      <c r="F76" s="14"/>
      <c r="J76" s="17" t="n">
        <v>44</v>
      </c>
      <c r="K76" s="18" t="n">
        <v>2547</v>
      </c>
      <c r="L76" s="19" t="n">
        <v>-1186</v>
      </c>
      <c r="M76" s="20" t="n">
        <v>1361</v>
      </c>
      <c r="P76" s="16" t="n">
        <v>44</v>
      </c>
      <c r="Q76" s="0" t="n">
        <v>-1276</v>
      </c>
      <c r="R76" s="0" t="n">
        <v>1056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2</v>
      </c>
      <c r="E77" s="13" t="n">
        <v>31</v>
      </c>
      <c r="F77" s="14"/>
      <c r="J77" s="17" t="n">
        <v>43</v>
      </c>
      <c r="K77" s="18" t="n">
        <v>2610</v>
      </c>
      <c r="L77" s="19" t="n">
        <v>-1218</v>
      </c>
      <c r="M77" s="20" t="n">
        <v>1392</v>
      </c>
      <c r="P77" s="16" t="n">
        <v>43</v>
      </c>
      <c r="Q77" s="0" t="n">
        <v>-1376</v>
      </c>
      <c r="R77" s="0" t="n">
        <v>133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24</v>
      </c>
      <c r="E78" s="13" t="n">
        <v>18</v>
      </c>
      <c r="F78" s="14"/>
      <c r="J78" s="17" t="n">
        <v>42</v>
      </c>
      <c r="K78" s="18" t="n">
        <v>2652</v>
      </c>
      <c r="L78" s="19" t="n">
        <v>-1242</v>
      </c>
      <c r="M78" s="20" t="n">
        <v>1410</v>
      </c>
      <c r="P78" s="16" t="n">
        <v>42</v>
      </c>
      <c r="Q78" s="0" t="n">
        <v>-1008</v>
      </c>
      <c r="R78" s="0" t="n">
        <v>756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25</v>
      </c>
      <c r="E79" s="13" t="n">
        <v>24</v>
      </c>
      <c r="F79" s="14"/>
      <c r="J79" s="17" t="n">
        <v>41</v>
      </c>
      <c r="K79" s="18" t="n">
        <v>2701</v>
      </c>
      <c r="L79" s="19" t="n">
        <v>-1267</v>
      </c>
      <c r="M79" s="20" t="n">
        <v>1434</v>
      </c>
      <c r="P79" s="16" t="n">
        <v>41</v>
      </c>
      <c r="Q79" s="0" t="n">
        <v>-1025</v>
      </c>
      <c r="R79" s="0" t="n">
        <v>984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6</v>
      </c>
      <c r="E80" s="13" t="n">
        <v>17</v>
      </c>
      <c r="F80" s="14"/>
      <c r="J80" s="17" t="n">
        <v>40</v>
      </c>
      <c r="K80" s="18" t="n">
        <v>2744</v>
      </c>
      <c r="L80" s="19" t="n">
        <v>-1293</v>
      </c>
      <c r="M80" s="20" t="n">
        <v>1451</v>
      </c>
      <c r="P80" s="16" t="n">
        <v>40</v>
      </c>
      <c r="Q80" s="0" t="n">
        <v>-1040</v>
      </c>
      <c r="R80" s="0" t="n">
        <v>68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3</v>
      </c>
      <c r="E81" s="13" t="n">
        <v>17</v>
      </c>
      <c r="F81" s="14"/>
      <c r="J81" s="17" t="n">
        <v>39</v>
      </c>
      <c r="K81" s="18" t="n">
        <v>2774</v>
      </c>
      <c r="L81" s="19" t="n">
        <v>-1306</v>
      </c>
      <c r="M81" s="20" t="n">
        <v>1468</v>
      </c>
      <c r="P81" s="16" t="n">
        <v>39</v>
      </c>
      <c r="Q81" s="0" t="n">
        <v>-507</v>
      </c>
      <c r="R81" s="0" t="n">
        <v>663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7</v>
      </c>
      <c r="E82" s="13" t="n">
        <v>21</v>
      </c>
      <c r="F82" s="14"/>
      <c r="J82" s="17" t="n">
        <v>38</v>
      </c>
      <c r="K82" s="18" t="n">
        <v>2822</v>
      </c>
      <c r="L82" s="19" t="n">
        <v>-1333</v>
      </c>
      <c r="M82" s="20" t="n">
        <v>1489</v>
      </c>
      <c r="P82" s="16" t="n">
        <v>38</v>
      </c>
      <c r="Q82" s="0" t="n">
        <v>-1026</v>
      </c>
      <c r="R82" s="0" t="n">
        <v>798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16</v>
      </c>
      <c r="E83" s="13" t="n">
        <v>19</v>
      </c>
      <c r="F83" s="14"/>
      <c r="J83" s="17" t="n">
        <v>37</v>
      </c>
      <c r="K83" s="18" t="n">
        <v>2857</v>
      </c>
      <c r="L83" s="19" t="n">
        <v>-1349</v>
      </c>
      <c r="M83" s="20" t="n">
        <v>1508</v>
      </c>
      <c r="P83" s="16" t="n">
        <v>37</v>
      </c>
      <c r="Q83" s="0" t="n">
        <v>-592</v>
      </c>
      <c r="R83" s="0" t="n">
        <v>703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19</v>
      </c>
      <c r="E84" s="13" t="n">
        <v>16</v>
      </c>
      <c r="F84" s="14"/>
      <c r="J84" s="17" t="n">
        <v>36</v>
      </c>
      <c r="K84" s="18" t="n">
        <v>2892</v>
      </c>
      <c r="L84" s="19" t="n">
        <v>-1368</v>
      </c>
      <c r="M84" s="20" t="n">
        <v>1524</v>
      </c>
      <c r="P84" s="16" t="n">
        <v>36</v>
      </c>
      <c r="Q84" s="0" t="n">
        <v>-684</v>
      </c>
      <c r="R84" s="0" t="n">
        <v>576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4</v>
      </c>
      <c r="E85" s="13" t="n">
        <v>11</v>
      </c>
      <c r="F85" s="14"/>
      <c r="J85" s="17" t="n">
        <v>35</v>
      </c>
      <c r="K85" s="18" t="n">
        <v>2917</v>
      </c>
      <c r="L85" s="19" t="n">
        <v>-1382</v>
      </c>
      <c r="M85" s="20" t="n">
        <v>1535</v>
      </c>
      <c r="P85" s="16" t="n">
        <v>35</v>
      </c>
      <c r="Q85" s="0" t="n">
        <v>-490</v>
      </c>
      <c r="R85" s="0" t="n">
        <v>38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3</v>
      </c>
      <c r="E86" s="13" t="n">
        <v>17</v>
      </c>
      <c r="F86" s="14"/>
      <c r="J86" s="17" t="n">
        <v>34</v>
      </c>
      <c r="K86" s="18" t="n">
        <v>2947</v>
      </c>
      <c r="L86" s="19" t="n">
        <v>-1395</v>
      </c>
      <c r="M86" s="20" t="n">
        <v>1552</v>
      </c>
      <c r="P86" s="16" t="n">
        <v>34</v>
      </c>
      <c r="Q86" s="0" t="n">
        <v>-442</v>
      </c>
      <c r="R86" s="0" t="n">
        <v>57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2</v>
      </c>
      <c r="E87" s="13" t="n">
        <v>11</v>
      </c>
      <c r="F87" s="14"/>
      <c r="J87" s="17" t="n">
        <v>33</v>
      </c>
      <c r="K87" s="18" t="n">
        <v>2970</v>
      </c>
      <c r="L87" s="19" t="n">
        <v>-1407</v>
      </c>
      <c r="M87" s="20" t="n">
        <v>1563</v>
      </c>
      <c r="P87" s="16" t="n">
        <v>33</v>
      </c>
      <c r="Q87" s="0" t="n">
        <v>-396</v>
      </c>
      <c r="R87" s="0" t="n">
        <v>363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6</v>
      </c>
      <c r="E88" s="13" t="n">
        <v>10</v>
      </c>
      <c r="F88" s="14"/>
      <c r="J88" s="17" t="n">
        <v>32</v>
      </c>
      <c r="K88" s="18" t="n">
        <v>2996</v>
      </c>
      <c r="L88" s="19" t="n">
        <v>-1423</v>
      </c>
      <c r="M88" s="20" t="n">
        <v>1573</v>
      </c>
      <c r="P88" s="16" t="n">
        <v>32</v>
      </c>
      <c r="Q88" s="0" t="n">
        <v>-512</v>
      </c>
      <c r="R88" s="0" t="n">
        <v>32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3015</v>
      </c>
      <c r="L89" s="19" t="n">
        <v>-1433</v>
      </c>
      <c r="M89" s="20" t="n">
        <v>1582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3037</v>
      </c>
      <c r="L90" s="19" t="n">
        <v>-1445</v>
      </c>
      <c r="M90" s="20" t="n">
        <v>1592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8</v>
      </c>
      <c r="E91" s="13" t="n">
        <v>15</v>
      </c>
      <c r="F91" s="14"/>
      <c r="J91" s="17" t="n">
        <v>29</v>
      </c>
      <c r="K91" s="18" t="n">
        <v>3060</v>
      </c>
      <c r="L91" s="19" t="n">
        <v>-1453</v>
      </c>
      <c r="M91" s="20" t="n">
        <v>1607</v>
      </c>
      <c r="P91" s="16" t="n">
        <v>29</v>
      </c>
      <c r="Q91" s="0" t="n">
        <v>-232</v>
      </c>
      <c r="R91" s="0" t="n">
        <v>435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1</v>
      </c>
      <c r="E92" s="13" t="n">
        <v>10</v>
      </c>
      <c r="F92" s="14"/>
      <c r="J92" s="17" t="n">
        <v>28</v>
      </c>
      <c r="K92" s="18" t="n">
        <v>3081</v>
      </c>
      <c r="L92" s="19" t="n">
        <v>-1464</v>
      </c>
      <c r="M92" s="20" t="n">
        <v>1617</v>
      </c>
      <c r="P92" s="16" t="n">
        <v>28</v>
      </c>
      <c r="Q92" s="0" t="n">
        <v>-308</v>
      </c>
      <c r="R92" s="0" t="n">
        <v>280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1</v>
      </c>
      <c r="E93" s="13" t="n">
        <v>8</v>
      </c>
      <c r="F93" s="14"/>
      <c r="J93" s="17" t="n">
        <v>27</v>
      </c>
      <c r="K93" s="18" t="n">
        <v>3100</v>
      </c>
      <c r="L93" s="19" t="n">
        <v>-1475</v>
      </c>
      <c r="M93" s="20" t="n">
        <v>1625</v>
      </c>
      <c r="P93" s="16" t="n">
        <v>27</v>
      </c>
      <c r="Q93" s="0" t="n">
        <v>-297</v>
      </c>
      <c r="R93" s="0" t="n">
        <v>216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3</v>
      </c>
      <c r="E94" s="13" t="n">
        <v>14</v>
      </c>
      <c r="F94" s="14"/>
      <c r="J94" s="17" t="n">
        <v>26</v>
      </c>
      <c r="K94" s="18" t="n">
        <v>3127</v>
      </c>
      <c r="L94" s="19" t="n">
        <v>-1488</v>
      </c>
      <c r="M94" s="20" t="n">
        <v>1639</v>
      </c>
      <c r="P94" s="16" t="n">
        <v>26</v>
      </c>
      <c r="Q94" s="0" t="n">
        <v>-338</v>
      </c>
      <c r="R94" s="0" t="n">
        <v>36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1</v>
      </c>
      <c r="E95" s="13" t="n">
        <v>12</v>
      </c>
      <c r="F95" s="14"/>
      <c r="J95" s="17" t="n">
        <v>25</v>
      </c>
      <c r="K95" s="18" t="n">
        <v>3150</v>
      </c>
      <c r="L95" s="19" t="n">
        <v>-1499</v>
      </c>
      <c r="M95" s="20" t="n">
        <v>1651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3171</v>
      </c>
      <c r="L96" s="19" t="n">
        <v>-1509</v>
      </c>
      <c r="M96" s="20" t="n">
        <v>1662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3</v>
      </c>
      <c r="E97" s="13" t="n">
        <v>12</v>
      </c>
      <c r="F97" s="14"/>
      <c r="J97" s="17" t="n">
        <v>23</v>
      </c>
      <c r="K97" s="18" t="n">
        <v>3196</v>
      </c>
      <c r="L97" s="19" t="n">
        <v>-1522</v>
      </c>
      <c r="M97" s="20" t="n">
        <v>1674</v>
      </c>
      <c r="P97" s="16" t="n">
        <v>23</v>
      </c>
      <c r="Q97" s="0" t="n">
        <v>-299</v>
      </c>
      <c r="R97" s="0" t="n">
        <v>276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5</v>
      </c>
      <c r="E98" s="13" t="n">
        <v>18</v>
      </c>
      <c r="F98" s="14"/>
      <c r="J98" s="17" t="n">
        <v>22</v>
      </c>
      <c r="K98" s="18" t="n">
        <v>3229</v>
      </c>
      <c r="L98" s="19" t="n">
        <v>-1537</v>
      </c>
      <c r="M98" s="20" t="n">
        <v>1692</v>
      </c>
      <c r="P98" s="16" t="n">
        <v>22</v>
      </c>
      <c r="Q98" s="0" t="n">
        <v>-330</v>
      </c>
      <c r="R98" s="0" t="n">
        <v>396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4</v>
      </c>
      <c r="E99" s="13" t="n">
        <v>20</v>
      </c>
      <c r="F99" s="14"/>
      <c r="J99" s="17" t="n">
        <v>21</v>
      </c>
      <c r="K99" s="18" t="n">
        <v>3263</v>
      </c>
      <c r="L99" s="19" t="n">
        <v>-1551</v>
      </c>
      <c r="M99" s="20" t="n">
        <v>1712</v>
      </c>
      <c r="P99" s="16" t="n">
        <v>21</v>
      </c>
      <c r="Q99" s="0" t="n">
        <v>-294</v>
      </c>
      <c r="R99" s="0" t="n">
        <v>420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8</v>
      </c>
      <c r="E100" s="13" t="n">
        <v>15</v>
      </c>
      <c r="F100" s="14"/>
      <c r="J100" s="17" t="n">
        <v>20</v>
      </c>
      <c r="K100" s="18" t="n">
        <v>3296</v>
      </c>
      <c r="L100" s="19" t="n">
        <v>-1569</v>
      </c>
      <c r="M100" s="20" t="n">
        <v>1727</v>
      </c>
      <c r="P100" s="16" t="n">
        <v>20</v>
      </c>
      <c r="Q100" s="0" t="n">
        <v>-360</v>
      </c>
      <c r="R100" s="0" t="n">
        <v>30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21</v>
      </c>
      <c r="E101" s="13" t="n">
        <v>13</v>
      </c>
      <c r="F101" s="14"/>
      <c r="J101" s="17" t="n">
        <v>19</v>
      </c>
      <c r="K101" s="18" t="n">
        <v>3330</v>
      </c>
      <c r="L101" s="19" t="n">
        <v>-1590</v>
      </c>
      <c r="M101" s="20" t="n">
        <v>1740</v>
      </c>
      <c r="P101" s="16" t="n">
        <v>19</v>
      </c>
      <c r="Q101" s="0" t="n">
        <v>-399</v>
      </c>
      <c r="R101" s="0" t="n">
        <v>247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3</v>
      </c>
      <c r="E102" s="13" t="n">
        <v>10</v>
      </c>
      <c r="F102" s="14"/>
      <c r="J102" s="17" t="n">
        <v>18</v>
      </c>
      <c r="K102" s="18" t="n">
        <v>3353</v>
      </c>
      <c r="L102" s="19" t="n">
        <v>-1603</v>
      </c>
      <c r="M102" s="20" t="n">
        <v>1750</v>
      </c>
      <c r="P102" s="16" t="n">
        <v>18</v>
      </c>
      <c r="Q102" s="0" t="n">
        <v>-234</v>
      </c>
      <c r="R102" s="0" t="n">
        <v>180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6</v>
      </c>
      <c r="E103" s="13" t="n">
        <v>22</v>
      </c>
      <c r="F103" s="14"/>
      <c r="J103" s="17" t="n">
        <v>17</v>
      </c>
      <c r="K103" s="18" t="n">
        <v>3391</v>
      </c>
      <c r="L103" s="19" t="n">
        <v>-1619</v>
      </c>
      <c r="M103" s="20" t="n">
        <v>1772</v>
      </c>
      <c r="P103" s="16" t="n">
        <v>17</v>
      </c>
      <c r="Q103" s="0" t="n">
        <v>-272</v>
      </c>
      <c r="R103" s="0" t="n">
        <v>374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5</v>
      </c>
      <c r="E104" s="13" t="n">
        <v>16</v>
      </c>
      <c r="F104" s="14"/>
      <c r="J104" s="17" t="n">
        <v>16</v>
      </c>
      <c r="K104" s="18" t="n">
        <v>3422</v>
      </c>
      <c r="L104" s="19" t="n">
        <v>-1634</v>
      </c>
      <c r="M104" s="20" t="n">
        <v>1788</v>
      </c>
      <c r="P104" s="16" t="n">
        <v>16</v>
      </c>
      <c r="Q104" s="0" t="n">
        <v>-240</v>
      </c>
      <c r="R104" s="0" t="n">
        <v>256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3</v>
      </c>
      <c r="E105" s="13" t="n">
        <v>22</v>
      </c>
      <c r="F105" s="14"/>
      <c r="J105" s="17" t="n">
        <v>15</v>
      </c>
      <c r="K105" s="18" t="n">
        <v>3467</v>
      </c>
      <c r="L105" s="19" t="n">
        <v>-1657</v>
      </c>
      <c r="M105" s="20" t="n">
        <v>1810</v>
      </c>
      <c r="P105" s="16" t="n">
        <v>15</v>
      </c>
      <c r="Q105" s="0" t="n">
        <v>-345</v>
      </c>
      <c r="R105" s="0" t="n">
        <v>330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0</v>
      </c>
      <c r="E106" s="13" t="n">
        <v>13</v>
      </c>
      <c r="F106" s="14"/>
      <c r="J106" s="17" t="n">
        <v>14</v>
      </c>
      <c r="K106" s="18" t="n">
        <v>3500</v>
      </c>
      <c r="L106" s="19" t="n">
        <v>-1677</v>
      </c>
      <c r="M106" s="20" t="n">
        <v>1823</v>
      </c>
      <c r="P106" s="16" t="n">
        <v>14</v>
      </c>
      <c r="Q106" s="0" t="n">
        <v>-280</v>
      </c>
      <c r="R106" s="0" t="n">
        <v>182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5</v>
      </c>
      <c r="E107" s="13" t="n">
        <v>12</v>
      </c>
      <c r="F107" s="14"/>
      <c r="J107" s="17" t="n">
        <v>13</v>
      </c>
      <c r="K107" s="18" t="n">
        <v>3527</v>
      </c>
      <c r="L107" s="19" t="n">
        <v>-1692</v>
      </c>
      <c r="M107" s="20" t="n">
        <v>1835</v>
      </c>
      <c r="P107" s="16" t="n">
        <v>13</v>
      </c>
      <c r="Q107" s="0" t="n">
        <v>-195</v>
      </c>
      <c r="R107" s="0" t="n">
        <v>156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4</v>
      </c>
      <c r="E108" s="13" t="n">
        <v>10</v>
      </c>
      <c r="F108" s="14"/>
      <c r="J108" s="17" t="n">
        <v>12</v>
      </c>
      <c r="K108" s="18" t="n">
        <v>3551</v>
      </c>
      <c r="L108" s="19" t="n">
        <v>-1706</v>
      </c>
      <c r="M108" s="20" t="n">
        <v>1845</v>
      </c>
      <c r="P108" s="16" t="n">
        <v>12</v>
      </c>
      <c r="Q108" s="0" t="n">
        <v>-168</v>
      </c>
      <c r="R108" s="0" t="n">
        <v>120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6</v>
      </c>
      <c r="E109" s="13" t="n">
        <v>10</v>
      </c>
      <c r="F109" s="14"/>
      <c r="J109" s="17" t="n">
        <v>11</v>
      </c>
      <c r="K109" s="18" t="n">
        <v>3577</v>
      </c>
      <c r="L109" s="19" t="n">
        <v>-1722</v>
      </c>
      <c r="M109" s="20" t="n">
        <v>1855</v>
      </c>
      <c r="P109" s="16" t="n">
        <v>11</v>
      </c>
      <c r="Q109" s="0" t="n">
        <v>-176</v>
      </c>
      <c r="R109" s="0" t="n">
        <v>110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5</v>
      </c>
      <c r="E110" s="13" t="n">
        <v>14</v>
      </c>
      <c r="F110" s="14"/>
      <c r="J110" s="17" t="n">
        <v>10</v>
      </c>
      <c r="K110" s="18" t="n">
        <v>3606</v>
      </c>
      <c r="L110" s="19" t="n">
        <v>-1737</v>
      </c>
      <c r="M110" s="20" t="n">
        <v>1869</v>
      </c>
      <c r="P110" s="16" t="n">
        <v>10</v>
      </c>
      <c r="Q110" s="0" t="n">
        <v>-150</v>
      </c>
      <c r="R110" s="0" t="n">
        <v>14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7</v>
      </c>
      <c r="E111" s="13" t="n">
        <v>10</v>
      </c>
      <c r="F111" s="14"/>
      <c r="J111" s="17" t="n">
        <v>9</v>
      </c>
      <c r="K111" s="18" t="n">
        <v>3633</v>
      </c>
      <c r="L111" s="19" t="n">
        <v>-1754</v>
      </c>
      <c r="M111" s="20" t="n">
        <v>1879</v>
      </c>
      <c r="P111" s="16" t="n">
        <v>9</v>
      </c>
      <c r="Q111" s="0" t="n">
        <v>-153</v>
      </c>
      <c r="R111" s="0" t="n">
        <v>90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4</v>
      </c>
      <c r="E112" s="13" t="n">
        <v>8</v>
      </c>
      <c r="F112" s="14"/>
      <c r="J112" s="17" t="n">
        <v>8</v>
      </c>
      <c r="K112" s="18" t="n">
        <v>3655</v>
      </c>
      <c r="L112" s="19" t="n">
        <v>-1768</v>
      </c>
      <c r="M112" s="20" t="n">
        <v>1887</v>
      </c>
      <c r="P112" s="16" t="n">
        <v>8</v>
      </c>
      <c r="Q112" s="0" t="n">
        <v>-112</v>
      </c>
      <c r="R112" s="0" t="n">
        <v>6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0</v>
      </c>
      <c r="E113" s="13" t="n">
        <v>14</v>
      </c>
      <c r="F113" s="14"/>
      <c r="J113" s="17" t="n">
        <v>7</v>
      </c>
      <c r="K113" s="18" t="n">
        <v>3679</v>
      </c>
      <c r="L113" s="19" t="n">
        <v>-1778</v>
      </c>
      <c r="M113" s="20" t="n">
        <v>1901</v>
      </c>
      <c r="P113" s="16" t="n">
        <v>7</v>
      </c>
      <c r="Q113" s="0" t="n">
        <v>-70</v>
      </c>
      <c r="R113" s="0" t="n">
        <v>98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2</v>
      </c>
      <c r="E114" s="13" t="n">
        <v>14</v>
      </c>
      <c r="F114" s="14"/>
      <c r="J114" s="17" t="n">
        <v>6</v>
      </c>
      <c r="K114" s="18" t="n">
        <v>3705</v>
      </c>
      <c r="L114" s="19" t="n">
        <v>-1790</v>
      </c>
      <c r="M114" s="20" t="n">
        <v>1915</v>
      </c>
      <c r="P114" s="16" t="n">
        <v>6</v>
      </c>
      <c r="Q114" s="0" t="n">
        <v>-72</v>
      </c>
      <c r="R114" s="0" t="n">
        <v>8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4</v>
      </c>
      <c r="E115" s="13" t="n">
        <v>10</v>
      </c>
      <c r="F115" s="14"/>
      <c r="J115" s="17" t="n">
        <v>5</v>
      </c>
      <c r="K115" s="21" t="n">
        <v>3729</v>
      </c>
      <c r="L115" s="22" t="n">
        <v>-1804</v>
      </c>
      <c r="M115" s="23" t="n">
        <v>1925</v>
      </c>
      <c r="P115" s="16" t="n">
        <v>5</v>
      </c>
      <c r="Q115" s="0" t="n">
        <v>-70</v>
      </c>
      <c r="R115" s="0" t="n">
        <v>50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6</v>
      </c>
      <c r="E116" s="13" t="n">
        <v>11</v>
      </c>
      <c r="F116" s="14"/>
      <c r="J116" s="17" t="n">
        <v>4</v>
      </c>
      <c r="K116" s="18" t="n">
        <v>3746</v>
      </c>
      <c r="L116" s="19" t="n">
        <v>-1810</v>
      </c>
      <c r="M116" s="20" t="n">
        <v>1936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3765</v>
      </c>
      <c r="L117" s="19" t="n">
        <v>-1818</v>
      </c>
      <c r="M117" s="20" t="n">
        <v>1947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3781</v>
      </c>
      <c r="L118" s="19" t="n">
        <v>-1827</v>
      </c>
      <c r="M118" s="20" t="n">
        <v>1954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8</v>
      </c>
      <c r="E119" s="13" t="n">
        <v>8</v>
      </c>
      <c r="F119" s="14"/>
      <c r="J119" s="17" t="n">
        <v>1</v>
      </c>
      <c r="K119" s="11" t="n">
        <v>3797</v>
      </c>
      <c r="L119" s="12" t="n">
        <v>-1835</v>
      </c>
      <c r="M119" s="15" t="n">
        <v>1962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3808</v>
      </c>
      <c r="L120" s="26" t="n">
        <v>-1841</v>
      </c>
      <c r="M120" s="28" t="n">
        <v>19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8</v>
      </c>
      <c r="D123" s="31" t="n">
        <v>-1841</v>
      </c>
      <c r="E123" s="32" t="n">
        <v>1967</v>
      </c>
      <c r="K123" s="30" t="n">
        <v>3808</v>
      </c>
      <c r="L123" s="31" t="n">
        <v>-1841</v>
      </c>
      <c r="M123" s="32" t="n">
        <v>1967</v>
      </c>
      <c r="Q123" s="0" t="n">
        <v>-92225</v>
      </c>
      <c r="R123" s="0" t="n">
        <v>106719</v>
      </c>
      <c r="S123" s="0" t="n">
        <v>198944</v>
      </c>
    </row>
    <row r="124" customFormat="false" ht="13.5" hidden="false" customHeight="false" outlineLevel="0" collapsed="false">
      <c r="Q124" s="33" t="n">
        <v>50.0950570342205</v>
      </c>
      <c r="R124" s="33" t="n">
        <v>54.2547025927809</v>
      </c>
      <c r="S124" s="33" t="n">
        <v>52.2436974789916</v>
      </c>
    </row>
    <row r="125" customFormat="false" ht="13.5" hidden="false" customHeight="false" outlineLevel="0" collapsed="false">
      <c r="Q125" s="33" t="n">
        <v>50.1</v>
      </c>
      <c r="R125" s="33" t="n">
        <v>54.25</v>
      </c>
      <c r="S125" s="33" t="n">
        <v>52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6</v>
      </c>
      <c r="L16" s="19" t="n">
        <v>0</v>
      </c>
      <c r="M16" s="20" t="n">
        <v>6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6</v>
      </c>
      <c r="L17" s="19" t="n">
        <v>0</v>
      </c>
      <c r="M17" s="20" t="n">
        <v>16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0</v>
      </c>
      <c r="E18" s="20" t="n">
        <v>9</v>
      </c>
      <c r="F18" s="14"/>
      <c r="J18" s="17" t="n">
        <v>102</v>
      </c>
      <c r="K18" s="18" t="n">
        <v>25</v>
      </c>
      <c r="L18" s="19" t="n">
        <v>0</v>
      </c>
      <c r="M18" s="20" t="n">
        <v>25</v>
      </c>
      <c r="P18" s="16" t="n">
        <v>102</v>
      </c>
      <c r="Q18" s="0" t="n">
        <v>0</v>
      </c>
      <c r="R18" s="0" t="n">
        <v>918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3</v>
      </c>
      <c r="E19" s="20" t="n">
        <v>15</v>
      </c>
      <c r="F19" s="14"/>
      <c r="J19" s="17" t="n">
        <v>101</v>
      </c>
      <c r="K19" s="18" t="n">
        <v>43</v>
      </c>
      <c r="L19" s="19" t="n">
        <v>-3</v>
      </c>
      <c r="M19" s="20" t="n">
        <v>40</v>
      </c>
      <c r="P19" s="16" t="n">
        <v>101</v>
      </c>
      <c r="Q19" s="0" t="n">
        <v>-303</v>
      </c>
      <c r="R19" s="0" t="n">
        <v>1515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5" t="n">
        <v>-5</v>
      </c>
      <c r="E20" s="20" t="n">
        <v>23</v>
      </c>
      <c r="F20" s="14"/>
      <c r="J20" s="17" t="n">
        <v>100</v>
      </c>
      <c r="K20" s="18" t="n">
        <v>71</v>
      </c>
      <c r="L20" s="19" t="n">
        <v>-8</v>
      </c>
      <c r="M20" s="20" t="n">
        <v>63</v>
      </c>
      <c r="P20" s="16" t="n">
        <v>100</v>
      </c>
      <c r="Q20" s="0" t="n">
        <v>-500</v>
      </c>
      <c r="R20" s="0" t="n">
        <v>23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40</v>
      </c>
      <c r="D21" s="35" t="n">
        <v>-6</v>
      </c>
      <c r="E21" s="20" t="n">
        <v>34</v>
      </c>
      <c r="F21" s="14"/>
      <c r="J21" s="17" t="n">
        <v>99</v>
      </c>
      <c r="K21" s="18" t="n">
        <v>111</v>
      </c>
      <c r="L21" s="19" t="n">
        <v>-14</v>
      </c>
      <c r="M21" s="20" t="n">
        <v>97</v>
      </c>
      <c r="P21" s="16" t="n">
        <v>99</v>
      </c>
      <c r="Q21" s="0" t="n">
        <v>-594</v>
      </c>
      <c r="R21" s="0" t="n">
        <v>3366</v>
      </c>
      <c r="S21" s="0" t="n">
        <v>3960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35" t="n">
        <v>-10</v>
      </c>
      <c r="E22" s="20" t="n">
        <v>64</v>
      </c>
      <c r="F22" s="14"/>
      <c r="J22" s="17" t="n">
        <v>98</v>
      </c>
      <c r="K22" s="18" t="n">
        <v>185</v>
      </c>
      <c r="L22" s="19" t="n">
        <v>-24</v>
      </c>
      <c r="M22" s="20" t="n">
        <v>161</v>
      </c>
      <c r="P22" s="16" t="n">
        <v>98</v>
      </c>
      <c r="Q22" s="0" t="n">
        <v>-980</v>
      </c>
      <c r="R22" s="0" t="n">
        <v>6272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35" t="n">
        <v>-7</v>
      </c>
      <c r="E23" s="20" t="n">
        <v>83</v>
      </c>
      <c r="F23" s="14"/>
      <c r="J23" s="17" t="n">
        <v>97</v>
      </c>
      <c r="K23" s="18" t="n">
        <v>275</v>
      </c>
      <c r="L23" s="19" t="n">
        <v>-31</v>
      </c>
      <c r="M23" s="20" t="n">
        <v>244</v>
      </c>
      <c r="P23" s="16" t="n">
        <v>97</v>
      </c>
      <c r="Q23" s="0" t="n">
        <v>-679</v>
      </c>
      <c r="R23" s="0" t="n">
        <v>8051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12</v>
      </c>
      <c r="D24" s="35" t="n">
        <v>-23</v>
      </c>
      <c r="E24" s="20" t="n">
        <v>89</v>
      </c>
      <c r="F24" s="14"/>
      <c r="J24" s="17" t="n">
        <v>96</v>
      </c>
      <c r="K24" s="18" t="n">
        <v>387</v>
      </c>
      <c r="L24" s="19" t="n">
        <v>-54</v>
      </c>
      <c r="M24" s="20" t="n">
        <v>333</v>
      </c>
      <c r="P24" s="16" t="n">
        <v>96</v>
      </c>
      <c r="Q24" s="0" t="n">
        <v>-2208</v>
      </c>
      <c r="R24" s="0" t="n">
        <v>8544</v>
      </c>
      <c r="S24" s="0" t="n">
        <v>10752</v>
      </c>
    </row>
    <row r="25" customFormat="false" ht="13.5" hidden="false" customHeight="false" outlineLevel="0" collapsed="false">
      <c r="B25" s="17" t="n">
        <v>95</v>
      </c>
      <c r="C25" s="18" t="n">
        <v>207</v>
      </c>
      <c r="D25" s="35" t="n">
        <v>-26</v>
      </c>
      <c r="E25" s="20" t="n">
        <v>181</v>
      </c>
      <c r="F25" s="14"/>
      <c r="J25" s="17" t="n">
        <v>95</v>
      </c>
      <c r="K25" s="18" t="n">
        <v>594</v>
      </c>
      <c r="L25" s="19" t="n">
        <v>-80</v>
      </c>
      <c r="M25" s="20" t="n">
        <v>514</v>
      </c>
      <c r="P25" s="16" t="n">
        <v>95</v>
      </c>
      <c r="Q25" s="0" t="n">
        <v>-2470</v>
      </c>
      <c r="R25" s="0" t="n">
        <v>17195</v>
      </c>
      <c r="S25" s="0" t="n">
        <v>19665</v>
      </c>
    </row>
    <row r="26" customFormat="false" ht="13.5" hidden="false" customHeight="false" outlineLevel="0" collapsed="false">
      <c r="B26" s="17" t="n">
        <v>94</v>
      </c>
      <c r="C26" s="18" t="n">
        <v>236</v>
      </c>
      <c r="D26" s="35" t="n">
        <v>-36</v>
      </c>
      <c r="E26" s="20" t="n">
        <v>200</v>
      </c>
      <c r="F26" s="14"/>
      <c r="J26" s="17" t="n">
        <v>94</v>
      </c>
      <c r="K26" s="18" t="n">
        <v>830</v>
      </c>
      <c r="L26" s="19" t="n">
        <v>-116</v>
      </c>
      <c r="M26" s="20" t="n">
        <v>714</v>
      </c>
      <c r="P26" s="16" t="n">
        <v>94</v>
      </c>
      <c r="Q26" s="0" t="n">
        <v>-3384</v>
      </c>
      <c r="R26" s="0" t="n">
        <v>18800</v>
      </c>
      <c r="S26" s="0" t="n">
        <v>22184</v>
      </c>
    </row>
    <row r="27" customFormat="false" ht="13.5" hidden="false" customHeight="false" outlineLevel="0" collapsed="false">
      <c r="B27" s="17" t="n">
        <v>93</v>
      </c>
      <c r="C27" s="18" t="n">
        <v>326</v>
      </c>
      <c r="D27" s="35" t="n">
        <v>-59</v>
      </c>
      <c r="E27" s="20" t="n">
        <v>267</v>
      </c>
      <c r="F27" s="14"/>
      <c r="J27" s="17" t="n">
        <v>93</v>
      </c>
      <c r="K27" s="18" t="n">
        <v>1156</v>
      </c>
      <c r="L27" s="19" t="n">
        <v>-175</v>
      </c>
      <c r="M27" s="20" t="n">
        <v>981</v>
      </c>
      <c r="P27" s="16" t="n">
        <v>93</v>
      </c>
      <c r="Q27" s="0" t="n">
        <v>-5487</v>
      </c>
      <c r="R27" s="0" t="n">
        <v>24831</v>
      </c>
      <c r="S27" s="0" t="n">
        <v>30318</v>
      </c>
    </row>
    <row r="28" customFormat="false" ht="13.5" hidden="false" customHeight="false" outlineLevel="0" collapsed="false">
      <c r="B28" s="17" t="n">
        <v>92</v>
      </c>
      <c r="C28" s="18" t="n">
        <v>431</v>
      </c>
      <c r="D28" s="35" t="n">
        <v>-98</v>
      </c>
      <c r="E28" s="20" t="n">
        <v>333</v>
      </c>
      <c r="F28" s="14"/>
      <c r="J28" s="17" t="n">
        <v>92</v>
      </c>
      <c r="K28" s="18" t="n">
        <v>1587</v>
      </c>
      <c r="L28" s="19" t="n">
        <v>-273</v>
      </c>
      <c r="M28" s="20" t="n">
        <v>1314</v>
      </c>
      <c r="P28" s="16" t="n">
        <v>92</v>
      </c>
      <c r="Q28" s="0" t="n">
        <v>-9016</v>
      </c>
      <c r="R28" s="0" t="n">
        <v>30636</v>
      </c>
      <c r="S28" s="0" t="n">
        <v>39652</v>
      </c>
    </row>
    <row r="29" customFormat="false" ht="13.5" hidden="false" customHeight="false" outlineLevel="0" collapsed="false">
      <c r="B29" s="17" t="n">
        <v>91</v>
      </c>
      <c r="C29" s="18" t="n">
        <v>534</v>
      </c>
      <c r="D29" s="35" t="n">
        <v>-122</v>
      </c>
      <c r="E29" s="20" t="n">
        <v>412</v>
      </c>
      <c r="F29" s="14"/>
      <c r="J29" s="17" t="n">
        <v>91</v>
      </c>
      <c r="K29" s="18" t="n">
        <v>2121</v>
      </c>
      <c r="L29" s="19" t="n">
        <v>-395</v>
      </c>
      <c r="M29" s="20" t="n">
        <v>1726</v>
      </c>
      <c r="P29" s="16" t="n">
        <v>91</v>
      </c>
      <c r="Q29" s="0" t="n">
        <v>-11102</v>
      </c>
      <c r="R29" s="0" t="n">
        <v>37492</v>
      </c>
      <c r="S29" s="0" t="n">
        <v>48594</v>
      </c>
    </row>
    <row r="30" customFormat="false" ht="13.5" hidden="false" customHeight="false" outlineLevel="0" collapsed="false">
      <c r="B30" s="17" t="n">
        <v>90</v>
      </c>
      <c r="C30" s="18" t="n">
        <v>676</v>
      </c>
      <c r="D30" s="35" t="n">
        <v>-156</v>
      </c>
      <c r="E30" s="20" t="n">
        <v>520</v>
      </c>
      <c r="F30" s="14"/>
      <c r="J30" s="17" t="n">
        <v>90</v>
      </c>
      <c r="K30" s="18" t="n">
        <v>2797</v>
      </c>
      <c r="L30" s="19" t="n">
        <v>-551</v>
      </c>
      <c r="M30" s="20" t="n">
        <v>2246</v>
      </c>
      <c r="P30" s="16" t="n">
        <v>90</v>
      </c>
      <c r="Q30" s="0" t="n">
        <v>-14040</v>
      </c>
      <c r="R30" s="0" t="n">
        <v>46800</v>
      </c>
      <c r="S30" s="0" t="n">
        <v>60840</v>
      </c>
    </row>
    <row r="31" customFormat="false" ht="13.5" hidden="false" customHeight="false" outlineLevel="0" collapsed="false">
      <c r="B31" s="17" t="n">
        <v>89</v>
      </c>
      <c r="C31" s="18" t="n">
        <v>735</v>
      </c>
      <c r="D31" s="35" t="n">
        <v>-213</v>
      </c>
      <c r="E31" s="20" t="n">
        <v>522</v>
      </c>
      <c r="F31" s="14"/>
      <c r="J31" s="17" t="n">
        <v>89</v>
      </c>
      <c r="K31" s="18" t="n">
        <v>3532</v>
      </c>
      <c r="L31" s="19" t="n">
        <v>-764</v>
      </c>
      <c r="M31" s="20" t="n">
        <v>2768</v>
      </c>
      <c r="P31" s="16" t="n">
        <v>89</v>
      </c>
      <c r="Q31" s="0" t="n">
        <v>-18957</v>
      </c>
      <c r="R31" s="0" t="n">
        <v>46458</v>
      </c>
      <c r="S31" s="0" t="n">
        <v>65415</v>
      </c>
    </row>
    <row r="32" customFormat="false" ht="13.5" hidden="false" customHeight="false" outlineLevel="0" collapsed="false">
      <c r="B32" s="17" t="n">
        <v>88</v>
      </c>
      <c r="C32" s="18" t="n">
        <v>910</v>
      </c>
      <c r="D32" s="35" t="n">
        <v>-289</v>
      </c>
      <c r="E32" s="20" t="n">
        <v>621</v>
      </c>
      <c r="F32" s="14"/>
      <c r="J32" s="17" t="n">
        <v>88</v>
      </c>
      <c r="K32" s="18" t="n">
        <v>4442</v>
      </c>
      <c r="L32" s="19" t="n">
        <v>-1053</v>
      </c>
      <c r="M32" s="20" t="n">
        <v>3389</v>
      </c>
      <c r="P32" s="16" t="n">
        <v>88</v>
      </c>
      <c r="Q32" s="0" t="n">
        <v>-25432</v>
      </c>
      <c r="R32" s="0" t="n">
        <v>54648</v>
      </c>
      <c r="S32" s="0" t="n">
        <v>80080</v>
      </c>
    </row>
    <row r="33" customFormat="false" ht="13.5" hidden="false" customHeight="false" outlineLevel="0" collapsed="false">
      <c r="B33" s="17" t="n">
        <v>87</v>
      </c>
      <c r="C33" s="18" t="n">
        <v>1189</v>
      </c>
      <c r="D33" s="35" t="n">
        <v>-341</v>
      </c>
      <c r="E33" s="20" t="n">
        <v>848</v>
      </c>
      <c r="F33" s="14"/>
      <c r="J33" s="17" t="n">
        <v>87</v>
      </c>
      <c r="K33" s="18" t="n">
        <v>5631</v>
      </c>
      <c r="L33" s="19" t="n">
        <v>-1394</v>
      </c>
      <c r="M33" s="20" t="n">
        <v>4237</v>
      </c>
      <c r="P33" s="16" t="n">
        <v>87</v>
      </c>
      <c r="Q33" s="0" t="n">
        <v>-29667</v>
      </c>
      <c r="R33" s="0" t="n">
        <v>73776</v>
      </c>
      <c r="S33" s="0" t="n">
        <v>103443</v>
      </c>
    </row>
    <row r="34" customFormat="false" ht="13.5" hidden="false" customHeight="false" outlineLevel="0" collapsed="false">
      <c r="B34" s="17" t="n">
        <v>86</v>
      </c>
      <c r="C34" s="18" t="n">
        <v>1130</v>
      </c>
      <c r="D34" s="35" t="n">
        <v>-376</v>
      </c>
      <c r="E34" s="20" t="n">
        <v>754</v>
      </c>
      <c r="F34" s="14"/>
      <c r="J34" s="17" t="n">
        <v>86</v>
      </c>
      <c r="K34" s="18" t="n">
        <v>6761</v>
      </c>
      <c r="L34" s="19" t="n">
        <v>-1770</v>
      </c>
      <c r="M34" s="20" t="n">
        <v>4991</v>
      </c>
      <c r="P34" s="16" t="n">
        <v>86</v>
      </c>
      <c r="Q34" s="0" t="n">
        <v>-32336</v>
      </c>
      <c r="R34" s="0" t="n">
        <v>64844</v>
      </c>
      <c r="S34" s="0" t="n">
        <v>97180</v>
      </c>
    </row>
    <row r="35" customFormat="false" ht="13.5" hidden="false" customHeight="false" outlineLevel="0" collapsed="false">
      <c r="B35" s="17" t="n">
        <v>85</v>
      </c>
      <c r="C35" s="18" t="n">
        <v>1488</v>
      </c>
      <c r="D35" s="35" t="n">
        <v>-524</v>
      </c>
      <c r="E35" s="20" t="n">
        <v>964</v>
      </c>
      <c r="F35" s="14"/>
      <c r="J35" s="17" t="n">
        <v>85</v>
      </c>
      <c r="K35" s="18" t="n">
        <v>8249</v>
      </c>
      <c r="L35" s="19" t="n">
        <v>-2294</v>
      </c>
      <c r="M35" s="20" t="n">
        <v>5955</v>
      </c>
      <c r="P35" s="16" t="n">
        <v>85</v>
      </c>
      <c r="Q35" s="0" t="n">
        <v>-44540</v>
      </c>
      <c r="R35" s="0" t="n">
        <v>81940</v>
      </c>
      <c r="S35" s="0" t="n">
        <v>126480</v>
      </c>
    </row>
    <row r="36" customFormat="false" ht="13.5" hidden="false" customHeight="false" outlineLevel="0" collapsed="false">
      <c r="B36" s="17" t="n">
        <v>84</v>
      </c>
      <c r="C36" s="18" t="n">
        <v>1538</v>
      </c>
      <c r="D36" s="35" t="n">
        <v>-554</v>
      </c>
      <c r="E36" s="20" t="n">
        <v>984</v>
      </c>
      <c r="F36" s="14"/>
      <c r="J36" s="17" t="n">
        <v>84</v>
      </c>
      <c r="K36" s="18" t="n">
        <v>9787</v>
      </c>
      <c r="L36" s="19" t="n">
        <v>-2848</v>
      </c>
      <c r="M36" s="20" t="n">
        <v>6939</v>
      </c>
      <c r="P36" s="16" t="n">
        <v>84</v>
      </c>
      <c r="Q36" s="0" t="n">
        <v>-46536</v>
      </c>
      <c r="R36" s="0" t="n">
        <v>82656</v>
      </c>
      <c r="S36" s="0" t="n">
        <v>129192</v>
      </c>
    </row>
    <row r="37" customFormat="false" ht="13.5" hidden="false" customHeight="false" outlineLevel="0" collapsed="false">
      <c r="B37" s="17" t="n">
        <v>83</v>
      </c>
      <c r="C37" s="18" t="n">
        <v>1829</v>
      </c>
      <c r="D37" s="35" t="n">
        <v>-673</v>
      </c>
      <c r="E37" s="20" t="n">
        <v>1156</v>
      </c>
      <c r="F37" s="14"/>
      <c r="J37" s="17" t="n">
        <v>83</v>
      </c>
      <c r="K37" s="18" t="n">
        <v>11616</v>
      </c>
      <c r="L37" s="19" t="n">
        <v>-3521</v>
      </c>
      <c r="M37" s="20" t="n">
        <v>8095</v>
      </c>
      <c r="P37" s="16" t="n">
        <v>83</v>
      </c>
      <c r="Q37" s="0" t="n">
        <v>-55859</v>
      </c>
      <c r="R37" s="0" t="n">
        <v>95948</v>
      </c>
      <c r="S37" s="0" t="n">
        <v>151807</v>
      </c>
    </row>
    <row r="38" customFormat="false" ht="13.5" hidden="false" customHeight="false" outlineLevel="0" collapsed="false">
      <c r="B38" s="17" t="n">
        <v>82</v>
      </c>
      <c r="C38" s="18" t="n">
        <v>1934</v>
      </c>
      <c r="D38" s="35" t="n">
        <v>-721</v>
      </c>
      <c r="E38" s="20" t="n">
        <v>1213</v>
      </c>
      <c r="F38" s="14"/>
      <c r="J38" s="17" t="n">
        <v>82</v>
      </c>
      <c r="K38" s="18" t="n">
        <v>13550</v>
      </c>
      <c r="L38" s="19" t="n">
        <v>-4242</v>
      </c>
      <c r="M38" s="20" t="n">
        <v>9308</v>
      </c>
      <c r="P38" s="16" t="n">
        <v>82</v>
      </c>
      <c r="Q38" s="0" t="n">
        <v>-59122</v>
      </c>
      <c r="R38" s="0" t="n">
        <v>99466</v>
      </c>
      <c r="S38" s="0" t="n">
        <v>158588</v>
      </c>
    </row>
    <row r="39" customFormat="false" ht="13.5" hidden="false" customHeight="false" outlineLevel="0" collapsed="false">
      <c r="B39" s="17" t="n">
        <v>81</v>
      </c>
      <c r="C39" s="18" t="n">
        <v>2217</v>
      </c>
      <c r="D39" s="35" t="n">
        <v>-861</v>
      </c>
      <c r="E39" s="20" t="n">
        <v>1356</v>
      </c>
      <c r="F39" s="14"/>
      <c r="J39" s="17" t="n">
        <v>81</v>
      </c>
      <c r="K39" s="18" t="n">
        <v>15767</v>
      </c>
      <c r="L39" s="19" t="n">
        <v>-5103</v>
      </c>
      <c r="M39" s="20" t="n">
        <v>10664</v>
      </c>
      <c r="P39" s="16" t="n">
        <v>81</v>
      </c>
      <c r="Q39" s="0" t="n">
        <v>-69741</v>
      </c>
      <c r="R39" s="0" t="n">
        <v>109836</v>
      </c>
      <c r="S39" s="0" t="n">
        <v>179577</v>
      </c>
    </row>
    <row r="40" customFormat="false" ht="13.5" hidden="false" customHeight="false" outlineLevel="0" collapsed="false">
      <c r="B40" s="17" t="n">
        <v>80</v>
      </c>
      <c r="C40" s="18" t="n">
        <v>2329</v>
      </c>
      <c r="D40" s="35" t="n">
        <v>-906</v>
      </c>
      <c r="E40" s="20" t="n">
        <v>1423</v>
      </c>
      <c r="F40" s="14"/>
      <c r="J40" s="17" t="n">
        <v>80</v>
      </c>
      <c r="K40" s="18" t="n">
        <v>18096</v>
      </c>
      <c r="L40" s="19" t="n">
        <v>-6009</v>
      </c>
      <c r="M40" s="20" t="n">
        <v>12087</v>
      </c>
      <c r="P40" s="16" t="n">
        <v>80</v>
      </c>
      <c r="Q40" s="0" t="n">
        <v>-72480</v>
      </c>
      <c r="R40" s="0" t="n">
        <v>113840</v>
      </c>
      <c r="S40" s="0" t="n">
        <v>186320</v>
      </c>
    </row>
    <row r="41" customFormat="false" ht="13.5" hidden="false" customHeight="false" outlineLevel="0" collapsed="false">
      <c r="B41" s="17" t="n">
        <v>79</v>
      </c>
      <c r="C41" s="18" t="n">
        <v>2320</v>
      </c>
      <c r="D41" s="35" t="n">
        <v>-948</v>
      </c>
      <c r="E41" s="20" t="n">
        <v>1372</v>
      </c>
      <c r="F41" s="14"/>
      <c r="J41" s="17" t="n">
        <v>79</v>
      </c>
      <c r="K41" s="18" t="n">
        <v>20416</v>
      </c>
      <c r="L41" s="19" t="n">
        <v>-6957</v>
      </c>
      <c r="M41" s="20" t="n">
        <v>13459</v>
      </c>
      <c r="P41" s="16" t="n">
        <v>79</v>
      </c>
      <c r="Q41" s="0" t="n">
        <v>-74892</v>
      </c>
      <c r="R41" s="0" t="n">
        <v>108388</v>
      </c>
      <c r="S41" s="0" t="n">
        <v>183280</v>
      </c>
    </row>
    <row r="42" customFormat="false" ht="13.5" hidden="false" customHeight="false" outlineLevel="0" collapsed="false">
      <c r="B42" s="17" t="n">
        <v>78</v>
      </c>
      <c r="C42" s="18" t="n">
        <v>2567</v>
      </c>
      <c r="D42" s="35" t="n">
        <v>-1046</v>
      </c>
      <c r="E42" s="20" t="n">
        <v>1521</v>
      </c>
      <c r="F42" s="14"/>
      <c r="J42" s="17" t="n">
        <v>78</v>
      </c>
      <c r="K42" s="18" t="n">
        <v>22983</v>
      </c>
      <c r="L42" s="19" t="n">
        <v>-8003</v>
      </c>
      <c r="M42" s="20" t="n">
        <v>14980</v>
      </c>
      <c r="P42" s="16" t="n">
        <v>78</v>
      </c>
      <c r="Q42" s="0" t="n">
        <v>-81588</v>
      </c>
      <c r="R42" s="0" t="n">
        <v>118638</v>
      </c>
      <c r="S42" s="0" t="n">
        <v>200226</v>
      </c>
    </row>
    <row r="43" customFormat="false" ht="13.5" hidden="false" customHeight="false" outlineLevel="0" collapsed="false">
      <c r="B43" s="17" t="n">
        <v>77</v>
      </c>
      <c r="C43" s="18" t="n">
        <v>2417</v>
      </c>
      <c r="D43" s="35" t="n">
        <v>-999</v>
      </c>
      <c r="E43" s="20" t="n">
        <v>1418</v>
      </c>
      <c r="F43" s="14"/>
      <c r="J43" s="17" t="n">
        <v>77</v>
      </c>
      <c r="K43" s="18" t="n">
        <v>25400</v>
      </c>
      <c r="L43" s="19" t="n">
        <v>-9002</v>
      </c>
      <c r="M43" s="20" t="n">
        <v>16398</v>
      </c>
      <c r="P43" s="16" t="n">
        <v>77</v>
      </c>
      <c r="Q43" s="0" t="n">
        <v>-76923</v>
      </c>
      <c r="R43" s="0" t="n">
        <v>109186</v>
      </c>
      <c r="S43" s="0" t="n">
        <v>186109</v>
      </c>
    </row>
    <row r="44" customFormat="false" ht="13.5" hidden="false" customHeight="false" outlineLevel="0" collapsed="false">
      <c r="B44" s="17" t="n">
        <v>76</v>
      </c>
      <c r="C44" s="18" t="n">
        <v>2270</v>
      </c>
      <c r="D44" s="35" t="n">
        <v>-1015</v>
      </c>
      <c r="E44" s="20" t="n">
        <v>1255</v>
      </c>
      <c r="F44" s="14"/>
      <c r="J44" s="17" t="n">
        <v>76</v>
      </c>
      <c r="K44" s="18" t="n">
        <v>27670</v>
      </c>
      <c r="L44" s="19" t="n">
        <v>-10017</v>
      </c>
      <c r="M44" s="20" t="n">
        <v>17653</v>
      </c>
      <c r="P44" s="16" t="n">
        <v>76</v>
      </c>
      <c r="Q44" s="0" t="n">
        <v>-77140</v>
      </c>
      <c r="R44" s="0" t="n">
        <v>95380</v>
      </c>
      <c r="S44" s="0" t="n">
        <v>172520</v>
      </c>
    </row>
    <row r="45" customFormat="false" ht="13.5" hidden="false" customHeight="false" outlineLevel="0" collapsed="false">
      <c r="B45" s="17" t="n">
        <v>75</v>
      </c>
      <c r="C45" s="18" t="n">
        <v>2715</v>
      </c>
      <c r="D45" s="35" t="n">
        <v>-1190</v>
      </c>
      <c r="E45" s="20" t="n">
        <v>1525</v>
      </c>
      <c r="F45" s="14"/>
      <c r="J45" s="17" t="n">
        <v>75</v>
      </c>
      <c r="K45" s="18" t="n">
        <v>30385</v>
      </c>
      <c r="L45" s="19" t="n">
        <v>-11207</v>
      </c>
      <c r="M45" s="20" t="n">
        <v>19178</v>
      </c>
      <c r="P45" s="16" t="n">
        <v>75</v>
      </c>
      <c r="Q45" s="0" t="n">
        <v>-89250</v>
      </c>
      <c r="R45" s="0" t="n">
        <v>114375</v>
      </c>
      <c r="S45" s="0" t="n">
        <v>203625</v>
      </c>
    </row>
    <row r="46" customFormat="false" ht="13.5" hidden="false" customHeight="false" outlineLevel="0" collapsed="false">
      <c r="B46" s="17" t="n">
        <v>74</v>
      </c>
      <c r="C46" s="18" t="n">
        <v>2961</v>
      </c>
      <c r="D46" s="35" t="n">
        <v>-1291</v>
      </c>
      <c r="E46" s="20" t="n">
        <v>1670</v>
      </c>
      <c r="F46" s="14"/>
      <c r="J46" s="17" t="n">
        <v>74</v>
      </c>
      <c r="K46" s="18" t="n">
        <v>33346</v>
      </c>
      <c r="L46" s="19" t="n">
        <v>-12498</v>
      </c>
      <c r="M46" s="20" t="n">
        <v>20848</v>
      </c>
      <c r="P46" s="16" t="n">
        <v>74</v>
      </c>
      <c r="Q46" s="0" t="n">
        <v>-95534</v>
      </c>
      <c r="R46" s="0" t="n">
        <v>123580</v>
      </c>
      <c r="S46" s="0" t="n">
        <v>219114</v>
      </c>
    </row>
    <row r="47" customFormat="false" ht="13.5" hidden="false" customHeight="false" outlineLevel="0" collapsed="false">
      <c r="B47" s="17" t="n">
        <v>73</v>
      </c>
      <c r="C47" s="18" t="n">
        <v>2975</v>
      </c>
      <c r="D47" s="35" t="n">
        <v>-1285</v>
      </c>
      <c r="E47" s="20" t="n">
        <v>1690</v>
      </c>
      <c r="F47" s="14"/>
      <c r="J47" s="17" t="n">
        <v>73</v>
      </c>
      <c r="K47" s="18" t="n">
        <v>36321</v>
      </c>
      <c r="L47" s="19" t="n">
        <v>-13783</v>
      </c>
      <c r="M47" s="20" t="n">
        <v>22538</v>
      </c>
      <c r="P47" s="16" t="n">
        <v>73</v>
      </c>
      <c r="Q47" s="0" t="n">
        <v>-93805</v>
      </c>
      <c r="R47" s="0" t="n">
        <v>123370</v>
      </c>
      <c r="S47" s="0" t="n">
        <v>217175</v>
      </c>
    </row>
    <row r="48" customFormat="false" ht="13.5" hidden="false" customHeight="false" outlineLevel="0" collapsed="false">
      <c r="B48" s="17" t="n">
        <v>72</v>
      </c>
      <c r="C48" s="18" t="n">
        <v>3122</v>
      </c>
      <c r="D48" s="35" t="n">
        <v>-1398</v>
      </c>
      <c r="E48" s="20" t="n">
        <v>1724</v>
      </c>
      <c r="F48" s="14"/>
      <c r="J48" s="17" t="n">
        <v>72</v>
      </c>
      <c r="K48" s="18" t="n">
        <v>39443</v>
      </c>
      <c r="L48" s="19" t="n">
        <v>-15181</v>
      </c>
      <c r="M48" s="20" t="n">
        <v>24262</v>
      </c>
      <c r="P48" s="16" t="n">
        <v>72</v>
      </c>
      <c r="Q48" s="0" t="n">
        <v>-100656</v>
      </c>
      <c r="R48" s="0" t="n">
        <v>124128</v>
      </c>
      <c r="S48" s="0" t="n">
        <v>224784</v>
      </c>
    </row>
    <row r="49" customFormat="false" ht="13.5" hidden="false" customHeight="false" outlineLevel="0" collapsed="false">
      <c r="B49" s="17" t="n">
        <v>71</v>
      </c>
      <c r="C49" s="18" t="n">
        <v>2961</v>
      </c>
      <c r="D49" s="35" t="n">
        <v>-1400</v>
      </c>
      <c r="E49" s="20" t="n">
        <v>1561</v>
      </c>
      <c r="F49" s="14"/>
      <c r="J49" s="17" t="n">
        <v>71</v>
      </c>
      <c r="K49" s="18" t="n">
        <v>42404</v>
      </c>
      <c r="L49" s="19" t="n">
        <v>-16581</v>
      </c>
      <c r="M49" s="20" t="n">
        <v>25823</v>
      </c>
      <c r="P49" s="16" t="n">
        <v>71</v>
      </c>
      <c r="Q49" s="0" t="n">
        <v>-99400</v>
      </c>
      <c r="R49" s="0" t="n">
        <v>110831</v>
      </c>
      <c r="S49" s="0" t="n">
        <v>210231</v>
      </c>
    </row>
    <row r="50" customFormat="false" ht="13.5" hidden="false" customHeight="false" outlineLevel="0" collapsed="false">
      <c r="B50" s="17" t="n">
        <v>70</v>
      </c>
      <c r="C50" s="18" t="n">
        <v>2384</v>
      </c>
      <c r="D50" s="35" t="n">
        <v>-1059</v>
      </c>
      <c r="E50" s="20" t="n">
        <v>1325</v>
      </c>
      <c r="F50" s="14"/>
      <c r="J50" s="17" t="n">
        <v>70</v>
      </c>
      <c r="K50" s="18" t="n">
        <v>44788</v>
      </c>
      <c r="L50" s="19" t="n">
        <v>-17640</v>
      </c>
      <c r="M50" s="20" t="n">
        <v>27148</v>
      </c>
      <c r="P50" s="16" t="n">
        <v>70</v>
      </c>
      <c r="Q50" s="0" t="n">
        <v>-74130</v>
      </c>
      <c r="R50" s="0" t="n">
        <v>92750</v>
      </c>
      <c r="S50" s="0" t="n">
        <v>166880</v>
      </c>
    </row>
    <row r="51" customFormat="false" ht="13.5" hidden="false" customHeight="false" outlineLevel="0" collapsed="false">
      <c r="B51" s="17" t="n">
        <v>69</v>
      </c>
      <c r="C51" s="18" t="n">
        <v>3142</v>
      </c>
      <c r="D51" s="35" t="n">
        <v>-1451</v>
      </c>
      <c r="E51" s="20" t="n">
        <v>1691</v>
      </c>
      <c r="F51" s="14"/>
      <c r="J51" s="17" t="n">
        <v>69</v>
      </c>
      <c r="K51" s="18" t="n">
        <v>47930</v>
      </c>
      <c r="L51" s="19" t="n">
        <v>-19091</v>
      </c>
      <c r="M51" s="20" t="n">
        <v>28839</v>
      </c>
      <c r="P51" s="16" t="n">
        <v>69</v>
      </c>
      <c r="Q51" s="0" t="n">
        <v>-100119</v>
      </c>
      <c r="R51" s="0" t="n">
        <v>116679</v>
      </c>
      <c r="S51" s="0" t="n">
        <v>216798</v>
      </c>
    </row>
    <row r="52" customFormat="false" ht="13.5" hidden="false" customHeight="false" outlineLevel="0" collapsed="false">
      <c r="B52" s="17" t="n">
        <v>68</v>
      </c>
      <c r="C52" s="18" t="n">
        <v>4023</v>
      </c>
      <c r="D52" s="35" t="n">
        <v>-1884</v>
      </c>
      <c r="E52" s="20" t="n">
        <v>2139</v>
      </c>
      <c r="F52" s="14"/>
      <c r="J52" s="17" t="n">
        <v>68</v>
      </c>
      <c r="K52" s="18" t="n">
        <v>51953</v>
      </c>
      <c r="L52" s="19" t="n">
        <v>-20975</v>
      </c>
      <c r="M52" s="20" t="n">
        <v>30978</v>
      </c>
      <c r="P52" s="16" t="n">
        <v>68</v>
      </c>
      <c r="Q52" s="0" t="n">
        <v>-128112</v>
      </c>
      <c r="R52" s="0" t="n">
        <v>145452</v>
      </c>
      <c r="S52" s="0" t="n">
        <v>273564</v>
      </c>
    </row>
    <row r="53" customFormat="false" ht="13.5" hidden="false" customHeight="false" outlineLevel="0" collapsed="false">
      <c r="B53" s="17" t="n">
        <v>67</v>
      </c>
      <c r="C53" s="18" t="n">
        <v>4117</v>
      </c>
      <c r="D53" s="35" t="n">
        <v>-1945</v>
      </c>
      <c r="E53" s="20" t="n">
        <v>2172</v>
      </c>
      <c r="F53" s="14"/>
      <c r="J53" s="17" t="n">
        <v>67</v>
      </c>
      <c r="K53" s="18" t="n">
        <v>56070</v>
      </c>
      <c r="L53" s="19" t="n">
        <v>-22920</v>
      </c>
      <c r="M53" s="20" t="n">
        <v>33150</v>
      </c>
      <c r="P53" s="16" t="n">
        <v>67</v>
      </c>
      <c r="Q53" s="0" t="n">
        <v>-130315</v>
      </c>
      <c r="R53" s="0" t="n">
        <v>145524</v>
      </c>
      <c r="S53" s="0" t="n">
        <v>275839</v>
      </c>
    </row>
    <row r="54" customFormat="false" ht="13.5" hidden="false" customHeight="false" outlineLevel="0" collapsed="false">
      <c r="B54" s="17" t="n">
        <v>66</v>
      </c>
      <c r="C54" s="18" t="n">
        <v>4267</v>
      </c>
      <c r="D54" s="35" t="n">
        <v>-2034</v>
      </c>
      <c r="E54" s="20" t="n">
        <v>2233</v>
      </c>
      <c r="F54" s="14"/>
      <c r="J54" s="17" t="n">
        <v>66</v>
      </c>
      <c r="K54" s="18" t="n">
        <v>60337</v>
      </c>
      <c r="L54" s="19" t="n">
        <v>-24954</v>
      </c>
      <c r="M54" s="20" t="n">
        <v>35383</v>
      </c>
      <c r="P54" s="16" t="n">
        <v>66</v>
      </c>
      <c r="Q54" s="0" t="n">
        <v>-134244</v>
      </c>
      <c r="R54" s="0" t="n">
        <v>147378</v>
      </c>
      <c r="S54" s="0" t="n">
        <v>281622</v>
      </c>
    </row>
    <row r="55" customFormat="false" ht="13.5" hidden="false" customHeight="false" outlineLevel="0" collapsed="false">
      <c r="B55" s="17" t="n">
        <v>65</v>
      </c>
      <c r="C55" s="18" t="n">
        <v>4066</v>
      </c>
      <c r="D55" s="35" t="n">
        <v>-1982</v>
      </c>
      <c r="E55" s="20" t="n">
        <v>2084</v>
      </c>
      <c r="F55" s="14"/>
      <c r="J55" s="17" t="n">
        <v>65</v>
      </c>
      <c r="K55" s="18" t="n">
        <v>64403</v>
      </c>
      <c r="L55" s="19" t="n">
        <v>-26936</v>
      </c>
      <c r="M55" s="20" t="n">
        <v>37467</v>
      </c>
      <c r="P55" s="16" t="n">
        <v>65</v>
      </c>
      <c r="Q55" s="0" t="n">
        <v>-128830</v>
      </c>
      <c r="R55" s="0" t="n">
        <v>135460</v>
      </c>
      <c r="S55" s="0" t="n">
        <v>264290</v>
      </c>
    </row>
    <row r="56" customFormat="false" ht="13.5" hidden="false" customHeight="false" outlineLevel="0" collapsed="false">
      <c r="B56" s="17" t="n">
        <v>64</v>
      </c>
      <c r="C56" s="18" t="n">
        <v>3591</v>
      </c>
      <c r="D56" s="35" t="n">
        <v>-1761</v>
      </c>
      <c r="E56" s="20" t="n">
        <v>1830</v>
      </c>
      <c r="F56" s="14"/>
      <c r="J56" s="17" t="n">
        <v>64</v>
      </c>
      <c r="K56" s="18" t="n">
        <v>67994</v>
      </c>
      <c r="L56" s="19" t="n">
        <v>-28697</v>
      </c>
      <c r="M56" s="20" t="n">
        <v>39297</v>
      </c>
      <c r="P56" s="16" t="n">
        <v>64</v>
      </c>
      <c r="Q56" s="0" t="n">
        <v>-112704</v>
      </c>
      <c r="R56" s="0" t="n">
        <v>117120</v>
      </c>
      <c r="S56" s="0" t="n">
        <v>229824</v>
      </c>
    </row>
    <row r="57" customFormat="false" ht="13.5" hidden="false" customHeight="false" outlineLevel="0" collapsed="false">
      <c r="B57" s="17" t="n">
        <v>63</v>
      </c>
      <c r="C57" s="18" t="n">
        <v>3745</v>
      </c>
      <c r="D57" s="35" t="n">
        <v>-1850</v>
      </c>
      <c r="E57" s="20" t="n">
        <v>1895</v>
      </c>
      <c r="F57" s="14"/>
      <c r="J57" s="17" t="n">
        <v>63</v>
      </c>
      <c r="K57" s="18" t="n">
        <v>71739</v>
      </c>
      <c r="L57" s="19" t="n">
        <v>-30547</v>
      </c>
      <c r="M57" s="20" t="n">
        <v>41192</v>
      </c>
      <c r="P57" s="16" t="n">
        <v>63</v>
      </c>
      <c r="Q57" s="0" t="n">
        <v>-116550</v>
      </c>
      <c r="R57" s="0" t="n">
        <v>119385</v>
      </c>
      <c r="S57" s="0" t="n">
        <v>235935</v>
      </c>
    </row>
    <row r="58" customFormat="false" ht="13.5" hidden="false" customHeight="false" outlineLevel="0" collapsed="false">
      <c r="B58" s="17" t="n">
        <v>62</v>
      </c>
      <c r="C58" s="18" t="n">
        <v>3585</v>
      </c>
      <c r="D58" s="35" t="n">
        <v>-1739</v>
      </c>
      <c r="E58" s="20" t="n">
        <v>1846</v>
      </c>
      <c r="F58" s="14"/>
      <c r="J58" s="17" t="n">
        <v>62</v>
      </c>
      <c r="K58" s="18" t="n">
        <v>75324</v>
      </c>
      <c r="L58" s="19" t="n">
        <v>-32286</v>
      </c>
      <c r="M58" s="20" t="n">
        <v>43038</v>
      </c>
      <c r="P58" s="16" t="n">
        <v>62</v>
      </c>
      <c r="Q58" s="0" t="n">
        <v>-107818</v>
      </c>
      <c r="R58" s="0" t="n">
        <v>114452</v>
      </c>
      <c r="S58" s="0" t="n">
        <v>222270</v>
      </c>
    </row>
    <row r="59" customFormat="false" ht="13.5" hidden="false" customHeight="false" outlineLevel="0" collapsed="false">
      <c r="B59" s="17" t="n">
        <v>61</v>
      </c>
      <c r="C59" s="18" t="n">
        <v>3504</v>
      </c>
      <c r="D59" s="35" t="n">
        <v>-1689</v>
      </c>
      <c r="E59" s="20" t="n">
        <v>1815</v>
      </c>
      <c r="F59" s="14"/>
      <c r="J59" s="17" t="n">
        <v>61</v>
      </c>
      <c r="K59" s="18" t="n">
        <v>78828</v>
      </c>
      <c r="L59" s="19" t="n">
        <v>-33975</v>
      </c>
      <c r="M59" s="20" t="n">
        <v>44853</v>
      </c>
      <c r="P59" s="16" t="n">
        <v>61</v>
      </c>
      <c r="Q59" s="0" t="n">
        <v>-103029</v>
      </c>
      <c r="R59" s="0" t="n">
        <v>110715</v>
      </c>
      <c r="S59" s="0" t="n">
        <v>213744</v>
      </c>
    </row>
    <row r="60" customFormat="false" ht="13.5" hidden="false" customHeight="false" outlineLevel="0" collapsed="false">
      <c r="B60" s="17" t="n">
        <v>60</v>
      </c>
      <c r="C60" s="18" t="n">
        <v>3456</v>
      </c>
      <c r="D60" s="35" t="n">
        <v>-1703</v>
      </c>
      <c r="E60" s="20" t="n">
        <v>1753</v>
      </c>
      <c r="F60" s="14"/>
      <c r="J60" s="17" t="n">
        <v>60</v>
      </c>
      <c r="K60" s="18" t="n">
        <v>82284</v>
      </c>
      <c r="L60" s="19" t="n">
        <v>-35678</v>
      </c>
      <c r="M60" s="20" t="n">
        <v>46606</v>
      </c>
      <c r="P60" s="16" t="n">
        <v>60</v>
      </c>
      <c r="Q60" s="0" t="n">
        <v>-102180</v>
      </c>
      <c r="R60" s="0" t="n">
        <v>105180</v>
      </c>
      <c r="S60" s="0" t="n">
        <v>207360</v>
      </c>
    </row>
    <row r="61" customFormat="false" ht="13.5" hidden="false" customHeight="false" outlineLevel="0" collapsed="false">
      <c r="B61" s="17" t="n">
        <v>59</v>
      </c>
      <c r="C61" s="18" t="n">
        <v>3084</v>
      </c>
      <c r="D61" s="35" t="n">
        <v>-1500</v>
      </c>
      <c r="E61" s="20" t="n">
        <v>1584</v>
      </c>
      <c r="F61" s="14"/>
      <c r="J61" s="17" t="n">
        <v>59</v>
      </c>
      <c r="K61" s="18" t="n">
        <v>85368</v>
      </c>
      <c r="L61" s="19" t="n">
        <v>-37178</v>
      </c>
      <c r="M61" s="20" t="n">
        <v>48190</v>
      </c>
      <c r="P61" s="16" t="n">
        <v>59</v>
      </c>
      <c r="Q61" s="0" t="n">
        <v>-88500</v>
      </c>
      <c r="R61" s="0" t="n">
        <v>93456</v>
      </c>
      <c r="S61" s="0" t="n">
        <v>181956</v>
      </c>
    </row>
    <row r="62" customFormat="false" ht="13.5" hidden="false" customHeight="false" outlineLevel="0" collapsed="false">
      <c r="B62" s="17" t="n">
        <v>58</v>
      </c>
      <c r="C62" s="18" t="n">
        <v>3110</v>
      </c>
      <c r="D62" s="35" t="n">
        <v>-1533</v>
      </c>
      <c r="E62" s="20" t="n">
        <v>1577</v>
      </c>
      <c r="F62" s="14"/>
      <c r="J62" s="17" t="n">
        <v>58</v>
      </c>
      <c r="K62" s="18" t="n">
        <v>88478</v>
      </c>
      <c r="L62" s="19" t="n">
        <v>-38711</v>
      </c>
      <c r="M62" s="20" t="n">
        <v>49767</v>
      </c>
      <c r="P62" s="16" t="n">
        <v>58</v>
      </c>
      <c r="Q62" s="0" t="n">
        <v>-88914</v>
      </c>
      <c r="R62" s="0" t="n">
        <v>91466</v>
      </c>
      <c r="S62" s="0" t="n">
        <v>180380</v>
      </c>
    </row>
    <row r="63" customFormat="false" ht="13.5" hidden="false" customHeight="false" outlineLevel="0" collapsed="false">
      <c r="B63" s="17" t="n">
        <v>57</v>
      </c>
      <c r="C63" s="18" t="n">
        <v>3277</v>
      </c>
      <c r="D63" s="35" t="n">
        <v>-1613</v>
      </c>
      <c r="E63" s="20" t="n">
        <v>1664</v>
      </c>
      <c r="F63" s="14"/>
      <c r="J63" s="17" t="n">
        <v>57</v>
      </c>
      <c r="K63" s="18" t="n">
        <v>91755</v>
      </c>
      <c r="L63" s="19" t="n">
        <v>-40324</v>
      </c>
      <c r="M63" s="20" t="n">
        <v>51431</v>
      </c>
      <c r="P63" s="16" t="n">
        <v>57</v>
      </c>
      <c r="Q63" s="0" t="n">
        <v>-91941</v>
      </c>
      <c r="R63" s="0" t="n">
        <v>94848</v>
      </c>
      <c r="S63" s="0" t="n">
        <v>186789</v>
      </c>
    </row>
    <row r="64" customFormat="false" ht="13.5" hidden="false" customHeight="false" outlineLevel="0" collapsed="false">
      <c r="B64" s="17" t="n">
        <v>56</v>
      </c>
      <c r="C64" s="18" t="n">
        <v>3108</v>
      </c>
      <c r="D64" s="35" t="n">
        <v>-1528</v>
      </c>
      <c r="E64" s="20" t="n">
        <v>1580</v>
      </c>
      <c r="F64" s="14"/>
      <c r="J64" s="17" t="n">
        <v>56</v>
      </c>
      <c r="K64" s="18" t="n">
        <v>94863</v>
      </c>
      <c r="L64" s="19" t="n">
        <v>-41852</v>
      </c>
      <c r="M64" s="20" t="n">
        <v>53011</v>
      </c>
      <c r="P64" s="16" t="n">
        <v>56</v>
      </c>
      <c r="Q64" s="0" t="n">
        <v>-85568</v>
      </c>
      <c r="R64" s="0" t="n">
        <v>88480</v>
      </c>
      <c r="S64" s="0" t="n">
        <v>174048</v>
      </c>
    </row>
    <row r="65" customFormat="false" ht="13.5" hidden="false" customHeight="false" outlineLevel="0" collapsed="false">
      <c r="B65" s="17" t="n">
        <v>55</v>
      </c>
      <c r="C65" s="18" t="n">
        <v>3117</v>
      </c>
      <c r="D65" s="35" t="n">
        <v>-1482</v>
      </c>
      <c r="E65" s="20" t="n">
        <v>1635</v>
      </c>
      <c r="F65" s="14"/>
      <c r="J65" s="17" t="n">
        <v>55</v>
      </c>
      <c r="K65" s="18" t="n">
        <v>97980</v>
      </c>
      <c r="L65" s="19" t="n">
        <v>-43334</v>
      </c>
      <c r="M65" s="20" t="n">
        <v>54646</v>
      </c>
      <c r="P65" s="16" t="n">
        <v>55</v>
      </c>
      <c r="Q65" s="0" t="n">
        <v>-81510</v>
      </c>
      <c r="R65" s="0" t="n">
        <v>89925</v>
      </c>
      <c r="S65" s="0" t="n">
        <v>171435</v>
      </c>
    </row>
    <row r="66" customFormat="false" ht="13.5" hidden="false" customHeight="false" outlineLevel="0" collapsed="false">
      <c r="B66" s="17" t="n">
        <v>54</v>
      </c>
      <c r="C66" s="18" t="n">
        <v>3111</v>
      </c>
      <c r="D66" s="35" t="n">
        <v>-1515</v>
      </c>
      <c r="E66" s="20" t="n">
        <v>1596</v>
      </c>
      <c r="F66" s="14"/>
      <c r="J66" s="17" t="n">
        <v>54</v>
      </c>
      <c r="K66" s="18" t="n">
        <v>101091</v>
      </c>
      <c r="L66" s="19" t="n">
        <v>-44849</v>
      </c>
      <c r="M66" s="20" t="n">
        <v>56242</v>
      </c>
      <c r="P66" s="16" t="n">
        <v>54</v>
      </c>
      <c r="Q66" s="0" t="n">
        <v>-81810</v>
      </c>
      <c r="R66" s="0" t="n">
        <v>86184</v>
      </c>
      <c r="S66" s="0" t="n">
        <v>167994</v>
      </c>
    </row>
    <row r="67" customFormat="false" ht="13.5" hidden="false" customHeight="false" outlineLevel="0" collapsed="false">
      <c r="B67" s="17" t="n">
        <v>53</v>
      </c>
      <c r="C67" s="18" t="n">
        <v>3073</v>
      </c>
      <c r="D67" s="35" t="n">
        <v>-1480</v>
      </c>
      <c r="E67" s="20" t="n">
        <v>1593</v>
      </c>
      <c r="F67" s="14"/>
      <c r="J67" s="17" t="n">
        <v>53</v>
      </c>
      <c r="K67" s="18" t="n">
        <v>104164</v>
      </c>
      <c r="L67" s="19" t="n">
        <v>-46329</v>
      </c>
      <c r="M67" s="20" t="n">
        <v>57835</v>
      </c>
      <c r="P67" s="16" t="n">
        <v>53</v>
      </c>
      <c r="Q67" s="0" t="n">
        <v>-78440</v>
      </c>
      <c r="R67" s="0" t="n">
        <v>84429</v>
      </c>
      <c r="S67" s="0" t="n">
        <v>162869</v>
      </c>
    </row>
    <row r="68" customFormat="false" ht="13.5" hidden="false" customHeight="false" outlineLevel="0" collapsed="false">
      <c r="B68" s="17" t="n">
        <v>52</v>
      </c>
      <c r="C68" s="18" t="n">
        <v>3081</v>
      </c>
      <c r="D68" s="35" t="n">
        <v>-1570</v>
      </c>
      <c r="E68" s="20" t="n">
        <v>1511</v>
      </c>
      <c r="F68" s="14"/>
      <c r="J68" s="17" t="n">
        <v>52</v>
      </c>
      <c r="K68" s="18" t="n">
        <v>107245</v>
      </c>
      <c r="L68" s="19" t="n">
        <v>-47899</v>
      </c>
      <c r="M68" s="20" t="n">
        <v>59346</v>
      </c>
      <c r="P68" s="16" t="n">
        <v>52</v>
      </c>
      <c r="Q68" s="0" t="n">
        <v>-81640</v>
      </c>
      <c r="R68" s="0" t="n">
        <v>78572</v>
      </c>
      <c r="S68" s="0" t="n">
        <v>160212</v>
      </c>
    </row>
    <row r="69" customFormat="false" ht="13.5" hidden="false" customHeight="false" outlineLevel="0" collapsed="false">
      <c r="B69" s="17" t="n">
        <v>51</v>
      </c>
      <c r="C69" s="18" t="n">
        <v>3119</v>
      </c>
      <c r="D69" s="35" t="n">
        <v>-1506</v>
      </c>
      <c r="E69" s="20" t="n">
        <v>1613</v>
      </c>
      <c r="F69" s="14"/>
      <c r="J69" s="17" t="n">
        <v>51</v>
      </c>
      <c r="K69" s="18" t="n">
        <v>110364</v>
      </c>
      <c r="L69" s="19" t="n">
        <v>-49405</v>
      </c>
      <c r="M69" s="20" t="n">
        <v>60959</v>
      </c>
      <c r="P69" s="16" t="n">
        <v>51</v>
      </c>
      <c r="Q69" s="0" t="n">
        <v>-76806</v>
      </c>
      <c r="R69" s="0" t="n">
        <v>82263</v>
      </c>
      <c r="S69" s="0" t="n">
        <v>159069</v>
      </c>
    </row>
    <row r="70" customFormat="false" ht="13.5" hidden="false" customHeight="false" outlineLevel="0" collapsed="false">
      <c r="B70" s="17" t="n">
        <v>50</v>
      </c>
      <c r="C70" s="18" t="n">
        <v>3144</v>
      </c>
      <c r="D70" s="35" t="n">
        <v>-1590</v>
      </c>
      <c r="E70" s="20" t="n">
        <v>1554</v>
      </c>
      <c r="F70" s="14"/>
      <c r="J70" s="17" t="n">
        <v>50</v>
      </c>
      <c r="K70" s="18" t="n">
        <v>113508</v>
      </c>
      <c r="L70" s="19" t="n">
        <v>-50995</v>
      </c>
      <c r="M70" s="20" t="n">
        <v>62513</v>
      </c>
      <c r="P70" s="16" t="n">
        <v>50</v>
      </c>
      <c r="Q70" s="0" t="n">
        <v>-79500</v>
      </c>
      <c r="R70" s="0" t="n">
        <v>77700</v>
      </c>
      <c r="S70" s="0" t="n">
        <v>157200</v>
      </c>
    </row>
    <row r="71" customFormat="false" ht="13.5" hidden="false" customHeight="false" outlineLevel="0" collapsed="false">
      <c r="B71" s="17" t="n">
        <v>49</v>
      </c>
      <c r="C71" s="18" t="n">
        <v>2613</v>
      </c>
      <c r="D71" s="35" t="n">
        <v>-1291</v>
      </c>
      <c r="E71" s="20" t="n">
        <v>1322</v>
      </c>
      <c r="F71" s="14"/>
      <c r="J71" s="17" t="n">
        <v>49</v>
      </c>
      <c r="K71" s="18" t="n">
        <v>116121</v>
      </c>
      <c r="L71" s="19" t="n">
        <v>-52286</v>
      </c>
      <c r="M71" s="20" t="n">
        <v>63835</v>
      </c>
      <c r="P71" s="16" t="n">
        <v>49</v>
      </c>
      <c r="Q71" s="0" t="n">
        <v>-63259</v>
      </c>
      <c r="R71" s="0" t="n">
        <v>64778</v>
      </c>
      <c r="S71" s="0" t="n">
        <v>128037</v>
      </c>
    </row>
    <row r="72" customFormat="false" ht="13.5" hidden="false" customHeight="false" outlineLevel="0" collapsed="false">
      <c r="B72" s="17" t="n">
        <v>48</v>
      </c>
      <c r="C72" s="18" t="n">
        <v>3416</v>
      </c>
      <c r="D72" s="35" t="n">
        <v>-1682</v>
      </c>
      <c r="E72" s="20" t="n">
        <v>1734</v>
      </c>
      <c r="F72" s="14"/>
      <c r="J72" s="17" t="n">
        <v>48</v>
      </c>
      <c r="K72" s="18" t="n">
        <v>119537</v>
      </c>
      <c r="L72" s="19" t="n">
        <v>-53968</v>
      </c>
      <c r="M72" s="20" t="n">
        <v>65569</v>
      </c>
      <c r="P72" s="16" t="n">
        <v>48</v>
      </c>
      <c r="Q72" s="0" t="n">
        <v>-80736</v>
      </c>
      <c r="R72" s="0" t="n">
        <v>83232</v>
      </c>
      <c r="S72" s="0" t="n">
        <v>163968</v>
      </c>
    </row>
    <row r="73" customFormat="false" ht="13.5" hidden="false" customHeight="false" outlineLevel="0" collapsed="false">
      <c r="B73" s="17" t="n">
        <v>47</v>
      </c>
      <c r="C73" s="18" t="n">
        <v>3323</v>
      </c>
      <c r="D73" s="35" t="n">
        <v>-1661</v>
      </c>
      <c r="E73" s="20" t="n">
        <v>1662</v>
      </c>
      <c r="F73" s="14"/>
      <c r="J73" s="17" t="n">
        <v>47</v>
      </c>
      <c r="K73" s="18" t="n">
        <v>122860</v>
      </c>
      <c r="L73" s="19" t="n">
        <v>-55629</v>
      </c>
      <c r="M73" s="20" t="n">
        <v>67231</v>
      </c>
      <c r="P73" s="16" t="n">
        <v>47</v>
      </c>
      <c r="Q73" s="0" t="n">
        <v>-78067</v>
      </c>
      <c r="R73" s="0" t="n">
        <v>78114</v>
      </c>
      <c r="S73" s="0" t="n">
        <v>156181</v>
      </c>
    </row>
    <row r="74" customFormat="false" ht="13.5" hidden="false" customHeight="false" outlineLevel="0" collapsed="false">
      <c r="B74" s="17" t="n">
        <v>46</v>
      </c>
      <c r="C74" s="18" t="n">
        <v>3480</v>
      </c>
      <c r="D74" s="35" t="n">
        <v>-1794</v>
      </c>
      <c r="E74" s="20" t="n">
        <v>1686</v>
      </c>
      <c r="F74" s="14"/>
      <c r="J74" s="17" t="n">
        <v>46</v>
      </c>
      <c r="K74" s="18" t="n">
        <v>126340</v>
      </c>
      <c r="L74" s="19" t="n">
        <v>-57423</v>
      </c>
      <c r="M74" s="20" t="n">
        <v>68917</v>
      </c>
      <c r="P74" s="16" t="n">
        <v>46</v>
      </c>
      <c r="Q74" s="0" t="n">
        <v>-82524</v>
      </c>
      <c r="R74" s="0" t="n">
        <v>77556</v>
      </c>
      <c r="S74" s="0" t="n">
        <v>160080</v>
      </c>
    </row>
    <row r="75" customFormat="false" ht="13.5" hidden="false" customHeight="false" outlineLevel="0" collapsed="false">
      <c r="B75" s="17" t="n">
        <v>45</v>
      </c>
      <c r="C75" s="18" t="n">
        <v>3469</v>
      </c>
      <c r="D75" s="35" t="n">
        <v>-1705</v>
      </c>
      <c r="E75" s="20" t="n">
        <v>1764</v>
      </c>
      <c r="F75" s="14"/>
      <c r="J75" s="17" t="n">
        <v>45</v>
      </c>
      <c r="K75" s="18" t="n">
        <v>129809</v>
      </c>
      <c r="L75" s="19" t="n">
        <v>-59128</v>
      </c>
      <c r="M75" s="20" t="n">
        <v>70681</v>
      </c>
      <c r="P75" s="16" t="n">
        <v>45</v>
      </c>
      <c r="Q75" s="0" t="n">
        <v>-76725</v>
      </c>
      <c r="R75" s="0" t="n">
        <v>79380</v>
      </c>
      <c r="S75" s="0" t="n">
        <v>156105</v>
      </c>
    </row>
    <row r="76" customFormat="false" ht="13.5" hidden="false" customHeight="false" outlineLevel="0" collapsed="false">
      <c r="B76" s="17" t="n">
        <v>44</v>
      </c>
      <c r="C76" s="18" t="n">
        <v>3409</v>
      </c>
      <c r="D76" s="35" t="n">
        <v>-1695</v>
      </c>
      <c r="E76" s="20" t="n">
        <v>1714</v>
      </c>
      <c r="F76" s="14"/>
      <c r="J76" s="17" t="n">
        <v>44</v>
      </c>
      <c r="K76" s="18" t="n">
        <v>133218</v>
      </c>
      <c r="L76" s="19" t="n">
        <v>-60823</v>
      </c>
      <c r="M76" s="20" t="n">
        <v>72395</v>
      </c>
      <c r="P76" s="16" t="n">
        <v>44</v>
      </c>
      <c r="Q76" s="0" t="n">
        <v>-74580</v>
      </c>
      <c r="R76" s="0" t="n">
        <v>75416</v>
      </c>
      <c r="S76" s="0" t="n">
        <v>149996</v>
      </c>
    </row>
    <row r="77" customFormat="false" ht="13.5" hidden="false" customHeight="false" outlineLevel="0" collapsed="false">
      <c r="B77" s="17" t="n">
        <v>43</v>
      </c>
      <c r="C77" s="18" t="n">
        <v>3456</v>
      </c>
      <c r="D77" s="35" t="n">
        <v>-1749</v>
      </c>
      <c r="E77" s="20" t="n">
        <v>1707</v>
      </c>
      <c r="F77" s="14"/>
      <c r="J77" s="17" t="n">
        <v>43</v>
      </c>
      <c r="K77" s="18" t="n">
        <v>136674</v>
      </c>
      <c r="L77" s="19" t="n">
        <v>-62572</v>
      </c>
      <c r="M77" s="20" t="n">
        <v>74102</v>
      </c>
      <c r="P77" s="16" t="n">
        <v>43</v>
      </c>
      <c r="Q77" s="0" t="n">
        <v>-75207</v>
      </c>
      <c r="R77" s="0" t="n">
        <v>73401</v>
      </c>
      <c r="S77" s="0" t="n">
        <v>148608</v>
      </c>
    </row>
    <row r="78" customFormat="false" ht="13.5" hidden="false" customHeight="false" outlineLevel="0" collapsed="false">
      <c r="B78" s="17" t="n">
        <v>42</v>
      </c>
      <c r="C78" s="18" t="n">
        <v>3554</v>
      </c>
      <c r="D78" s="35" t="n">
        <v>-1790</v>
      </c>
      <c r="E78" s="20" t="n">
        <v>1764</v>
      </c>
      <c r="F78" s="14"/>
      <c r="J78" s="17" t="n">
        <v>42</v>
      </c>
      <c r="K78" s="18" t="n">
        <v>140228</v>
      </c>
      <c r="L78" s="19" t="n">
        <v>-64362</v>
      </c>
      <c r="M78" s="20" t="n">
        <v>75866</v>
      </c>
      <c r="P78" s="16" t="n">
        <v>42</v>
      </c>
      <c r="Q78" s="0" t="n">
        <v>-75180</v>
      </c>
      <c r="R78" s="0" t="n">
        <v>74088</v>
      </c>
      <c r="S78" s="0" t="n">
        <v>149268</v>
      </c>
    </row>
    <row r="79" customFormat="false" ht="13.5" hidden="false" customHeight="false" outlineLevel="0" collapsed="false">
      <c r="B79" s="17" t="n">
        <v>41</v>
      </c>
      <c r="C79" s="18" t="n">
        <v>3315</v>
      </c>
      <c r="D79" s="35" t="n">
        <v>-1719</v>
      </c>
      <c r="E79" s="20" t="n">
        <v>1596</v>
      </c>
      <c r="F79" s="14"/>
      <c r="J79" s="17" t="n">
        <v>41</v>
      </c>
      <c r="K79" s="18" t="n">
        <v>143543</v>
      </c>
      <c r="L79" s="19" t="n">
        <v>-66081</v>
      </c>
      <c r="M79" s="20" t="n">
        <v>77462</v>
      </c>
      <c r="P79" s="16" t="n">
        <v>41</v>
      </c>
      <c r="Q79" s="0" t="n">
        <v>-70479</v>
      </c>
      <c r="R79" s="0" t="n">
        <v>65436</v>
      </c>
      <c r="S79" s="0" t="n">
        <v>135915</v>
      </c>
    </row>
    <row r="80" customFormat="false" ht="13.5" hidden="false" customHeight="false" outlineLevel="0" collapsed="false">
      <c r="B80" s="17" t="n">
        <v>40</v>
      </c>
      <c r="C80" s="18" t="n">
        <v>3193</v>
      </c>
      <c r="D80" s="35" t="n">
        <v>-1594</v>
      </c>
      <c r="E80" s="20" t="n">
        <v>1599</v>
      </c>
      <c r="F80" s="14"/>
      <c r="J80" s="17" t="n">
        <v>40</v>
      </c>
      <c r="K80" s="18" t="n">
        <v>146736</v>
      </c>
      <c r="L80" s="19" t="n">
        <v>-67675</v>
      </c>
      <c r="M80" s="20" t="n">
        <v>79061</v>
      </c>
      <c r="P80" s="16" t="n">
        <v>40</v>
      </c>
      <c r="Q80" s="0" t="n">
        <v>-63760</v>
      </c>
      <c r="R80" s="0" t="n">
        <v>63960</v>
      </c>
      <c r="S80" s="0" t="n">
        <v>127720</v>
      </c>
    </row>
    <row r="81" customFormat="false" ht="13.5" hidden="false" customHeight="false" outlineLevel="0" collapsed="false">
      <c r="B81" s="17" t="n">
        <v>39</v>
      </c>
      <c r="C81" s="18" t="n">
        <v>3042</v>
      </c>
      <c r="D81" s="35" t="n">
        <v>-1530</v>
      </c>
      <c r="E81" s="20" t="n">
        <v>1512</v>
      </c>
      <c r="F81" s="14"/>
      <c r="J81" s="17" t="n">
        <v>39</v>
      </c>
      <c r="K81" s="18" t="n">
        <v>149778</v>
      </c>
      <c r="L81" s="19" t="n">
        <v>-69205</v>
      </c>
      <c r="M81" s="20" t="n">
        <v>80573</v>
      </c>
      <c r="P81" s="16" t="n">
        <v>39</v>
      </c>
      <c r="Q81" s="0" t="n">
        <v>-59670</v>
      </c>
      <c r="R81" s="0" t="n">
        <v>58968</v>
      </c>
      <c r="S81" s="0" t="n">
        <v>118638</v>
      </c>
    </row>
    <row r="82" customFormat="false" ht="13.5" hidden="false" customHeight="false" outlineLevel="0" collapsed="false">
      <c r="B82" s="17" t="n">
        <v>38</v>
      </c>
      <c r="C82" s="18" t="n">
        <v>2919</v>
      </c>
      <c r="D82" s="35" t="n">
        <v>-1483</v>
      </c>
      <c r="E82" s="20" t="n">
        <v>1436</v>
      </c>
      <c r="F82" s="14"/>
      <c r="J82" s="17" t="n">
        <v>38</v>
      </c>
      <c r="K82" s="18" t="n">
        <v>152697</v>
      </c>
      <c r="L82" s="19" t="n">
        <v>-70688</v>
      </c>
      <c r="M82" s="20" t="n">
        <v>82009</v>
      </c>
      <c r="P82" s="16" t="n">
        <v>38</v>
      </c>
      <c r="Q82" s="0" t="n">
        <v>-56354</v>
      </c>
      <c r="R82" s="0" t="n">
        <v>54568</v>
      </c>
      <c r="S82" s="0" t="n">
        <v>110922</v>
      </c>
    </row>
    <row r="83" customFormat="false" ht="13.5" hidden="false" customHeight="false" outlineLevel="0" collapsed="false">
      <c r="B83" s="17" t="n">
        <v>37</v>
      </c>
      <c r="C83" s="18" t="n">
        <v>2874</v>
      </c>
      <c r="D83" s="35" t="n">
        <v>-1475</v>
      </c>
      <c r="E83" s="20" t="n">
        <v>1399</v>
      </c>
      <c r="F83" s="14"/>
      <c r="J83" s="17" t="n">
        <v>37</v>
      </c>
      <c r="K83" s="18" t="n">
        <v>155571</v>
      </c>
      <c r="L83" s="19" t="n">
        <v>-72163</v>
      </c>
      <c r="M83" s="20" t="n">
        <v>83408</v>
      </c>
      <c r="P83" s="16" t="n">
        <v>37</v>
      </c>
      <c r="Q83" s="0" t="n">
        <v>-54575</v>
      </c>
      <c r="R83" s="0" t="n">
        <v>51763</v>
      </c>
      <c r="S83" s="0" t="n">
        <v>106338</v>
      </c>
    </row>
    <row r="84" customFormat="false" ht="13.5" hidden="false" customHeight="false" outlineLevel="0" collapsed="false">
      <c r="B84" s="17" t="n">
        <v>36</v>
      </c>
      <c r="C84" s="18" t="n">
        <v>2732</v>
      </c>
      <c r="D84" s="35" t="n">
        <v>-1418</v>
      </c>
      <c r="E84" s="20" t="n">
        <v>1314</v>
      </c>
      <c r="F84" s="14"/>
      <c r="J84" s="17" t="n">
        <v>36</v>
      </c>
      <c r="K84" s="18" t="n">
        <v>158303</v>
      </c>
      <c r="L84" s="19" t="n">
        <v>-73581</v>
      </c>
      <c r="M84" s="20" t="n">
        <v>84722</v>
      </c>
      <c r="P84" s="16" t="n">
        <v>36</v>
      </c>
      <c r="Q84" s="0" t="n">
        <v>-51048</v>
      </c>
      <c r="R84" s="0" t="n">
        <v>47304</v>
      </c>
      <c r="S84" s="0" t="n">
        <v>98352</v>
      </c>
    </row>
    <row r="85" customFormat="false" ht="13.5" hidden="false" customHeight="false" outlineLevel="0" collapsed="false">
      <c r="B85" s="17" t="n">
        <v>35</v>
      </c>
      <c r="C85" s="18" t="n">
        <v>2721</v>
      </c>
      <c r="D85" s="35" t="n">
        <v>-1357</v>
      </c>
      <c r="E85" s="20" t="n">
        <v>1364</v>
      </c>
      <c r="F85" s="14"/>
      <c r="J85" s="17" t="n">
        <v>35</v>
      </c>
      <c r="K85" s="18" t="n">
        <v>161024</v>
      </c>
      <c r="L85" s="19" t="n">
        <v>-74938</v>
      </c>
      <c r="M85" s="20" t="n">
        <v>86086</v>
      </c>
      <c r="P85" s="16" t="n">
        <v>35</v>
      </c>
      <c r="Q85" s="0" t="n">
        <v>-47495</v>
      </c>
      <c r="R85" s="0" t="n">
        <v>47740</v>
      </c>
      <c r="S85" s="0" t="n">
        <v>95235</v>
      </c>
    </row>
    <row r="86" customFormat="false" ht="13.5" hidden="false" customHeight="false" outlineLevel="0" collapsed="false">
      <c r="B86" s="17" t="n">
        <v>34</v>
      </c>
      <c r="C86" s="18" t="n">
        <v>2568</v>
      </c>
      <c r="D86" s="35" t="n">
        <v>-1297</v>
      </c>
      <c r="E86" s="20" t="n">
        <v>1271</v>
      </c>
      <c r="F86" s="14"/>
      <c r="J86" s="17" t="n">
        <v>34</v>
      </c>
      <c r="K86" s="18" t="n">
        <v>163592</v>
      </c>
      <c r="L86" s="19" t="n">
        <v>-76235</v>
      </c>
      <c r="M86" s="20" t="n">
        <v>87357</v>
      </c>
      <c r="P86" s="16" t="n">
        <v>34</v>
      </c>
      <c r="Q86" s="0" t="n">
        <v>-44098</v>
      </c>
      <c r="R86" s="0" t="n">
        <v>43214</v>
      </c>
      <c r="S86" s="0" t="n">
        <v>87312</v>
      </c>
    </row>
    <row r="87" customFormat="false" ht="13.5" hidden="false" customHeight="false" outlineLevel="0" collapsed="false">
      <c r="B87" s="17" t="n">
        <v>33</v>
      </c>
      <c r="C87" s="18" t="n">
        <v>2475</v>
      </c>
      <c r="D87" s="35" t="n">
        <v>-1214</v>
      </c>
      <c r="E87" s="20" t="n">
        <v>1261</v>
      </c>
      <c r="F87" s="14"/>
      <c r="J87" s="17" t="n">
        <v>33</v>
      </c>
      <c r="K87" s="18" t="n">
        <v>166067</v>
      </c>
      <c r="L87" s="19" t="n">
        <v>-77449</v>
      </c>
      <c r="M87" s="20" t="n">
        <v>88618</v>
      </c>
      <c r="P87" s="16" t="n">
        <v>33</v>
      </c>
      <c r="Q87" s="0" t="n">
        <v>-40062</v>
      </c>
      <c r="R87" s="0" t="n">
        <v>41613</v>
      </c>
      <c r="S87" s="0" t="n">
        <v>81675</v>
      </c>
    </row>
    <row r="88" customFormat="false" ht="13.5" hidden="false" customHeight="false" outlineLevel="0" collapsed="false">
      <c r="B88" s="17" t="n">
        <v>32</v>
      </c>
      <c r="C88" s="18" t="n">
        <v>2512</v>
      </c>
      <c r="D88" s="35" t="n">
        <v>-1259</v>
      </c>
      <c r="E88" s="20" t="n">
        <v>1253</v>
      </c>
      <c r="F88" s="14"/>
      <c r="J88" s="17" t="n">
        <v>32</v>
      </c>
      <c r="K88" s="18" t="n">
        <v>168579</v>
      </c>
      <c r="L88" s="19" t="n">
        <v>-78708</v>
      </c>
      <c r="M88" s="20" t="n">
        <v>89871</v>
      </c>
      <c r="P88" s="16" t="n">
        <v>32</v>
      </c>
      <c r="Q88" s="0" t="n">
        <v>-40288</v>
      </c>
      <c r="R88" s="0" t="n">
        <v>40096</v>
      </c>
      <c r="S88" s="0" t="n">
        <v>80384</v>
      </c>
    </row>
    <row r="89" customFormat="false" ht="13.5" hidden="false" customHeight="false" outlineLevel="0" collapsed="false">
      <c r="B89" s="17" t="n">
        <v>31</v>
      </c>
      <c r="C89" s="18" t="n">
        <v>2451</v>
      </c>
      <c r="D89" s="35" t="n">
        <v>-1207</v>
      </c>
      <c r="E89" s="20" t="n">
        <v>1244</v>
      </c>
      <c r="F89" s="14"/>
      <c r="J89" s="17" t="n">
        <v>31</v>
      </c>
      <c r="K89" s="18" t="n">
        <v>171030</v>
      </c>
      <c r="L89" s="19" t="n">
        <v>-79915</v>
      </c>
      <c r="M89" s="20" t="n">
        <v>91115</v>
      </c>
      <c r="P89" s="16" t="n">
        <v>31</v>
      </c>
      <c r="Q89" s="0" t="n">
        <v>-37417</v>
      </c>
      <c r="R89" s="0" t="n">
        <v>38564</v>
      </c>
      <c r="S89" s="0" t="n">
        <v>75981</v>
      </c>
    </row>
    <row r="90" customFormat="false" ht="13.5" hidden="false" customHeight="false" outlineLevel="0" collapsed="false">
      <c r="B90" s="17" t="n">
        <v>30</v>
      </c>
      <c r="C90" s="18" t="n">
        <v>2365</v>
      </c>
      <c r="D90" s="35" t="n">
        <v>-1190</v>
      </c>
      <c r="E90" s="20" t="n">
        <v>1175</v>
      </c>
      <c r="F90" s="14"/>
      <c r="J90" s="17" t="n">
        <v>30</v>
      </c>
      <c r="K90" s="18" t="n">
        <v>173395</v>
      </c>
      <c r="L90" s="19" t="n">
        <v>-81105</v>
      </c>
      <c r="M90" s="20" t="n">
        <v>92290</v>
      </c>
      <c r="P90" s="16" t="n">
        <v>30</v>
      </c>
      <c r="Q90" s="0" t="n">
        <v>-35700</v>
      </c>
      <c r="R90" s="0" t="n">
        <v>35250</v>
      </c>
      <c r="S90" s="0" t="n">
        <v>70950</v>
      </c>
    </row>
    <row r="91" customFormat="false" ht="13.5" hidden="false" customHeight="false" outlineLevel="0" collapsed="false">
      <c r="B91" s="17" t="n">
        <v>29</v>
      </c>
      <c r="C91" s="18" t="n">
        <v>2314</v>
      </c>
      <c r="D91" s="35" t="n">
        <v>-1190</v>
      </c>
      <c r="E91" s="20" t="n">
        <v>1124</v>
      </c>
      <c r="F91" s="14"/>
      <c r="J91" s="17" t="n">
        <v>29</v>
      </c>
      <c r="K91" s="18" t="n">
        <v>175709</v>
      </c>
      <c r="L91" s="19" t="n">
        <v>-82295</v>
      </c>
      <c r="M91" s="20" t="n">
        <v>93414</v>
      </c>
      <c r="P91" s="16" t="n">
        <v>29</v>
      </c>
      <c r="Q91" s="0" t="n">
        <v>-34510</v>
      </c>
      <c r="R91" s="0" t="n">
        <v>32596</v>
      </c>
      <c r="S91" s="0" t="n">
        <v>67106</v>
      </c>
    </row>
    <row r="92" customFormat="false" ht="13.5" hidden="false" customHeight="false" outlineLevel="0" collapsed="false">
      <c r="B92" s="17" t="n">
        <v>28</v>
      </c>
      <c r="C92" s="18" t="n">
        <v>2203</v>
      </c>
      <c r="D92" s="35" t="n">
        <v>-1141</v>
      </c>
      <c r="E92" s="20" t="n">
        <v>1062</v>
      </c>
      <c r="F92" s="14"/>
      <c r="J92" s="17" t="n">
        <v>28</v>
      </c>
      <c r="K92" s="18" t="n">
        <v>177912</v>
      </c>
      <c r="L92" s="19" t="n">
        <v>-83436</v>
      </c>
      <c r="M92" s="20" t="n">
        <v>94476</v>
      </c>
      <c r="P92" s="16" t="n">
        <v>28</v>
      </c>
      <c r="Q92" s="0" t="n">
        <v>-31948</v>
      </c>
      <c r="R92" s="0" t="n">
        <v>29736</v>
      </c>
      <c r="S92" s="0" t="n">
        <v>61684</v>
      </c>
    </row>
    <row r="93" customFormat="false" ht="13.5" hidden="false" customHeight="false" outlineLevel="0" collapsed="false">
      <c r="B93" s="17" t="n">
        <v>27</v>
      </c>
      <c r="C93" s="18" t="n">
        <v>2103</v>
      </c>
      <c r="D93" s="35" t="n">
        <v>-1078</v>
      </c>
      <c r="E93" s="20" t="n">
        <v>1025</v>
      </c>
      <c r="F93" s="14"/>
      <c r="J93" s="17" t="n">
        <v>27</v>
      </c>
      <c r="K93" s="18" t="n">
        <v>180015</v>
      </c>
      <c r="L93" s="19" t="n">
        <v>-84514</v>
      </c>
      <c r="M93" s="20" t="n">
        <v>95501</v>
      </c>
      <c r="P93" s="16" t="n">
        <v>27</v>
      </c>
      <c r="Q93" s="0" t="n">
        <v>-29106</v>
      </c>
      <c r="R93" s="0" t="n">
        <v>27675</v>
      </c>
      <c r="S93" s="0" t="n">
        <v>56781</v>
      </c>
    </row>
    <row r="94" customFormat="false" ht="13.5" hidden="false" customHeight="false" outlineLevel="0" collapsed="false">
      <c r="B94" s="17" t="n">
        <v>26</v>
      </c>
      <c r="C94" s="18" t="n">
        <v>2039</v>
      </c>
      <c r="D94" s="35" t="n">
        <v>-1060</v>
      </c>
      <c r="E94" s="20" t="n">
        <v>979</v>
      </c>
      <c r="F94" s="14"/>
      <c r="J94" s="17" t="n">
        <v>26</v>
      </c>
      <c r="K94" s="18" t="n">
        <v>182054</v>
      </c>
      <c r="L94" s="19" t="n">
        <v>-85574</v>
      </c>
      <c r="M94" s="20" t="n">
        <v>96480</v>
      </c>
      <c r="P94" s="16" t="n">
        <v>26</v>
      </c>
      <c r="Q94" s="0" t="n">
        <v>-27560</v>
      </c>
      <c r="R94" s="0" t="n">
        <v>25454</v>
      </c>
      <c r="S94" s="0" t="n">
        <v>53014</v>
      </c>
    </row>
    <row r="95" customFormat="false" ht="13.5" hidden="false" customHeight="false" outlineLevel="0" collapsed="false">
      <c r="B95" s="17" t="n">
        <v>25</v>
      </c>
      <c r="C95" s="18" t="n">
        <v>1859</v>
      </c>
      <c r="D95" s="35" t="n">
        <v>-954</v>
      </c>
      <c r="E95" s="20" t="n">
        <v>905</v>
      </c>
      <c r="F95" s="14"/>
      <c r="J95" s="17" t="n">
        <v>25</v>
      </c>
      <c r="K95" s="18" t="n">
        <v>183913</v>
      </c>
      <c r="L95" s="19" t="n">
        <v>-86528</v>
      </c>
      <c r="M95" s="20" t="n">
        <v>97385</v>
      </c>
      <c r="P95" s="16" t="n">
        <v>25</v>
      </c>
      <c r="Q95" s="0" t="n">
        <v>-23850</v>
      </c>
      <c r="R95" s="0" t="n">
        <v>22625</v>
      </c>
      <c r="S95" s="0" t="n">
        <v>46475</v>
      </c>
    </row>
    <row r="96" customFormat="false" ht="13.5" hidden="false" customHeight="false" outlineLevel="0" collapsed="false">
      <c r="B96" s="17" t="n">
        <v>24</v>
      </c>
      <c r="C96" s="18" t="n">
        <v>2006</v>
      </c>
      <c r="D96" s="35" t="n">
        <v>-1003</v>
      </c>
      <c r="E96" s="20" t="n">
        <v>1003</v>
      </c>
      <c r="F96" s="14"/>
      <c r="J96" s="17" t="n">
        <v>24</v>
      </c>
      <c r="K96" s="18" t="n">
        <v>185919</v>
      </c>
      <c r="L96" s="19" t="n">
        <v>-87531</v>
      </c>
      <c r="M96" s="20" t="n">
        <v>98388</v>
      </c>
      <c r="P96" s="16" t="n">
        <v>24</v>
      </c>
      <c r="Q96" s="0" t="n">
        <v>-24072</v>
      </c>
      <c r="R96" s="0" t="n">
        <v>24072</v>
      </c>
      <c r="S96" s="0" t="n">
        <v>48144</v>
      </c>
    </row>
    <row r="97" customFormat="false" ht="13.5" hidden="false" customHeight="false" outlineLevel="0" collapsed="false">
      <c r="B97" s="17" t="n">
        <v>23</v>
      </c>
      <c r="C97" s="18" t="n">
        <v>1819</v>
      </c>
      <c r="D97" s="35" t="n">
        <v>-945</v>
      </c>
      <c r="E97" s="20" t="n">
        <v>874</v>
      </c>
      <c r="F97" s="14"/>
      <c r="J97" s="17" t="n">
        <v>23</v>
      </c>
      <c r="K97" s="18" t="n">
        <v>187738</v>
      </c>
      <c r="L97" s="19" t="n">
        <v>-88476</v>
      </c>
      <c r="M97" s="20" t="n">
        <v>99262</v>
      </c>
      <c r="P97" s="16" t="n">
        <v>23</v>
      </c>
      <c r="Q97" s="0" t="n">
        <v>-21735</v>
      </c>
      <c r="R97" s="0" t="n">
        <v>20102</v>
      </c>
      <c r="S97" s="0" t="n">
        <v>41837</v>
      </c>
    </row>
    <row r="98" customFormat="false" ht="13.5" hidden="false" customHeight="false" outlineLevel="0" collapsed="false">
      <c r="B98" s="17" t="n">
        <v>22</v>
      </c>
      <c r="C98" s="18" t="n">
        <v>1994</v>
      </c>
      <c r="D98" s="35" t="n">
        <v>-1034</v>
      </c>
      <c r="E98" s="20" t="n">
        <v>960</v>
      </c>
      <c r="F98" s="14"/>
      <c r="J98" s="17" t="n">
        <v>22</v>
      </c>
      <c r="K98" s="18" t="n">
        <v>189732</v>
      </c>
      <c r="L98" s="19" t="n">
        <v>-89510</v>
      </c>
      <c r="M98" s="20" t="n">
        <v>100222</v>
      </c>
      <c r="P98" s="16" t="n">
        <v>22</v>
      </c>
      <c r="Q98" s="0" t="n">
        <v>-22748</v>
      </c>
      <c r="R98" s="0" t="n">
        <v>21120</v>
      </c>
      <c r="S98" s="0" t="n">
        <v>43868</v>
      </c>
    </row>
    <row r="99" customFormat="false" ht="13.5" hidden="false" customHeight="false" outlineLevel="0" collapsed="false">
      <c r="B99" s="17" t="n">
        <v>21</v>
      </c>
      <c r="C99" s="18" t="n">
        <v>2128</v>
      </c>
      <c r="D99" s="35" t="n">
        <v>-1118</v>
      </c>
      <c r="E99" s="20" t="n">
        <v>1010</v>
      </c>
      <c r="F99" s="14"/>
      <c r="J99" s="17" t="n">
        <v>21</v>
      </c>
      <c r="K99" s="18" t="n">
        <v>191860</v>
      </c>
      <c r="L99" s="19" t="n">
        <v>-90628</v>
      </c>
      <c r="M99" s="20" t="n">
        <v>101232</v>
      </c>
      <c r="P99" s="16" t="n">
        <v>21</v>
      </c>
      <c r="Q99" s="0" t="n">
        <v>-23478</v>
      </c>
      <c r="R99" s="0" t="n">
        <v>21210</v>
      </c>
      <c r="S99" s="0" t="n">
        <v>44688</v>
      </c>
    </row>
    <row r="100" customFormat="false" ht="13.5" hidden="false" customHeight="false" outlineLevel="0" collapsed="false">
      <c r="B100" s="17" t="n">
        <v>20</v>
      </c>
      <c r="C100" s="18" t="n">
        <v>2207</v>
      </c>
      <c r="D100" s="35" t="n">
        <v>-1109</v>
      </c>
      <c r="E100" s="20" t="n">
        <v>1098</v>
      </c>
      <c r="F100" s="14"/>
      <c r="J100" s="17" t="n">
        <v>20</v>
      </c>
      <c r="K100" s="18" t="n">
        <v>194067</v>
      </c>
      <c r="L100" s="19" t="n">
        <v>-91737</v>
      </c>
      <c r="M100" s="20" t="n">
        <v>102330</v>
      </c>
      <c r="P100" s="16" t="n">
        <v>20</v>
      </c>
      <c r="Q100" s="0" t="n">
        <v>-22180</v>
      </c>
      <c r="R100" s="0" t="n">
        <v>21960</v>
      </c>
      <c r="S100" s="0" t="n">
        <v>44140</v>
      </c>
    </row>
    <row r="101" customFormat="false" ht="13.5" hidden="false" customHeight="false" outlineLevel="0" collapsed="false">
      <c r="B101" s="17" t="n">
        <v>19</v>
      </c>
      <c r="C101" s="18" t="n">
        <v>2116</v>
      </c>
      <c r="D101" s="35" t="n">
        <v>-1128</v>
      </c>
      <c r="E101" s="20" t="n">
        <v>988</v>
      </c>
      <c r="F101" s="14"/>
      <c r="J101" s="17" t="n">
        <v>19</v>
      </c>
      <c r="K101" s="18" t="n">
        <v>196183</v>
      </c>
      <c r="L101" s="19" t="n">
        <v>-92865</v>
      </c>
      <c r="M101" s="20" t="n">
        <v>103318</v>
      </c>
      <c r="P101" s="16" t="n">
        <v>19</v>
      </c>
      <c r="Q101" s="0" t="n">
        <v>-21432</v>
      </c>
      <c r="R101" s="0" t="n">
        <v>18772</v>
      </c>
      <c r="S101" s="0" t="n">
        <v>40204</v>
      </c>
    </row>
    <row r="102" customFormat="false" ht="13.5" hidden="false" customHeight="false" outlineLevel="0" collapsed="false">
      <c r="B102" s="17" t="n">
        <v>18</v>
      </c>
      <c r="C102" s="18" t="n">
        <v>2387</v>
      </c>
      <c r="D102" s="35" t="n">
        <v>-1175</v>
      </c>
      <c r="E102" s="20" t="n">
        <v>1212</v>
      </c>
      <c r="F102" s="14"/>
      <c r="J102" s="17" t="n">
        <v>18</v>
      </c>
      <c r="K102" s="18" t="n">
        <v>198570</v>
      </c>
      <c r="L102" s="19" t="n">
        <v>-94040</v>
      </c>
      <c r="M102" s="20" t="n">
        <v>104530</v>
      </c>
      <c r="P102" s="16" t="n">
        <v>18</v>
      </c>
      <c r="Q102" s="0" t="n">
        <v>-21150</v>
      </c>
      <c r="R102" s="0" t="n">
        <v>21816</v>
      </c>
      <c r="S102" s="0" t="n">
        <v>42966</v>
      </c>
    </row>
    <row r="103" customFormat="false" ht="13.5" hidden="false" customHeight="false" outlineLevel="0" collapsed="false">
      <c r="B103" s="17" t="n">
        <v>17</v>
      </c>
      <c r="C103" s="18" t="n">
        <v>2482</v>
      </c>
      <c r="D103" s="35" t="n">
        <v>-1261</v>
      </c>
      <c r="E103" s="20" t="n">
        <v>1221</v>
      </c>
      <c r="F103" s="14"/>
      <c r="J103" s="17" t="n">
        <v>17</v>
      </c>
      <c r="K103" s="18" t="n">
        <v>201052</v>
      </c>
      <c r="L103" s="19" t="n">
        <v>-95301</v>
      </c>
      <c r="M103" s="20" t="n">
        <v>105751</v>
      </c>
      <c r="P103" s="16" t="n">
        <v>17</v>
      </c>
      <c r="Q103" s="0" t="n">
        <v>-21437</v>
      </c>
      <c r="R103" s="0" t="n">
        <v>20757</v>
      </c>
      <c r="S103" s="0" t="n">
        <v>42194</v>
      </c>
    </row>
    <row r="104" customFormat="false" ht="13.5" hidden="false" customHeight="false" outlineLevel="0" collapsed="false">
      <c r="B104" s="17" t="n">
        <v>16</v>
      </c>
      <c r="C104" s="18" t="n">
        <v>2325</v>
      </c>
      <c r="D104" s="35" t="n">
        <v>-1166</v>
      </c>
      <c r="E104" s="20" t="n">
        <v>1159</v>
      </c>
      <c r="F104" s="14"/>
      <c r="J104" s="17" t="n">
        <v>16</v>
      </c>
      <c r="K104" s="18" t="n">
        <v>203377</v>
      </c>
      <c r="L104" s="19" t="n">
        <v>-96467</v>
      </c>
      <c r="M104" s="20" t="n">
        <v>106910</v>
      </c>
      <c r="P104" s="16" t="n">
        <v>16</v>
      </c>
      <c r="Q104" s="0" t="n">
        <v>-18656</v>
      </c>
      <c r="R104" s="0" t="n">
        <v>18544</v>
      </c>
      <c r="S104" s="0" t="n">
        <v>37200</v>
      </c>
    </row>
    <row r="105" customFormat="false" ht="13.5" hidden="false" customHeight="false" outlineLevel="0" collapsed="false">
      <c r="B105" s="17" t="n">
        <v>15</v>
      </c>
      <c r="C105" s="18" t="n">
        <v>2417</v>
      </c>
      <c r="D105" s="35" t="n">
        <v>-1260</v>
      </c>
      <c r="E105" s="20" t="n">
        <v>1157</v>
      </c>
      <c r="F105" s="14"/>
      <c r="J105" s="17" t="n">
        <v>15</v>
      </c>
      <c r="K105" s="18" t="n">
        <v>205794</v>
      </c>
      <c r="L105" s="19" t="n">
        <v>-97727</v>
      </c>
      <c r="M105" s="20" t="n">
        <v>108067</v>
      </c>
      <c r="P105" s="16" t="n">
        <v>15</v>
      </c>
      <c r="Q105" s="0" t="n">
        <v>-18900</v>
      </c>
      <c r="R105" s="0" t="n">
        <v>17355</v>
      </c>
      <c r="S105" s="0" t="n">
        <v>36255</v>
      </c>
    </row>
    <row r="106" customFormat="false" ht="13.5" hidden="false" customHeight="false" outlineLevel="0" collapsed="false">
      <c r="B106" s="17" t="n">
        <v>14</v>
      </c>
      <c r="C106" s="18" t="n">
        <v>2304</v>
      </c>
      <c r="D106" s="35" t="n">
        <v>-1204</v>
      </c>
      <c r="E106" s="20" t="n">
        <v>1100</v>
      </c>
      <c r="F106" s="14"/>
      <c r="J106" s="17" t="n">
        <v>14</v>
      </c>
      <c r="K106" s="18" t="n">
        <v>208098</v>
      </c>
      <c r="L106" s="19" t="n">
        <v>-98931</v>
      </c>
      <c r="M106" s="20" t="n">
        <v>109167</v>
      </c>
      <c r="P106" s="16" t="n">
        <v>14</v>
      </c>
      <c r="Q106" s="0" t="n">
        <v>-16856</v>
      </c>
      <c r="R106" s="0" t="n">
        <v>15400</v>
      </c>
      <c r="S106" s="0" t="n">
        <v>32256</v>
      </c>
    </row>
    <row r="107" customFormat="false" ht="13.5" hidden="false" customHeight="false" outlineLevel="0" collapsed="false">
      <c r="B107" s="17" t="n">
        <v>13</v>
      </c>
      <c r="C107" s="18" t="n">
        <v>2226</v>
      </c>
      <c r="D107" s="35" t="n">
        <v>-1148</v>
      </c>
      <c r="E107" s="20" t="n">
        <v>1078</v>
      </c>
      <c r="F107" s="14"/>
      <c r="J107" s="17" t="n">
        <v>13</v>
      </c>
      <c r="K107" s="18" t="n">
        <v>210324</v>
      </c>
      <c r="L107" s="19" t="n">
        <v>-100079</v>
      </c>
      <c r="M107" s="20" t="n">
        <v>110245</v>
      </c>
      <c r="P107" s="16" t="n">
        <v>13</v>
      </c>
      <c r="Q107" s="0" t="n">
        <v>-14924</v>
      </c>
      <c r="R107" s="0" t="n">
        <v>14014</v>
      </c>
      <c r="S107" s="0" t="n">
        <v>28938</v>
      </c>
    </row>
    <row r="108" customFormat="false" ht="13.5" hidden="false" customHeight="false" outlineLevel="0" collapsed="false">
      <c r="B108" s="17" t="n">
        <v>12</v>
      </c>
      <c r="C108" s="18" t="n">
        <v>2186</v>
      </c>
      <c r="D108" s="35" t="n">
        <v>-1136</v>
      </c>
      <c r="E108" s="20" t="n">
        <v>1050</v>
      </c>
      <c r="F108" s="14"/>
      <c r="J108" s="17" t="n">
        <v>12</v>
      </c>
      <c r="K108" s="18" t="n">
        <v>212510</v>
      </c>
      <c r="L108" s="19" t="n">
        <v>-101215</v>
      </c>
      <c r="M108" s="20" t="n">
        <v>111295</v>
      </c>
      <c r="P108" s="16" t="n">
        <v>12</v>
      </c>
      <c r="Q108" s="0" t="n">
        <v>-13632</v>
      </c>
      <c r="R108" s="0" t="n">
        <v>12600</v>
      </c>
      <c r="S108" s="0" t="n">
        <v>26232</v>
      </c>
    </row>
    <row r="109" customFormat="false" ht="13.5" hidden="false" customHeight="false" outlineLevel="0" collapsed="false">
      <c r="B109" s="17" t="n">
        <v>11</v>
      </c>
      <c r="C109" s="18" t="n">
        <v>2036</v>
      </c>
      <c r="D109" s="35" t="n">
        <v>-1017</v>
      </c>
      <c r="E109" s="20" t="n">
        <v>1019</v>
      </c>
      <c r="F109" s="14"/>
      <c r="J109" s="17" t="n">
        <v>11</v>
      </c>
      <c r="K109" s="18" t="n">
        <v>214546</v>
      </c>
      <c r="L109" s="19" t="n">
        <v>-102232</v>
      </c>
      <c r="M109" s="20" t="n">
        <v>112314</v>
      </c>
      <c r="P109" s="16" t="n">
        <v>11</v>
      </c>
      <c r="Q109" s="0" t="n">
        <v>-11187</v>
      </c>
      <c r="R109" s="0" t="n">
        <v>11209</v>
      </c>
      <c r="S109" s="0" t="n">
        <v>22396</v>
      </c>
    </row>
    <row r="110" customFormat="false" ht="13.5" hidden="false" customHeight="false" outlineLevel="0" collapsed="false">
      <c r="B110" s="17" t="n">
        <v>10</v>
      </c>
      <c r="C110" s="18" t="n">
        <v>1948</v>
      </c>
      <c r="D110" s="35" t="n">
        <v>-1019</v>
      </c>
      <c r="E110" s="20" t="n">
        <v>929</v>
      </c>
      <c r="F110" s="14"/>
      <c r="J110" s="17" t="n">
        <v>10</v>
      </c>
      <c r="K110" s="18" t="n">
        <v>216494</v>
      </c>
      <c r="L110" s="19" t="n">
        <v>-103251</v>
      </c>
      <c r="M110" s="20" t="n">
        <v>113243</v>
      </c>
      <c r="P110" s="16" t="n">
        <v>10</v>
      </c>
      <c r="Q110" s="0" t="n">
        <v>-10190</v>
      </c>
      <c r="R110" s="0" t="n">
        <v>9290</v>
      </c>
      <c r="S110" s="0" t="n">
        <v>19480</v>
      </c>
    </row>
    <row r="111" customFormat="false" ht="13.5" hidden="false" customHeight="false" outlineLevel="0" collapsed="false">
      <c r="B111" s="17" t="n">
        <v>9</v>
      </c>
      <c r="C111" s="18" t="n">
        <v>1939</v>
      </c>
      <c r="D111" s="35" t="n">
        <v>-970</v>
      </c>
      <c r="E111" s="20" t="n">
        <v>969</v>
      </c>
      <c r="F111" s="14"/>
      <c r="J111" s="17" t="n">
        <v>9</v>
      </c>
      <c r="K111" s="18" t="n">
        <v>218433</v>
      </c>
      <c r="L111" s="19" t="n">
        <v>-104221</v>
      </c>
      <c r="M111" s="20" t="n">
        <v>114212</v>
      </c>
      <c r="P111" s="16" t="n">
        <v>9</v>
      </c>
      <c r="Q111" s="0" t="n">
        <v>-8730</v>
      </c>
      <c r="R111" s="0" t="n">
        <v>8721</v>
      </c>
      <c r="S111" s="0" t="n">
        <v>17451</v>
      </c>
    </row>
    <row r="112" customFormat="false" ht="13.5" hidden="false" customHeight="false" outlineLevel="0" collapsed="false">
      <c r="B112" s="17" t="n">
        <v>8</v>
      </c>
      <c r="C112" s="18" t="n">
        <v>1922</v>
      </c>
      <c r="D112" s="35" t="n">
        <v>-980</v>
      </c>
      <c r="E112" s="20" t="n">
        <v>942</v>
      </c>
      <c r="F112" s="14"/>
      <c r="J112" s="17" t="n">
        <v>8</v>
      </c>
      <c r="K112" s="18" t="n">
        <v>220355</v>
      </c>
      <c r="L112" s="19" t="n">
        <v>-105201</v>
      </c>
      <c r="M112" s="20" t="n">
        <v>115154</v>
      </c>
      <c r="P112" s="16" t="n">
        <v>8</v>
      </c>
      <c r="Q112" s="0" t="n">
        <v>-7840</v>
      </c>
      <c r="R112" s="0" t="n">
        <v>7536</v>
      </c>
      <c r="S112" s="0" t="n">
        <v>15376</v>
      </c>
    </row>
    <row r="113" customFormat="false" ht="13.5" hidden="false" customHeight="false" outlineLevel="0" collapsed="false">
      <c r="B113" s="17" t="n">
        <v>7</v>
      </c>
      <c r="C113" s="18" t="n">
        <v>1922</v>
      </c>
      <c r="D113" s="35" t="n">
        <v>-978</v>
      </c>
      <c r="E113" s="20" t="n">
        <v>944</v>
      </c>
      <c r="F113" s="14"/>
      <c r="J113" s="17" t="n">
        <v>7</v>
      </c>
      <c r="K113" s="18" t="n">
        <v>222277</v>
      </c>
      <c r="L113" s="19" t="n">
        <v>-106179</v>
      </c>
      <c r="M113" s="20" t="n">
        <v>116098</v>
      </c>
      <c r="P113" s="16" t="n">
        <v>7</v>
      </c>
      <c r="Q113" s="0" t="n">
        <v>-6846</v>
      </c>
      <c r="R113" s="0" t="n">
        <v>6608</v>
      </c>
      <c r="S113" s="0" t="n">
        <v>13454</v>
      </c>
    </row>
    <row r="114" customFormat="false" ht="13.5" hidden="false" customHeight="false" outlineLevel="0" collapsed="false">
      <c r="B114" s="17" t="n">
        <v>6</v>
      </c>
      <c r="C114" s="18" t="n">
        <v>1818</v>
      </c>
      <c r="D114" s="35" t="n">
        <v>-918</v>
      </c>
      <c r="E114" s="20" t="n">
        <v>900</v>
      </c>
      <c r="F114" s="14"/>
      <c r="J114" s="17" t="n">
        <v>6</v>
      </c>
      <c r="K114" s="18" t="n">
        <v>224095</v>
      </c>
      <c r="L114" s="19" t="n">
        <v>-107097</v>
      </c>
      <c r="M114" s="20" t="n">
        <v>116998</v>
      </c>
      <c r="P114" s="16" t="n">
        <v>6</v>
      </c>
      <c r="Q114" s="0" t="n">
        <v>-5508</v>
      </c>
      <c r="R114" s="0" t="n">
        <v>5400</v>
      </c>
      <c r="S114" s="0" t="n">
        <v>10908</v>
      </c>
    </row>
    <row r="115" customFormat="false" ht="13.5" hidden="false" customHeight="false" outlineLevel="0" collapsed="false">
      <c r="B115" s="17" t="n">
        <v>5</v>
      </c>
      <c r="C115" s="18" t="n">
        <v>1832</v>
      </c>
      <c r="D115" s="35" t="n">
        <v>-946</v>
      </c>
      <c r="E115" s="20" t="n">
        <v>886</v>
      </c>
      <c r="F115" s="14"/>
      <c r="J115" s="17" t="n">
        <v>5</v>
      </c>
      <c r="K115" s="21" t="n">
        <v>225927</v>
      </c>
      <c r="L115" s="22" t="n">
        <v>-108043</v>
      </c>
      <c r="M115" s="23" t="n">
        <v>117884</v>
      </c>
      <c r="P115" s="16" t="n">
        <v>5</v>
      </c>
      <c r="Q115" s="0" t="n">
        <v>-4730</v>
      </c>
      <c r="R115" s="0" t="n">
        <v>4430</v>
      </c>
      <c r="S115" s="0" t="n">
        <v>9160</v>
      </c>
    </row>
    <row r="116" customFormat="false" ht="13.5" hidden="false" customHeight="false" outlineLevel="0" collapsed="false">
      <c r="B116" s="17" t="n">
        <v>4</v>
      </c>
      <c r="C116" s="18" t="n">
        <v>1924</v>
      </c>
      <c r="D116" s="35" t="n">
        <v>-975</v>
      </c>
      <c r="E116" s="20" t="n">
        <v>949</v>
      </c>
      <c r="F116" s="14"/>
      <c r="J116" s="17" t="n">
        <v>4</v>
      </c>
      <c r="K116" s="18" t="n">
        <v>227851</v>
      </c>
      <c r="L116" s="19" t="n">
        <v>-109018</v>
      </c>
      <c r="M116" s="20" t="n">
        <v>118833</v>
      </c>
      <c r="P116" s="0" t="n">
        <v>4</v>
      </c>
      <c r="Q116" s="0" t="n">
        <v>-3900</v>
      </c>
      <c r="R116" s="0" t="n">
        <v>3796</v>
      </c>
      <c r="S116" s="0" t="n">
        <v>7696</v>
      </c>
    </row>
    <row r="117" customFormat="false" ht="13.5" hidden="false" customHeight="false" outlineLevel="0" collapsed="false">
      <c r="B117" s="17" t="n">
        <v>3</v>
      </c>
      <c r="C117" s="18" t="n">
        <v>1815</v>
      </c>
      <c r="D117" s="35" t="n">
        <v>-961</v>
      </c>
      <c r="E117" s="20" t="n">
        <v>854</v>
      </c>
      <c r="F117" s="14"/>
      <c r="J117" s="17" t="n">
        <v>3</v>
      </c>
      <c r="K117" s="18" t="n">
        <v>229666</v>
      </c>
      <c r="L117" s="19" t="n">
        <v>-109979</v>
      </c>
      <c r="M117" s="20" t="n">
        <v>119687</v>
      </c>
      <c r="P117" s="0" t="n">
        <v>3</v>
      </c>
      <c r="Q117" s="0" t="n">
        <v>-2883</v>
      </c>
      <c r="R117" s="0" t="n">
        <v>2562</v>
      </c>
      <c r="S117" s="0" t="n">
        <v>5445</v>
      </c>
    </row>
    <row r="118" customFormat="false" ht="13.5" hidden="false" customHeight="false" outlineLevel="0" collapsed="false">
      <c r="B118" s="17" t="n">
        <v>2</v>
      </c>
      <c r="C118" s="18" t="n">
        <v>1773</v>
      </c>
      <c r="D118" s="35" t="n">
        <v>-907</v>
      </c>
      <c r="E118" s="20" t="n">
        <v>866</v>
      </c>
      <c r="F118" s="14"/>
      <c r="J118" s="17" t="n">
        <v>2</v>
      </c>
      <c r="K118" s="18" t="n">
        <v>231439</v>
      </c>
      <c r="L118" s="19" t="n">
        <v>-110886</v>
      </c>
      <c r="M118" s="20" t="n">
        <v>120553</v>
      </c>
      <c r="P118" s="0" t="n">
        <v>2</v>
      </c>
      <c r="Q118" s="0" t="n">
        <v>-1814</v>
      </c>
      <c r="R118" s="0" t="n">
        <v>1732</v>
      </c>
      <c r="S118" s="0" t="n">
        <v>3546</v>
      </c>
    </row>
    <row r="119" customFormat="false" ht="13.5" hidden="false" customHeight="false" outlineLevel="0" collapsed="false">
      <c r="B119" s="17" t="n">
        <v>1</v>
      </c>
      <c r="C119" s="18" t="n">
        <v>1774</v>
      </c>
      <c r="D119" s="35" t="n">
        <v>-898</v>
      </c>
      <c r="E119" s="20" t="n">
        <v>876</v>
      </c>
      <c r="F119" s="14"/>
      <c r="J119" s="17" t="n">
        <v>1</v>
      </c>
      <c r="K119" s="11" t="n">
        <v>233213</v>
      </c>
      <c r="L119" s="12" t="n">
        <v>-111784</v>
      </c>
      <c r="M119" s="15" t="n">
        <v>121429</v>
      </c>
      <c r="P119" s="0" t="n">
        <v>1</v>
      </c>
      <c r="Q119" s="0" t="n">
        <v>-898</v>
      </c>
      <c r="R119" s="0" t="n">
        <v>876</v>
      </c>
      <c r="S119" s="0" t="n">
        <v>1774</v>
      </c>
    </row>
    <row r="120" customFormat="false" ht="14.25" hidden="false" customHeight="false" outlineLevel="0" collapsed="false">
      <c r="B120" s="24" t="n">
        <v>0</v>
      </c>
      <c r="C120" s="25" t="n">
        <v>1700</v>
      </c>
      <c r="D120" s="36" t="n">
        <v>-906</v>
      </c>
      <c r="E120" s="28" t="n">
        <v>794</v>
      </c>
      <c r="F120" s="14"/>
      <c r="J120" s="24" t="n">
        <v>0</v>
      </c>
      <c r="K120" s="25" t="n">
        <v>234913</v>
      </c>
      <c r="L120" s="26" t="n">
        <v>-112690</v>
      </c>
      <c r="M120" s="28" t="n">
        <v>1222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913</v>
      </c>
      <c r="D123" s="31" t="n">
        <v>-112690</v>
      </c>
      <c r="E123" s="32" t="n">
        <v>122223</v>
      </c>
      <c r="K123" s="30" t="n">
        <v>234913</v>
      </c>
      <c r="L123" s="31" t="n">
        <v>-112690</v>
      </c>
      <c r="M123" s="32" t="n">
        <v>122223</v>
      </c>
      <c r="Q123" s="0" t="n">
        <v>-5047205</v>
      </c>
      <c r="R123" s="0" t="n">
        <v>5919492</v>
      </c>
      <c r="S123" s="0" t="n">
        <v>10966697</v>
      </c>
    </row>
    <row r="124" customFormat="false" ht="13.5" hidden="false" customHeight="false" outlineLevel="0" collapsed="false">
      <c r="Q124" s="33" t="n">
        <v>44.788401810276</v>
      </c>
      <c r="R124" s="33" t="n">
        <v>48.4318990697332</v>
      </c>
      <c r="S124" s="33" t="n">
        <v>46.6840787866146</v>
      </c>
    </row>
    <row r="125" customFormat="false" ht="13.5" hidden="false" customHeight="false" outlineLevel="0" collapsed="false">
      <c r="Q125" s="33" t="n">
        <v>44.79</v>
      </c>
      <c r="R125" s="33" t="n">
        <v>48.43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4</v>
      </c>
      <c r="E26" s="13" t="n">
        <v>1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376</v>
      </c>
      <c r="R26" s="0" t="n">
        <v>94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2</v>
      </c>
      <c r="L27" s="19" t="n">
        <v>-5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18</v>
      </c>
      <c r="L28" s="19" t="n">
        <v>-7</v>
      </c>
      <c r="M28" s="20" t="n">
        <v>11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25</v>
      </c>
      <c r="L29" s="19" t="n">
        <v>-8</v>
      </c>
      <c r="M29" s="20" t="n">
        <v>17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43</v>
      </c>
      <c r="L30" s="19" t="n">
        <v>-13</v>
      </c>
      <c r="M30" s="20" t="n">
        <v>30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3</v>
      </c>
      <c r="L31" s="19" t="n">
        <v>-15</v>
      </c>
      <c r="M31" s="20" t="n">
        <v>38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1</v>
      </c>
      <c r="E32" s="13" t="n">
        <v>9</v>
      </c>
      <c r="F32" s="14"/>
      <c r="J32" s="17" t="n">
        <v>88</v>
      </c>
      <c r="K32" s="18" t="n">
        <v>63</v>
      </c>
      <c r="L32" s="19" t="n">
        <v>-16</v>
      </c>
      <c r="M32" s="20" t="n">
        <v>47</v>
      </c>
      <c r="P32" s="16" t="n">
        <v>88</v>
      </c>
      <c r="Q32" s="0" t="n">
        <v>-88</v>
      </c>
      <c r="R32" s="0" t="n">
        <v>792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5</v>
      </c>
      <c r="E33" s="13" t="n">
        <v>13</v>
      </c>
      <c r="F33" s="14"/>
      <c r="J33" s="17" t="n">
        <v>87</v>
      </c>
      <c r="K33" s="18" t="n">
        <v>81</v>
      </c>
      <c r="L33" s="19" t="n">
        <v>-21</v>
      </c>
      <c r="M33" s="20" t="n">
        <v>60</v>
      </c>
      <c r="P33" s="16" t="n">
        <v>87</v>
      </c>
      <c r="Q33" s="0" t="n">
        <v>-435</v>
      </c>
      <c r="R33" s="0" t="n">
        <v>1131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3</v>
      </c>
      <c r="E34" s="13" t="n">
        <v>11</v>
      </c>
      <c r="F34" s="14"/>
      <c r="J34" s="17" t="n">
        <v>86</v>
      </c>
      <c r="K34" s="18" t="n">
        <v>95</v>
      </c>
      <c r="L34" s="19" t="n">
        <v>-24</v>
      </c>
      <c r="M34" s="20" t="n">
        <v>71</v>
      </c>
      <c r="P34" s="16" t="n">
        <v>86</v>
      </c>
      <c r="Q34" s="0" t="n">
        <v>-258</v>
      </c>
      <c r="R34" s="0" t="n">
        <v>946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7</v>
      </c>
      <c r="E35" s="13" t="n">
        <v>16</v>
      </c>
      <c r="F35" s="14"/>
      <c r="J35" s="17" t="n">
        <v>85</v>
      </c>
      <c r="K35" s="18" t="n">
        <v>118</v>
      </c>
      <c r="L35" s="19" t="n">
        <v>-31</v>
      </c>
      <c r="M35" s="20" t="n">
        <v>87</v>
      </c>
      <c r="P35" s="16" t="n">
        <v>85</v>
      </c>
      <c r="Q35" s="0" t="n">
        <v>-595</v>
      </c>
      <c r="R35" s="0" t="n">
        <v>136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2</v>
      </c>
      <c r="E36" s="13" t="n">
        <v>13</v>
      </c>
      <c r="F36" s="14"/>
      <c r="J36" s="17" t="n">
        <v>84</v>
      </c>
      <c r="K36" s="18" t="n">
        <v>133</v>
      </c>
      <c r="L36" s="19" t="n">
        <v>-33</v>
      </c>
      <c r="M36" s="20" t="n">
        <v>100</v>
      </c>
      <c r="P36" s="16" t="n">
        <v>84</v>
      </c>
      <c r="Q36" s="0" t="n">
        <v>-168</v>
      </c>
      <c r="R36" s="0" t="n">
        <v>1092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14</v>
      </c>
      <c r="E37" s="13" t="n">
        <v>5</v>
      </c>
      <c r="F37" s="14"/>
      <c r="J37" s="17" t="n">
        <v>83</v>
      </c>
      <c r="K37" s="18" t="n">
        <v>152</v>
      </c>
      <c r="L37" s="19" t="n">
        <v>-47</v>
      </c>
      <c r="M37" s="20" t="n">
        <v>105</v>
      </c>
      <c r="P37" s="16" t="n">
        <v>83</v>
      </c>
      <c r="Q37" s="0" t="n">
        <v>-1162</v>
      </c>
      <c r="R37" s="0" t="n">
        <v>415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5</v>
      </c>
      <c r="E38" s="13" t="n">
        <v>10</v>
      </c>
      <c r="F38" s="14"/>
      <c r="J38" s="17" t="n">
        <v>82</v>
      </c>
      <c r="K38" s="18" t="n">
        <v>167</v>
      </c>
      <c r="L38" s="19" t="n">
        <v>-52</v>
      </c>
      <c r="M38" s="20" t="n">
        <v>115</v>
      </c>
      <c r="P38" s="16" t="n">
        <v>82</v>
      </c>
      <c r="Q38" s="0" t="n">
        <v>-410</v>
      </c>
      <c r="R38" s="0" t="n">
        <v>820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9</v>
      </c>
      <c r="E39" s="13" t="n">
        <v>9</v>
      </c>
      <c r="F39" s="14"/>
      <c r="J39" s="17" t="n">
        <v>81</v>
      </c>
      <c r="K39" s="18" t="n">
        <v>185</v>
      </c>
      <c r="L39" s="19" t="n">
        <v>-61</v>
      </c>
      <c r="M39" s="20" t="n">
        <v>124</v>
      </c>
      <c r="P39" s="16" t="n">
        <v>81</v>
      </c>
      <c r="Q39" s="0" t="n">
        <v>-729</v>
      </c>
      <c r="R39" s="0" t="n">
        <v>729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6</v>
      </c>
      <c r="E40" s="13" t="n">
        <v>18</v>
      </c>
      <c r="F40" s="14"/>
      <c r="J40" s="17" t="n">
        <v>80</v>
      </c>
      <c r="K40" s="18" t="n">
        <v>209</v>
      </c>
      <c r="L40" s="19" t="n">
        <v>-67</v>
      </c>
      <c r="M40" s="20" t="n">
        <v>142</v>
      </c>
      <c r="P40" s="16" t="n">
        <v>80</v>
      </c>
      <c r="Q40" s="0" t="n">
        <v>-480</v>
      </c>
      <c r="R40" s="0" t="n">
        <v>144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9</v>
      </c>
      <c r="E41" s="13" t="n">
        <v>7</v>
      </c>
      <c r="F41" s="14"/>
      <c r="J41" s="17" t="n">
        <v>79</v>
      </c>
      <c r="K41" s="18" t="n">
        <v>225</v>
      </c>
      <c r="L41" s="19" t="n">
        <v>-76</v>
      </c>
      <c r="M41" s="20" t="n">
        <v>149</v>
      </c>
      <c r="P41" s="16" t="n">
        <v>79</v>
      </c>
      <c r="Q41" s="0" t="n">
        <v>-711</v>
      </c>
      <c r="R41" s="0" t="n">
        <v>553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9</v>
      </c>
      <c r="E42" s="13" t="n">
        <v>24</v>
      </c>
      <c r="F42" s="14"/>
      <c r="J42" s="17" t="n">
        <v>78</v>
      </c>
      <c r="K42" s="18" t="n">
        <v>258</v>
      </c>
      <c r="L42" s="19" t="n">
        <v>-85</v>
      </c>
      <c r="M42" s="20" t="n">
        <v>173</v>
      </c>
      <c r="P42" s="16" t="n">
        <v>78</v>
      </c>
      <c r="Q42" s="0" t="n">
        <v>-702</v>
      </c>
      <c r="R42" s="0" t="n">
        <v>1872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1</v>
      </c>
      <c r="E43" s="13" t="n">
        <v>15</v>
      </c>
      <c r="F43" s="14"/>
      <c r="J43" s="17" t="n">
        <v>77</v>
      </c>
      <c r="K43" s="18" t="n">
        <v>284</v>
      </c>
      <c r="L43" s="19" t="n">
        <v>-96</v>
      </c>
      <c r="M43" s="20" t="n">
        <v>188</v>
      </c>
      <c r="P43" s="16" t="n">
        <v>77</v>
      </c>
      <c r="Q43" s="0" t="n">
        <v>-847</v>
      </c>
      <c r="R43" s="0" t="n">
        <v>1155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10</v>
      </c>
      <c r="E44" s="13" t="n">
        <v>10</v>
      </c>
      <c r="F44" s="14"/>
      <c r="J44" s="17" t="n">
        <v>76</v>
      </c>
      <c r="K44" s="18" t="n">
        <v>304</v>
      </c>
      <c r="L44" s="19" t="n">
        <v>-106</v>
      </c>
      <c r="M44" s="20" t="n">
        <v>198</v>
      </c>
      <c r="P44" s="16" t="n">
        <v>76</v>
      </c>
      <c r="Q44" s="0" t="n">
        <v>-760</v>
      </c>
      <c r="R44" s="0" t="n">
        <v>760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5</v>
      </c>
      <c r="E45" s="13" t="n">
        <v>14</v>
      </c>
      <c r="F45" s="14"/>
      <c r="J45" s="17" t="n">
        <v>75</v>
      </c>
      <c r="K45" s="18" t="n">
        <v>333</v>
      </c>
      <c r="L45" s="19" t="n">
        <v>-121</v>
      </c>
      <c r="M45" s="20" t="n">
        <v>212</v>
      </c>
      <c r="P45" s="16" t="n">
        <v>75</v>
      </c>
      <c r="Q45" s="0" t="n">
        <v>-1125</v>
      </c>
      <c r="R45" s="0" t="n">
        <v>10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8</v>
      </c>
      <c r="E46" s="13" t="n">
        <v>13</v>
      </c>
      <c r="F46" s="14"/>
      <c r="J46" s="17" t="n">
        <v>74</v>
      </c>
      <c r="K46" s="18" t="n">
        <v>354</v>
      </c>
      <c r="L46" s="19" t="n">
        <v>-129</v>
      </c>
      <c r="M46" s="20" t="n">
        <v>225</v>
      </c>
      <c r="P46" s="16" t="n">
        <v>74</v>
      </c>
      <c r="Q46" s="0" t="n">
        <v>-592</v>
      </c>
      <c r="R46" s="0" t="n">
        <v>962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8</v>
      </c>
      <c r="E47" s="13" t="n">
        <v>14</v>
      </c>
      <c r="F47" s="14"/>
      <c r="J47" s="17" t="n">
        <v>73</v>
      </c>
      <c r="K47" s="18" t="n">
        <v>376</v>
      </c>
      <c r="L47" s="19" t="n">
        <v>-137</v>
      </c>
      <c r="M47" s="20" t="n">
        <v>239</v>
      </c>
      <c r="P47" s="16" t="n">
        <v>73</v>
      </c>
      <c r="Q47" s="0" t="n">
        <v>-584</v>
      </c>
      <c r="R47" s="0" t="n">
        <v>1022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5</v>
      </c>
      <c r="E48" s="13" t="n">
        <v>14</v>
      </c>
      <c r="F48" s="14"/>
      <c r="J48" s="17" t="n">
        <v>72</v>
      </c>
      <c r="K48" s="18" t="n">
        <v>405</v>
      </c>
      <c r="L48" s="19" t="n">
        <v>-152</v>
      </c>
      <c r="M48" s="20" t="n">
        <v>253</v>
      </c>
      <c r="P48" s="16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2</v>
      </c>
      <c r="E49" s="13" t="n">
        <v>14</v>
      </c>
      <c r="F49" s="14"/>
      <c r="J49" s="17" t="n">
        <v>71</v>
      </c>
      <c r="K49" s="18" t="n">
        <v>431</v>
      </c>
      <c r="L49" s="19" t="n">
        <v>-164</v>
      </c>
      <c r="M49" s="20" t="n">
        <v>267</v>
      </c>
      <c r="P49" s="16" t="n">
        <v>71</v>
      </c>
      <c r="Q49" s="0" t="n">
        <v>-852</v>
      </c>
      <c r="R49" s="0" t="n">
        <v>994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7</v>
      </c>
      <c r="E50" s="13" t="n">
        <v>11</v>
      </c>
      <c r="F50" s="14"/>
      <c r="J50" s="17" t="n">
        <v>70</v>
      </c>
      <c r="K50" s="18" t="n">
        <v>449</v>
      </c>
      <c r="L50" s="19" t="n">
        <v>-171</v>
      </c>
      <c r="M50" s="20" t="n">
        <v>278</v>
      </c>
      <c r="P50" s="16" t="n">
        <v>70</v>
      </c>
      <c r="Q50" s="0" t="n">
        <v>-490</v>
      </c>
      <c r="R50" s="0" t="n">
        <v>77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1</v>
      </c>
      <c r="E51" s="13" t="n">
        <v>12</v>
      </c>
      <c r="F51" s="14"/>
      <c r="J51" s="17" t="n">
        <v>69</v>
      </c>
      <c r="K51" s="18" t="n">
        <v>472</v>
      </c>
      <c r="L51" s="19" t="n">
        <v>-182</v>
      </c>
      <c r="M51" s="20" t="n">
        <v>290</v>
      </c>
      <c r="P51" s="16" t="n">
        <v>69</v>
      </c>
      <c r="Q51" s="0" t="n">
        <v>-759</v>
      </c>
      <c r="R51" s="0" t="n">
        <v>828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8</v>
      </c>
      <c r="E52" s="13" t="n">
        <v>18</v>
      </c>
      <c r="F52" s="14"/>
      <c r="J52" s="17" t="n">
        <v>68</v>
      </c>
      <c r="K52" s="18" t="n">
        <v>508</v>
      </c>
      <c r="L52" s="19" t="n">
        <v>-200</v>
      </c>
      <c r="M52" s="20" t="n">
        <v>308</v>
      </c>
      <c r="P52" s="16" t="n">
        <v>68</v>
      </c>
      <c r="Q52" s="0" t="n">
        <v>-1224</v>
      </c>
      <c r="R52" s="0" t="n">
        <v>1224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4</v>
      </c>
      <c r="E53" s="13" t="n">
        <v>15</v>
      </c>
      <c r="F53" s="14"/>
      <c r="J53" s="17" t="n">
        <v>67</v>
      </c>
      <c r="K53" s="18" t="n">
        <v>547</v>
      </c>
      <c r="L53" s="19" t="n">
        <v>-224</v>
      </c>
      <c r="M53" s="20" t="n">
        <v>323</v>
      </c>
      <c r="P53" s="16" t="n">
        <v>67</v>
      </c>
      <c r="Q53" s="0" t="n">
        <v>-1608</v>
      </c>
      <c r="R53" s="0" t="n">
        <v>1005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19</v>
      </c>
      <c r="E54" s="13" t="n">
        <v>21</v>
      </c>
      <c r="F54" s="14"/>
      <c r="J54" s="17" t="n">
        <v>66</v>
      </c>
      <c r="K54" s="18" t="n">
        <v>587</v>
      </c>
      <c r="L54" s="19" t="n">
        <v>-243</v>
      </c>
      <c r="M54" s="20" t="n">
        <v>344</v>
      </c>
      <c r="P54" s="16" t="n">
        <v>66</v>
      </c>
      <c r="Q54" s="0" t="n">
        <v>-1254</v>
      </c>
      <c r="R54" s="0" t="n">
        <v>1386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28</v>
      </c>
      <c r="D55" s="12" t="n">
        <v>-17</v>
      </c>
      <c r="E55" s="13" t="n">
        <v>11</v>
      </c>
      <c r="F55" s="14"/>
      <c r="J55" s="17" t="n">
        <v>65</v>
      </c>
      <c r="K55" s="18" t="n">
        <v>615</v>
      </c>
      <c r="L55" s="19" t="n">
        <v>-260</v>
      </c>
      <c r="M55" s="20" t="n">
        <v>355</v>
      </c>
      <c r="P55" s="16" t="n">
        <v>65</v>
      </c>
      <c r="Q55" s="0" t="n">
        <v>-1105</v>
      </c>
      <c r="R55" s="0" t="n">
        <v>715</v>
      </c>
      <c r="S55" s="0" t="n">
        <v>182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8</v>
      </c>
      <c r="E56" s="13" t="n">
        <v>18</v>
      </c>
      <c r="F56" s="14"/>
      <c r="J56" s="17" t="n">
        <v>64</v>
      </c>
      <c r="K56" s="18" t="n">
        <v>651</v>
      </c>
      <c r="L56" s="19" t="n">
        <v>-278</v>
      </c>
      <c r="M56" s="20" t="n">
        <v>373</v>
      </c>
      <c r="P56" s="16" t="n">
        <v>64</v>
      </c>
      <c r="Q56" s="0" t="n">
        <v>-1152</v>
      </c>
      <c r="R56" s="0" t="n">
        <v>1152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1</v>
      </c>
      <c r="E57" s="13" t="n">
        <v>24</v>
      </c>
      <c r="F57" s="14"/>
      <c r="J57" s="17" t="n">
        <v>63</v>
      </c>
      <c r="K57" s="18" t="n">
        <v>696</v>
      </c>
      <c r="L57" s="19" t="n">
        <v>-299</v>
      </c>
      <c r="M57" s="20" t="n">
        <v>397</v>
      </c>
      <c r="P57" s="16" t="n">
        <v>63</v>
      </c>
      <c r="Q57" s="0" t="n">
        <v>-1323</v>
      </c>
      <c r="R57" s="0" t="n">
        <v>1512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0</v>
      </c>
      <c r="E58" s="13" t="n">
        <v>15</v>
      </c>
      <c r="F58" s="14"/>
      <c r="J58" s="17" t="n">
        <v>62</v>
      </c>
      <c r="K58" s="18" t="n">
        <v>721</v>
      </c>
      <c r="L58" s="19" t="n">
        <v>-309</v>
      </c>
      <c r="M58" s="20" t="n">
        <v>412</v>
      </c>
      <c r="P58" s="16" t="n">
        <v>62</v>
      </c>
      <c r="Q58" s="0" t="n">
        <v>-620</v>
      </c>
      <c r="R58" s="0" t="n">
        <v>930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3</v>
      </c>
      <c r="E59" s="13" t="n">
        <v>24</v>
      </c>
      <c r="F59" s="14"/>
      <c r="J59" s="17" t="n">
        <v>61</v>
      </c>
      <c r="K59" s="18" t="n">
        <v>758</v>
      </c>
      <c r="L59" s="19" t="n">
        <v>-322</v>
      </c>
      <c r="M59" s="20" t="n">
        <v>436</v>
      </c>
      <c r="P59" s="16" t="n">
        <v>61</v>
      </c>
      <c r="Q59" s="0" t="n">
        <v>-793</v>
      </c>
      <c r="R59" s="0" t="n">
        <v>1464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2</v>
      </c>
      <c r="E60" s="13" t="n">
        <v>15</v>
      </c>
      <c r="F60" s="14"/>
      <c r="J60" s="17" t="n">
        <v>60</v>
      </c>
      <c r="K60" s="18" t="n">
        <v>785</v>
      </c>
      <c r="L60" s="19" t="n">
        <v>-334</v>
      </c>
      <c r="M60" s="20" t="n">
        <v>451</v>
      </c>
      <c r="P60" s="16" t="n">
        <v>60</v>
      </c>
      <c r="Q60" s="0" t="n">
        <v>-720</v>
      </c>
      <c r="R60" s="0" t="n">
        <v>90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3</v>
      </c>
      <c r="E61" s="13" t="n">
        <v>14</v>
      </c>
      <c r="F61" s="14"/>
      <c r="J61" s="17" t="n">
        <v>59</v>
      </c>
      <c r="K61" s="18" t="n">
        <v>812</v>
      </c>
      <c r="L61" s="19" t="n">
        <v>-347</v>
      </c>
      <c r="M61" s="20" t="n">
        <v>465</v>
      </c>
      <c r="P61" s="16" t="n">
        <v>59</v>
      </c>
      <c r="Q61" s="0" t="n">
        <v>-767</v>
      </c>
      <c r="R61" s="0" t="n">
        <v>826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10</v>
      </c>
      <c r="E62" s="13" t="n">
        <v>6</v>
      </c>
      <c r="F62" s="14"/>
      <c r="J62" s="17" t="n">
        <v>58</v>
      </c>
      <c r="K62" s="18" t="n">
        <v>828</v>
      </c>
      <c r="L62" s="19" t="n">
        <v>-357</v>
      </c>
      <c r="M62" s="20" t="n">
        <v>471</v>
      </c>
      <c r="P62" s="16" t="n">
        <v>58</v>
      </c>
      <c r="Q62" s="0" t="n">
        <v>-580</v>
      </c>
      <c r="R62" s="0" t="n">
        <v>348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3</v>
      </c>
      <c r="E63" s="13" t="n">
        <v>10</v>
      </c>
      <c r="F63" s="14"/>
      <c r="J63" s="17" t="n">
        <v>57</v>
      </c>
      <c r="K63" s="18" t="n">
        <v>851</v>
      </c>
      <c r="L63" s="19" t="n">
        <v>-370</v>
      </c>
      <c r="M63" s="20" t="n">
        <v>481</v>
      </c>
      <c r="P63" s="16" t="n">
        <v>57</v>
      </c>
      <c r="Q63" s="0" t="n">
        <v>-741</v>
      </c>
      <c r="R63" s="0" t="n">
        <v>570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9</v>
      </c>
      <c r="E64" s="13" t="n">
        <v>5</v>
      </c>
      <c r="F64" s="14"/>
      <c r="J64" s="17" t="n">
        <v>56</v>
      </c>
      <c r="K64" s="18" t="n">
        <v>875</v>
      </c>
      <c r="L64" s="19" t="n">
        <v>-389</v>
      </c>
      <c r="M64" s="20" t="n">
        <v>486</v>
      </c>
      <c r="P64" s="16" t="n">
        <v>56</v>
      </c>
      <c r="Q64" s="0" t="n">
        <v>-1064</v>
      </c>
      <c r="R64" s="0" t="n">
        <v>28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5</v>
      </c>
      <c r="E65" s="13" t="n">
        <v>10</v>
      </c>
      <c r="F65" s="14"/>
      <c r="J65" s="17" t="n">
        <v>55</v>
      </c>
      <c r="K65" s="18" t="n">
        <v>890</v>
      </c>
      <c r="L65" s="19" t="n">
        <v>-394</v>
      </c>
      <c r="M65" s="20" t="n">
        <v>496</v>
      </c>
      <c r="P65" s="16" t="n">
        <v>55</v>
      </c>
      <c r="Q65" s="0" t="n">
        <v>-275</v>
      </c>
      <c r="R65" s="0" t="n">
        <v>55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7</v>
      </c>
      <c r="E66" s="13" t="n">
        <v>9</v>
      </c>
      <c r="F66" s="14"/>
      <c r="J66" s="17" t="n">
        <v>54</v>
      </c>
      <c r="K66" s="18" t="n">
        <v>916</v>
      </c>
      <c r="L66" s="19" t="n">
        <v>-411</v>
      </c>
      <c r="M66" s="20" t="n">
        <v>505</v>
      </c>
      <c r="P66" s="16" t="n">
        <v>54</v>
      </c>
      <c r="Q66" s="0" t="n">
        <v>-918</v>
      </c>
      <c r="R66" s="0" t="n">
        <v>486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4</v>
      </c>
      <c r="E67" s="13" t="n">
        <v>14</v>
      </c>
      <c r="F67" s="14"/>
      <c r="J67" s="17" t="n">
        <v>53</v>
      </c>
      <c r="K67" s="18" t="n">
        <v>944</v>
      </c>
      <c r="L67" s="19" t="n">
        <v>-425</v>
      </c>
      <c r="M67" s="20" t="n">
        <v>519</v>
      </c>
      <c r="P67" s="16" t="n">
        <v>53</v>
      </c>
      <c r="Q67" s="0" t="n">
        <v>-742</v>
      </c>
      <c r="R67" s="0" t="n">
        <v>742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3</v>
      </c>
      <c r="E68" s="13" t="n">
        <v>14</v>
      </c>
      <c r="F68" s="14"/>
      <c r="J68" s="17" t="n">
        <v>52</v>
      </c>
      <c r="K68" s="18" t="n">
        <v>961</v>
      </c>
      <c r="L68" s="19" t="n">
        <v>-428</v>
      </c>
      <c r="M68" s="20" t="n">
        <v>533</v>
      </c>
      <c r="P68" s="16" t="n">
        <v>52</v>
      </c>
      <c r="Q68" s="0" t="n">
        <v>-156</v>
      </c>
      <c r="R68" s="0" t="n">
        <v>72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4</v>
      </c>
      <c r="E69" s="13" t="n">
        <v>13</v>
      </c>
      <c r="F69" s="14"/>
      <c r="J69" s="17" t="n">
        <v>51</v>
      </c>
      <c r="K69" s="18" t="n">
        <v>988</v>
      </c>
      <c r="L69" s="19" t="n">
        <v>-442</v>
      </c>
      <c r="M69" s="20" t="n">
        <v>546</v>
      </c>
      <c r="P69" s="16" t="n">
        <v>51</v>
      </c>
      <c r="Q69" s="0" t="n">
        <v>-714</v>
      </c>
      <c r="R69" s="0" t="n">
        <v>663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5</v>
      </c>
      <c r="E70" s="13" t="n">
        <v>15</v>
      </c>
      <c r="F70" s="14"/>
      <c r="J70" s="17" t="n">
        <v>50</v>
      </c>
      <c r="K70" s="18" t="n">
        <v>1018</v>
      </c>
      <c r="L70" s="19" t="n">
        <v>-457</v>
      </c>
      <c r="M70" s="20" t="n">
        <v>561</v>
      </c>
      <c r="P70" s="16" t="n">
        <v>50</v>
      </c>
      <c r="Q70" s="0" t="n">
        <v>-750</v>
      </c>
      <c r="R70" s="0" t="n">
        <v>7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8</v>
      </c>
      <c r="E71" s="13" t="n">
        <v>11</v>
      </c>
      <c r="F71" s="14"/>
      <c r="J71" s="17" t="n">
        <v>49</v>
      </c>
      <c r="K71" s="18" t="n">
        <v>1037</v>
      </c>
      <c r="L71" s="19" t="n">
        <v>-465</v>
      </c>
      <c r="M71" s="20" t="n">
        <v>572</v>
      </c>
      <c r="P71" s="16" t="n">
        <v>49</v>
      </c>
      <c r="Q71" s="0" t="n">
        <v>-392</v>
      </c>
      <c r="R71" s="0" t="n">
        <v>539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7</v>
      </c>
      <c r="E72" s="13" t="n">
        <v>14</v>
      </c>
      <c r="F72" s="14"/>
      <c r="J72" s="17" t="n">
        <v>48</v>
      </c>
      <c r="K72" s="18" t="n">
        <v>1068</v>
      </c>
      <c r="L72" s="19" t="n">
        <v>-482</v>
      </c>
      <c r="M72" s="20" t="n">
        <v>586</v>
      </c>
      <c r="P72" s="16" t="n">
        <v>48</v>
      </c>
      <c r="Q72" s="0" t="n">
        <v>-816</v>
      </c>
      <c r="R72" s="0" t="n">
        <v>672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4</v>
      </c>
      <c r="E73" s="13" t="n">
        <v>19</v>
      </c>
      <c r="F73" s="14"/>
      <c r="J73" s="17" t="n">
        <v>47</v>
      </c>
      <c r="K73" s="18" t="n">
        <v>1101</v>
      </c>
      <c r="L73" s="19" t="n">
        <v>-496</v>
      </c>
      <c r="M73" s="20" t="n">
        <v>605</v>
      </c>
      <c r="P73" s="16" t="n">
        <v>47</v>
      </c>
      <c r="Q73" s="0" t="n">
        <v>-658</v>
      </c>
      <c r="R73" s="0" t="n">
        <v>893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9</v>
      </c>
      <c r="E74" s="13" t="n">
        <v>12</v>
      </c>
      <c r="F74" s="14"/>
      <c r="J74" s="17" t="n">
        <v>46</v>
      </c>
      <c r="K74" s="18" t="n">
        <v>1132</v>
      </c>
      <c r="L74" s="19" t="n">
        <v>-515</v>
      </c>
      <c r="M74" s="20" t="n">
        <v>617</v>
      </c>
      <c r="P74" s="16" t="n">
        <v>46</v>
      </c>
      <c r="Q74" s="0" t="n">
        <v>-874</v>
      </c>
      <c r="R74" s="0" t="n">
        <v>552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1</v>
      </c>
      <c r="E75" s="13" t="n">
        <v>11</v>
      </c>
      <c r="F75" s="14"/>
      <c r="J75" s="17" t="n">
        <v>45</v>
      </c>
      <c r="K75" s="18" t="n">
        <v>1154</v>
      </c>
      <c r="L75" s="19" t="n">
        <v>-526</v>
      </c>
      <c r="M75" s="20" t="n">
        <v>628</v>
      </c>
      <c r="P75" s="16" t="n">
        <v>45</v>
      </c>
      <c r="Q75" s="0" t="n">
        <v>-495</v>
      </c>
      <c r="R75" s="0" t="n">
        <v>49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0</v>
      </c>
      <c r="E76" s="13" t="n">
        <v>13</v>
      </c>
      <c r="F76" s="14"/>
      <c r="J76" s="17" t="n">
        <v>44</v>
      </c>
      <c r="K76" s="18" t="n">
        <v>1177</v>
      </c>
      <c r="L76" s="19" t="n">
        <v>-536</v>
      </c>
      <c r="M76" s="20" t="n">
        <v>641</v>
      </c>
      <c r="P76" s="16" t="n">
        <v>44</v>
      </c>
      <c r="Q76" s="0" t="n">
        <v>-440</v>
      </c>
      <c r="R76" s="0" t="n">
        <v>572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1190</v>
      </c>
      <c r="L77" s="19" t="n">
        <v>-543</v>
      </c>
      <c r="M77" s="20" t="n">
        <v>647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10</v>
      </c>
      <c r="E78" s="13" t="n">
        <v>18</v>
      </c>
      <c r="F78" s="14"/>
      <c r="J78" s="17" t="n">
        <v>42</v>
      </c>
      <c r="K78" s="18" t="n">
        <v>1218</v>
      </c>
      <c r="L78" s="19" t="n">
        <v>-553</v>
      </c>
      <c r="M78" s="20" t="n">
        <v>665</v>
      </c>
      <c r="P78" s="16" t="n">
        <v>42</v>
      </c>
      <c r="Q78" s="0" t="n">
        <v>-420</v>
      </c>
      <c r="R78" s="0" t="n">
        <v>756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10</v>
      </c>
      <c r="E79" s="13" t="n">
        <v>2</v>
      </c>
      <c r="F79" s="14"/>
      <c r="J79" s="17" t="n">
        <v>41</v>
      </c>
      <c r="K79" s="18" t="n">
        <v>1230</v>
      </c>
      <c r="L79" s="19" t="n">
        <v>-563</v>
      </c>
      <c r="M79" s="20" t="n">
        <v>667</v>
      </c>
      <c r="P79" s="16" t="n">
        <v>41</v>
      </c>
      <c r="Q79" s="0" t="n">
        <v>-410</v>
      </c>
      <c r="R79" s="0" t="n">
        <v>82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8</v>
      </c>
      <c r="E80" s="13" t="n">
        <v>9</v>
      </c>
      <c r="F80" s="14"/>
      <c r="J80" s="17" t="n">
        <v>40</v>
      </c>
      <c r="K80" s="18" t="n">
        <v>1247</v>
      </c>
      <c r="L80" s="19" t="n">
        <v>-571</v>
      </c>
      <c r="M80" s="20" t="n">
        <v>676</v>
      </c>
      <c r="P80" s="16" t="n">
        <v>40</v>
      </c>
      <c r="Q80" s="0" t="n">
        <v>-320</v>
      </c>
      <c r="R80" s="0" t="n">
        <v>36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7</v>
      </c>
      <c r="E81" s="13" t="n">
        <v>9</v>
      </c>
      <c r="F81" s="14"/>
      <c r="J81" s="17" t="n">
        <v>39</v>
      </c>
      <c r="K81" s="18" t="n">
        <v>1263</v>
      </c>
      <c r="L81" s="19" t="n">
        <v>-578</v>
      </c>
      <c r="M81" s="20" t="n">
        <v>685</v>
      </c>
      <c r="P81" s="16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3</v>
      </c>
      <c r="E82" s="13" t="n">
        <v>5</v>
      </c>
      <c r="F82" s="14"/>
      <c r="J82" s="17" t="n">
        <v>38</v>
      </c>
      <c r="K82" s="18" t="n">
        <v>1281</v>
      </c>
      <c r="L82" s="19" t="n">
        <v>-591</v>
      </c>
      <c r="M82" s="20" t="n">
        <v>690</v>
      </c>
      <c r="P82" s="16" t="n">
        <v>38</v>
      </c>
      <c r="Q82" s="0" t="n">
        <v>-494</v>
      </c>
      <c r="R82" s="0" t="n">
        <v>190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5</v>
      </c>
      <c r="E83" s="13" t="n">
        <v>12</v>
      </c>
      <c r="F83" s="14"/>
      <c r="J83" s="17" t="n">
        <v>37</v>
      </c>
      <c r="K83" s="18" t="n">
        <v>1298</v>
      </c>
      <c r="L83" s="19" t="n">
        <v>-596</v>
      </c>
      <c r="M83" s="20" t="n">
        <v>702</v>
      </c>
      <c r="P83" s="16" t="n">
        <v>37</v>
      </c>
      <c r="Q83" s="0" t="n">
        <v>-185</v>
      </c>
      <c r="R83" s="0" t="n">
        <v>444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0</v>
      </c>
      <c r="E84" s="13" t="n">
        <v>5</v>
      </c>
      <c r="F84" s="14"/>
      <c r="J84" s="17" t="n">
        <v>36</v>
      </c>
      <c r="K84" s="18" t="n">
        <v>1313</v>
      </c>
      <c r="L84" s="19" t="n">
        <v>-606</v>
      </c>
      <c r="M84" s="20" t="n">
        <v>707</v>
      </c>
      <c r="P84" s="16" t="n">
        <v>36</v>
      </c>
      <c r="Q84" s="0" t="n">
        <v>-360</v>
      </c>
      <c r="R84" s="0" t="n">
        <v>18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7</v>
      </c>
      <c r="E85" s="13" t="n">
        <v>11</v>
      </c>
      <c r="F85" s="14"/>
      <c r="J85" s="17" t="n">
        <v>35</v>
      </c>
      <c r="K85" s="18" t="n">
        <v>1331</v>
      </c>
      <c r="L85" s="19" t="n">
        <v>-613</v>
      </c>
      <c r="M85" s="20" t="n">
        <v>718</v>
      </c>
      <c r="P85" s="16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1348</v>
      </c>
      <c r="L86" s="19" t="n">
        <v>-623</v>
      </c>
      <c r="M86" s="20" t="n">
        <v>725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0</v>
      </c>
      <c r="E87" s="13" t="n">
        <v>6</v>
      </c>
      <c r="F87" s="14"/>
      <c r="J87" s="17" t="n">
        <v>33</v>
      </c>
      <c r="K87" s="18" t="n">
        <v>1364</v>
      </c>
      <c r="L87" s="19" t="n">
        <v>-633</v>
      </c>
      <c r="M87" s="20" t="n">
        <v>731</v>
      </c>
      <c r="P87" s="16" t="n">
        <v>33</v>
      </c>
      <c r="Q87" s="0" t="n">
        <v>-330</v>
      </c>
      <c r="R87" s="0" t="n">
        <v>198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9</v>
      </c>
      <c r="E88" s="13" t="n">
        <v>4</v>
      </c>
      <c r="F88" s="14"/>
      <c r="J88" s="17" t="n">
        <v>32</v>
      </c>
      <c r="K88" s="18" t="n">
        <v>1377</v>
      </c>
      <c r="L88" s="19" t="n">
        <v>-642</v>
      </c>
      <c r="M88" s="20" t="n">
        <v>735</v>
      </c>
      <c r="P88" s="16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88</v>
      </c>
      <c r="L89" s="19" t="n">
        <v>-645</v>
      </c>
      <c r="M89" s="20" t="n">
        <v>743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1402</v>
      </c>
      <c r="L90" s="19" t="n">
        <v>-654</v>
      </c>
      <c r="M90" s="20" t="n">
        <v>748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1421</v>
      </c>
      <c r="L91" s="19" t="n">
        <v>-663</v>
      </c>
      <c r="M91" s="20" t="n">
        <v>758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4</v>
      </c>
      <c r="E92" s="13" t="n">
        <v>6</v>
      </c>
      <c r="F92" s="14"/>
      <c r="J92" s="17" t="n">
        <v>28</v>
      </c>
      <c r="K92" s="18" t="n">
        <v>1431</v>
      </c>
      <c r="L92" s="19" t="n">
        <v>-667</v>
      </c>
      <c r="M92" s="20" t="n">
        <v>764</v>
      </c>
      <c r="P92" s="16" t="n">
        <v>28</v>
      </c>
      <c r="Q92" s="0" t="n">
        <v>-112</v>
      </c>
      <c r="R92" s="0" t="n">
        <v>168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1437</v>
      </c>
      <c r="L93" s="19" t="n">
        <v>-670</v>
      </c>
      <c r="M93" s="20" t="n">
        <v>767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8</v>
      </c>
      <c r="E94" s="13" t="n">
        <v>3</v>
      </c>
      <c r="F94" s="14"/>
      <c r="J94" s="17" t="n">
        <v>26</v>
      </c>
      <c r="K94" s="18" t="n">
        <v>1448</v>
      </c>
      <c r="L94" s="19" t="n">
        <v>-678</v>
      </c>
      <c r="M94" s="20" t="n">
        <v>770</v>
      </c>
      <c r="P94" s="16" t="n">
        <v>26</v>
      </c>
      <c r="Q94" s="0" t="n">
        <v>-208</v>
      </c>
      <c r="R94" s="0" t="n">
        <v>78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1</v>
      </c>
      <c r="E95" s="13" t="n">
        <v>3</v>
      </c>
      <c r="F95" s="14"/>
      <c r="J95" s="17" t="n">
        <v>25</v>
      </c>
      <c r="K95" s="18" t="n">
        <v>1452</v>
      </c>
      <c r="L95" s="19" t="n">
        <v>-679</v>
      </c>
      <c r="M95" s="20" t="n">
        <v>773</v>
      </c>
      <c r="P95" s="16" t="n">
        <v>25</v>
      </c>
      <c r="Q95" s="0" t="n">
        <v>-25</v>
      </c>
      <c r="R95" s="0" t="n">
        <v>7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462</v>
      </c>
      <c r="L96" s="19" t="n">
        <v>-684</v>
      </c>
      <c r="M96" s="20" t="n">
        <v>778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470</v>
      </c>
      <c r="L97" s="19" t="n">
        <v>-686</v>
      </c>
      <c r="M97" s="20" t="n">
        <v>784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483</v>
      </c>
      <c r="L98" s="19" t="n">
        <v>-692</v>
      </c>
      <c r="M98" s="20" t="n">
        <v>791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8</v>
      </c>
      <c r="E99" s="13" t="n">
        <v>5</v>
      </c>
      <c r="F99" s="14"/>
      <c r="J99" s="17" t="n">
        <v>21</v>
      </c>
      <c r="K99" s="18" t="n">
        <v>1496</v>
      </c>
      <c r="L99" s="19" t="n">
        <v>-700</v>
      </c>
      <c r="M99" s="20" t="n">
        <v>796</v>
      </c>
      <c r="P99" s="16" t="n">
        <v>21</v>
      </c>
      <c r="Q99" s="0" t="n">
        <v>-168</v>
      </c>
      <c r="R99" s="0" t="n">
        <v>105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510</v>
      </c>
      <c r="L100" s="19" t="n">
        <v>-707</v>
      </c>
      <c r="M100" s="20" t="n">
        <v>803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5</v>
      </c>
      <c r="E101" s="13" t="n">
        <v>11</v>
      </c>
      <c r="F101" s="14"/>
      <c r="J101" s="17" t="n">
        <v>19</v>
      </c>
      <c r="K101" s="18" t="n">
        <v>1526</v>
      </c>
      <c r="L101" s="19" t="n">
        <v>-712</v>
      </c>
      <c r="M101" s="20" t="n">
        <v>814</v>
      </c>
      <c r="P101" s="16" t="n">
        <v>19</v>
      </c>
      <c r="Q101" s="0" t="n">
        <v>-95</v>
      </c>
      <c r="R101" s="0" t="n">
        <v>209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13</v>
      </c>
      <c r="E102" s="13" t="n">
        <v>11</v>
      </c>
      <c r="F102" s="14"/>
      <c r="J102" s="17" t="n">
        <v>18</v>
      </c>
      <c r="K102" s="18" t="n">
        <v>1550</v>
      </c>
      <c r="L102" s="19" t="n">
        <v>-725</v>
      </c>
      <c r="M102" s="20" t="n">
        <v>825</v>
      </c>
      <c r="P102" s="16" t="n">
        <v>18</v>
      </c>
      <c r="Q102" s="0" t="n">
        <v>-234</v>
      </c>
      <c r="R102" s="0" t="n">
        <v>19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567</v>
      </c>
      <c r="L103" s="19" t="n">
        <v>-734</v>
      </c>
      <c r="M103" s="20" t="n">
        <v>833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10</v>
      </c>
      <c r="E104" s="13" t="n">
        <v>7</v>
      </c>
      <c r="F104" s="14"/>
      <c r="J104" s="17" t="n">
        <v>16</v>
      </c>
      <c r="K104" s="18" t="n">
        <v>1584</v>
      </c>
      <c r="L104" s="19" t="n">
        <v>-744</v>
      </c>
      <c r="M104" s="20" t="n">
        <v>840</v>
      </c>
      <c r="P104" s="16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3</v>
      </c>
      <c r="E105" s="13" t="n">
        <v>7</v>
      </c>
      <c r="F105" s="14"/>
      <c r="J105" s="17" t="n">
        <v>15</v>
      </c>
      <c r="K105" s="18" t="n">
        <v>1594</v>
      </c>
      <c r="L105" s="19" t="n">
        <v>-747</v>
      </c>
      <c r="M105" s="20" t="n">
        <v>847</v>
      </c>
      <c r="P105" s="16" t="n">
        <v>15</v>
      </c>
      <c r="Q105" s="0" t="n">
        <v>-45</v>
      </c>
      <c r="R105" s="0" t="n">
        <v>10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6</v>
      </c>
      <c r="E106" s="13" t="n">
        <v>4</v>
      </c>
      <c r="F106" s="14"/>
      <c r="J106" s="17" t="n">
        <v>14</v>
      </c>
      <c r="K106" s="18" t="n">
        <v>1614</v>
      </c>
      <c r="L106" s="19" t="n">
        <v>-763</v>
      </c>
      <c r="M106" s="20" t="n">
        <v>851</v>
      </c>
      <c r="P106" s="16" t="n">
        <v>14</v>
      </c>
      <c r="Q106" s="0" t="n">
        <v>-224</v>
      </c>
      <c r="R106" s="0" t="n">
        <v>56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5</v>
      </c>
      <c r="E107" s="13" t="n">
        <v>5</v>
      </c>
      <c r="F107" s="14"/>
      <c r="J107" s="17" t="n">
        <v>13</v>
      </c>
      <c r="K107" s="18" t="n">
        <v>1624</v>
      </c>
      <c r="L107" s="19" t="n">
        <v>-768</v>
      </c>
      <c r="M107" s="20" t="n">
        <v>856</v>
      </c>
      <c r="P107" s="16" t="n">
        <v>13</v>
      </c>
      <c r="Q107" s="0" t="n">
        <v>-65</v>
      </c>
      <c r="R107" s="0" t="n">
        <v>65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5</v>
      </c>
      <c r="E108" s="13" t="n">
        <v>8</v>
      </c>
      <c r="F108" s="14"/>
      <c r="J108" s="17" t="n">
        <v>12</v>
      </c>
      <c r="K108" s="18" t="n">
        <v>1637</v>
      </c>
      <c r="L108" s="19" t="n">
        <v>-773</v>
      </c>
      <c r="M108" s="20" t="n">
        <v>864</v>
      </c>
      <c r="P108" s="16" t="n">
        <v>12</v>
      </c>
      <c r="Q108" s="0" t="n">
        <v>-60</v>
      </c>
      <c r="R108" s="0" t="n">
        <v>96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10</v>
      </c>
      <c r="E109" s="13" t="n">
        <v>9</v>
      </c>
      <c r="F109" s="14"/>
      <c r="J109" s="17" t="n">
        <v>11</v>
      </c>
      <c r="K109" s="18" t="n">
        <v>1656</v>
      </c>
      <c r="L109" s="19" t="n">
        <v>-783</v>
      </c>
      <c r="M109" s="20" t="n">
        <v>873</v>
      </c>
      <c r="P109" s="16" t="n">
        <v>11</v>
      </c>
      <c r="Q109" s="0" t="n">
        <v>-110</v>
      </c>
      <c r="R109" s="0" t="n">
        <v>99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5</v>
      </c>
      <c r="E110" s="13" t="n">
        <v>3</v>
      </c>
      <c r="F110" s="14"/>
      <c r="J110" s="17" t="n">
        <v>10</v>
      </c>
      <c r="K110" s="18" t="n">
        <v>1664</v>
      </c>
      <c r="L110" s="19" t="n">
        <v>-788</v>
      </c>
      <c r="M110" s="20" t="n">
        <v>876</v>
      </c>
      <c r="P110" s="16" t="n">
        <v>10</v>
      </c>
      <c r="Q110" s="0" t="n">
        <v>-50</v>
      </c>
      <c r="R110" s="0" t="n">
        <v>3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9</v>
      </c>
      <c r="E111" s="13" t="n">
        <v>9</v>
      </c>
      <c r="F111" s="14"/>
      <c r="J111" s="17" t="n">
        <v>9</v>
      </c>
      <c r="K111" s="18" t="n">
        <v>1682</v>
      </c>
      <c r="L111" s="19" t="n">
        <v>-797</v>
      </c>
      <c r="M111" s="20" t="n">
        <v>885</v>
      </c>
      <c r="P111" s="16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2</v>
      </c>
      <c r="E112" s="13" t="n">
        <v>4</v>
      </c>
      <c r="F112" s="14"/>
      <c r="J112" s="17" t="n">
        <v>8</v>
      </c>
      <c r="K112" s="18" t="n">
        <v>1688</v>
      </c>
      <c r="L112" s="19" t="n">
        <v>-799</v>
      </c>
      <c r="M112" s="20" t="n">
        <v>889</v>
      </c>
      <c r="P112" s="16" t="n">
        <v>8</v>
      </c>
      <c r="Q112" s="0" t="n">
        <v>-16</v>
      </c>
      <c r="R112" s="0" t="n">
        <v>32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700</v>
      </c>
      <c r="L113" s="19" t="n">
        <v>-806</v>
      </c>
      <c r="M113" s="20" t="n">
        <v>894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712</v>
      </c>
      <c r="L114" s="19" t="n">
        <v>-813</v>
      </c>
      <c r="M114" s="20" t="n">
        <v>899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721</v>
      </c>
      <c r="L115" s="22" t="n">
        <v>-817</v>
      </c>
      <c r="M115" s="23" t="n">
        <v>904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1730</v>
      </c>
      <c r="L116" s="19" t="n">
        <v>-822</v>
      </c>
      <c r="M116" s="20" t="n">
        <v>908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1741</v>
      </c>
      <c r="L117" s="19" t="n">
        <v>-828</v>
      </c>
      <c r="M117" s="20" t="n">
        <v>913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750</v>
      </c>
      <c r="L118" s="19" t="n">
        <v>-833</v>
      </c>
      <c r="M118" s="20" t="n">
        <v>917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2</v>
      </c>
      <c r="E119" s="13" t="n">
        <v>4</v>
      </c>
      <c r="F119" s="14"/>
      <c r="J119" s="17" t="n">
        <v>1</v>
      </c>
      <c r="K119" s="11" t="n">
        <v>1756</v>
      </c>
      <c r="L119" s="12" t="n">
        <v>-835</v>
      </c>
      <c r="M119" s="15" t="n">
        <v>921</v>
      </c>
      <c r="P119" s="0" t="n">
        <v>1</v>
      </c>
      <c r="Q119" s="0" t="n">
        <v>-2</v>
      </c>
      <c r="R119" s="0" t="n">
        <v>4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1765</v>
      </c>
      <c r="L120" s="26" t="n">
        <v>-839</v>
      </c>
      <c r="M120" s="28" t="n">
        <v>9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5</v>
      </c>
      <c r="D123" s="31" t="n">
        <v>-839</v>
      </c>
      <c r="E123" s="32" t="n">
        <v>926</v>
      </c>
      <c r="K123" s="30" t="n">
        <v>1765</v>
      </c>
      <c r="L123" s="31" t="n">
        <v>-839</v>
      </c>
      <c r="M123" s="32" t="n">
        <v>926</v>
      </c>
      <c r="Q123" s="0" t="n">
        <v>-41458</v>
      </c>
      <c r="R123" s="0" t="n">
        <v>49785</v>
      </c>
      <c r="S123" s="0" t="n">
        <v>91243</v>
      </c>
    </row>
    <row r="124" customFormat="false" ht="13.5" hidden="false" customHeight="false" outlineLevel="0" collapsed="false">
      <c r="Q124" s="33" t="n">
        <v>49.4135876042908</v>
      </c>
      <c r="R124" s="33" t="n">
        <v>53.7634989200864</v>
      </c>
      <c r="S124" s="33" t="n">
        <v>51.6957507082153</v>
      </c>
    </row>
    <row r="125" customFormat="false" ht="13.5" hidden="false" customHeight="false" outlineLevel="0" collapsed="false">
      <c r="Q125" s="33" t="n">
        <v>49.41</v>
      </c>
      <c r="R125" s="33" t="n">
        <v>53.76</v>
      </c>
      <c r="S125" s="33" t="n">
        <v>51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0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8</v>
      </c>
      <c r="L24" s="19" t="n">
        <v>-2</v>
      </c>
      <c r="M24" s="20" t="n">
        <v>26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70</v>
      </c>
      <c r="L26" s="19" t="n">
        <v>-8</v>
      </c>
      <c r="M26" s="20" t="n">
        <v>62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98</v>
      </c>
      <c r="L27" s="19" t="n">
        <v>-13</v>
      </c>
      <c r="M27" s="20" t="n">
        <v>85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1</v>
      </c>
      <c r="E28" s="13" t="n">
        <v>29</v>
      </c>
      <c r="F28" s="14"/>
      <c r="J28" s="17" t="n">
        <v>92</v>
      </c>
      <c r="K28" s="18" t="n">
        <v>138</v>
      </c>
      <c r="L28" s="19" t="n">
        <v>-24</v>
      </c>
      <c r="M28" s="20" t="n">
        <v>114</v>
      </c>
      <c r="P28" s="16" t="n">
        <v>92</v>
      </c>
      <c r="Q28" s="0" t="n">
        <v>-1012</v>
      </c>
      <c r="R28" s="0" t="n">
        <v>2668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8</v>
      </c>
      <c r="D29" s="12" t="n">
        <v>-13</v>
      </c>
      <c r="E29" s="13" t="n">
        <v>35</v>
      </c>
      <c r="F29" s="14"/>
      <c r="J29" s="17" t="n">
        <v>91</v>
      </c>
      <c r="K29" s="18" t="n">
        <v>186</v>
      </c>
      <c r="L29" s="19" t="n">
        <v>-37</v>
      </c>
      <c r="M29" s="20" t="n">
        <v>149</v>
      </c>
      <c r="P29" s="16" t="n">
        <v>91</v>
      </c>
      <c r="Q29" s="0" t="n">
        <v>-1183</v>
      </c>
      <c r="R29" s="0" t="n">
        <v>3185</v>
      </c>
      <c r="S29" s="0" t="n">
        <v>4368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1</v>
      </c>
      <c r="E30" s="13" t="n">
        <v>46</v>
      </c>
      <c r="F30" s="14"/>
      <c r="J30" s="17" t="n">
        <v>90</v>
      </c>
      <c r="K30" s="18" t="n">
        <v>253</v>
      </c>
      <c r="L30" s="19" t="n">
        <v>-58</v>
      </c>
      <c r="M30" s="20" t="n">
        <v>195</v>
      </c>
      <c r="P30" s="16" t="n">
        <v>90</v>
      </c>
      <c r="Q30" s="0" t="n">
        <v>-1890</v>
      </c>
      <c r="R30" s="0" t="n">
        <v>414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1</v>
      </c>
      <c r="E31" s="13" t="n">
        <v>37</v>
      </c>
      <c r="F31" s="14"/>
      <c r="J31" s="17" t="n">
        <v>89</v>
      </c>
      <c r="K31" s="18" t="n">
        <v>311</v>
      </c>
      <c r="L31" s="19" t="n">
        <v>-79</v>
      </c>
      <c r="M31" s="20" t="n">
        <v>232</v>
      </c>
      <c r="P31" s="16" t="n">
        <v>89</v>
      </c>
      <c r="Q31" s="0" t="n">
        <v>-1869</v>
      </c>
      <c r="R31" s="0" t="n">
        <v>3293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4</v>
      </c>
      <c r="E32" s="13" t="n">
        <v>47</v>
      </c>
      <c r="F32" s="14"/>
      <c r="J32" s="17" t="n">
        <v>88</v>
      </c>
      <c r="K32" s="18" t="n">
        <v>382</v>
      </c>
      <c r="L32" s="19" t="n">
        <v>-103</v>
      </c>
      <c r="M32" s="20" t="n">
        <v>279</v>
      </c>
      <c r="P32" s="16" t="n">
        <v>88</v>
      </c>
      <c r="Q32" s="0" t="n">
        <v>-2112</v>
      </c>
      <c r="R32" s="0" t="n">
        <v>4136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114</v>
      </c>
      <c r="D33" s="12" t="n">
        <v>-38</v>
      </c>
      <c r="E33" s="13" t="n">
        <v>76</v>
      </c>
      <c r="F33" s="14"/>
      <c r="J33" s="17" t="n">
        <v>87</v>
      </c>
      <c r="K33" s="18" t="n">
        <v>496</v>
      </c>
      <c r="L33" s="19" t="n">
        <v>-141</v>
      </c>
      <c r="M33" s="20" t="n">
        <v>355</v>
      </c>
      <c r="P33" s="16" t="n">
        <v>87</v>
      </c>
      <c r="Q33" s="0" t="n">
        <v>-3306</v>
      </c>
      <c r="R33" s="0" t="n">
        <v>6612</v>
      </c>
      <c r="S33" s="0" t="n">
        <v>9918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30</v>
      </c>
      <c r="E34" s="13" t="n">
        <v>65</v>
      </c>
      <c r="F34" s="14"/>
      <c r="J34" s="17" t="n">
        <v>86</v>
      </c>
      <c r="K34" s="18" t="n">
        <v>591</v>
      </c>
      <c r="L34" s="19" t="n">
        <v>-171</v>
      </c>
      <c r="M34" s="20" t="n">
        <v>420</v>
      </c>
      <c r="P34" s="16" t="n">
        <v>86</v>
      </c>
      <c r="Q34" s="0" t="n">
        <v>-2580</v>
      </c>
      <c r="R34" s="0" t="n">
        <v>5590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52</v>
      </c>
      <c r="E35" s="13" t="n">
        <v>75</v>
      </c>
      <c r="F35" s="14"/>
      <c r="J35" s="17" t="n">
        <v>85</v>
      </c>
      <c r="K35" s="18" t="n">
        <v>718</v>
      </c>
      <c r="L35" s="19" t="n">
        <v>-223</v>
      </c>
      <c r="M35" s="20" t="n">
        <v>495</v>
      </c>
      <c r="P35" s="16" t="n">
        <v>85</v>
      </c>
      <c r="Q35" s="0" t="n">
        <v>-4420</v>
      </c>
      <c r="R35" s="0" t="n">
        <v>6375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53</v>
      </c>
      <c r="E36" s="13" t="n">
        <v>80</v>
      </c>
      <c r="F36" s="14"/>
      <c r="J36" s="17" t="n">
        <v>84</v>
      </c>
      <c r="K36" s="18" t="n">
        <v>851</v>
      </c>
      <c r="L36" s="19" t="n">
        <v>-276</v>
      </c>
      <c r="M36" s="20" t="n">
        <v>575</v>
      </c>
      <c r="P36" s="16" t="n">
        <v>84</v>
      </c>
      <c r="Q36" s="0" t="n">
        <v>-4452</v>
      </c>
      <c r="R36" s="0" t="n">
        <v>6720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68</v>
      </c>
      <c r="E37" s="13" t="n">
        <v>84</v>
      </c>
      <c r="F37" s="14"/>
      <c r="J37" s="17" t="n">
        <v>83</v>
      </c>
      <c r="K37" s="18" t="n">
        <v>1003</v>
      </c>
      <c r="L37" s="19" t="n">
        <v>-344</v>
      </c>
      <c r="M37" s="20" t="n">
        <v>659</v>
      </c>
      <c r="P37" s="16" t="n">
        <v>83</v>
      </c>
      <c r="Q37" s="0" t="n">
        <v>-5644</v>
      </c>
      <c r="R37" s="0" t="n">
        <v>6972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61</v>
      </c>
      <c r="E38" s="13" t="n">
        <v>104</v>
      </c>
      <c r="F38" s="14"/>
      <c r="J38" s="17" t="n">
        <v>82</v>
      </c>
      <c r="K38" s="18" t="n">
        <v>1168</v>
      </c>
      <c r="L38" s="19" t="n">
        <v>-405</v>
      </c>
      <c r="M38" s="20" t="n">
        <v>763</v>
      </c>
      <c r="P38" s="16" t="n">
        <v>82</v>
      </c>
      <c r="Q38" s="0" t="n">
        <v>-5002</v>
      </c>
      <c r="R38" s="0" t="n">
        <v>852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95</v>
      </c>
      <c r="D39" s="12" t="n">
        <v>-74</v>
      </c>
      <c r="E39" s="13" t="n">
        <v>121</v>
      </c>
      <c r="F39" s="14"/>
      <c r="J39" s="17" t="n">
        <v>81</v>
      </c>
      <c r="K39" s="18" t="n">
        <v>1363</v>
      </c>
      <c r="L39" s="19" t="n">
        <v>-479</v>
      </c>
      <c r="M39" s="20" t="n">
        <v>884</v>
      </c>
      <c r="P39" s="16" t="n">
        <v>81</v>
      </c>
      <c r="Q39" s="0" t="n">
        <v>-5994</v>
      </c>
      <c r="R39" s="0" t="n">
        <v>9801</v>
      </c>
      <c r="S39" s="0" t="n">
        <v>15795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80</v>
      </c>
      <c r="E40" s="13" t="n">
        <v>118</v>
      </c>
      <c r="F40" s="14"/>
      <c r="J40" s="17" t="n">
        <v>80</v>
      </c>
      <c r="K40" s="18" t="n">
        <v>1561</v>
      </c>
      <c r="L40" s="19" t="n">
        <v>-559</v>
      </c>
      <c r="M40" s="20" t="n">
        <v>1002</v>
      </c>
      <c r="P40" s="16" t="n">
        <v>80</v>
      </c>
      <c r="Q40" s="0" t="n">
        <v>-6400</v>
      </c>
      <c r="R40" s="0" t="n">
        <v>944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199</v>
      </c>
      <c r="D41" s="12" t="n">
        <v>-89</v>
      </c>
      <c r="E41" s="13" t="n">
        <v>110</v>
      </c>
      <c r="F41" s="14"/>
      <c r="J41" s="17" t="n">
        <v>79</v>
      </c>
      <c r="K41" s="18" t="n">
        <v>1760</v>
      </c>
      <c r="L41" s="19" t="n">
        <v>-648</v>
      </c>
      <c r="M41" s="20" t="n">
        <v>1112</v>
      </c>
      <c r="P41" s="16" t="n">
        <v>79</v>
      </c>
      <c r="Q41" s="0" t="n">
        <v>-7031</v>
      </c>
      <c r="R41" s="0" t="n">
        <v>8690</v>
      </c>
      <c r="S41" s="0" t="n">
        <v>15721</v>
      </c>
    </row>
    <row r="42" customFormat="false" ht="13.5" hidden="false" customHeight="false" outlineLevel="0" collapsed="false">
      <c r="B42" s="17" t="n">
        <v>78</v>
      </c>
      <c r="C42" s="18" t="n">
        <v>253</v>
      </c>
      <c r="D42" s="12" t="n">
        <v>-112</v>
      </c>
      <c r="E42" s="13" t="n">
        <v>141</v>
      </c>
      <c r="F42" s="14"/>
      <c r="J42" s="17" t="n">
        <v>78</v>
      </c>
      <c r="K42" s="18" t="n">
        <v>2013</v>
      </c>
      <c r="L42" s="19" t="n">
        <v>-760</v>
      </c>
      <c r="M42" s="20" t="n">
        <v>1253</v>
      </c>
      <c r="P42" s="16" t="n">
        <v>78</v>
      </c>
      <c r="Q42" s="0" t="n">
        <v>-8736</v>
      </c>
      <c r="R42" s="0" t="n">
        <v>10998</v>
      </c>
      <c r="S42" s="0" t="n">
        <v>19734</v>
      </c>
    </row>
    <row r="43" customFormat="false" ht="13.5" hidden="false" customHeight="false" outlineLevel="0" collapsed="false">
      <c r="B43" s="17" t="n">
        <v>77</v>
      </c>
      <c r="C43" s="18" t="n">
        <v>214</v>
      </c>
      <c r="D43" s="12" t="n">
        <v>-88</v>
      </c>
      <c r="E43" s="13" t="n">
        <v>126</v>
      </c>
      <c r="F43" s="14"/>
      <c r="J43" s="17" t="n">
        <v>77</v>
      </c>
      <c r="K43" s="18" t="n">
        <v>2227</v>
      </c>
      <c r="L43" s="19" t="n">
        <v>-848</v>
      </c>
      <c r="M43" s="20" t="n">
        <v>1379</v>
      </c>
      <c r="P43" s="16" t="n">
        <v>77</v>
      </c>
      <c r="Q43" s="0" t="n">
        <v>-6776</v>
      </c>
      <c r="R43" s="0" t="n">
        <v>9702</v>
      </c>
      <c r="S43" s="0" t="n">
        <v>16478</v>
      </c>
    </row>
    <row r="44" customFormat="false" ht="13.5" hidden="false" customHeight="false" outlineLevel="0" collapsed="false">
      <c r="B44" s="17" t="n">
        <v>76</v>
      </c>
      <c r="C44" s="18" t="n">
        <v>195</v>
      </c>
      <c r="D44" s="12" t="n">
        <v>-93</v>
      </c>
      <c r="E44" s="13" t="n">
        <v>102</v>
      </c>
      <c r="F44" s="14"/>
      <c r="J44" s="17" t="n">
        <v>76</v>
      </c>
      <c r="K44" s="18" t="n">
        <v>2422</v>
      </c>
      <c r="L44" s="19" t="n">
        <v>-941</v>
      </c>
      <c r="M44" s="20" t="n">
        <v>1481</v>
      </c>
      <c r="P44" s="16" t="n">
        <v>76</v>
      </c>
      <c r="Q44" s="0" t="n">
        <v>-7068</v>
      </c>
      <c r="R44" s="0" t="n">
        <v>7752</v>
      </c>
      <c r="S44" s="0" t="n">
        <v>14820</v>
      </c>
    </row>
    <row r="45" customFormat="false" ht="13.5" hidden="false" customHeight="false" outlineLevel="0" collapsed="false">
      <c r="B45" s="17" t="n">
        <v>75</v>
      </c>
      <c r="C45" s="18" t="n">
        <v>235</v>
      </c>
      <c r="D45" s="12" t="n">
        <v>-100</v>
      </c>
      <c r="E45" s="13" t="n">
        <v>135</v>
      </c>
      <c r="F45" s="14"/>
      <c r="J45" s="17" t="n">
        <v>75</v>
      </c>
      <c r="K45" s="18" t="n">
        <v>2657</v>
      </c>
      <c r="L45" s="19" t="n">
        <v>-1041</v>
      </c>
      <c r="M45" s="20" t="n">
        <v>1616</v>
      </c>
      <c r="P45" s="16" t="n">
        <v>75</v>
      </c>
      <c r="Q45" s="0" t="n">
        <v>-7500</v>
      </c>
      <c r="R45" s="0" t="n">
        <v>10125</v>
      </c>
      <c r="S45" s="0" t="n">
        <v>17625</v>
      </c>
    </row>
    <row r="46" customFormat="false" ht="13.5" hidden="false" customHeight="false" outlineLevel="0" collapsed="false">
      <c r="B46" s="17" t="n">
        <v>74</v>
      </c>
      <c r="C46" s="18" t="n">
        <v>241</v>
      </c>
      <c r="D46" s="12" t="n">
        <v>-115</v>
      </c>
      <c r="E46" s="13" t="n">
        <v>126</v>
      </c>
      <c r="F46" s="14"/>
      <c r="J46" s="17" t="n">
        <v>74</v>
      </c>
      <c r="K46" s="18" t="n">
        <v>2898</v>
      </c>
      <c r="L46" s="19" t="n">
        <v>-1156</v>
      </c>
      <c r="M46" s="20" t="n">
        <v>1742</v>
      </c>
      <c r="P46" s="16" t="n">
        <v>74</v>
      </c>
      <c r="Q46" s="0" t="n">
        <v>-8510</v>
      </c>
      <c r="R46" s="0" t="n">
        <v>9324</v>
      </c>
      <c r="S46" s="0" t="n">
        <v>17834</v>
      </c>
    </row>
    <row r="47" customFormat="false" ht="13.5" hidden="false" customHeight="false" outlineLevel="0" collapsed="false">
      <c r="B47" s="17" t="n">
        <v>73</v>
      </c>
      <c r="C47" s="18" t="n">
        <v>286</v>
      </c>
      <c r="D47" s="12" t="n">
        <v>-125</v>
      </c>
      <c r="E47" s="13" t="n">
        <v>161</v>
      </c>
      <c r="F47" s="14"/>
      <c r="J47" s="17" t="n">
        <v>73</v>
      </c>
      <c r="K47" s="18" t="n">
        <v>3184</v>
      </c>
      <c r="L47" s="19" t="n">
        <v>-1281</v>
      </c>
      <c r="M47" s="20" t="n">
        <v>1903</v>
      </c>
      <c r="P47" s="16" t="n">
        <v>73</v>
      </c>
      <c r="Q47" s="0" t="n">
        <v>-9125</v>
      </c>
      <c r="R47" s="0" t="n">
        <v>11753</v>
      </c>
      <c r="S47" s="0" t="n">
        <v>20878</v>
      </c>
    </row>
    <row r="48" customFormat="false" ht="13.5" hidden="false" customHeight="false" outlineLevel="0" collapsed="false">
      <c r="B48" s="17" t="n">
        <v>72</v>
      </c>
      <c r="C48" s="18" t="n">
        <v>283</v>
      </c>
      <c r="D48" s="12" t="n">
        <v>-133</v>
      </c>
      <c r="E48" s="13" t="n">
        <v>150</v>
      </c>
      <c r="F48" s="14"/>
      <c r="J48" s="17" t="n">
        <v>72</v>
      </c>
      <c r="K48" s="18" t="n">
        <v>3467</v>
      </c>
      <c r="L48" s="19" t="n">
        <v>-1414</v>
      </c>
      <c r="M48" s="20" t="n">
        <v>2053</v>
      </c>
      <c r="P48" s="16" t="n">
        <v>72</v>
      </c>
      <c r="Q48" s="0" t="n">
        <v>-9576</v>
      </c>
      <c r="R48" s="0" t="n">
        <v>10800</v>
      </c>
      <c r="S48" s="0" t="n">
        <v>20376</v>
      </c>
    </row>
    <row r="49" customFormat="false" ht="13.5" hidden="false" customHeight="false" outlineLevel="0" collapsed="false">
      <c r="B49" s="17" t="n">
        <v>71</v>
      </c>
      <c r="C49" s="18" t="n">
        <v>244</v>
      </c>
      <c r="D49" s="12" t="n">
        <v>-109</v>
      </c>
      <c r="E49" s="13" t="n">
        <v>135</v>
      </c>
      <c r="F49" s="14"/>
      <c r="J49" s="17" t="n">
        <v>71</v>
      </c>
      <c r="K49" s="18" t="n">
        <v>3711</v>
      </c>
      <c r="L49" s="19" t="n">
        <v>-1523</v>
      </c>
      <c r="M49" s="20" t="n">
        <v>2188</v>
      </c>
      <c r="P49" s="16" t="n">
        <v>71</v>
      </c>
      <c r="Q49" s="0" t="n">
        <v>-7739</v>
      </c>
      <c r="R49" s="0" t="n">
        <v>9585</v>
      </c>
      <c r="S49" s="0" t="n">
        <v>17324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5</v>
      </c>
      <c r="E50" s="13" t="n">
        <v>104</v>
      </c>
      <c r="F50" s="14"/>
      <c r="J50" s="17" t="n">
        <v>70</v>
      </c>
      <c r="K50" s="18" t="n">
        <v>3910</v>
      </c>
      <c r="L50" s="19" t="n">
        <v>-1618</v>
      </c>
      <c r="M50" s="20" t="n">
        <v>2292</v>
      </c>
      <c r="P50" s="16" t="n">
        <v>70</v>
      </c>
      <c r="Q50" s="0" t="n">
        <v>-6650</v>
      </c>
      <c r="R50" s="0" t="n">
        <v>728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257</v>
      </c>
      <c r="D51" s="12" t="n">
        <v>-119</v>
      </c>
      <c r="E51" s="13" t="n">
        <v>138</v>
      </c>
      <c r="F51" s="14"/>
      <c r="J51" s="17" t="n">
        <v>69</v>
      </c>
      <c r="K51" s="18" t="n">
        <v>4167</v>
      </c>
      <c r="L51" s="19" t="n">
        <v>-1737</v>
      </c>
      <c r="M51" s="20" t="n">
        <v>2430</v>
      </c>
      <c r="P51" s="16" t="n">
        <v>69</v>
      </c>
      <c r="Q51" s="0" t="n">
        <v>-8211</v>
      </c>
      <c r="R51" s="0" t="n">
        <v>9522</v>
      </c>
      <c r="S51" s="0" t="n">
        <v>17733</v>
      </c>
    </row>
    <row r="52" customFormat="false" ht="13.5" hidden="false" customHeight="false" outlineLevel="0" collapsed="false">
      <c r="B52" s="17" t="n">
        <v>68</v>
      </c>
      <c r="C52" s="18" t="n">
        <v>350</v>
      </c>
      <c r="D52" s="12" t="n">
        <v>-159</v>
      </c>
      <c r="E52" s="13" t="n">
        <v>191</v>
      </c>
      <c r="F52" s="14"/>
      <c r="J52" s="17" t="n">
        <v>68</v>
      </c>
      <c r="K52" s="18" t="n">
        <v>4517</v>
      </c>
      <c r="L52" s="19" t="n">
        <v>-1896</v>
      </c>
      <c r="M52" s="20" t="n">
        <v>2621</v>
      </c>
      <c r="P52" s="16" t="n">
        <v>68</v>
      </c>
      <c r="Q52" s="0" t="n">
        <v>-10812</v>
      </c>
      <c r="R52" s="0" t="n">
        <v>12988</v>
      </c>
      <c r="S52" s="0" t="n">
        <v>23800</v>
      </c>
    </row>
    <row r="53" customFormat="false" ht="13.5" hidden="false" customHeight="false" outlineLevel="0" collapsed="false">
      <c r="B53" s="17" t="n">
        <v>67</v>
      </c>
      <c r="C53" s="18" t="n">
        <v>361</v>
      </c>
      <c r="D53" s="12" t="n">
        <v>-172</v>
      </c>
      <c r="E53" s="13" t="n">
        <v>189</v>
      </c>
      <c r="F53" s="14"/>
      <c r="J53" s="17" t="n">
        <v>67</v>
      </c>
      <c r="K53" s="18" t="n">
        <v>4878</v>
      </c>
      <c r="L53" s="19" t="n">
        <v>-2068</v>
      </c>
      <c r="M53" s="20" t="n">
        <v>2810</v>
      </c>
      <c r="P53" s="16" t="n">
        <v>67</v>
      </c>
      <c r="Q53" s="0" t="n">
        <v>-11524</v>
      </c>
      <c r="R53" s="0" t="n">
        <v>12663</v>
      </c>
      <c r="S53" s="0" t="n">
        <v>24187</v>
      </c>
    </row>
    <row r="54" customFormat="false" ht="13.5" hidden="false" customHeight="false" outlineLevel="0" collapsed="false">
      <c r="B54" s="17" t="n">
        <v>66</v>
      </c>
      <c r="C54" s="18" t="n">
        <v>376</v>
      </c>
      <c r="D54" s="12" t="n">
        <v>-158</v>
      </c>
      <c r="E54" s="13" t="n">
        <v>218</v>
      </c>
      <c r="F54" s="14"/>
      <c r="J54" s="17" t="n">
        <v>66</v>
      </c>
      <c r="K54" s="18" t="n">
        <v>5254</v>
      </c>
      <c r="L54" s="19" t="n">
        <v>-2226</v>
      </c>
      <c r="M54" s="20" t="n">
        <v>3028</v>
      </c>
      <c r="P54" s="16" t="n">
        <v>66</v>
      </c>
      <c r="Q54" s="0" t="n">
        <v>-10428</v>
      </c>
      <c r="R54" s="0" t="n">
        <v>14388</v>
      </c>
      <c r="S54" s="0" t="n">
        <v>24816</v>
      </c>
    </row>
    <row r="55" customFormat="false" ht="13.5" hidden="false" customHeight="false" outlineLevel="0" collapsed="false">
      <c r="B55" s="17" t="n">
        <v>65</v>
      </c>
      <c r="C55" s="18" t="n">
        <v>352</v>
      </c>
      <c r="D55" s="12" t="n">
        <v>-183</v>
      </c>
      <c r="E55" s="13" t="n">
        <v>169</v>
      </c>
      <c r="F55" s="14"/>
      <c r="J55" s="17" t="n">
        <v>65</v>
      </c>
      <c r="K55" s="18" t="n">
        <v>5606</v>
      </c>
      <c r="L55" s="19" t="n">
        <v>-2409</v>
      </c>
      <c r="M55" s="20" t="n">
        <v>3197</v>
      </c>
      <c r="P55" s="16" t="n">
        <v>65</v>
      </c>
      <c r="Q55" s="0" t="n">
        <v>-11895</v>
      </c>
      <c r="R55" s="0" t="n">
        <v>10985</v>
      </c>
      <c r="S55" s="0" t="n">
        <v>22880</v>
      </c>
    </row>
    <row r="56" customFormat="false" ht="13.5" hidden="false" customHeight="false" outlineLevel="0" collapsed="false">
      <c r="B56" s="17" t="n">
        <v>64</v>
      </c>
      <c r="C56" s="18" t="n">
        <v>322</v>
      </c>
      <c r="D56" s="12" t="n">
        <v>-174</v>
      </c>
      <c r="E56" s="13" t="n">
        <v>148</v>
      </c>
      <c r="F56" s="14"/>
      <c r="J56" s="17" t="n">
        <v>64</v>
      </c>
      <c r="K56" s="18" t="n">
        <v>5928</v>
      </c>
      <c r="L56" s="19" t="n">
        <v>-2583</v>
      </c>
      <c r="M56" s="20" t="n">
        <v>3345</v>
      </c>
      <c r="P56" s="16" t="n">
        <v>64</v>
      </c>
      <c r="Q56" s="0" t="n">
        <v>-11136</v>
      </c>
      <c r="R56" s="0" t="n">
        <v>9472</v>
      </c>
      <c r="S56" s="0" t="n">
        <v>20608</v>
      </c>
    </row>
    <row r="57" customFormat="false" ht="13.5" hidden="false" customHeight="false" outlineLevel="0" collapsed="false">
      <c r="B57" s="17" t="n">
        <v>63</v>
      </c>
      <c r="C57" s="18" t="n">
        <v>313</v>
      </c>
      <c r="D57" s="12" t="n">
        <v>-162</v>
      </c>
      <c r="E57" s="13" t="n">
        <v>151</v>
      </c>
      <c r="F57" s="14"/>
      <c r="J57" s="17" t="n">
        <v>63</v>
      </c>
      <c r="K57" s="18" t="n">
        <v>6241</v>
      </c>
      <c r="L57" s="19" t="n">
        <v>-2745</v>
      </c>
      <c r="M57" s="20" t="n">
        <v>3496</v>
      </c>
      <c r="P57" s="16" t="n">
        <v>63</v>
      </c>
      <c r="Q57" s="0" t="n">
        <v>-10206</v>
      </c>
      <c r="R57" s="0" t="n">
        <v>9513</v>
      </c>
      <c r="S57" s="0" t="n">
        <v>19719</v>
      </c>
    </row>
    <row r="58" customFormat="false" ht="13.5" hidden="false" customHeight="false" outlineLevel="0" collapsed="false">
      <c r="B58" s="17" t="n">
        <v>62</v>
      </c>
      <c r="C58" s="18" t="n">
        <v>281</v>
      </c>
      <c r="D58" s="12" t="n">
        <v>-137</v>
      </c>
      <c r="E58" s="13" t="n">
        <v>144</v>
      </c>
      <c r="F58" s="14"/>
      <c r="J58" s="17" t="n">
        <v>62</v>
      </c>
      <c r="K58" s="18" t="n">
        <v>6522</v>
      </c>
      <c r="L58" s="19" t="n">
        <v>-2882</v>
      </c>
      <c r="M58" s="20" t="n">
        <v>3640</v>
      </c>
      <c r="P58" s="16" t="n">
        <v>62</v>
      </c>
      <c r="Q58" s="0" t="n">
        <v>-8494</v>
      </c>
      <c r="R58" s="0" t="n">
        <v>8928</v>
      </c>
      <c r="S58" s="0" t="n">
        <v>17422</v>
      </c>
    </row>
    <row r="59" customFormat="false" ht="13.5" hidden="false" customHeight="false" outlineLevel="0" collapsed="false">
      <c r="B59" s="17" t="n">
        <v>61</v>
      </c>
      <c r="C59" s="18" t="n">
        <v>268</v>
      </c>
      <c r="D59" s="12" t="n">
        <v>-114</v>
      </c>
      <c r="E59" s="13" t="n">
        <v>154</v>
      </c>
      <c r="F59" s="14"/>
      <c r="J59" s="17" t="n">
        <v>61</v>
      </c>
      <c r="K59" s="18" t="n">
        <v>6790</v>
      </c>
      <c r="L59" s="19" t="n">
        <v>-2996</v>
      </c>
      <c r="M59" s="20" t="n">
        <v>3794</v>
      </c>
      <c r="P59" s="16" t="n">
        <v>61</v>
      </c>
      <c r="Q59" s="0" t="n">
        <v>-6954</v>
      </c>
      <c r="R59" s="0" t="n">
        <v>9394</v>
      </c>
      <c r="S59" s="0" t="n">
        <v>16348</v>
      </c>
    </row>
    <row r="60" customFormat="false" ht="13.5" hidden="false" customHeight="false" outlineLevel="0" collapsed="false">
      <c r="B60" s="17" t="n">
        <v>60</v>
      </c>
      <c r="C60" s="18" t="n">
        <v>264</v>
      </c>
      <c r="D60" s="12" t="n">
        <v>-115</v>
      </c>
      <c r="E60" s="13" t="n">
        <v>149</v>
      </c>
      <c r="F60" s="14"/>
      <c r="J60" s="17" t="n">
        <v>60</v>
      </c>
      <c r="K60" s="18" t="n">
        <v>7054</v>
      </c>
      <c r="L60" s="19" t="n">
        <v>-3111</v>
      </c>
      <c r="M60" s="20" t="n">
        <v>3943</v>
      </c>
      <c r="P60" s="16" t="n">
        <v>60</v>
      </c>
      <c r="Q60" s="0" t="n">
        <v>-6900</v>
      </c>
      <c r="R60" s="0" t="n">
        <v>8940</v>
      </c>
      <c r="S60" s="0" t="n">
        <v>15840</v>
      </c>
    </row>
    <row r="61" customFormat="false" ht="13.5" hidden="false" customHeight="false" outlineLevel="0" collapsed="false">
      <c r="B61" s="17" t="n">
        <v>59</v>
      </c>
      <c r="C61" s="18" t="n">
        <v>214</v>
      </c>
      <c r="D61" s="12" t="n">
        <v>-110</v>
      </c>
      <c r="E61" s="13" t="n">
        <v>104</v>
      </c>
      <c r="F61" s="14"/>
      <c r="J61" s="17" t="n">
        <v>59</v>
      </c>
      <c r="K61" s="18" t="n">
        <v>7268</v>
      </c>
      <c r="L61" s="19" t="n">
        <v>-3221</v>
      </c>
      <c r="M61" s="20" t="n">
        <v>4047</v>
      </c>
      <c r="P61" s="16" t="n">
        <v>59</v>
      </c>
      <c r="Q61" s="0" t="n">
        <v>-6490</v>
      </c>
      <c r="R61" s="0" t="n">
        <v>6136</v>
      </c>
      <c r="S61" s="0" t="n">
        <v>12626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21</v>
      </c>
      <c r="E62" s="13" t="n">
        <v>124</v>
      </c>
      <c r="F62" s="14"/>
      <c r="J62" s="17" t="n">
        <v>58</v>
      </c>
      <c r="K62" s="18" t="n">
        <v>7513</v>
      </c>
      <c r="L62" s="19" t="n">
        <v>-3342</v>
      </c>
      <c r="M62" s="20" t="n">
        <v>4171</v>
      </c>
      <c r="P62" s="16" t="n">
        <v>58</v>
      </c>
      <c r="Q62" s="0" t="n">
        <v>-7018</v>
      </c>
      <c r="R62" s="0" t="n">
        <v>7192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68</v>
      </c>
      <c r="D63" s="12" t="n">
        <v>-122</v>
      </c>
      <c r="E63" s="13" t="n">
        <v>146</v>
      </c>
      <c r="F63" s="14"/>
      <c r="J63" s="17" t="n">
        <v>57</v>
      </c>
      <c r="K63" s="18" t="n">
        <v>7781</v>
      </c>
      <c r="L63" s="19" t="n">
        <v>-3464</v>
      </c>
      <c r="M63" s="20" t="n">
        <v>4317</v>
      </c>
      <c r="P63" s="16" t="n">
        <v>57</v>
      </c>
      <c r="Q63" s="0" t="n">
        <v>-6954</v>
      </c>
      <c r="R63" s="0" t="n">
        <v>8322</v>
      </c>
      <c r="S63" s="0" t="n">
        <v>15276</v>
      </c>
    </row>
    <row r="64" customFormat="false" ht="13.5" hidden="false" customHeight="false" outlineLevel="0" collapsed="false">
      <c r="B64" s="17" t="n">
        <v>56</v>
      </c>
      <c r="C64" s="18" t="n">
        <v>227</v>
      </c>
      <c r="D64" s="12" t="n">
        <v>-99</v>
      </c>
      <c r="E64" s="13" t="n">
        <v>128</v>
      </c>
      <c r="F64" s="14"/>
      <c r="J64" s="17" t="n">
        <v>56</v>
      </c>
      <c r="K64" s="18" t="n">
        <v>8008</v>
      </c>
      <c r="L64" s="19" t="n">
        <v>-3563</v>
      </c>
      <c r="M64" s="20" t="n">
        <v>4445</v>
      </c>
      <c r="P64" s="16" t="n">
        <v>56</v>
      </c>
      <c r="Q64" s="0" t="n">
        <v>-5544</v>
      </c>
      <c r="R64" s="0" t="n">
        <v>7168</v>
      </c>
      <c r="S64" s="0" t="n">
        <v>12712</v>
      </c>
    </row>
    <row r="65" customFormat="false" ht="13.5" hidden="false" customHeight="false" outlineLevel="0" collapsed="false">
      <c r="B65" s="17" t="n">
        <v>55</v>
      </c>
      <c r="C65" s="18" t="n">
        <v>243</v>
      </c>
      <c r="D65" s="12" t="n">
        <v>-119</v>
      </c>
      <c r="E65" s="13" t="n">
        <v>124</v>
      </c>
      <c r="F65" s="14"/>
      <c r="J65" s="17" t="n">
        <v>55</v>
      </c>
      <c r="K65" s="18" t="n">
        <v>8251</v>
      </c>
      <c r="L65" s="19" t="n">
        <v>-3682</v>
      </c>
      <c r="M65" s="20" t="n">
        <v>4569</v>
      </c>
      <c r="P65" s="16" t="n">
        <v>55</v>
      </c>
      <c r="Q65" s="0" t="n">
        <v>-6545</v>
      </c>
      <c r="R65" s="0" t="n">
        <v>6820</v>
      </c>
      <c r="S65" s="0" t="n">
        <v>1336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109</v>
      </c>
      <c r="E66" s="13" t="n">
        <v>127</v>
      </c>
      <c r="F66" s="14"/>
      <c r="J66" s="17" t="n">
        <v>54</v>
      </c>
      <c r="K66" s="18" t="n">
        <v>8487</v>
      </c>
      <c r="L66" s="19" t="n">
        <v>-3791</v>
      </c>
      <c r="M66" s="20" t="n">
        <v>4696</v>
      </c>
      <c r="P66" s="16" t="n">
        <v>54</v>
      </c>
      <c r="Q66" s="0" t="n">
        <v>-5886</v>
      </c>
      <c r="R66" s="0" t="n">
        <v>6858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9</v>
      </c>
      <c r="E67" s="13" t="n">
        <v>114</v>
      </c>
      <c r="F67" s="14"/>
      <c r="J67" s="17" t="n">
        <v>53</v>
      </c>
      <c r="K67" s="18" t="n">
        <v>8720</v>
      </c>
      <c r="L67" s="19" t="n">
        <v>-3910</v>
      </c>
      <c r="M67" s="20" t="n">
        <v>4810</v>
      </c>
      <c r="P67" s="16" t="n">
        <v>53</v>
      </c>
      <c r="Q67" s="0" t="n">
        <v>-6307</v>
      </c>
      <c r="R67" s="0" t="n">
        <v>6042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51</v>
      </c>
      <c r="D68" s="12" t="n">
        <v>-141</v>
      </c>
      <c r="E68" s="13" t="n">
        <v>110</v>
      </c>
      <c r="F68" s="14"/>
      <c r="J68" s="17" t="n">
        <v>52</v>
      </c>
      <c r="K68" s="18" t="n">
        <v>8971</v>
      </c>
      <c r="L68" s="19" t="n">
        <v>-4051</v>
      </c>
      <c r="M68" s="20" t="n">
        <v>4920</v>
      </c>
      <c r="P68" s="16" t="n">
        <v>52</v>
      </c>
      <c r="Q68" s="0" t="n">
        <v>-7332</v>
      </c>
      <c r="R68" s="0" t="n">
        <v>5720</v>
      </c>
      <c r="S68" s="0" t="n">
        <v>13052</v>
      </c>
    </row>
    <row r="69" customFormat="false" ht="13.5" hidden="false" customHeight="false" outlineLevel="0" collapsed="false">
      <c r="B69" s="17" t="n">
        <v>51</v>
      </c>
      <c r="C69" s="18" t="n">
        <v>267</v>
      </c>
      <c r="D69" s="12" t="n">
        <v>-131</v>
      </c>
      <c r="E69" s="13" t="n">
        <v>136</v>
      </c>
      <c r="F69" s="14"/>
      <c r="J69" s="17" t="n">
        <v>51</v>
      </c>
      <c r="K69" s="18" t="n">
        <v>9238</v>
      </c>
      <c r="L69" s="19" t="n">
        <v>-4182</v>
      </c>
      <c r="M69" s="20" t="n">
        <v>5056</v>
      </c>
      <c r="P69" s="16" t="n">
        <v>51</v>
      </c>
      <c r="Q69" s="0" t="n">
        <v>-6681</v>
      </c>
      <c r="R69" s="0" t="n">
        <v>6936</v>
      </c>
      <c r="S69" s="0" t="n">
        <v>13617</v>
      </c>
    </row>
    <row r="70" customFormat="false" ht="13.5" hidden="false" customHeight="false" outlineLevel="0" collapsed="false">
      <c r="B70" s="17" t="n">
        <v>50</v>
      </c>
      <c r="C70" s="18" t="n">
        <v>283</v>
      </c>
      <c r="D70" s="12" t="n">
        <v>-135</v>
      </c>
      <c r="E70" s="13" t="n">
        <v>148</v>
      </c>
      <c r="F70" s="14"/>
      <c r="J70" s="17" t="n">
        <v>50</v>
      </c>
      <c r="K70" s="18" t="n">
        <v>9521</v>
      </c>
      <c r="L70" s="19" t="n">
        <v>-4317</v>
      </c>
      <c r="M70" s="20" t="n">
        <v>5204</v>
      </c>
      <c r="P70" s="16" t="n">
        <v>50</v>
      </c>
      <c r="Q70" s="0" t="n">
        <v>-6750</v>
      </c>
      <c r="R70" s="0" t="n">
        <v>7400</v>
      </c>
      <c r="S70" s="0" t="n">
        <v>14150</v>
      </c>
    </row>
    <row r="71" customFormat="false" ht="13.5" hidden="false" customHeight="false" outlineLevel="0" collapsed="false">
      <c r="B71" s="17" t="n">
        <v>49</v>
      </c>
      <c r="C71" s="18" t="n">
        <v>226</v>
      </c>
      <c r="D71" s="12" t="n">
        <v>-113</v>
      </c>
      <c r="E71" s="13" t="n">
        <v>113</v>
      </c>
      <c r="F71" s="14"/>
      <c r="J71" s="17" t="n">
        <v>49</v>
      </c>
      <c r="K71" s="18" t="n">
        <v>9747</v>
      </c>
      <c r="L71" s="19" t="n">
        <v>-4430</v>
      </c>
      <c r="M71" s="20" t="n">
        <v>5317</v>
      </c>
      <c r="P71" s="16" t="n">
        <v>49</v>
      </c>
      <c r="Q71" s="0" t="n">
        <v>-5537</v>
      </c>
      <c r="R71" s="0" t="n">
        <v>5537</v>
      </c>
      <c r="S71" s="0" t="n">
        <v>11074</v>
      </c>
    </row>
    <row r="72" customFormat="false" ht="13.5" hidden="false" customHeight="false" outlineLevel="0" collapsed="false">
      <c r="B72" s="17" t="n">
        <v>48</v>
      </c>
      <c r="C72" s="18" t="n">
        <v>298</v>
      </c>
      <c r="D72" s="12" t="n">
        <v>-131</v>
      </c>
      <c r="E72" s="13" t="n">
        <v>167</v>
      </c>
      <c r="F72" s="14"/>
      <c r="J72" s="17" t="n">
        <v>48</v>
      </c>
      <c r="K72" s="18" t="n">
        <v>10045</v>
      </c>
      <c r="L72" s="19" t="n">
        <v>-4561</v>
      </c>
      <c r="M72" s="20" t="n">
        <v>5484</v>
      </c>
      <c r="P72" s="16" t="n">
        <v>48</v>
      </c>
      <c r="Q72" s="0" t="n">
        <v>-6288</v>
      </c>
      <c r="R72" s="0" t="n">
        <v>8016</v>
      </c>
      <c r="S72" s="0" t="n">
        <v>14304</v>
      </c>
    </row>
    <row r="73" customFormat="false" ht="13.5" hidden="false" customHeight="false" outlineLevel="0" collapsed="false">
      <c r="B73" s="17" t="n">
        <v>47</v>
      </c>
      <c r="C73" s="18" t="n">
        <v>273</v>
      </c>
      <c r="D73" s="12" t="n">
        <v>-145</v>
      </c>
      <c r="E73" s="13" t="n">
        <v>128</v>
      </c>
      <c r="F73" s="14"/>
      <c r="J73" s="17" t="n">
        <v>47</v>
      </c>
      <c r="K73" s="18" t="n">
        <v>10318</v>
      </c>
      <c r="L73" s="19" t="n">
        <v>-4706</v>
      </c>
      <c r="M73" s="20" t="n">
        <v>5612</v>
      </c>
      <c r="P73" s="16" t="n">
        <v>47</v>
      </c>
      <c r="Q73" s="0" t="n">
        <v>-6815</v>
      </c>
      <c r="R73" s="0" t="n">
        <v>6016</v>
      </c>
      <c r="S73" s="0" t="n">
        <v>12831</v>
      </c>
    </row>
    <row r="74" customFormat="false" ht="13.5" hidden="false" customHeight="false" outlineLevel="0" collapsed="false">
      <c r="B74" s="17" t="n">
        <v>46</v>
      </c>
      <c r="C74" s="18" t="n">
        <v>302</v>
      </c>
      <c r="D74" s="12" t="n">
        <v>-159</v>
      </c>
      <c r="E74" s="13" t="n">
        <v>143</v>
      </c>
      <c r="F74" s="14"/>
      <c r="J74" s="17" t="n">
        <v>46</v>
      </c>
      <c r="K74" s="18" t="n">
        <v>10620</v>
      </c>
      <c r="L74" s="19" t="n">
        <v>-4865</v>
      </c>
      <c r="M74" s="20" t="n">
        <v>5755</v>
      </c>
      <c r="P74" s="16" t="n">
        <v>46</v>
      </c>
      <c r="Q74" s="0" t="n">
        <v>-7314</v>
      </c>
      <c r="R74" s="0" t="n">
        <v>6578</v>
      </c>
      <c r="S74" s="0" t="n">
        <v>13892</v>
      </c>
    </row>
    <row r="75" customFormat="false" ht="13.5" hidden="false" customHeight="false" outlineLevel="0" collapsed="false">
      <c r="B75" s="17" t="n">
        <v>45</v>
      </c>
      <c r="C75" s="18" t="n">
        <v>304</v>
      </c>
      <c r="D75" s="12" t="n">
        <v>-154</v>
      </c>
      <c r="E75" s="13" t="n">
        <v>150</v>
      </c>
      <c r="F75" s="14"/>
      <c r="J75" s="17" t="n">
        <v>45</v>
      </c>
      <c r="K75" s="18" t="n">
        <v>10924</v>
      </c>
      <c r="L75" s="19" t="n">
        <v>-5019</v>
      </c>
      <c r="M75" s="20" t="n">
        <v>5905</v>
      </c>
      <c r="P75" s="16" t="n">
        <v>45</v>
      </c>
      <c r="Q75" s="0" t="n">
        <v>-6930</v>
      </c>
      <c r="R75" s="0" t="n">
        <v>6750</v>
      </c>
      <c r="S75" s="0" t="n">
        <v>13680</v>
      </c>
    </row>
    <row r="76" customFormat="false" ht="13.5" hidden="false" customHeight="false" outlineLevel="0" collapsed="false">
      <c r="B76" s="17" t="n">
        <v>44</v>
      </c>
      <c r="C76" s="18" t="n">
        <v>269</v>
      </c>
      <c r="D76" s="12" t="n">
        <v>-118</v>
      </c>
      <c r="E76" s="13" t="n">
        <v>151</v>
      </c>
      <c r="F76" s="14"/>
      <c r="J76" s="17" t="n">
        <v>44</v>
      </c>
      <c r="K76" s="18" t="n">
        <v>11193</v>
      </c>
      <c r="L76" s="19" t="n">
        <v>-5137</v>
      </c>
      <c r="M76" s="20" t="n">
        <v>6056</v>
      </c>
      <c r="P76" s="16" t="n">
        <v>44</v>
      </c>
      <c r="Q76" s="0" t="n">
        <v>-5192</v>
      </c>
      <c r="R76" s="0" t="n">
        <v>6644</v>
      </c>
      <c r="S76" s="0" t="n">
        <v>11836</v>
      </c>
    </row>
    <row r="77" customFormat="false" ht="13.5" hidden="false" customHeight="false" outlineLevel="0" collapsed="false">
      <c r="B77" s="17" t="n">
        <v>43</v>
      </c>
      <c r="C77" s="18" t="n">
        <v>283</v>
      </c>
      <c r="D77" s="12" t="n">
        <v>-156</v>
      </c>
      <c r="E77" s="13" t="n">
        <v>127</v>
      </c>
      <c r="F77" s="14"/>
      <c r="J77" s="17" t="n">
        <v>43</v>
      </c>
      <c r="K77" s="18" t="n">
        <v>11476</v>
      </c>
      <c r="L77" s="19" t="n">
        <v>-5293</v>
      </c>
      <c r="M77" s="20" t="n">
        <v>6183</v>
      </c>
      <c r="P77" s="16" t="n">
        <v>43</v>
      </c>
      <c r="Q77" s="0" t="n">
        <v>-6708</v>
      </c>
      <c r="R77" s="0" t="n">
        <v>5461</v>
      </c>
      <c r="S77" s="0" t="n">
        <v>12169</v>
      </c>
    </row>
    <row r="78" customFormat="false" ht="13.5" hidden="false" customHeight="false" outlineLevel="0" collapsed="false">
      <c r="B78" s="17" t="n">
        <v>42</v>
      </c>
      <c r="C78" s="18" t="n">
        <v>291</v>
      </c>
      <c r="D78" s="12" t="n">
        <v>-145</v>
      </c>
      <c r="E78" s="13" t="n">
        <v>146</v>
      </c>
      <c r="F78" s="14"/>
      <c r="J78" s="17" t="n">
        <v>42</v>
      </c>
      <c r="K78" s="18" t="n">
        <v>11767</v>
      </c>
      <c r="L78" s="19" t="n">
        <v>-5438</v>
      </c>
      <c r="M78" s="20" t="n">
        <v>6329</v>
      </c>
      <c r="P78" s="16" t="n">
        <v>42</v>
      </c>
      <c r="Q78" s="0" t="n">
        <v>-6090</v>
      </c>
      <c r="R78" s="0" t="n">
        <v>6132</v>
      </c>
      <c r="S78" s="0" t="n">
        <v>12222</v>
      </c>
    </row>
    <row r="79" customFormat="false" ht="13.5" hidden="false" customHeight="false" outlineLevel="0" collapsed="false">
      <c r="B79" s="17" t="n">
        <v>41</v>
      </c>
      <c r="C79" s="18" t="n">
        <v>292</v>
      </c>
      <c r="D79" s="12" t="n">
        <v>-136</v>
      </c>
      <c r="E79" s="13" t="n">
        <v>156</v>
      </c>
      <c r="F79" s="14"/>
      <c r="J79" s="17" t="n">
        <v>41</v>
      </c>
      <c r="K79" s="18" t="n">
        <v>12059</v>
      </c>
      <c r="L79" s="19" t="n">
        <v>-5574</v>
      </c>
      <c r="M79" s="20" t="n">
        <v>6485</v>
      </c>
      <c r="P79" s="16" t="n">
        <v>41</v>
      </c>
      <c r="Q79" s="0" t="n">
        <v>-5576</v>
      </c>
      <c r="R79" s="0" t="n">
        <v>6396</v>
      </c>
      <c r="S79" s="0" t="n">
        <v>11972</v>
      </c>
    </row>
    <row r="80" customFormat="false" ht="13.5" hidden="false" customHeight="false" outlineLevel="0" collapsed="false">
      <c r="B80" s="17" t="n">
        <v>40</v>
      </c>
      <c r="C80" s="18" t="n">
        <v>292</v>
      </c>
      <c r="D80" s="12" t="n">
        <v>-140</v>
      </c>
      <c r="E80" s="13" t="n">
        <v>152</v>
      </c>
      <c r="F80" s="14"/>
      <c r="J80" s="17" t="n">
        <v>40</v>
      </c>
      <c r="K80" s="18" t="n">
        <v>12351</v>
      </c>
      <c r="L80" s="19" t="n">
        <v>-5714</v>
      </c>
      <c r="M80" s="20" t="n">
        <v>6637</v>
      </c>
      <c r="P80" s="16" t="n">
        <v>40</v>
      </c>
      <c r="Q80" s="0" t="n">
        <v>-5600</v>
      </c>
      <c r="R80" s="0" t="n">
        <v>6080</v>
      </c>
      <c r="S80" s="0" t="n">
        <v>11680</v>
      </c>
    </row>
    <row r="81" customFormat="false" ht="13.5" hidden="false" customHeight="false" outlineLevel="0" collapsed="false">
      <c r="B81" s="17" t="n">
        <v>39</v>
      </c>
      <c r="C81" s="18" t="n">
        <v>268</v>
      </c>
      <c r="D81" s="12" t="n">
        <v>-139</v>
      </c>
      <c r="E81" s="13" t="n">
        <v>129</v>
      </c>
      <c r="F81" s="14"/>
      <c r="J81" s="17" t="n">
        <v>39</v>
      </c>
      <c r="K81" s="18" t="n">
        <v>12619</v>
      </c>
      <c r="L81" s="19" t="n">
        <v>-5853</v>
      </c>
      <c r="M81" s="20" t="n">
        <v>6766</v>
      </c>
      <c r="P81" s="16" t="n">
        <v>39</v>
      </c>
      <c r="Q81" s="0" t="n">
        <v>-5421</v>
      </c>
      <c r="R81" s="0" t="n">
        <v>5031</v>
      </c>
      <c r="S81" s="0" t="n">
        <v>10452</v>
      </c>
    </row>
    <row r="82" customFormat="false" ht="13.5" hidden="false" customHeight="false" outlineLevel="0" collapsed="false">
      <c r="B82" s="17" t="n">
        <v>38</v>
      </c>
      <c r="C82" s="18" t="n">
        <v>252</v>
      </c>
      <c r="D82" s="12" t="n">
        <v>-108</v>
      </c>
      <c r="E82" s="13" t="n">
        <v>144</v>
      </c>
      <c r="F82" s="14"/>
      <c r="J82" s="17" t="n">
        <v>38</v>
      </c>
      <c r="K82" s="18" t="n">
        <v>12871</v>
      </c>
      <c r="L82" s="19" t="n">
        <v>-5961</v>
      </c>
      <c r="M82" s="20" t="n">
        <v>6910</v>
      </c>
      <c r="P82" s="16" t="n">
        <v>38</v>
      </c>
      <c r="Q82" s="0" t="n">
        <v>-4104</v>
      </c>
      <c r="R82" s="0" t="n">
        <v>5472</v>
      </c>
      <c r="S82" s="0" t="n">
        <v>9576</v>
      </c>
    </row>
    <row r="83" customFormat="false" ht="13.5" hidden="false" customHeight="false" outlineLevel="0" collapsed="false">
      <c r="B83" s="17" t="n">
        <v>37</v>
      </c>
      <c r="C83" s="18" t="n">
        <v>247</v>
      </c>
      <c r="D83" s="12" t="n">
        <v>-134</v>
      </c>
      <c r="E83" s="13" t="n">
        <v>113</v>
      </c>
      <c r="F83" s="14"/>
      <c r="J83" s="17" t="n">
        <v>37</v>
      </c>
      <c r="K83" s="18" t="n">
        <v>13118</v>
      </c>
      <c r="L83" s="19" t="n">
        <v>-6095</v>
      </c>
      <c r="M83" s="20" t="n">
        <v>7023</v>
      </c>
      <c r="P83" s="16" t="n">
        <v>37</v>
      </c>
      <c r="Q83" s="0" t="n">
        <v>-4958</v>
      </c>
      <c r="R83" s="0" t="n">
        <v>4181</v>
      </c>
      <c r="S83" s="0" t="n">
        <v>9139</v>
      </c>
    </row>
    <row r="84" customFormat="false" ht="13.5" hidden="false" customHeight="false" outlineLevel="0" collapsed="false">
      <c r="B84" s="17" t="n">
        <v>36</v>
      </c>
      <c r="C84" s="18" t="n">
        <v>234</v>
      </c>
      <c r="D84" s="12" t="n">
        <v>-120</v>
      </c>
      <c r="E84" s="13" t="n">
        <v>114</v>
      </c>
      <c r="F84" s="14"/>
      <c r="J84" s="17" t="n">
        <v>36</v>
      </c>
      <c r="K84" s="18" t="n">
        <v>13352</v>
      </c>
      <c r="L84" s="19" t="n">
        <v>-6215</v>
      </c>
      <c r="M84" s="20" t="n">
        <v>7137</v>
      </c>
      <c r="P84" s="16" t="n">
        <v>36</v>
      </c>
      <c r="Q84" s="0" t="n">
        <v>-4320</v>
      </c>
      <c r="R84" s="0" t="n">
        <v>4104</v>
      </c>
      <c r="S84" s="0" t="n">
        <v>8424</v>
      </c>
    </row>
    <row r="85" customFormat="false" ht="13.5" hidden="false" customHeight="false" outlineLevel="0" collapsed="false">
      <c r="B85" s="17" t="n">
        <v>35</v>
      </c>
      <c r="C85" s="18" t="n">
        <v>254</v>
      </c>
      <c r="D85" s="12" t="n">
        <v>-121</v>
      </c>
      <c r="E85" s="13" t="n">
        <v>133</v>
      </c>
      <c r="F85" s="14"/>
      <c r="J85" s="17" t="n">
        <v>35</v>
      </c>
      <c r="K85" s="18" t="n">
        <v>13606</v>
      </c>
      <c r="L85" s="19" t="n">
        <v>-6336</v>
      </c>
      <c r="M85" s="20" t="n">
        <v>7270</v>
      </c>
      <c r="P85" s="16" t="n">
        <v>35</v>
      </c>
      <c r="Q85" s="0" t="n">
        <v>-4235</v>
      </c>
      <c r="R85" s="0" t="n">
        <v>4655</v>
      </c>
      <c r="S85" s="0" t="n">
        <v>8890</v>
      </c>
    </row>
    <row r="86" customFormat="false" ht="13.5" hidden="false" customHeight="false" outlineLevel="0" collapsed="false">
      <c r="B86" s="17" t="n">
        <v>34</v>
      </c>
      <c r="C86" s="18" t="n">
        <v>225</v>
      </c>
      <c r="D86" s="12" t="n">
        <v>-108</v>
      </c>
      <c r="E86" s="13" t="n">
        <v>117</v>
      </c>
      <c r="F86" s="14"/>
      <c r="J86" s="17" t="n">
        <v>34</v>
      </c>
      <c r="K86" s="18" t="n">
        <v>13831</v>
      </c>
      <c r="L86" s="19" t="n">
        <v>-6444</v>
      </c>
      <c r="M86" s="20" t="n">
        <v>7387</v>
      </c>
      <c r="P86" s="16" t="n">
        <v>34</v>
      </c>
      <c r="Q86" s="0" t="n">
        <v>-3672</v>
      </c>
      <c r="R86" s="0" t="n">
        <v>3978</v>
      </c>
      <c r="S86" s="0" t="n">
        <v>7650</v>
      </c>
    </row>
    <row r="87" customFormat="false" ht="13.5" hidden="false" customHeight="false" outlineLevel="0" collapsed="false">
      <c r="B87" s="17" t="n">
        <v>33</v>
      </c>
      <c r="C87" s="18" t="n">
        <v>208</v>
      </c>
      <c r="D87" s="12" t="n">
        <v>-105</v>
      </c>
      <c r="E87" s="13" t="n">
        <v>103</v>
      </c>
      <c r="F87" s="14"/>
      <c r="J87" s="17" t="n">
        <v>33</v>
      </c>
      <c r="K87" s="18" t="n">
        <v>14039</v>
      </c>
      <c r="L87" s="19" t="n">
        <v>-6549</v>
      </c>
      <c r="M87" s="20" t="n">
        <v>7490</v>
      </c>
      <c r="P87" s="16" t="n">
        <v>33</v>
      </c>
      <c r="Q87" s="0" t="n">
        <v>-3465</v>
      </c>
      <c r="R87" s="0" t="n">
        <v>3399</v>
      </c>
      <c r="S87" s="0" t="n">
        <v>6864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109</v>
      </c>
      <c r="E88" s="13" t="n">
        <v>92</v>
      </c>
      <c r="F88" s="14"/>
      <c r="J88" s="17" t="n">
        <v>32</v>
      </c>
      <c r="K88" s="18" t="n">
        <v>14240</v>
      </c>
      <c r="L88" s="19" t="n">
        <v>-6658</v>
      </c>
      <c r="M88" s="20" t="n">
        <v>7582</v>
      </c>
      <c r="P88" s="16" t="n">
        <v>32</v>
      </c>
      <c r="Q88" s="0" t="n">
        <v>-3488</v>
      </c>
      <c r="R88" s="0" t="n">
        <v>2944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222</v>
      </c>
      <c r="D89" s="12" t="n">
        <v>-110</v>
      </c>
      <c r="E89" s="13" t="n">
        <v>112</v>
      </c>
      <c r="F89" s="14"/>
      <c r="J89" s="17" t="n">
        <v>31</v>
      </c>
      <c r="K89" s="18" t="n">
        <v>14462</v>
      </c>
      <c r="L89" s="19" t="n">
        <v>-6768</v>
      </c>
      <c r="M89" s="20" t="n">
        <v>7694</v>
      </c>
      <c r="P89" s="16" t="n">
        <v>31</v>
      </c>
      <c r="Q89" s="0" t="n">
        <v>-3410</v>
      </c>
      <c r="R89" s="0" t="n">
        <v>3472</v>
      </c>
      <c r="S89" s="0" t="n">
        <v>6882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99</v>
      </c>
      <c r="E90" s="13" t="n">
        <v>107</v>
      </c>
      <c r="F90" s="14"/>
      <c r="J90" s="17" t="n">
        <v>30</v>
      </c>
      <c r="K90" s="18" t="n">
        <v>14668</v>
      </c>
      <c r="L90" s="19" t="n">
        <v>-6867</v>
      </c>
      <c r="M90" s="20" t="n">
        <v>7801</v>
      </c>
      <c r="P90" s="16" t="n">
        <v>30</v>
      </c>
      <c r="Q90" s="0" t="n">
        <v>-2970</v>
      </c>
      <c r="R90" s="0" t="n">
        <v>321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96</v>
      </c>
      <c r="D91" s="12" t="n">
        <v>-110</v>
      </c>
      <c r="E91" s="13" t="n">
        <v>86</v>
      </c>
      <c r="F91" s="14"/>
      <c r="J91" s="17" t="n">
        <v>29</v>
      </c>
      <c r="K91" s="18" t="n">
        <v>14864</v>
      </c>
      <c r="L91" s="19" t="n">
        <v>-6977</v>
      </c>
      <c r="M91" s="20" t="n">
        <v>7887</v>
      </c>
      <c r="P91" s="16" t="n">
        <v>29</v>
      </c>
      <c r="Q91" s="0" t="n">
        <v>-3190</v>
      </c>
      <c r="R91" s="0" t="n">
        <v>2494</v>
      </c>
      <c r="S91" s="0" t="n">
        <v>5684</v>
      </c>
    </row>
    <row r="92" customFormat="false" ht="13.5" hidden="false" customHeight="false" outlineLevel="0" collapsed="false">
      <c r="B92" s="17" t="n">
        <v>28</v>
      </c>
      <c r="C92" s="18" t="n">
        <v>198</v>
      </c>
      <c r="D92" s="12" t="n">
        <v>-97</v>
      </c>
      <c r="E92" s="13" t="n">
        <v>101</v>
      </c>
      <c r="F92" s="14"/>
      <c r="J92" s="17" t="n">
        <v>28</v>
      </c>
      <c r="K92" s="18" t="n">
        <v>15062</v>
      </c>
      <c r="L92" s="19" t="n">
        <v>-7074</v>
      </c>
      <c r="M92" s="20" t="n">
        <v>7988</v>
      </c>
      <c r="P92" s="16" t="n">
        <v>28</v>
      </c>
      <c r="Q92" s="0" t="n">
        <v>-2716</v>
      </c>
      <c r="R92" s="0" t="n">
        <v>2828</v>
      </c>
      <c r="S92" s="0" t="n">
        <v>5544</v>
      </c>
    </row>
    <row r="93" customFormat="false" ht="13.5" hidden="false" customHeight="false" outlineLevel="0" collapsed="false">
      <c r="B93" s="17" t="n">
        <v>27</v>
      </c>
      <c r="C93" s="18" t="n">
        <v>174</v>
      </c>
      <c r="D93" s="12" t="n">
        <v>-76</v>
      </c>
      <c r="E93" s="13" t="n">
        <v>98</v>
      </c>
      <c r="F93" s="14"/>
      <c r="J93" s="17" t="n">
        <v>27</v>
      </c>
      <c r="K93" s="18" t="n">
        <v>15236</v>
      </c>
      <c r="L93" s="19" t="n">
        <v>-7150</v>
      </c>
      <c r="M93" s="20" t="n">
        <v>8086</v>
      </c>
      <c r="P93" s="16" t="n">
        <v>27</v>
      </c>
      <c r="Q93" s="0" t="n">
        <v>-2052</v>
      </c>
      <c r="R93" s="0" t="n">
        <v>2646</v>
      </c>
      <c r="S93" s="0" t="n">
        <v>4698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63</v>
      </c>
      <c r="E94" s="13" t="n">
        <v>77</v>
      </c>
      <c r="F94" s="14"/>
      <c r="J94" s="17" t="n">
        <v>26</v>
      </c>
      <c r="K94" s="18" t="n">
        <v>15376</v>
      </c>
      <c r="L94" s="19" t="n">
        <v>-7213</v>
      </c>
      <c r="M94" s="20" t="n">
        <v>8163</v>
      </c>
      <c r="P94" s="16" t="n">
        <v>26</v>
      </c>
      <c r="Q94" s="0" t="n">
        <v>-1638</v>
      </c>
      <c r="R94" s="0" t="n">
        <v>2002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65</v>
      </c>
      <c r="E95" s="13" t="n">
        <v>80</v>
      </c>
      <c r="F95" s="14"/>
      <c r="J95" s="17" t="n">
        <v>25</v>
      </c>
      <c r="K95" s="18" t="n">
        <v>15521</v>
      </c>
      <c r="L95" s="19" t="n">
        <v>-7278</v>
      </c>
      <c r="M95" s="20" t="n">
        <v>8243</v>
      </c>
      <c r="P95" s="16" t="n">
        <v>25</v>
      </c>
      <c r="Q95" s="0" t="n">
        <v>-1625</v>
      </c>
      <c r="R95" s="0" t="n">
        <v>200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88</v>
      </c>
      <c r="E96" s="13" t="n">
        <v>60</v>
      </c>
      <c r="F96" s="14"/>
      <c r="J96" s="17" t="n">
        <v>24</v>
      </c>
      <c r="K96" s="18" t="n">
        <v>15669</v>
      </c>
      <c r="L96" s="19" t="n">
        <v>-7366</v>
      </c>
      <c r="M96" s="20" t="n">
        <v>8303</v>
      </c>
      <c r="P96" s="16" t="n">
        <v>24</v>
      </c>
      <c r="Q96" s="0" t="n">
        <v>-2112</v>
      </c>
      <c r="R96" s="0" t="n">
        <v>1440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67</v>
      </c>
      <c r="E97" s="13" t="n">
        <v>65</v>
      </c>
      <c r="F97" s="14"/>
      <c r="J97" s="17" t="n">
        <v>23</v>
      </c>
      <c r="K97" s="18" t="n">
        <v>15801</v>
      </c>
      <c r="L97" s="19" t="n">
        <v>-7433</v>
      </c>
      <c r="M97" s="20" t="n">
        <v>8368</v>
      </c>
      <c r="P97" s="16" t="n">
        <v>23</v>
      </c>
      <c r="Q97" s="0" t="n">
        <v>-1541</v>
      </c>
      <c r="R97" s="0" t="n">
        <v>1495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73</v>
      </c>
      <c r="D98" s="12" t="n">
        <v>-106</v>
      </c>
      <c r="E98" s="13" t="n">
        <v>67</v>
      </c>
      <c r="F98" s="14"/>
      <c r="J98" s="17" t="n">
        <v>22</v>
      </c>
      <c r="K98" s="18" t="n">
        <v>15974</v>
      </c>
      <c r="L98" s="19" t="n">
        <v>-7539</v>
      </c>
      <c r="M98" s="20" t="n">
        <v>8435</v>
      </c>
      <c r="P98" s="16" t="n">
        <v>22</v>
      </c>
      <c r="Q98" s="0" t="n">
        <v>-2332</v>
      </c>
      <c r="R98" s="0" t="n">
        <v>1474</v>
      </c>
      <c r="S98" s="0" t="n">
        <v>3806</v>
      </c>
    </row>
    <row r="99" customFormat="false" ht="13.5" hidden="false" customHeight="false" outlineLevel="0" collapsed="false">
      <c r="B99" s="17" t="n">
        <v>21</v>
      </c>
      <c r="C99" s="18" t="n">
        <v>159</v>
      </c>
      <c r="D99" s="12" t="n">
        <v>-89</v>
      </c>
      <c r="E99" s="13" t="n">
        <v>70</v>
      </c>
      <c r="F99" s="14"/>
      <c r="J99" s="17" t="n">
        <v>21</v>
      </c>
      <c r="K99" s="18" t="n">
        <v>16133</v>
      </c>
      <c r="L99" s="19" t="n">
        <v>-7628</v>
      </c>
      <c r="M99" s="20" t="n">
        <v>8505</v>
      </c>
      <c r="P99" s="16" t="n">
        <v>21</v>
      </c>
      <c r="Q99" s="0" t="n">
        <v>-1869</v>
      </c>
      <c r="R99" s="0" t="n">
        <v>1470</v>
      </c>
      <c r="S99" s="0" t="n">
        <v>3339</v>
      </c>
    </row>
    <row r="100" customFormat="false" ht="13.5" hidden="false" customHeight="false" outlineLevel="0" collapsed="false">
      <c r="B100" s="17" t="n">
        <v>20</v>
      </c>
      <c r="C100" s="18" t="n">
        <v>186</v>
      </c>
      <c r="D100" s="12" t="n">
        <v>-89</v>
      </c>
      <c r="E100" s="13" t="n">
        <v>97</v>
      </c>
      <c r="F100" s="14"/>
      <c r="J100" s="17" t="n">
        <v>20</v>
      </c>
      <c r="K100" s="18" t="n">
        <v>16319</v>
      </c>
      <c r="L100" s="19" t="n">
        <v>-7717</v>
      </c>
      <c r="M100" s="20" t="n">
        <v>8602</v>
      </c>
      <c r="P100" s="16" t="n">
        <v>20</v>
      </c>
      <c r="Q100" s="0" t="n">
        <v>-1780</v>
      </c>
      <c r="R100" s="0" t="n">
        <v>1940</v>
      </c>
      <c r="S100" s="0" t="n">
        <v>372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106</v>
      </c>
      <c r="E101" s="13" t="n">
        <v>73</v>
      </c>
      <c r="F101" s="14"/>
      <c r="J101" s="17" t="n">
        <v>19</v>
      </c>
      <c r="K101" s="18" t="n">
        <v>16498</v>
      </c>
      <c r="L101" s="19" t="n">
        <v>-7823</v>
      </c>
      <c r="M101" s="20" t="n">
        <v>8675</v>
      </c>
      <c r="P101" s="16" t="n">
        <v>19</v>
      </c>
      <c r="Q101" s="0" t="n">
        <v>-2014</v>
      </c>
      <c r="R101" s="0" t="n">
        <v>1387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210</v>
      </c>
      <c r="D102" s="12" t="n">
        <v>-112</v>
      </c>
      <c r="E102" s="13" t="n">
        <v>98</v>
      </c>
      <c r="F102" s="14"/>
      <c r="J102" s="17" t="n">
        <v>18</v>
      </c>
      <c r="K102" s="18" t="n">
        <v>16708</v>
      </c>
      <c r="L102" s="19" t="n">
        <v>-7935</v>
      </c>
      <c r="M102" s="20" t="n">
        <v>8773</v>
      </c>
      <c r="P102" s="16" t="n">
        <v>18</v>
      </c>
      <c r="Q102" s="0" t="n">
        <v>-2016</v>
      </c>
      <c r="R102" s="0" t="n">
        <v>1764</v>
      </c>
      <c r="S102" s="0" t="n">
        <v>3780</v>
      </c>
    </row>
    <row r="103" customFormat="false" ht="13.5" hidden="false" customHeight="false" outlineLevel="0" collapsed="false">
      <c r="B103" s="17" t="n">
        <v>17</v>
      </c>
      <c r="C103" s="18" t="n">
        <v>235</v>
      </c>
      <c r="D103" s="12" t="n">
        <v>-114</v>
      </c>
      <c r="E103" s="13" t="n">
        <v>121</v>
      </c>
      <c r="F103" s="14"/>
      <c r="J103" s="17" t="n">
        <v>17</v>
      </c>
      <c r="K103" s="18" t="n">
        <v>16943</v>
      </c>
      <c r="L103" s="19" t="n">
        <v>-8049</v>
      </c>
      <c r="M103" s="20" t="n">
        <v>8894</v>
      </c>
      <c r="P103" s="16" t="n">
        <v>17</v>
      </c>
      <c r="Q103" s="0" t="n">
        <v>-1938</v>
      </c>
      <c r="R103" s="0" t="n">
        <v>2057</v>
      </c>
      <c r="S103" s="0" t="n">
        <v>3995</v>
      </c>
    </row>
    <row r="104" customFormat="false" ht="13.5" hidden="false" customHeight="false" outlineLevel="0" collapsed="false">
      <c r="B104" s="17" t="n">
        <v>16</v>
      </c>
      <c r="C104" s="18" t="n">
        <v>183</v>
      </c>
      <c r="D104" s="12" t="n">
        <v>-94</v>
      </c>
      <c r="E104" s="13" t="n">
        <v>89</v>
      </c>
      <c r="F104" s="14"/>
      <c r="J104" s="17" t="n">
        <v>16</v>
      </c>
      <c r="K104" s="18" t="n">
        <v>17126</v>
      </c>
      <c r="L104" s="19" t="n">
        <v>-8143</v>
      </c>
      <c r="M104" s="20" t="n">
        <v>8983</v>
      </c>
      <c r="P104" s="16" t="n">
        <v>16</v>
      </c>
      <c r="Q104" s="0" t="n">
        <v>-1504</v>
      </c>
      <c r="R104" s="0" t="n">
        <v>1424</v>
      </c>
      <c r="S104" s="0" t="n">
        <v>2928</v>
      </c>
    </row>
    <row r="105" customFormat="false" ht="13.5" hidden="false" customHeight="false" outlineLevel="0" collapsed="false">
      <c r="B105" s="17" t="n">
        <v>15</v>
      </c>
      <c r="C105" s="18" t="n">
        <v>209</v>
      </c>
      <c r="D105" s="12" t="n">
        <v>-113</v>
      </c>
      <c r="E105" s="13" t="n">
        <v>96</v>
      </c>
      <c r="F105" s="14"/>
      <c r="J105" s="17" t="n">
        <v>15</v>
      </c>
      <c r="K105" s="18" t="n">
        <v>17335</v>
      </c>
      <c r="L105" s="19" t="n">
        <v>-8256</v>
      </c>
      <c r="M105" s="20" t="n">
        <v>9079</v>
      </c>
      <c r="P105" s="16" t="n">
        <v>15</v>
      </c>
      <c r="Q105" s="0" t="n">
        <v>-1695</v>
      </c>
      <c r="R105" s="0" t="n">
        <v>1440</v>
      </c>
      <c r="S105" s="0" t="n">
        <v>3135</v>
      </c>
    </row>
    <row r="106" customFormat="false" ht="13.5" hidden="false" customHeight="false" outlineLevel="0" collapsed="false">
      <c r="B106" s="17" t="n">
        <v>14</v>
      </c>
      <c r="C106" s="18" t="n">
        <v>198</v>
      </c>
      <c r="D106" s="12" t="n">
        <v>-107</v>
      </c>
      <c r="E106" s="13" t="n">
        <v>91</v>
      </c>
      <c r="F106" s="14"/>
      <c r="J106" s="17" t="n">
        <v>14</v>
      </c>
      <c r="K106" s="18" t="n">
        <v>17533</v>
      </c>
      <c r="L106" s="19" t="n">
        <v>-8363</v>
      </c>
      <c r="M106" s="20" t="n">
        <v>9170</v>
      </c>
      <c r="P106" s="16" t="n">
        <v>14</v>
      </c>
      <c r="Q106" s="0" t="n">
        <v>-1498</v>
      </c>
      <c r="R106" s="0" t="n">
        <v>1274</v>
      </c>
      <c r="S106" s="0" t="n">
        <v>2772</v>
      </c>
    </row>
    <row r="107" customFormat="false" ht="13.5" hidden="false" customHeight="false" outlineLevel="0" collapsed="false">
      <c r="B107" s="17" t="n">
        <v>13</v>
      </c>
      <c r="C107" s="18" t="n">
        <v>183</v>
      </c>
      <c r="D107" s="12" t="n">
        <v>-84</v>
      </c>
      <c r="E107" s="13" t="n">
        <v>99</v>
      </c>
      <c r="F107" s="14"/>
      <c r="J107" s="17" t="n">
        <v>13</v>
      </c>
      <c r="K107" s="18" t="n">
        <v>17716</v>
      </c>
      <c r="L107" s="19" t="n">
        <v>-8447</v>
      </c>
      <c r="M107" s="20" t="n">
        <v>9269</v>
      </c>
      <c r="P107" s="16" t="n">
        <v>13</v>
      </c>
      <c r="Q107" s="0" t="n">
        <v>-1092</v>
      </c>
      <c r="R107" s="0" t="n">
        <v>1287</v>
      </c>
      <c r="S107" s="0" t="n">
        <v>2379</v>
      </c>
    </row>
    <row r="108" customFormat="false" ht="13.5" hidden="false" customHeight="false" outlineLevel="0" collapsed="false">
      <c r="B108" s="17" t="n">
        <v>12</v>
      </c>
      <c r="C108" s="18" t="n">
        <v>207</v>
      </c>
      <c r="D108" s="12" t="n">
        <v>-115</v>
      </c>
      <c r="E108" s="13" t="n">
        <v>92</v>
      </c>
      <c r="F108" s="14"/>
      <c r="J108" s="17" t="n">
        <v>12</v>
      </c>
      <c r="K108" s="18" t="n">
        <v>17923</v>
      </c>
      <c r="L108" s="19" t="n">
        <v>-8562</v>
      </c>
      <c r="M108" s="20" t="n">
        <v>9361</v>
      </c>
      <c r="P108" s="16" t="n">
        <v>12</v>
      </c>
      <c r="Q108" s="0" t="n">
        <v>-1380</v>
      </c>
      <c r="R108" s="0" t="n">
        <v>1104</v>
      </c>
      <c r="S108" s="0" t="n">
        <v>2484</v>
      </c>
    </row>
    <row r="109" customFormat="false" ht="13.5" hidden="false" customHeight="false" outlineLevel="0" collapsed="false">
      <c r="B109" s="17" t="n">
        <v>11</v>
      </c>
      <c r="C109" s="18" t="n">
        <v>183</v>
      </c>
      <c r="D109" s="12" t="n">
        <v>-84</v>
      </c>
      <c r="E109" s="13" t="n">
        <v>99</v>
      </c>
      <c r="F109" s="14"/>
      <c r="J109" s="17" t="n">
        <v>11</v>
      </c>
      <c r="K109" s="18" t="n">
        <v>18106</v>
      </c>
      <c r="L109" s="19" t="n">
        <v>-8646</v>
      </c>
      <c r="M109" s="20" t="n">
        <v>9460</v>
      </c>
      <c r="P109" s="16" t="n">
        <v>11</v>
      </c>
      <c r="Q109" s="0" t="n">
        <v>-924</v>
      </c>
      <c r="R109" s="0" t="n">
        <v>1089</v>
      </c>
      <c r="S109" s="0" t="n">
        <v>2013</v>
      </c>
    </row>
    <row r="110" customFormat="false" ht="13.5" hidden="false" customHeight="false" outlineLevel="0" collapsed="false">
      <c r="B110" s="17" t="n">
        <v>10</v>
      </c>
      <c r="C110" s="18" t="n">
        <v>177</v>
      </c>
      <c r="D110" s="12" t="n">
        <v>-94</v>
      </c>
      <c r="E110" s="13" t="n">
        <v>83</v>
      </c>
      <c r="F110" s="14"/>
      <c r="J110" s="17" t="n">
        <v>10</v>
      </c>
      <c r="K110" s="18" t="n">
        <v>18283</v>
      </c>
      <c r="L110" s="19" t="n">
        <v>-8740</v>
      </c>
      <c r="M110" s="20" t="n">
        <v>9543</v>
      </c>
      <c r="P110" s="16" t="n">
        <v>10</v>
      </c>
      <c r="Q110" s="0" t="n">
        <v>-940</v>
      </c>
      <c r="R110" s="0" t="n">
        <v>830</v>
      </c>
      <c r="S110" s="0" t="n">
        <v>1770</v>
      </c>
    </row>
    <row r="111" customFormat="false" ht="13.5" hidden="false" customHeight="false" outlineLevel="0" collapsed="false">
      <c r="B111" s="17" t="n">
        <v>9</v>
      </c>
      <c r="C111" s="18" t="n">
        <v>171</v>
      </c>
      <c r="D111" s="12" t="n">
        <v>-92</v>
      </c>
      <c r="E111" s="13" t="n">
        <v>79</v>
      </c>
      <c r="F111" s="14"/>
      <c r="J111" s="17" t="n">
        <v>9</v>
      </c>
      <c r="K111" s="18" t="n">
        <v>18454</v>
      </c>
      <c r="L111" s="19" t="n">
        <v>-8832</v>
      </c>
      <c r="M111" s="20" t="n">
        <v>9622</v>
      </c>
      <c r="P111" s="16" t="n">
        <v>9</v>
      </c>
      <c r="Q111" s="0" t="n">
        <v>-828</v>
      </c>
      <c r="R111" s="0" t="n">
        <v>711</v>
      </c>
      <c r="S111" s="0" t="n">
        <v>1539</v>
      </c>
    </row>
    <row r="112" customFormat="false" ht="13.5" hidden="false" customHeight="false" outlineLevel="0" collapsed="false">
      <c r="B112" s="17" t="n">
        <v>8</v>
      </c>
      <c r="C112" s="18" t="n">
        <v>175</v>
      </c>
      <c r="D112" s="12" t="n">
        <v>-97</v>
      </c>
      <c r="E112" s="13" t="n">
        <v>78</v>
      </c>
      <c r="F112" s="14"/>
      <c r="J112" s="17" t="n">
        <v>8</v>
      </c>
      <c r="K112" s="18" t="n">
        <v>18629</v>
      </c>
      <c r="L112" s="19" t="n">
        <v>-8929</v>
      </c>
      <c r="M112" s="20" t="n">
        <v>9700</v>
      </c>
      <c r="P112" s="16" t="n">
        <v>8</v>
      </c>
      <c r="Q112" s="0" t="n">
        <v>-776</v>
      </c>
      <c r="R112" s="0" t="n">
        <v>624</v>
      </c>
      <c r="S112" s="0" t="n">
        <v>1400</v>
      </c>
    </row>
    <row r="113" customFormat="false" ht="13.5" hidden="false" customHeight="false" outlineLevel="0" collapsed="false">
      <c r="B113" s="17" t="n">
        <v>7</v>
      </c>
      <c r="C113" s="18" t="n">
        <v>150</v>
      </c>
      <c r="D113" s="12" t="n">
        <v>-70</v>
      </c>
      <c r="E113" s="13" t="n">
        <v>80</v>
      </c>
      <c r="F113" s="14"/>
      <c r="J113" s="17" t="n">
        <v>7</v>
      </c>
      <c r="K113" s="18" t="n">
        <v>18779</v>
      </c>
      <c r="L113" s="19" t="n">
        <v>-8999</v>
      </c>
      <c r="M113" s="20" t="n">
        <v>9780</v>
      </c>
      <c r="P113" s="16" t="n">
        <v>7</v>
      </c>
      <c r="Q113" s="0" t="n">
        <v>-490</v>
      </c>
      <c r="R113" s="0" t="n">
        <v>560</v>
      </c>
      <c r="S113" s="0" t="n">
        <v>1050</v>
      </c>
    </row>
    <row r="114" customFormat="false" ht="13.5" hidden="false" customHeight="false" outlineLevel="0" collapsed="false">
      <c r="B114" s="17" t="n">
        <v>6</v>
      </c>
      <c r="C114" s="18" t="n">
        <v>172</v>
      </c>
      <c r="D114" s="12" t="n">
        <v>-86</v>
      </c>
      <c r="E114" s="13" t="n">
        <v>86</v>
      </c>
      <c r="F114" s="14"/>
      <c r="J114" s="17" t="n">
        <v>6</v>
      </c>
      <c r="K114" s="18" t="n">
        <v>18951</v>
      </c>
      <c r="L114" s="19" t="n">
        <v>-9085</v>
      </c>
      <c r="M114" s="20" t="n">
        <v>9866</v>
      </c>
      <c r="P114" s="16" t="n">
        <v>6</v>
      </c>
      <c r="Q114" s="0" t="n">
        <v>-516</v>
      </c>
      <c r="R114" s="0" t="n">
        <v>516</v>
      </c>
      <c r="S114" s="0" t="n">
        <v>1032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79</v>
      </c>
      <c r="E115" s="13" t="n">
        <v>79</v>
      </c>
      <c r="F115" s="14"/>
      <c r="J115" s="17" t="n">
        <v>5</v>
      </c>
      <c r="K115" s="21" t="n">
        <v>19109</v>
      </c>
      <c r="L115" s="22" t="n">
        <v>-9164</v>
      </c>
      <c r="M115" s="23" t="n">
        <v>9945</v>
      </c>
      <c r="P115" s="16" t="n">
        <v>5</v>
      </c>
      <c r="Q115" s="0" t="n">
        <v>-395</v>
      </c>
      <c r="R115" s="0" t="n">
        <v>39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74</v>
      </c>
      <c r="D116" s="12" t="n">
        <v>-105</v>
      </c>
      <c r="E116" s="13" t="n">
        <v>69</v>
      </c>
      <c r="F116" s="14"/>
      <c r="J116" s="17" t="n">
        <v>4</v>
      </c>
      <c r="K116" s="18" t="n">
        <v>19283</v>
      </c>
      <c r="L116" s="19" t="n">
        <v>-9269</v>
      </c>
      <c r="M116" s="20" t="n">
        <v>10014</v>
      </c>
      <c r="P116" s="0" t="n">
        <v>4</v>
      </c>
      <c r="Q116" s="0" t="n">
        <v>-420</v>
      </c>
      <c r="R116" s="0" t="n">
        <v>276</v>
      </c>
      <c r="S116" s="0" t="n">
        <v>696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74</v>
      </c>
      <c r="E117" s="13" t="n">
        <v>84</v>
      </c>
      <c r="F117" s="14"/>
      <c r="J117" s="17" t="n">
        <v>3</v>
      </c>
      <c r="K117" s="18" t="n">
        <v>19441</v>
      </c>
      <c r="L117" s="19" t="n">
        <v>-9343</v>
      </c>
      <c r="M117" s="20" t="n">
        <v>10098</v>
      </c>
      <c r="P117" s="0" t="n">
        <v>3</v>
      </c>
      <c r="Q117" s="0" t="n">
        <v>-222</v>
      </c>
      <c r="R117" s="0" t="n">
        <v>252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76</v>
      </c>
      <c r="E118" s="13" t="n">
        <v>67</v>
      </c>
      <c r="F118" s="14"/>
      <c r="J118" s="17" t="n">
        <v>2</v>
      </c>
      <c r="K118" s="18" t="n">
        <v>19584</v>
      </c>
      <c r="L118" s="19" t="n">
        <v>-9419</v>
      </c>
      <c r="M118" s="20" t="n">
        <v>10165</v>
      </c>
      <c r="P118" s="0" t="n">
        <v>2</v>
      </c>
      <c r="Q118" s="0" t="n">
        <v>-152</v>
      </c>
      <c r="R118" s="0" t="n">
        <v>134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76</v>
      </c>
      <c r="E119" s="13" t="n">
        <v>74</v>
      </c>
      <c r="F119" s="14"/>
      <c r="J119" s="17" t="n">
        <v>1</v>
      </c>
      <c r="K119" s="11" t="n">
        <v>19734</v>
      </c>
      <c r="L119" s="12" t="n">
        <v>-9495</v>
      </c>
      <c r="M119" s="15" t="n">
        <v>10239</v>
      </c>
      <c r="P119" s="0" t="n">
        <v>1</v>
      </c>
      <c r="Q119" s="0" t="n">
        <v>-76</v>
      </c>
      <c r="R119" s="0" t="n">
        <v>74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66</v>
      </c>
      <c r="D120" s="39" t="n">
        <v>-84</v>
      </c>
      <c r="E120" s="40" t="n">
        <v>82</v>
      </c>
      <c r="F120" s="14"/>
      <c r="J120" s="24" t="n">
        <v>0</v>
      </c>
      <c r="K120" s="25" t="n">
        <v>19900</v>
      </c>
      <c r="L120" s="26" t="n">
        <v>-9579</v>
      </c>
      <c r="M120" s="28" t="n">
        <v>10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00</v>
      </c>
      <c r="D123" s="31" t="n">
        <v>-9579</v>
      </c>
      <c r="E123" s="32" t="n">
        <v>10321</v>
      </c>
      <c r="K123" s="30" t="n">
        <v>19900</v>
      </c>
      <c r="L123" s="31" t="n">
        <v>-9579</v>
      </c>
      <c r="M123" s="32" t="n">
        <v>10321</v>
      </c>
      <c r="Q123" s="0" t="n">
        <v>-429689</v>
      </c>
      <c r="R123" s="0" t="n">
        <v>497997</v>
      </c>
      <c r="S123" s="0" t="n">
        <v>927686</v>
      </c>
    </row>
    <row r="124" customFormat="false" ht="13.5" hidden="false" customHeight="false" outlineLevel="0" collapsed="false">
      <c r="Q124" s="33" t="n">
        <v>44.8573963879319</v>
      </c>
      <c r="R124" s="33" t="n">
        <v>48.2508477860672</v>
      </c>
      <c r="S124" s="33" t="n">
        <v>46.6173869346734</v>
      </c>
    </row>
    <row r="125" customFormat="false" ht="13.5" hidden="false" customHeight="false" outlineLevel="0" collapsed="false">
      <c r="Q125" s="33" t="n">
        <v>44.86</v>
      </c>
      <c r="R125" s="33" t="n">
        <v>48.25</v>
      </c>
      <c r="S125" s="33" t="n"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6</v>
      </c>
      <c r="M25" s="20" t="n">
        <v>27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5</v>
      </c>
      <c r="L26" s="19" t="n">
        <v>-9</v>
      </c>
      <c r="M26" s="20" t="n">
        <v>36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69</v>
      </c>
      <c r="L27" s="19" t="n">
        <v>-14</v>
      </c>
      <c r="M27" s="20" t="n">
        <v>55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8</v>
      </c>
      <c r="E28" s="13" t="n">
        <v>23</v>
      </c>
      <c r="F28" s="14"/>
      <c r="J28" s="17" t="n">
        <v>92</v>
      </c>
      <c r="K28" s="18" t="n">
        <v>100</v>
      </c>
      <c r="L28" s="19" t="n">
        <v>-22</v>
      </c>
      <c r="M28" s="20" t="n">
        <v>78</v>
      </c>
      <c r="P28" s="16" t="n">
        <v>92</v>
      </c>
      <c r="Q28" s="0" t="n">
        <v>-736</v>
      </c>
      <c r="R28" s="0" t="n">
        <v>211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132</v>
      </c>
      <c r="L29" s="19" t="n">
        <v>-28</v>
      </c>
      <c r="M29" s="20" t="n">
        <v>104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6</v>
      </c>
      <c r="E30" s="13" t="n">
        <v>44</v>
      </c>
      <c r="F30" s="14"/>
      <c r="J30" s="17" t="n">
        <v>90</v>
      </c>
      <c r="K30" s="18" t="n">
        <v>182</v>
      </c>
      <c r="L30" s="19" t="n">
        <v>-34</v>
      </c>
      <c r="M30" s="20" t="n">
        <v>148</v>
      </c>
      <c r="P30" s="16" t="n">
        <v>90</v>
      </c>
      <c r="Q30" s="0" t="n">
        <v>-540</v>
      </c>
      <c r="R30" s="0" t="n">
        <v>396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8</v>
      </c>
      <c r="E31" s="13" t="n">
        <v>26</v>
      </c>
      <c r="F31" s="14"/>
      <c r="J31" s="17" t="n">
        <v>89</v>
      </c>
      <c r="K31" s="18" t="n">
        <v>226</v>
      </c>
      <c r="L31" s="19" t="n">
        <v>-52</v>
      </c>
      <c r="M31" s="20" t="n">
        <v>174</v>
      </c>
      <c r="P31" s="16" t="n">
        <v>89</v>
      </c>
      <c r="Q31" s="0" t="n">
        <v>-1602</v>
      </c>
      <c r="R31" s="0" t="n">
        <v>2314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7</v>
      </c>
      <c r="E32" s="13" t="n">
        <v>39</v>
      </c>
      <c r="F32" s="14"/>
      <c r="J32" s="17" t="n">
        <v>88</v>
      </c>
      <c r="K32" s="18" t="n">
        <v>282</v>
      </c>
      <c r="L32" s="19" t="n">
        <v>-69</v>
      </c>
      <c r="M32" s="20" t="n">
        <v>213</v>
      </c>
      <c r="P32" s="16" t="n">
        <v>88</v>
      </c>
      <c r="Q32" s="0" t="n">
        <v>-1496</v>
      </c>
      <c r="R32" s="0" t="n">
        <v>3432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8</v>
      </c>
      <c r="E33" s="13" t="n">
        <v>56</v>
      </c>
      <c r="F33" s="14"/>
      <c r="J33" s="17" t="n">
        <v>87</v>
      </c>
      <c r="K33" s="18" t="n">
        <v>366</v>
      </c>
      <c r="L33" s="19" t="n">
        <v>-97</v>
      </c>
      <c r="M33" s="20" t="n">
        <v>269</v>
      </c>
      <c r="P33" s="16" t="n">
        <v>87</v>
      </c>
      <c r="Q33" s="0" t="n">
        <v>-2436</v>
      </c>
      <c r="R33" s="0" t="n">
        <v>4872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21</v>
      </c>
      <c r="E34" s="13" t="n">
        <v>29</v>
      </c>
      <c r="F34" s="14"/>
      <c r="J34" s="17" t="n">
        <v>86</v>
      </c>
      <c r="K34" s="18" t="n">
        <v>416</v>
      </c>
      <c r="L34" s="19" t="n">
        <v>-118</v>
      </c>
      <c r="M34" s="20" t="n">
        <v>298</v>
      </c>
      <c r="P34" s="16" t="n">
        <v>86</v>
      </c>
      <c r="Q34" s="0" t="n">
        <v>-1806</v>
      </c>
      <c r="R34" s="0" t="n">
        <v>249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24</v>
      </c>
      <c r="E35" s="13" t="n">
        <v>75</v>
      </c>
      <c r="F35" s="14"/>
      <c r="J35" s="17" t="n">
        <v>85</v>
      </c>
      <c r="K35" s="18" t="n">
        <v>515</v>
      </c>
      <c r="L35" s="19" t="n">
        <v>-142</v>
      </c>
      <c r="M35" s="20" t="n">
        <v>373</v>
      </c>
      <c r="P35" s="16" t="n">
        <v>85</v>
      </c>
      <c r="Q35" s="0" t="n">
        <v>-2040</v>
      </c>
      <c r="R35" s="0" t="n">
        <v>637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7</v>
      </c>
      <c r="E36" s="13" t="n">
        <v>56</v>
      </c>
      <c r="F36" s="14"/>
      <c r="J36" s="17" t="n">
        <v>84</v>
      </c>
      <c r="K36" s="18" t="n">
        <v>608</v>
      </c>
      <c r="L36" s="19" t="n">
        <v>-179</v>
      </c>
      <c r="M36" s="20" t="n">
        <v>429</v>
      </c>
      <c r="P36" s="16" t="n">
        <v>84</v>
      </c>
      <c r="Q36" s="0" t="n">
        <v>-3108</v>
      </c>
      <c r="R36" s="0" t="n">
        <v>4704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51</v>
      </c>
      <c r="E37" s="13" t="n">
        <v>76</v>
      </c>
      <c r="F37" s="14"/>
      <c r="J37" s="17" t="n">
        <v>83</v>
      </c>
      <c r="K37" s="18" t="n">
        <v>735</v>
      </c>
      <c r="L37" s="19" t="n">
        <v>-230</v>
      </c>
      <c r="M37" s="20" t="n">
        <v>505</v>
      </c>
      <c r="P37" s="16" t="n">
        <v>83</v>
      </c>
      <c r="Q37" s="0" t="n">
        <v>-4233</v>
      </c>
      <c r="R37" s="0" t="n">
        <v>6308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57</v>
      </c>
      <c r="E38" s="13" t="n">
        <v>76</v>
      </c>
      <c r="F38" s="14"/>
      <c r="J38" s="17" t="n">
        <v>82</v>
      </c>
      <c r="K38" s="18" t="n">
        <v>868</v>
      </c>
      <c r="L38" s="19" t="n">
        <v>-287</v>
      </c>
      <c r="M38" s="20" t="n">
        <v>581</v>
      </c>
      <c r="P38" s="16" t="n">
        <v>82</v>
      </c>
      <c r="Q38" s="0" t="n">
        <v>-4674</v>
      </c>
      <c r="R38" s="0" t="n">
        <v>6232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54</v>
      </c>
      <c r="E39" s="13" t="n">
        <v>77</v>
      </c>
      <c r="F39" s="14"/>
      <c r="J39" s="17" t="n">
        <v>81</v>
      </c>
      <c r="K39" s="18" t="n">
        <v>999</v>
      </c>
      <c r="L39" s="19" t="n">
        <v>-341</v>
      </c>
      <c r="M39" s="20" t="n">
        <v>658</v>
      </c>
      <c r="P39" s="16" t="n">
        <v>81</v>
      </c>
      <c r="Q39" s="0" t="n">
        <v>-4374</v>
      </c>
      <c r="R39" s="0" t="n">
        <v>6237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8</v>
      </c>
      <c r="E40" s="13" t="n">
        <v>99</v>
      </c>
      <c r="F40" s="14"/>
      <c r="J40" s="17" t="n">
        <v>80</v>
      </c>
      <c r="K40" s="18" t="n">
        <v>1186</v>
      </c>
      <c r="L40" s="19" t="n">
        <v>-429</v>
      </c>
      <c r="M40" s="20" t="n">
        <v>757</v>
      </c>
      <c r="P40" s="16" t="n">
        <v>80</v>
      </c>
      <c r="Q40" s="0" t="n">
        <v>-7040</v>
      </c>
      <c r="R40" s="0" t="n">
        <v>792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96</v>
      </c>
      <c r="D41" s="12" t="n">
        <v>-97</v>
      </c>
      <c r="E41" s="13" t="n">
        <v>99</v>
      </c>
      <c r="F41" s="14"/>
      <c r="J41" s="17" t="n">
        <v>79</v>
      </c>
      <c r="K41" s="18" t="n">
        <v>1382</v>
      </c>
      <c r="L41" s="19" t="n">
        <v>-526</v>
      </c>
      <c r="M41" s="20" t="n">
        <v>856</v>
      </c>
      <c r="P41" s="16" t="n">
        <v>79</v>
      </c>
      <c r="Q41" s="0" t="n">
        <v>-7663</v>
      </c>
      <c r="R41" s="0" t="n">
        <v>7821</v>
      </c>
      <c r="S41" s="0" t="n">
        <v>15484</v>
      </c>
    </row>
    <row r="42" customFormat="false" ht="13.5" hidden="false" customHeight="false" outlineLevel="0" collapsed="false">
      <c r="B42" s="17" t="n">
        <v>78</v>
      </c>
      <c r="C42" s="18" t="n">
        <v>202</v>
      </c>
      <c r="D42" s="12" t="n">
        <v>-92</v>
      </c>
      <c r="E42" s="13" t="n">
        <v>110</v>
      </c>
      <c r="F42" s="14"/>
      <c r="J42" s="17" t="n">
        <v>78</v>
      </c>
      <c r="K42" s="18" t="n">
        <v>1584</v>
      </c>
      <c r="L42" s="19" t="n">
        <v>-618</v>
      </c>
      <c r="M42" s="20" t="n">
        <v>966</v>
      </c>
      <c r="P42" s="16" t="n">
        <v>78</v>
      </c>
      <c r="Q42" s="0" t="n">
        <v>-7176</v>
      </c>
      <c r="R42" s="0" t="n">
        <v>8580</v>
      </c>
      <c r="S42" s="0" t="n">
        <v>15756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102</v>
      </c>
      <c r="E43" s="13" t="n">
        <v>120</v>
      </c>
      <c r="F43" s="14"/>
      <c r="J43" s="17" t="n">
        <v>77</v>
      </c>
      <c r="K43" s="18" t="n">
        <v>1806</v>
      </c>
      <c r="L43" s="19" t="n">
        <v>-720</v>
      </c>
      <c r="M43" s="20" t="n">
        <v>1086</v>
      </c>
      <c r="P43" s="16" t="n">
        <v>77</v>
      </c>
      <c r="Q43" s="0" t="n">
        <v>-7854</v>
      </c>
      <c r="R43" s="0" t="n">
        <v>9240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194</v>
      </c>
      <c r="D44" s="12" t="n">
        <v>-102</v>
      </c>
      <c r="E44" s="13" t="n">
        <v>92</v>
      </c>
      <c r="F44" s="14"/>
      <c r="J44" s="17" t="n">
        <v>76</v>
      </c>
      <c r="K44" s="18" t="n">
        <v>2000</v>
      </c>
      <c r="L44" s="19" t="n">
        <v>-822</v>
      </c>
      <c r="M44" s="20" t="n">
        <v>1178</v>
      </c>
      <c r="P44" s="16" t="n">
        <v>76</v>
      </c>
      <c r="Q44" s="0" t="n">
        <v>-7752</v>
      </c>
      <c r="R44" s="0" t="n">
        <v>6992</v>
      </c>
      <c r="S44" s="0" t="n">
        <v>14744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113</v>
      </c>
      <c r="E45" s="13" t="n">
        <v>128</v>
      </c>
      <c r="F45" s="14"/>
      <c r="J45" s="17" t="n">
        <v>75</v>
      </c>
      <c r="K45" s="18" t="n">
        <v>2241</v>
      </c>
      <c r="L45" s="19" t="n">
        <v>-935</v>
      </c>
      <c r="M45" s="20" t="n">
        <v>1306</v>
      </c>
      <c r="P45" s="16" t="n">
        <v>75</v>
      </c>
      <c r="Q45" s="0" t="n">
        <v>-8475</v>
      </c>
      <c r="R45" s="0" t="n">
        <v>9600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71</v>
      </c>
      <c r="D46" s="12" t="n">
        <v>-121</v>
      </c>
      <c r="E46" s="13" t="n">
        <v>150</v>
      </c>
      <c r="F46" s="14"/>
      <c r="J46" s="17" t="n">
        <v>74</v>
      </c>
      <c r="K46" s="18" t="n">
        <v>2512</v>
      </c>
      <c r="L46" s="19" t="n">
        <v>-1056</v>
      </c>
      <c r="M46" s="20" t="n">
        <v>1456</v>
      </c>
      <c r="P46" s="16" t="n">
        <v>74</v>
      </c>
      <c r="Q46" s="0" t="n">
        <v>-8954</v>
      </c>
      <c r="R46" s="0" t="n">
        <v>11100</v>
      </c>
      <c r="S46" s="0" t="n">
        <v>20054</v>
      </c>
    </row>
    <row r="47" customFormat="false" ht="13.5" hidden="false" customHeight="false" outlineLevel="0" collapsed="false">
      <c r="B47" s="17" t="n">
        <v>73</v>
      </c>
      <c r="C47" s="18" t="n">
        <v>294</v>
      </c>
      <c r="D47" s="12" t="n">
        <v>-143</v>
      </c>
      <c r="E47" s="13" t="n">
        <v>151</v>
      </c>
      <c r="F47" s="14"/>
      <c r="J47" s="17" t="n">
        <v>73</v>
      </c>
      <c r="K47" s="18" t="n">
        <v>2806</v>
      </c>
      <c r="L47" s="19" t="n">
        <v>-1199</v>
      </c>
      <c r="M47" s="20" t="n">
        <v>1607</v>
      </c>
      <c r="P47" s="16" t="n">
        <v>73</v>
      </c>
      <c r="Q47" s="0" t="n">
        <v>-10439</v>
      </c>
      <c r="R47" s="0" t="n">
        <v>11023</v>
      </c>
      <c r="S47" s="0" t="n">
        <v>21462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24</v>
      </c>
      <c r="E48" s="13" t="n">
        <v>166</v>
      </c>
      <c r="F48" s="14"/>
      <c r="J48" s="17" t="n">
        <v>72</v>
      </c>
      <c r="K48" s="18" t="n">
        <v>3096</v>
      </c>
      <c r="L48" s="19" t="n">
        <v>-1323</v>
      </c>
      <c r="M48" s="20" t="n">
        <v>1773</v>
      </c>
      <c r="P48" s="16" t="n">
        <v>72</v>
      </c>
      <c r="Q48" s="0" t="n">
        <v>-8928</v>
      </c>
      <c r="R48" s="0" t="n">
        <v>11952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41</v>
      </c>
      <c r="E49" s="13" t="n">
        <v>156</v>
      </c>
      <c r="F49" s="14"/>
      <c r="J49" s="17" t="n">
        <v>71</v>
      </c>
      <c r="K49" s="18" t="n">
        <v>3393</v>
      </c>
      <c r="L49" s="19" t="n">
        <v>-1464</v>
      </c>
      <c r="M49" s="20" t="n">
        <v>1929</v>
      </c>
      <c r="P49" s="16" t="n">
        <v>71</v>
      </c>
      <c r="Q49" s="0" t="n">
        <v>-10011</v>
      </c>
      <c r="R49" s="0" t="n">
        <v>11076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261</v>
      </c>
      <c r="D50" s="12" t="n">
        <v>-114</v>
      </c>
      <c r="E50" s="13" t="n">
        <v>147</v>
      </c>
      <c r="F50" s="14"/>
      <c r="J50" s="17" t="n">
        <v>70</v>
      </c>
      <c r="K50" s="18" t="n">
        <v>3654</v>
      </c>
      <c r="L50" s="19" t="n">
        <v>-1578</v>
      </c>
      <c r="M50" s="20" t="n">
        <v>2076</v>
      </c>
      <c r="P50" s="16" t="n">
        <v>70</v>
      </c>
      <c r="Q50" s="0" t="n">
        <v>-7980</v>
      </c>
      <c r="R50" s="0" t="n">
        <v>10290</v>
      </c>
      <c r="S50" s="0" t="n">
        <v>18270</v>
      </c>
    </row>
    <row r="51" customFormat="false" ht="13.5" hidden="false" customHeight="false" outlineLevel="0" collapsed="false">
      <c r="B51" s="17" t="n">
        <v>69</v>
      </c>
      <c r="C51" s="18" t="n">
        <v>335</v>
      </c>
      <c r="D51" s="12" t="n">
        <v>-165</v>
      </c>
      <c r="E51" s="13" t="n">
        <v>170</v>
      </c>
      <c r="F51" s="14"/>
      <c r="J51" s="17" t="n">
        <v>69</v>
      </c>
      <c r="K51" s="18" t="n">
        <v>3989</v>
      </c>
      <c r="L51" s="19" t="n">
        <v>-1743</v>
      </c>
      <c r="M51" s="20" t="n">
        <v>2246</v>
      </c>
      <c r="P51" s="16" t="n">
        <v>69</v>
      </c>
      <c r="Q51" s="0" t="n">
        <v>-11385</v>
      </c>
      <c r="R51" s="0" t="n">
        <v>11730</v>
      </c>
      <c r="S51" s="0" t="n">
        <v>23115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200</v>
      </c>
      <c r="E52" s="13" t="n">
        <v>246</v>
      </c>
      <c r="F52" s="14"/>
      <c r="J52" s="17" t="n">
        <v>68</v>
      </c>
      <c r="K52" s="18" t="n">
        <v>4435</v>
      </c>
      <c r="L52" s="19" t="n">
        <v>-1943</v>
      </c>
      <c r="M52" s="20" t="n">
        <v>2492</v>
      </c>
      <c r="P52" s="16" t="n">
        <v>68</v>
      </c>
      <c r="Q52" s="0" t="n">
        <v>-13600</v>
      </c>
      <c r="R52" s="0" t="n">
        <v>16728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29</v>
      </c>
      <c r="D53" s="12" t="n">
        <v>-201</v>
      </c>
      <c r="E53" s="13" t="n">
        <v>228</v>
      </c>
      <c r="F53" s="14"/>
      <c r="J53" s="17" t="n">
        <v>67</v>
      </c>
      <c r="K53" s="18" t="n">
        <v>4864</v>
      </c>
      <c r="L53" s="19" t="n">
        <v>-2144</v>
      </c>
      <c r="M53" s="20" t="n">
        <v>2720</v>
      </c>
      <c r="P53" s="16" t="n">
        <v>67</v>
      </c>
      <c r="Q53" s="0" t="n">
        <v>-13467</v>
      </c>
      <c r="R53" s="0" t="n">
        <v>15276</v>
      </c>
      <c r="S53" s="0" t="n">
        <v>28743</v>
      </c>
    </row>
    <row r="54" customFormat="false" ht="13.5" hidden="false" customHeight="false" outlineLevel="0" collapsed="false">
      <c r="B54" s="17" t="n">
        <v>66</v>
      </c>
      <c r="C54" s="18" t="n">
        <v>482</v>
      </c>
      <c r="D54" s="12" t="n">
        <v>-230</v>
      </c>
      <c r="E54" s="13" t="n">
        <v>252</v>
      </c>
      <c r="F54" s="14"/>
      <c r="J54" s="17" t="n">
        <v>66</v>
      </c>
      <c r="K54" s="18" t="n">
        <v>5346</v>
      </c>
      <c r="L54" s="19" t="n">
        <v>-2374</v>
      </c>
      <c r="M54" s="20" t="n">
        <v>2972</v>
      </c>
      <c r="P54" s="16" t="n">
        <v>66</v>
      </c>
      <c r="Q54" s="0" t="n">
        <v>-15180</v>
      </c>
      <c r="R54" s="0" t="n">
        <v>16632</v>
      </c>
      <c r="S54" s="0" t="n">
        <v>31812</v>
      </c>
    </row>
    <row r="55" customFormat="false" ht="13.5" hidden="false" customHeight="false" outlineLevel="0" collapsed="false">
      <c r="B55" s="17" t="n">
        <v>65</v>
      </c>
      <c r="C55" s="18" t="n">
        <v>474</v>
      </c>
      <c r="D55" s="12" t="n">
        <v>-234</v>
      </c>
      <c r="E55" s="13" t="n">
        <v>240</v>
      </c>
      <c r="F55" s="14"/>
      <c r="J55" s="17" t="n">
        <v>65</v>
      </c>
      <c r="K55" s="18" t="n">
        <v>5820</v>
      </c>
      <c r="L55" s="19" t="n">
        <v>-2608</v>
      </c>
      <c r="M55" s="20" t="n">
        <v>3212</v>
      </c>
      <c r="P55" s="16" t="n">
        <v>65</v>
      </c>
      <c r="Q55" s="0" t="n">
        <v>-15210</v>
      </c>
      <c r="R55" s="0" t="n">
        <v>15600</v>
      </c>
      <c r="S55" s="0" t="n">
        <v>30810</v>
      </c>
    </row>
    <row r="56" customFormat="false" ht="13.5" hidden="false" customHeight="false" outlineLevel="0" collapsed="false">
      <c r="B56" s="17" t="n">
        <v>64</v>
      </c>
      <c r="C56" s="18" t="n">
        <v>409</v>
      </c>
      <c r="D56" s="12" t="n">
        <v>-208</v>
      </c>
      <c r="E56" s="13" t="n">
        <v>201</v>
      </c>
      <c r="F56" s="14"/>
      <c r="J56" s="17" t="n">
        <v>64</v>
      </c>
      <c r="K56" s="18" t="n">
        <v>6229</v>
      </c>
      <c r="L56" s="19" t="n">
        <v>-2816</v>
      </c>
      <c r="M56" s="20" t="n">
        <v>3413</v>
      </c>
      <c r="P56" s="16" t="n">
        <v>64</v>
      </c>
      <c r="Q56" s="0" t="n">
        <v>-13312</v>
      </c>
      <c r="R56" s="0" t="n">
        <v>12864</v>
      </c>
      <c r="S56" s="0" t="n">
        <v>26176</v>
      </c>
    </row>
    <row r="57" customFormat="false" ht="13.5" hidden="false" customHeight="false" outlineLevel="0" collapsed="false">
      <c r="B57" s="17" t="n">
        <v>63</v>
      </c>
      <c r="C57" s="18" t="n">
        <v>461</v>
      </c>
      <c r="D57" s="12" t="n">
        <v>-218</v>
      </c>
      <c r="E57" s="13" t="n">
        <v>243</v>
      </c>
      <c r="F57" s="14"/>
      <c r="J57" s="17" t="n">
        <v>63</v>
      </c>
      <c r="K57" s="18" t="n">
        <v>6690</v>
      </c>
      <c r="L57" s="19" t="n">
        <v>-3034</v>
      </c>
      <c r="M57" s="20" t="n">
        <v>3656</v>
      </c>
      <c r="P57" s="16" t="n">
        <v>63</v>
      </c>
      <c r="Q57" s="0" t="n">
        <v>-13734</v>
      </c>
      <c r="R57" s="0" t="n">
        <v>15309</v>
      </c>
      <c r="S57" s="0" t="n">
        <v>29043</v>
      </c>
    </row>
    <row r="58" customFormat="false" ht="13.5" hidden="false" customHeight="false" outlineLevel="0" collapsed="false">
      <c r="B58" s="17" t="n">
        <v>62</v>
      </c>
      <c r="C58" s="18" t="n">
        <v>420</v>
      </c>
      <c r="D58" s="12" t="n">
        <v>-189</v>
      </c>
      <c r="E58" s="13" t="n">
        <v>231</v>
      </c>
      <c r="F58" s="14"/>
      <c r="J58" s="17" t="n">
        <v>62</v>
      </c>
      <c r="K58" s="18" t="n">
        <v>7110</v>
      </c>
      <c r="L58" s="19" t="n">
        <v>-3223</v>
      </c>
      <c r="M58" s="20" t="n">
        <v>3887</v>
      </c>
      <c r="P58" s="16" t="n">
        <v>62</v>
      </c>
      <c r="Q58" s="0" t="n">
        <v>-11718</v>
      </c>
      <c r="R58" s="0" t="n">
        <v>14322</v>
      </c>
      <c r="S58" s="0" t="n">
        <v>26040</v>
      </c>
    </row>
    <row r="59" customFormat="false" ht="13.5" hidden="false" customHeight="false" outlineLevel="0" collapsed="false">
      <c r="B59" s="17" t="n">
        <v>61</v>
      </c>
      <c r="C59" s="18" t="n">
        <v>424</v>
      </c>
      <c r="D59" s="12" t="n">
        <v>-192</v>
      </c>
      <c r="E59" s="13" t="n">
        <v>232</v>
      </c>
      <c r="F59" s="14"/>
      <c r="J59" s="17" t="n">
        <v>61</v>
      </c>
      <c r="K59" s="18" t="n">
        <v>7534</v>
      </c>
      <c r="L59" s="19" t="n">
        <v>-3415</v>
      </c>
      <c r="M59" s="20" t="n">
        <v>4119</v>
      </c>
      <c r="P59" s="16" t="n">
        <v>61</v>
      </c>
      <c r="Q59" s="0" t="n">
        <v>-11712</v>
      </c>
      <c r="R59" s="0" t="n">
        <v>14152</v>
      </c>
      <c r="S59" s="0" t="n">
        <v>25864</v>
      </c>
    </row>
    <row r="60" customFormat="false" ht="13.5" hidden="false" customHeight="false" outlineLevel="0" collapsed="false">
      <c r="B60" s="17" t="n">
        <v>60</v>
      </c>
      <c r="C60" s="18" t="n">
        <v>387</v>
      </c>
      <c r="D60" s="12" t="n">
        <v>-187</v>
      </c>
      <c r="E60" s="13" t="n">
        <v>200</v>
      </c>
      <c r="F60" s="14"/>
      <c r="J60" s="17" t="n">
        <v>60</v>
      </c>
      <c r="K60" s="18" t="n">
        <v>7921</v>
      </c>
      <c r="L60" s="19" t="n">
        <v>-3602</v>
      </c>
      <c r="M60" s="20" t="n">
        <v>4319</v>
      </c>
      <c r="P60" s="16" t="n">
        <v>60</v>
      </c>
      <c r="Q60" s="0" t="n">
        <v>-11220</v>
      </c>
      <c r="R60" s="0" t="n">
        <v>12000</v>
      </c>
      <c r="S60" s="0" t="n">
        <v>23220</v>
      </c>
    </row>
    <row r="61" customFormat="false" ht="13.5" hidden="false" customHeight="false" outlineLevel="0" collapsed="false">
      <c r="B61" s="17" t="n">
        <v>59</v>
      </c>
      <c r="C61" s="18" t="n">
        <v>311</v>
      </c>
      <c r="D61" s="12" t="n">
        <v>-145</v>
      </c>
      <c r="E61" s="13" t="n">
        <v>166</v>
      </c>
      <c r="F61" s="14"/>
      <c r="J61" s="17" t="n">
        <v>59</v>
      </c>
      <c r="K61" s="18" t="n">
        <v>8232</v>
      </c>
      <c r="L61" s="19" t="n">
        <v>-3747</v>
      </c>
      <c r="M61" s="20" t="n">
        <v>4485</v>
      </c>
      <c r="P61" s="16" t="n">
        <v>59</v>
      </c>
      <c r="Q61" s="0" t="n">
        <v>-8555</v>
      </c>
      <c r="R61" s="0" t="n">
        <v>9794</v>
      </c>
      <c r="S61" s="0" t="n">
        <v>18349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83</v>
      </c>
      <c r="E62" s="13" t="n">
        <v>170</v>
      </c>
      <c r="F62" s="14"/>
      <c r="J62" s="17" t="n">
        <v>58</v>
      </c>
      <c r="K62" s="18" t="n">
        <v>8585</v>
      </c>
      <c r="L62" s="19" t="n">
        <v>-3930</v>
      </c>
      <c r="M62" s="20" t="n">
        <v>4655</v>
      </c>
      <c r="P62" s="16" t="n">
        <v>58</v>
      </c>
      <c r="Q62" s="0" t="n">
        <v>-10614</v>
      </c>
      <c r="R62" s="0" t="n">
        <v>9860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58</v>
      </c>
      <c r="D63" s="12" t="n">
        <v>-156</v>
      </c>
      <c r="E63" s="13" t="n">
        <v>202</v>
      </c>
      <c r="F63" s="14"/>
      <c r="J63" s="17" t="n">
        <v>57</v>
      </c>
      <c r="K63" s="18" t="n">
        <v>8943</v>
      </c>
      <c r="L63" s="19" t="n">
        <v>-4086</v>
      </c>
      <c r="M63" s="20" t="n">
        <v>4857</v>
      </c>
      <c r="P63" s="16" t="n">
        <v>57</v>
      </c>
      <c r="Q63" s="0" t="n">
        <v>-8892</v>
      </c>
      <c r="R63" s="0" t="n">
        <v>11514</v>
      </c>
      <c r="S63" s="0" t="n">
        <v>20406</v>
      </c>
    </row>
    <row r="64" customFormat="false" ht="13.5" hidden="false" customHeight="false" outlineLevel="0" collapsed="false">
      <c r="B64" s="17" t="n">
        <v>56</v>
      </c>
      <c r="C64" s="18" t="n">
        <v>338</v>
      </c>
      <c r="D64" s="12" t="n">
        <v>-151</v>
      </c>
      <c r="E64" s="13" t="n">
        <v>187</v>
      </c>
      <c r="F64" s="14"/>
      <c r="J64" s="17" t="n">
        <v>56</v>
      </c>
      <c r="K64" s="18" t="n">
        <v>9281</v>
      </c>
      <c r="L64" s="19" t="n">
        <v>-4237</v>
      </c>
      <c r="M64" s="20" t="n">
        <v>5044</v>
      </c>
      <c r="P64" s="16" t="n">
        <v>56</v>
      </c>
      <c r="Q64" s="0" t="n">
        <v>-8456</v>
      </c>
      <c r="R64" s="0" t="n">
        <v>10472</v>
      </c>
      <c r="S64" s="0" t="n">
        <v>18928</v>
      </c>
    </row>
    <row r="65" customFormat="false" ht="13.5" hidden="false" customHeight="false" outlineLevel="0" collapsed="false">
      <c r="B65" s="17" t="n">
        <v>55</v>
      </c>
      <c r="C65" s="18" t="n">
        <v>332</v>
      </c>
      <c r="D65" s="12" t="n">
        <v>-154</v>
      </c>
      <c r="E65" s="13" t="n">
        <v>178</v>
      </c>
      <c r="F65" s="14"/>
      <c r="J65" s="17" t="n">
        <v>55</v>
      </c>
      <c r="K65" s="18" t="n">
        <v>9613</v>
      </c>
      <c r="L65" s="19" t="n">
        <v>-4391</v>
      </c>
      <c r="M65" s="20" t="n">
        <v>5222</v>
      </c>
      <c r="P65" s="16" t="n">
        <v>55</v>
      </c>
      <c r="Q65" s="0" t="n">
        <v>-8470</v>
      </c>
      <c r="R65" s="0" t="n">
        <v>9790</v>
      </c>
      <c r="S65" s="0" t="n">
        <v>18260</v>
      </c>
    </row>
    <row r="66" customFormat="false" ht="13.5" hidden="false" customHeight="false" outlineLevel="0" collapsed="false">
      <c r="B66" s="17" t="n">
        <v>54</v>
      </c>
      <c r="C66" s="18" t="n">
        <v>301</v>
      </c>
      <c r="D66" s="12" t="n">
        <v>-132</v>
      </c>
      <c r="E66" s="13" t="n">
        <v>169</v>
      </c>
      <c r="F66" s="14"/>
      <c r="J66" s="17" t="n">
        <v>54</v>
      </c>
      <c r="K66" s="18" t="n">
        <v>9914</v>
      </c>
      <c r="L66" s="19" t="n">
        <v>-4523</v>
      </c>
      <c r="M66" s="20" t="n">
        <v>5391</v>
      </c>
      <c r="P66" s="16" t="n">
        <v>54</v>
      </c>
      <c r="Q66" s="0" t="n">
        <v>-7128</v>
      </c>
      <c r="R66" s="0" t="n">
        <v>9126</v>
      </c>
      <c r="S66" s="0" t="n">
        <v>16254</v>
      </c>
    </row>
    <row r="67" customFormat="false" ht="13.5" hidden="false" customHeight="false" outlineLevel="0" collapsed="false">
      <c r="B67" s="17" t="n">
        <v>53</v>
      </c>
      <c r="C67" s="18" t="n">
        <v>330</v>
      </c>
      <c r="D67" s="12" t="n">
        <v>-148</v>
      </c>
      <c r="E67" s="13" t="n">
        <v>182</v>
      </c>
      <c r="F67" s="14"/>
      <c r="J67" s="17" t="n">
        <v>53</v>
      </c>
      <c r="K67" s="18" t="n">
        <v>10244</v>
      </c>
      <c r="L67" s="19" t="n">
        <v>-4671</v>
      </c>
      <c r="M67" s="20" t="n">
        <v>5573</v>
      </c>
      <c r="P67" s="16" t="n">
        <v>53</v>
      </c>
      <c r="Q67" s="0" t="n">
        <v>-7844</v>
      </c>
      <c r="R67" s="0" t="n">
        <v>9646</v>
      </c>
      <c r="S67" s="0" t="n">
        <v>17490</v>
      </c>
    </row>
    <row r="68" customFormat="false" ht="13.5" hidden="false" customHeight="false" outlineLevel="0" collapsed="false">
      <c r="B68" s="17" t="n">
        <v>52</v>
      </c>
      <c r="C68" s="18" t="n">
        <v>333</v>
      </c>
      <c r="D68" s="12" t="n">
        <v>-172</v>
      </c>
      <c r="E68" s="13" t="n">
        <v>161</v>
      </c>
      <c r="F68" s="14"/>
      <c r="J68" s="17" t="n">
        <v>52</v>
      </c>
      <c r="K68" s="18" t="n">
        <v>10577</v>
      </c>
      <c r="L68" s="19" t="n">
        <v>-4843</v>
      </c>
      <c r="M68" s="20" t="n">
        <v>5734</v>
      </c>
      <c r="P68" s="16" t="n">
        <v>52</v>
      </c>
      <c r="Q68" s="0" t="n">
        <v>-8944</v>
      </c>
      <c r="R68" s="0" t="n">
        <v>8372</v>
      </c>
      <c r="S68" s="0" t="n">
        <v>17316</v>
      </c>
    </row>
    <row r="69" customFormat="false" ht="13.5" hidden="false" customHeight="false" outlineLevel="0" collapsed="false">
      <c r="B69" s="17" t="n">
        <v>51</v>
      </c>
      <c r="C69" s="18" t="n">
        <v>359</v>
      </c>
      <c r="D69" s="12" t="n">
        <v>-165</v>
      </c>
      <c r="E69" s="13" t="n">
        <v>194</v>
      </c>
      <c r="F69" s="14"/>
      <c r="J69" s="17" t="n">
        <v>51</v>
      </c>
      <c r="K69" s="18" t="n">
        <v>10936</v>
      </c>
      <c r="L69" s="19" t="n">
        <v>-5008</v>
      </c>
      <c r="M69" s="20" t="n">
        <v>5928</v>
      </c>
      <c r="P69" s="16" t="n">
        <v>51</v>
      </c>
      <c r="Q69" s="0" t="n">
        <v>-8415</v>
      </c>
      <c r="R69" s="0" t="n">
        <v>9894</v>
      </c>
      <c r="S69" s="0" t="n">
        <v>18309</v>
      </c>
    </row>
    <row r="70" customFormat="false" ht="13.5" hidden="false" customHeight="false" outlineLevel="0" collapsed="false">
      <c r="B70" s="17" t="n">
        <v>50</v>
      </c>
      <c r="C70" s="18" t="n">
        <v>324</v>
      </c>
      <c r="D70" s="12" t="n">
        <v>-184</v>
      </c>
      <c r="E70" s="13" t="n">
        <v>140</v>
      </c>
      <c r="F70" s="14"/>
      <c r="J70" s="17" t="n">
        <v>50</v>
      </c>
      <c r="K70" s="18" t="n">
        <v>11260</v>
      </c>
      <c r="L70" s="19" t="n">
        <v>-5192</v>
      </c>
      <c r="M70" s="20" t="n">
        <v>6068</v>
      </c>
      <c r="P70" s="16" t="n">
        <v>50</v>
      </c>
      <c r="Q70" s="0" t="n">
        <v>-9200</v>
      </c>
      <c r="R70" s="0" t="n">
        <v>7000</v>
      </c>
      <c r="S70" s="0" t="n">
        <v>16200</v>
      </c>
    </row>
    <row r="71" customFormat="false" ht="13.5" hidden="false" customHeight="false" outlineLevel="0" collapsed="false">
      <c r="B71" s="17" t="n">
        <v>49</v>
      </c>
      <c r="C71" s="18" t="n">
        <v>280</v>
      </c>
      <c r="D71" s="12" t="n">
        <v>-150</v>
      </c>
      <c r="E71" s="13" t="n">
        <v>130</v>
      </c>
      <c r="F71" s="14"/>
      <c r="J71" s="17" t="n">
        <v>49</v>
      </c>
      <c r="K71" s="18" t="n">
        <v>11540</v>
      </c>
      <c r="L71" s="19" t="n">
        <v>-5342</v>
      </c>
      <c r="M71" s="20" t="n">
        <v>6198</v>
      </c>
      <c r="P71" s="16" t="n">
        <v>49</v>
      </c>
      <c r="Q71" s="0" t="n">
        <v>-7350</v>
      </c>
      <c r="R71" s="0" t="n">
        <v>6370</v>
      </c>
      <c r="S71" s="0" t="n">
        <v>13720</v>
      </c>
    </row>
    <row r="72" customFormat="false" ht="13.5" hidden="false" customHeight="false" outlineLevel="0" collapsed="false">
      <c r="B72" s="17" t="n">
        <v>48</v>
      </c>
      <c r="C72" s="18" t="n">
        <v>378</v>
      </c>
      <c r="D72" s="12" t="n">
        <v>-190</v>
      </c>
      <c r="E72" s="13" t="n">
        <v>188</v>
      </c>
      <c r="F72" s="14"/>
      <c r="J72" s="17" t="n">
        <v>48</v>
      </c>
      <c r="K72" s="18" t="n">
        <v>11918</v>
      </c>
      <c r="L72" s="19" t="n">
        <v>-5532</v>
      </c>
      <c r="M72" s="20" t="n">
        <v>6386</v>
      </c>
      <c r="P72" s="16" t="n">
        <v>48</v>
      </c>
      <c r="Q72" s="0" t="n">
        <v>-9120</v>
      </c>
      <c r="R72" s="0" t="n">
        <v>9024</v>
      </c>
      <c r="S72" s="0" t="n">
        <v>18144</v>
      </c>
    </row>
    <row r="73" customFormat="false" ht="13.5" hidden="false" customHeight="false" outlineLevel="0" collapsed="false">
      <c r="B73" s="17" t="n">
        <v>47</v>
      </c>
      <c r="C73" s="18" t="n">
        <v>384</v>
      </c>
      <c r="D73" s="12" t="n">
        <v>-187</v>
      </c>
      <c r="E73" s="13" t="n">
        <v>197</v>
      </c>
      <c r="F73" s="14"/>
      <c r="J73" s="17" t="n">
        <v>47</v>
      </c>
      <c r="K73" s="18" t="n">
        <v>12302</v>
      </c>
      <c r="L73" s="19" t="n">
        <v>-5719</v>
      </c>
      <c r="M73" s="20" t="n">
        <v>6583</v>
      </c>
      <c r="P73" s="16" t="n">
        <v>47</v>
      </c>
      <c r="Q73" s="0" t="n">
        <v>-8789</v>
      </c>
      <c r="R73" s="0" t="n">
        <v>9259</v>
      </c>
      <c r="S73" s="0" t="n">
        <v>18048</v>
      </c>
    </row>
    <row r="74" customFormat="false" ht="13.5" hidden="false" customHeight="false" outlineLevel="0" collapsed="false">
      <c r="B74" s="17" t="n">
        <v>46</v>
      </c>
      <c r="C74" s="18" t="n">
        <v>425</v>
      </c>
      <c r="D74" s="12" t="n">
        <v>-216</v>
      </c>
      <c r="E74" s="13" t="n">
        <v>209</v>
      </c>
      <c r="F74" s="14"/>
      <c r="J74" s="17" t="n">
        <v>46</v>
      </c>
      <c r="K74" s="18" t="n">
        <v>12727</v>
      </c>
      <c r="L74" s="19" t="n">
        <v>-5935</v>
      </c>
      <c r="M74" s="20" t="n">
        <v>6792</v>
      </c>
      <c r="P74" s="16" t="n">
        <v>46</v>
      </c>
      <c r="Q74" s="0" t="n">
        <v>-9936</v>
      </c>
      <c r="R74" s="0" t="n">
        <v>9614</v>
      </c>
      <c r="S74" s="0" t="n">
        <v>19550</v>
      </c>
    </row>
    <row r="75" customFormat="false" ht="13.5" hidden="false" customHeight="false" outlineLevel="0" collapsed="false">
      <c r="B75" s="17" t="n">
        <v>45</v>
      </c>
      <c r="C75" s="18" t="n">
        <v>403</v>
      </c>
      <c r="D75" s="12" t="n">
        <v>-194</v>
      </c>
      <c r="E75" s="13" t="n">
        <v>209</v>
      </c>
      <c r="F75" s="14"/>
      <c r="J75" s="17" t="n">
        <v>45</v>
      </c>
      <c r="K75" s="18" t="n">
        <v>13130</v>
      </c>
      <c r="L75" s="19" t="n">
        <v>-6129</v>
      </c>
      <c r="M75" s="20" t="n">
        <v>7001</v>
      </c>
      <c r="P75" s="16" t="n">
        <v>45</v>
      </c>
      <c r="Q75" s="0" t="n">
        <v>-8730</v>
      </c>
      <c r="R75" s="0" t="n">
        <v>9405</v>
      </c>
      <c r="S75" s="0" t="n">
        <v>18135</v>
      </c>
    </row>
    <row r="76" customFormat="false" ht="13.5" hidden="false" customHeight="false" outlineLevel="0" collapsed="false">
      <c r="B76" s="17" t="n">
        <v>44</v>
      </c>
      <c r="C76" s="18" t="n">
        <v>443</v>
      </c>
      <c r="D76" s="12" t="n">
        <v>-216</v>
      </c>
      <c r="E76" s="13" t="n">
        <v>227</v>
      </c>
      <c r="F76" s="14"/>
      <c r="J76" s="17" t="n">
        <v>44</v>
      </c>
      <c r="K76" s="18" t="n">
        <v>13573</v>
      </c>
      <c r="L76" s="19" t="n">
        <v>-6345</v>
      </c>
      <c r="M76" s="20" t="n">
        <v>7228</v>
      </c>
      <c r="P76" s="16" t="n">
        <v>44</v>
      </c>
      <c r="Q76" s="0" t="n">
        <v>-9504</v>
      </c>
      <c r="R76" s="0" t="n">
        <v>9988</v>
      </c>
      <c r="S76" s="0" t="n">
        <v>19492</v>
      </c>
    </row>
    <row r="77" customFormat="false" ht="13.5" hidden="false" customHeight="false" outlineLevel="0" collapsed="false">
      <c r="B77" s="17" t="n">
        <v>43</v>
      </c>
      <c r="C77" s="18" t="n">
        <v>446</v>
      </c>
      <c r="D77" s="12" t="n">
        <v>-227</v>
      </c>
      <c r="E77" s="13" t="n">
        <v>219</v>
      </c>
      <c r="F77" s="14"/>
      <c r="J77" s="17" t="n">
        <v>43</v>
      </c>
      <c r="K77" s="18" t="n">
        <v>14019</v>
      </c>
      <c r="L77" s="19" t="n">
        <v>-6572</v>
      </c>
      <c r="M77" s="20" t="n">
        <v>7447</v>
      </c>
      <c r="P77" s="16" t="n">
        <v>43</v>
      </c>
      <c r="Q77" s="0" t="n">
        <v>-9761</v>
      </c>
      <c r="R77" s="0" t="n">
        <v>9417</v>
      </c>
      <c r="S77" s="0" t="n">
        <v>19178</v>
      </c>
    </row>
    <row r="78" customFormat="false" ht="13.5" hidden="false" customHeight="false" outlineLevel="0" collapsed="false">
      <c r="B78" s="17" t="n">
        <v>42</v>
      </c>
      <c r="C78" s="18" t="n">
        <v>493</v>
      </c>
      <c r="D78" s="12" t="n">
        <v>-250</v>
      </c>
      <c r="E78" s="13" t="n">
        <v>243</v>
      </c>
      <c r="F78" s="14"/>
      <c r="J78" s="17" t="n">
        <v>42</v>
      </c>
      <c r="K78" s="18" t="n">
        <v>14512</v>
      </c>
      <c r="L78" s="19" t="n">
        <v>-6822</v>
      </c>
      <c r="M78" s="20" t="n">
        <v>7690</v>
      </c>
      <c r="P78" s="16" t="n">
        <v>42</v>
      </c>
      <c r="Q78" s="0" t="n">
        <v>-10500</v>
      </c>
      <c r="R78" s="0" t="n">
        <v>10206</v>
      </c>
      <c r="S78" s="0" t="n">
        <v>20706</v>
      </c>
    </row>
    <row r="79" customFormat="false" ht="13.5" hidden="false" customHeight="false" outlineLevel="0" collapsed="false">
      <c r="B79" s="17" t="n">
        <v>41</v>
      </c>
      <c r="C79" s="18" t="n">
        <v>456</v>
      </c>
      <c r="D79" s="12" t="n">
        <v>-238</v>
      </c>
      <c r="E79" s="13" t="n">
        <v>218</v>
      </c>
      <c r="F79" s="14"/>
      <c r="J79" s="17" t="n">
        <v>41</v>
      </c>
      <c r="K79" s="18" t="n">
        <v>14968</v>
      </c>
      <c r="L79" s="19" t="n">
        <v>-7060</v>
      </c>
      <c r="M79" s="20" t="n">
        <v>7908</v>
      </c>
      <c r="P79" s="16" t="n">
        <v>41</v>
      </c>
      <c r="Q79" s="0" t="n">
        <v>-9758</v>
      </c>
      <c r="R79" s="0" t="n">
        <v>8938</v>
      </c>
      <c r="S79" s="0" t="n">
        <v>18696</v>
      </c>
    </row>
    <row r="80" customFormat="false" ht="13.5" hidden="false" customHeight="false" outlineLevel="0" collapsed="false">
      <c r="B80" s="17" t="n">
        <v>40</v>
      </c>
      <c r="C80" s="18" t="n">
        <v>413</v>
      </c>
      <c r="D80" s="12" t="n">
        <v>-188</v>
      </c>
      <c r="E80" s="13" t="n">
        <v>225</v>
      </c>
      <c r="F80" s="14"/>
      <c r="J80" s="17" t="n">
        <v>40</v>
      </c>
      <c r="K80" s="18" t="n">
        <v>15381</v>
      </c>
      <c r="L80" s="19" t="n">
        <v>-7248</v>
      </c>
      <c r="M80" s="20" t="n">
        <v>8133</v>
      </c>
      <c r="P80" s="16" t="n">
        <v>40</v>
      </c>
      <c r="Q80" s="0" t="n">
        <v>-7520</v>
      </c>
      <c r="R80" s="0" t="n">
        <v>9000</v>
      </c>
      <c r="S80" s="0" t="n">
        <v>16520</v>
      </c>
    </row>
    <row r="81" customFormat="false" ht="13.5" hidden="false" customHeight="false" outlineLevel="0" collapsed="false">
      <c r="B81" s="17" t="n">
        <v>39</v>
      </c>
      <c r="C81" s="18" t="n">
        <v>405</v>
      </c>
      <c r="D81" s="12" t="n">
        <v>-202</v>
      </c>
      <c r="E81" s="13" t="n">
        <v>203</v>
      </c>
      <c r="F81" s="14"/>
      <c r="J81" s="17" t="n">
        <v>39</v>
      </c>
      <c r="K81" s="18" t="n">
        <v>15786</v>
      </c>
      <c r="L81" s="19" t="n">
        <v>-7450</v>
      </c>
      <c r="M81" s="20" t="n">
        <v>8336</v>
      </c>
      <c r="P81" s="16" t="n">
        <v>39</v>
      </c>
      <c r="Q81" s="0" t="n">
        <v>-7878</v>
      </c>
      <c r="R81" s="0" t="n">
        <v>7917</v>
      </c>
      <c r="S81" s="0" t="n">
        <v>15795</v>
      </c>
    </row>
    <row r="82" customFormat="false" ht="13.5" hidden="false" customHeight="false" outlineLevel="0" collapsed="false">
      <c r="B82" s="17" t="n">
        <v>38</v>
      </c>
      <c r="C82" s="18" t="n">
        <v>393</v>
      </c>
      <c r="D82" s="12" t="n">
        <v>-196</v>
      </c>
      <c r="E82" s="13" t="n">
        <v>197</v>
      </c>
      <c r="F82" s="14"/>
      <c r="J82" s="17" t="n">
        <v>38</v>
      </c>
      <c r="K82" s="18" t="n">
        <v>16179</v>
      </c>
      <c r="L82" s="19" t="n">
        <v>-7646</v>
      </c>
      <c r="M82" s="20" t="n">
        <v>8533</v>
      </c>
      <c r="P82" s="16" t="n">
        <v>38</v>
      </c>
      <c r="Q82" s="0" t="n">
        <v>-7448</v>
      </c>
      <c r="R82" s="0" t="n">
        <v>7486</v>
      </c>
      <c r="S82" s="0" t="n">
        <v>14934</v>
      </c>
    </row>
    <row r="83" customFormat="false" ht="13.5" hidden="false" customHeight="false" outlineLevel="0" collapsed="false">
      <c r="B83" s="17" t="n">
        <v>37</v>
      </c>
      <c r="C83" s="18" t="n">
        <v>364</v>
      </c>
      <c r="D83" s="12" t="n">
        <v>-183</v>
      </c>
      <c r="E83" s="13" t="n">
        <v>181</v>
      </c>
      <c r="F83" s="14"/>
      <c r="J83" s="17" t="n">
        <v>37</v>
      </c>
      <c r="K83" s="18" t="n">
        <v>16543</v>
      </c>
      <c r="L83" s="19" t="n">
        <v>-7829</v>
      </c>
      <c r="M83" s="20" t="n">
        <v>8714</v>
      </c>
      <c r="P83" s="16" t="n">
        <v>37</v>
      </c>
      <c r="Q83" s="0" t="n">
        <v>-6771</v>
      </c>
      <c r="R83" s="0" t="n">
        <v>6697</v>
      </c>
      <c r="S83" s="0" t="n">
        <v>13468</v>
      </c>
    </row>
    <row r="84" customFormat="false" ht="13.5" hidden="false" customHeight="false" outlineLevel="0" collapsed="false">
      <c r="B84" s="17" t="n">
        <v>36</v>
      </c>
      <c r="C84" s="18" t="n">
        <v>364</v>
      </c>
      <c r="D84" s="12" t="n">
        <v>-191</v>
      </c>
      <c r="E84" s="13" t="n">
        <v>173</v>
      </c>
      <c r="F84" s="14"/>
      <c r="J84" s="17" t="n">
        <v>36</v>
      </c>
      <c r="K84" s="18" t="n">
        <v>16907</v>
      </c>
      <c r="L84" s="19" t="n">
        <v>-8020</v>
      </c>
      <c r="M84" s="20" t="n">
        <v>8887</v>
      </c>
      <c r="P84" s="16" t="n">
        <v>36</v>
      </c>
      <c r="Q84" s="0" t="n">
        <v>-6876</v>
      </c>
      <c r="R84" s="0" t="n">
        <v>6228</v>
      </c>
      <c r="S84" s="0" t="n">
        <v>13104</v>
      </c>
    </row>
    <row r="85" customFormat="false" ht="13.5" hidden="false" customHeight="false" outlineLevel="0" collapsed="false">
      <c r="B85" s="17" t="n">
        <v>35</v>
      </c>
      <c r="C85" s="18" t="n">
        <v>370</v>
      </c>
      <c r="D85" s="12" t="n">
        <v>-187</v>
      </c>
      <c r="E85" s="13" t="n">
        <v>183</v>
      </c>
      <c r="F85" s="14"/>
      <c r="J85" s="17" t="n">
        <v>35</v>
      </c>
      <c r="K85" s="18" t="n">
        <v>17277</v>
      </c>
      <c r="L85" s="19" t="n">
        <v>-8207</v>
      </c>
      <c r="M85" s="20" t="n">
        <v>9070</v>
      </c>
      <c r="P85" s="16" t="n">
        <v>35</v>
      </c>
      <c r="Q85" s="0" t="n">
        <v>-6545</v>
      </c>
      <c r="R85" s="0" t="n">
        <v>6405</v>
      </c>
      <c r="S85" s="0" t="n">
        <v>12950</v>
      </c>
    </row>
    <row r="86" customFormat="false" ht="13.5" hidden="false" customHeight="false" outlineLevel="0" collapsed="false">
      <c r="B86" s="17" t="n">
        <v>34</v>
      </c>
      <c r="C86" s="18" t="n">
        <v>379</v>
      </c>
      <c r="D86" s="12" t="n">
        <v>-192</v>
      </c>
      <c r="E86" s="13" t="n">
        <v>187</v>
      </c>
      <c r="F86" s="14"/>
      <c r="J86" s="17" t="n">
        <v>34</v>
      </c>
      <c r="K86" s="18" t="n">
        <v>17656</v>
      </c>
      <c r="L86" s="19" t="n">
        <v>-8399</v>
      </c>
      <c r="M86" s="20" t="n">
        <v>9257</v>
      </c>
      <c r="P86" s="16" t="n">
        <v>34</v>
      </c>
      <c r="Q86" s="0" t="n">
        <v>-6528</v>
      </c>
      <c r="R86" s="0" t="n">
        <v>6358</v>
      </c>
      <c r="S86" s="0" t="n">
        <v>12886</v>
      </c>
    </row>
    <row r="87" customFormat="false" ht="13.5" hidden="false" customHeight="false" outlineLevel="0" collapsed="false">
      <c r="B87" s="17" t="n">
        <v>33</v>
      </c>
      <c r="C87" s="18" t="n">
        <v>340</v>
      </c>
      <c r="D87" s="12" t="n">
        <v>-160</v>
      </c>
      <c r="E87" s="13" t="n">
        <v>180</v>
      </c>
      <c r="F87" s="14"/>
      <c r="J87" s="17" t="n">
        <v>33</v>
      </c>
      <c r="K87" s="18" t="n">
        <v>17996</v>
      </c>
      <c r="L87" s="19" t="n">
        <v>-8559</v>
      </c>
      <c r="M87" s="20" t="n">
        <v>9437</v>
      </c>
      <c r="P87" s="16" t="n">
        <v>33</v>
      </c>
      <c r="Q87" s="0" t="n">
        <v>-5280</v>
      </c>
      <c r="R87" s="0" t="n">
        <v>5940</v>
      </c>
      <c r="S87" s="0" t="n">
        <v>11220</v>
      </c>
    </row>
    <row r="88" customFormat="false" ht="13.5" hidden="false" customHeight="false" outlineLevel="0" collapsed="false">
      <c r="B88" s="17" t="n">
        <v>32</v>
      </c>
      <c r="C88" s="18" t="n">
        <v>377</v>
      </c>
      <c r="D88" s="12" t="n">
        <v>-208</v>
      </c>
      <c r="E88" s="13" t="n">
        <v>169</v>
      </c>
      <c r="F88" s="14"/>
      <c r="J88" s="17" t="n">
        <v>32</v>
      </c>
      <c r="K88" s="18" t="n">
        <v>18373</v>
      </c>
      <c r="L88" s="19" t="n">
        <v>-8767</v>
      </c>
      <c r="M88" s="20" t="n">
        <v>9606</v>
      </c>
      <c r="P88" s="16" t="n">
        <v>32</v>
      </c>
      <c r="Q88" s="0" t="n">
        <v>-6656</v>
      </c>
      <c r="R88" s="0" t="n">
        <v>5408</v>
      </c>
      <c r="S88" s="0" t="n">
        <v>12064</v>
      </c>
    </row>
    <row r="89" customFormat="false" ht="13.5" hidden="false" customHeight="false" outlineLevel="0" collapsed="false">
      <c r="B89" s="17" t="n">
        <v>31</v>
      </c>
      <c r="C89" s="18" t="n">
        <v>343</v>
      </c>
      <c r="D89" s="12" t="n">
        <v>-179</v>
      </c>
      <c r="E89" s="13" t="n">
        <v>164</v>
      </c>
      <c r="F89" s="14"/>
      <c r="J89" s="17" t="n">
        <v>31</v>
      </c>
      <c r="K89" s="18" t="n">
        <v>18716</v>
      </c>
      <c r="L89" s="19" t="n">
        <v>-8946</v>
      </c>
      <c r="M89" s="20" t="n">
        <v>9770</v>
      </c>
      <c r="P89" s="16" t="n">
        <v>31</v>
      </c>
      <c r="Q89" s="0" t="n">
        <v>-5549</v>
      </c>
      <c r="R89" s="0" t="n">
        <v>5084</v>
      </c>
      <c r="S89" s="0" t="n">
        <v>10633</v>
      </c>
    </row>
    <row r="90" customFormat="false" ht="13.5" hidden="false" customHeight="false" outlineLevel="0" collapsed="false">
      <c r="B90" s="17" t="n">
        <v>30</v>
      </c>
      <c r="C90" s="18" t="n">
        <v>347</v>
      </c>
      <c r="D90" s="12" t="n">
        <v>-164</v>
      </c>
      <c r="E90" s="13" t="n">
        <v>183</v>
      </c>
      <c r="F90" s="14"/>
      <c r="J90" s="17" t="n">
        <v>30</v>
      </c>
      <c r="K90" s="18" t="n">
        <v>19063</v>
      </c>
      <c r="L90" s="19" t="n">
        <v>-9110</v>
      </c>
      <c r="M90" s="20" t="n">
        <v>9953</v>
      </c>
      <c r="P90" s="16" t="n">
        <v>30</v>
      </c>
      <c r="Q90" s="0" t="n">
        <v>-4920</v>
      </c>
      <c r="R90" s="0" t="n">
        <v>5490</v>
      </c>
      <c r="S90" s="0" t="n">
        <v>10410</v>
      </c>
    </row>
    <row r="91" customFormat="false" ht="13.5" hidden="false" customHeight="false" outlineLevel="0" collapsed="false">
      <c r="B91" s="17" t="n">
        <v>29</v>
      </c>
      <c r="C91" s="18" t="n">
        <v>381</v>
      </c>
      <c r="D91" s="12" t="n">
        <v>-203</v>
      </c>
      <c r="E91" s="13" t="n">
        <v>178</v>
      </c>
      <c r="F91" s="14"/>
      <c r="J91" s="17" t="n">
        <v>29</v>
      </c>
      <c r="K91" s="18" t="n">
        <v>19444</v>
      </c>
      <c r="L91" s="19" t="n">
        <v>-9313</v>
      </c>
      <c r="M91" s="20" t="n">
        <v>10131</v>
      </c>
      <c r="P91" s="16" t="n">
        <v>29</v>
      </c>
      <c r="Q91" s="0" t="n">
        <v>-5887</v>
      </c>
      <c r="R91" s="0" t="n">
        <v>5162</v>
      </c>
      <c r="S91" s="0" t="n">
        <v>11049</v>
      </c>
    </row>
    <row r="92" customFormat="false" ht="13.5" hidden="false" customHeight="false" outlineLevel="0" collapsed="false">
      <c r="B92" s="17" t="n">
        <v>28</v>
      </c>
      <c r="C92" s="18" t="n">
        <v>329</v>
      </c>
      <c r="D92" s="12" t="n">
        <v>-182</v>
      </c>
      <c r="E92" s="13" t="n">
        <v>147</v>
      </c>
      <c r="F92" s="14"/>
      <c r="J92" s="17" t="n">
        <v>28</v>
      </c>
      <c r="K92" s="18" t="n">
        <v>19773</v>
      </c>
      <c r="L92" s="19" t="n">
        <v>-9495</v>
      </c>
      <c r="M92" s="20" t="n">
        <v>10278</v>
      </c>
      <c r="P92" s="16" t="n">
        <v>28</v>
      </c>
      <c r="Q92" s="0" t="n">
        <v>-5096</v>
      </c>
      <c r="R92" s="0" t="n">
        <v>4116</v>
      </c>
      <c r="S92" s="0" t="n">
        <v>9212</v>
      </c>
    </row>
    <row r="93" customFormat="false" ht="13.5" hidden="false" customHeight="false" outlineLevel="0" collapsed="false">
      <c r="B93" s="17" t="n">
        <v>27</v>
      </c>
      <c r="C93" s="18" t="n">
        <v>297</v>
      </c>
      <c r="D93" s="12" t="n">
        <v>-160</v>
      </c>
      <c r="E93" s="13" t="n">
        <v>137</v>
      </c>
      <c r="F93" s="14"/>
      <c r="J93" s="17" t="n">
        <v>27</v>
      </c>
      <c r="K93" s="18" t="n">
        <v>20070</v>
      </c>
      <c r="L93" s="19" t="n">
        <v>-9655</v>
      </c>
      <c r="M93" s="20" t="n">
        <v>10415</v>
      </c>
      <c r="P93" s="16" t="n">
        <v>27</v>
      </c>
      <c r="Q93" s="0" t="n">
        <v>-4320</v>
      </c>
      <c r="R93" s="0" t="n">
        <v>3699</v>
      </c>
      <c r="S93" s="0" t="n">
        <v>8019</v>
      </c>
    </row>
    <row r="94" customFormat="false" ht="13.5" hidden="false" customHeight="false" outlineLevel="0" collapsed="false">
      <c r="B94" s="17" t="n">
        <v>26</v>
      </c>
      <c r="C94" s="18" t="n">
        <v>314</v>
      </c>
      <c r="D94" s="12" t="n">
        <v>-182</v>
      </c>
      <c r="E94" s="13" t="n">
        <v>132</v>
      </c>
      <c r="F94" s="14"/>
      <c r="J94" s="17" t="n">
        <v>26</v>
      </c>
      <c r="K94" s="18" t="n">
        <v>20384</v>
      </c>
      <c r="L94" s="19" t="n">
        <v>-9837</v>
      </c>
      <c r="M94" s="20" t="n">
        <v>10547</v>
      </c>
      <c r="P94" s="16" t="n">
        <v>26</v>
      </c>
      <c r="Q94" s="0" t="n">
        <v>-4732</v>
      </c>
      <c r="R94" s="0" t="n">
        <v>3432</v>
      </c>
      <c r="S94" s="0" t="n">
        <v>8164</v>
      </c>
    </row>
    <row r="95" customFormat="false" ht="13.5" hidden="false" customHeight="false" outlineLevel="0" collapsed="false">
      <c r="B95" s="17" t="n">
        <v>25</v>
      </c>
      <c r="C95" s="18" t="n">
        <v>264</v>
      </c>
      <c r="D95" s="12" t="n">
        <v>-145</v>
      </c>
      <c r="E95" s="13" t="n">
        <v>119</v>
      </c>
      <c r="F95" s="14"/>
      <c r="J95" s="17" t="n">
        <v>25</v>
      </c>
      <c r="K95" s="18" t="n">
        <v>20648</v>
      </c>
      <c r="L95" s="19" t="n">
        <v>-9982</v>
      </c>
      <c r="M95" s="20" t="n">
        <v>10666</v>
      </c>
      <c r="P95" s="16" t="n">
        <v>25</v>
      </c>
      <c r="Q95" s="0" t="n">
        <v>-3625</v>
      </c>
      <c r="R95" s="0" t="n">
        <v>2975</v>
      </c>
      <c r="S95" s="0" t="n">
        <v>6600</v>
      </c>
    </row>
    <row r="96" customFormat="false" ht="13.5" hidden="false" customHeight="false" outlineLevel="0" collapsed="false">
      <c r="B96" s="17" t="n">
        <v>24</v>
      </c>
      <c r="C96" s="18" t="n">
        <v>254</v>
      </c>
      <c r="D96" s="12" t="n">
        <v>-123</v>
      </c>
      <c r="E96" s="13" t="n">
        <v>131</v>
      </c>
      <c r="F96" s="14"/>
      <c r="J96" s="17" t="n">
        <v>24</v>
      </c>
      <c r="K96" s="18" t="n">
        <v>20902</v>
      </c>
      <c r="L96" s="19" t="n">
        <v>-10105</v>
      </c>
      <c r="M96" s="20" t="n">
        <v>10797</v>
      </c>
      <c r="P96" s="16" t="n">
        <v>24</v>
      </c>
      <c r="Q96" s="0" t="n">
        <v>-2952</v>
      </c>
      <c r="R96" s="0" t="n">
        <v>3144</v>
      </c>
      <c r="S96" s="0" t="n">
        <v>6096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28</v>
      </c>
      <c r="E97" s="13" t="n">
        <v>100</v>
      </c>
      <c r="F97" s="14"/>
      <c r="J97" s="17" t="n">
        <v>23</v>
      </c>
      <c r="K97" s="18" t="n">
        <v>21130</v>
      </c>
      <c r="L97" s="19" t="n">
        <v>-10233</v>
      </c>
      <c r="M97" s="20" t="n">
        <v>10897</v>
      </c>
      <c r="P97" s="16" t="n">
        <v>23</v>
      </c>
      <c r="Q97" s="0" t="n">
        <v>-2944</v>
      </c>
      <c r="R97" s="0" t="n">
        <v>2300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55</v>
      </c>
      <c r="D98" s="12" t="n">
        <v>-127</v>
      </c>
      <c r="E98" s="13" t="n">
        <v>128</v>
      </c>
      <c r="F98" s="14"/>
      <c r="J98" s="17" t="n">
        <v>22</v>
      </c>
      <c r="K98" s="18" t="n">
        <v>21385</v>
      </c>
      <c r="L98" s="19" t="n">
        <v>-10360</v>
      </c>
      <c r="M98" s="20" t="n">
        <v>11025</v>
      </c>
      <c r="P98" s="16" t="n">
        <v>22</v>
      </c>
      <c r="Q98" s="0" t="n">
        <v>-2794</v>
      </c>
      <c r="R98" s="0" t="n">
        <v>2816</v>
      </c>
      <c r="S98" s="0" t="n">
        <v>5610</v>
      </c>
    </row>
    <row r="99" customFormat="false" ht="13.5" hidden="false" customHeight="false" outlineLevel="0" collapsed="false">
      <c r="B99" s="17" t="n">
        <v>21</v>
      </c>
      <c r="C99" s="18" t="n">
        <v>297</v>
      </c>
      <c r="D99" s="12" t="n">
        <v>-168</v>
      </c>
      <c r="E99" s="13" t="n">
        <v>129</v>
      </c>
      <c r="F99" s="14"/>
      <c r="J99" s="17" t="n">
        <v>21</v>
      </c>
      <c r="K99" s="18" t="n">
        <v>21682</v>
      </c>
      <c r="L99" s="19" t="n">
        <v>-10528</v>
      </c>
      <c r="M99" s="20" t="n">
        <v>11154</v>
      </c>
      <c r="P99" s="16" t="n">
        <v>21</v>
      </c>
      <c r="Q99" s="0" t="n">
        <v>-3528</v>
      </c>
      <c r="R99" s="0" t="n">
        <v>2709</v>
      </c>
      <c r="S99" s="0" t="n">
        <v>6237</v>
      </c>
    </row>
    <row r="100" customFormat="false" ht="13.5" hidden="false" customHeight="false" outlineLevel="0" collapsed="false">
      <c r="B100" s="17" t="n">
        <v>20</v>
      </c>
      <c r="C100" s="18" t="n">
        <v>266</v>
      </c>
      <c r="D100" s="12" t="n">
        <v>-146</v>
      </c>
      <c r="E100" s="13" t="n">
        <v>120</v>
      </c>
      <c r="F100" s="14"/>
      <c r="J100" s="17" t="n">
        <v>20</v>
      </c>
      <c r="K100" s="18" t="n">
        <v>21948</v>
      </c>
      <c r="L100" s="19" t="n">
        <v>-10674</v>
      </c>
      <c r="M100" s="20" t="n">
        <v>11274</v>
      </c>
      <c r="P100" s="16" t="n">
        <v>20</v>
      </c>
      <c r="Q100" s="0" t="n">
        <v>-2920</v>
      </c>
      <c r="R100" s="0" t="n">
        <v>2400</v>
      </c>
      <c r="S100" s="0" t="n">
        <v>5320</v>
      </c>
    </row>
    <row r="101" customFormat="false" ht="13.5" hidden="false" customHeight="false" outlineLevel="0" collapsed="false">
      <c r="B101" s="17" t="n">
        <v>19</v>
      </c>
      <c r="C101" s="18" t="n">
        <v>277</v>
      </c>
      <c r="D101" s="12" t="n">
        <v>-150</v>
      </c>
      <c r="E101" s="13" t="n">
        <v>127</v>
      </c>
      <c r="F101" s="14"/>
      <c r="J101" s="17" t="n">
        <v>19</v>
      </c>
      <c r="K101" s="18" t="n">
        <v>22225</v>
      </c>
      <c r="L101" s="19" t="n">
        <v>-10824</v>
      </c>
      <c r="M101" s="20" t="n">
        <v>11401</v>
      </c>
      <c r="P101" s="16" t="n">
        <v>19</v>
      </c>
      <c r="Q101" s="0" t="n">
        <v>-2850</v>
      </c>
      <c r="R101" s="0" t="n">
        <v>2413</v>
      </c>
      <c r="S101" s="0" t="n">
        <v>5263</v>
      </c>
    </row>
    <row r="102" customFormat="false" ht="13.5" hidden="false" customHeight="false" outlineLevel="0" collapsed="false">
      <c r="B102" s="17" t="n">
        <v>18</v>
      </c>
      <c r="C102" s="18" t="n">
        <v>317</v>
      </c>
      <c r="D102" s="12" t="n">
        <v>-144</v>
      </c>
      <c r="E102" s="13" t="n">
        <v>173</v>
      </c>
      <c r="F102" s="14"/>
      <c r="J102" s="17" t="n">
        <v>18</v>
      </c>
      <c r="K102" s="18" t="n">
        <v>22542</v>
      </c>
      <c r="L102" s="19" t="n">
        <v>-10968</v>
      </c>
      <c r="M102" s="20" t="n">
        <v>11574</v>
      </c>
      <c r="P102" s="16" t="n">
        <v>18</v>
      </c>
      <c r="Q102" s="0" t="n">
        <v>-2592</v>
      </c>
      <c r="R102" s="0" t="n">
        <v>3114</v>
      </c>
      <c r="S102" s="0" t="n">
        <v>5706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56</v>
      </c>
      <c r="E103" s="13" t="n">
        <v>163</v>
      </c>
      <c r="F103" s="14"/>
      <c r="J103" s="17" t="n">
        <v>17</v>
      </c>
      <c r="K103" s="18" t="n">
        <v>22861</v>
      </c>
      <c r="L103" s="19" t="n">
        <v>-11124</v>
      </c>
      <c r="M103" s="20" t="n">
        <v>11737</v>
      </c>
      <c r="P103" s="16" t="n">
        <v>17</v>
      </c>
      <c r="Q103" s="0" t="n">
        <v>-2652</v>
      </c>
      <c r="R103" s="0" t="n">
        <v>2771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320</v>
      </c>
      <c r="D104" s="12" t="n">
        <v>-165</v>
      </c>
      <c r="E104" s="13" t="n">
        <v>155</v>
      </c>
      <c r="F104" s="14"/>
      <c r="J104" s="17" t="n">
        <v>16</v>
      </c>
      <c r="K104" s="18" t="n">
        <v>23181</v>
      </c>
      <c r="L104" s="19" t="n">
        <v>-11289</v>
      </c>
      <c r="M104" s="20" t="n">
        <v>11892</v>
      </c>
      <c r="P104" s="16" t="n">
        <v>16</v>
      </c>
      <c r="Q104" s="0" t="n">
        <v>-2640</v>
      </c>
      <c r="R104" s="0" t="n">
        <v>2480</v>
      </c>
      <c r="S104" s="0" t="n">
        <v>5120</v>
      </c>
    </row>
    <row r="105" customFormat="false" ht="13.5" hidden="false" customHeight="false" outlineLevel="0" collapsed="false">
      <c r="B105" s="17" t="n">
        <v>15</v>
      </c>
      <c r="C105" s="18" t="n">
        <v>328</v>
      </c>
      <c r="D105" s="12" t="n">
        <v>-162</v>
      </c>
      <c r="E105" s="13" t="n">
        <v>166</v>
      </c>
      <c r="F105" s="14"/>
      <c r="J105" s="17" t="n">
        <v>15</v>
      </c>
      <c r="K105" s="18" t="n">
        <v>23509</v>
      </c>
      <c r="L105" s="19" t="n">
        <v>-11451</v>
      </c>
      <c r="M105" s="20" t="n">
        <v>12058</v>
      </c>
      <c r="P105" s="16" t="n">
        <v>15</v>
      </c>
      <c r="Q105" s="0" t="n">
        <v>-2430</v>
      </c>
      <c r="R105" s="0" t="n">
        <v>2490</v>
      </c>
      <c r="S105" s="0" t="n">
        <v>4920</v>
      </c>
    </row>
    <row r="106" customFormat="false" ht="13.5" hidden="false" customHeight="false" outlineLevel="0" collapsed="false">
      <c r="B106" s="17" t="n">
        <v>14</v>
      </c>
      <c r="C106" s="18" t="n">
        <v>310</v>
      </c>
      <c r="D106" s="12" t="n">
        <v>-154</v>
      </c>
      <c r="E106" s="13" t="n">
        <v>156</v>
      </c>
      <c r="F106" s="14"/>
      <c r="J106" s="17" t="n">
        <v>14</v>
      </c>
      <c r="K106" s="18" t="n">
        <v>23819</v>
      </c>
      <c r="L106" s="19" t="n">
        <v>-11605</v>
      </c>
      <c r="M106" s="20" t="n">
        <v>12214</v>
      </c>
      <c r="P106" s="16" t="n">
        <v>14</v>
      </c>
      <c r="Q106" s="0" t="n">
        <v>-2156</v>
      </c>
      <c r="R106" s="0" t="n">
        <v>2184</v>
      </c>
      <c r="S106" s="0" t="n">
        <v>4340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70</v>
      </c>
      <c r="E107" s="13" t="n">
        <v>139</v>
      </c>
      <c r="F107" s="14"/>
      <c r="J107" s="17" t="n">
        <v>13</v>
      </c>
      <c r="K107" s="18" t="n">
        <v>24128</v>
      </c>
      <c r="L107" s="19" t="n">
        <v>-11775</v>
      </c>
      <c r="M107" s="20" t="n">
        <v>12353</v>
      </c>
      <c r="P107" s="16" t="n">
        <v>13</v>
      </c>
      <c r="Q107" s="0" t="n">
        <v>-2210</v>
      </c>
      <c r="R107" s="0" t="n">
        <v>1807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285</v>
      </c>
      <c r="D108" s="12" t="n">
        <v>-149</v>
      </c>
      <c r="E108" s="13" t="n">
        <v>136</v>
      </c>
      <c r="F108" s="14"/>
      <c r="J108" s="17" t="n">
        <v>12</v>
      </c>
      <c r="K108" s="18" t="n">
        <v>24413</v>
      </c>
      <c r="L108" s="19" t="n">
        <v>-11924</v>
      </c>
      <c r="M108" s="20" t="n">
        <v>12489</v>
      </c>
      <c r="P108" s="16" t="n">
        <v>12</v>
      </c>
      <c r="Q108" s="0" t="n">
        <v>-1788</v>
      </c>
      <c r="R108" s="0" t="n">
        <v>1632</v>
      </c>
      <c r="S108" s="0" t="n">
        <v>3420</v>
      </c>
    </row>
    <row r="109" customFormat="false" ht="13.5" hidden="false" customHeight="false" outlineLevel="0" collapsed="false">
      <c r="B109" s="17" t="n">
        <v>11</v>
      </c>
      <c r="C109" s="18" t="n">
        <v>279</v>
      </c>
      <c r="D109" s="12" t="n">
        <v>-137</v>
      </c>
      <c r="E109" s="13" t="n">
        <v>142</v>
      </c>
      <c r="F109" s="14"/>
      <c r="J109" s="17" t="n">
        <v>11</v>
      </c>
      <c r="K109" s="18" t="n">
        <v>24692</v>
      </c>
      <c r="L109" s="19" t="n">
        <v>-12061</v>
      </c>
      <c r="M109" s="20" t="n">
        <v>12631</v>
      </c>
      <c r="P109" s="16" t="n">
        <v>11</v>
      </c>
      <c r="Q109" s="0" t="n">
        <v>-1507</v>
      </c>
      <c r="R109" s="0" t="n">
        <v>1562</v>
      </c>
      <c r="S109" s="0" t="n">
        <v>3069</v>
      </c>
    </row>
    <row r="110" customFormat="false" ht="13.5" hidden="false" customHeight="false" outlineLevel="0" collapsed="false">
      <c r="B110" s="17" t="n">
        <v>10</v>
      </c>
      <c r="C110" s="18" t="n">
        <v>267</v>
      </c>
      <c r="D110" s="12" t="n">
        <v>-140</v>
      </c>
      <c r="E110" s="13" t="n">
        <v>127</v>
      </c>
      <c r="F110" s="14"/>
      <c r="J110" s="17" t="n">
        <v>10</v>
      </c>
      <c r="K110" s="18" t="n">
        <v>24959</v>
      </c>
      <c r="L110" s="19" t="n">
        <v>-12201</v>
      </c>
      <c r="M110" s="20" t="n">
        <v>12758</v>
      </c>
      <c r="P110" s="16" t="n">
        <v>10</v>
      </c>
      <c r="Q110" s="0" t="n">
        <v>-1400</v>
      </c>
      <c r="R110" s="0" t="n">
        <v>1270</v>
      </c>
      <c r="S110" s="0" t="n">
        <v>2670</v>
      </c>
    </row>
    <row r="111" customFormat="false" ht="13.5" hidden="false" customHeight="false" outlineLevel="0" collapsed="false">
      <c r="B111" s="17" t="n">
        <v>9</v>
      </c>
      <c r="C111" s="18" t="n">
        <v>248</v>
      </c>
      <c r="D111" s="12" t="n">
        <v>-122</v>
      </c>
      <c r="E111" s="13" t="n">
        <v>126</v>
      </c>
      <c r="F111" s="14"/>
      <c r="J111" s="17" t="n">
        <v>9</v>
      </c>
      <c r="K111" s="18" t="n">
        <v>25207</v>
      </c>
      <c r="L111" s="19" t="n">
        <v>-12323</v>
      </c>
      <c r="M111" s="20" t="n">
        <v>12884</v>
      </c>
      <c r="P111" s="16" t="n">
        <v>9</v>
      </c>
      <c r="Q111" s="0" t="n">
        <v>-1098</v>
      </c>
      <c r="R111" s="0" t="n">
        <v>1134</v>
      </c>
      <c r="S111" s="0" t="n">
        <v>2232</v>
      </c>
    </row>
    <row r="112" customFormat="false" ht="13.5" hidden="false" customHeight="false" outlineLevel="0" collapsed="false">
      <c r="B112" s="17" t="n">
        <v>8</v>
      </c>
      <c r="C112" s="18" t="n">
        <v>266</v>
      </c>
      <c r="D112" s="12" t="n">
        <v>-122</v>
      </c>
      <c r="E112" s="13" t="n">
        <v>144</v>
      </c>
      <c r="F112" s="14"/>
      <c r="J112" s="17" t="n">
        <v>8</v>
      </c>
      <c r="K112" s="18" t="n">
        <v>25473</v>
      </c>
      <c r="L112" s="19" t="n">
        <v>-12445</v>
      </c>
      <c r="M112" s="20" t="n">
        <v>13028</v>
      </c>
      <c r="P112" s="16" t="n">
        <v>8</v>
      </c>
      <c r="Q112" s="0" t="n">
        <v>-976</v>
      </c>
      <c r="R112" s="0" t="n">
        <v>1152</v>
      </c>
      <c r="S112" s="0" t="n">
        <v>2128</v>
      </c>
    </row>
    <row r="113" customFormat="false" ht="13.5" hidden="false" customHeight="false" outlineLevel="0" collapsed="false">
      <c r="B113" s="17" t="n">
        <v>7</v>
      </c>
      <c r="C113" s="18" t="n">
        <v>250</v>
      </c>
      <c r="D113" s="12" t="n">
        <v>-145</v>
      </c>
      <c r="E113" s="13" t="n">
        <v>105</v>
      </c>
      <c r="F113" s="14"/>
      <c r="J113" s="17" t="n">
        <v>7</v>
      </c>
      <c r="K113" s="18" t="n">
        <v>25723</v>
      </c>
      <c r="L113" s="19" t="n">
        <v>-12590</v>
      </c>
      <c r="M113" s="20" t="n">
        <v>13133</v>
      </c>
      <c r="P113" s="16" t="n">
        <v>7</v>
      </c>
      <c r="Q113" s="0" t="n">
        <v>-1015</v>
      </c>
      <c r="R113" s="0" t="n">
        <v>735</v>
      </c>
      <c r="S113" s="0" t="n">
        <v>1750</v>
      </c>
    </row>
    <row r="114" customFormat="false" ht="13.5" hidden="false" customHeight="false" outlineLevel="0" collapsed="false">
      <c r="B114" s="17" t="n">
        <v>6</v>
      </c>
      <c r="C114" s="18" t="n">
        <v>257</v>
      </c>
      <c r="D114" s="12" t="n">
        <v>-131</v>
      </c>
      <c r="E114" s="13" t="n">
        <v>126</v>
      </c>
      <c r="F114" s="14"/>
      <c r="J114" s="17" t="n">
        <v>6</v>
      </c>
      <c r="K114" s="18" t="n">
        <v>25980</v>
      </c>
      <c r="L114" s="19" t="n">
        <v>-12721</v>
      </c>
      <c r="M114" s="20" t="n">
        <v>13259</v>
      </c>
      <c r="P114" s="16" t="n">
        <v>6</v>
      </c>
      <c r="Q114" s="0" t="n">
        <v>-786</v>
      </c>
      <c r="R114" s="0" t="n">
        <v>756</v>
      </c>
      <c r="S114" s="0" t="n">
        <v>1542</v>
      </c>
    </row>
    <row r="115" customFormat="false" ht="13.5" hidden="false" customHeight="false" outlineLevel="0" collapsed="false">
      <c r="B115" s="17" t="n">
        <v>5</v>
      </c>
      <c r="C115" s="18" t="n">
        <v>274</v>
      </c>
      <c r="D115" s="12" t="n">
        <v>-140</v>
      </c>
      <c r="E115" s="13" t="n">
        <v>134</v>
      </c>
      <c r="F115" s="14"/>
      <c r="J115" s="17" t="n">
        <v>5</v>
      </c>
      <c r="K115" s="21" t="n">
        <v>26254</v>
      </c>
      <c r="L115" s="22" t="n">
        <v>-12861</v>
      </c>
      <c r="M115" s="23" t="n">
        <v>13393</v>
      </c>
      <c r="P115" s="16" t="n">
        <v>5</v>
      </c>
      <c r="Q115" s="0" t="n">
        <v>-700</v>
      </c>
      <c r="R115" s="0" t="n">
        <v>670</v>
      </c>
      <c r="S115" s="0" t="n">
        <v>1370</v>
      </c>
    </row>
    <row r="116" customFormat="false" ht="13.5" hidden="false" customHeight="false" outlineLevel="0" collapsed="false">
      <c r="B116" s="17" t="n">
        <v>4</v>
      </c>
      <c r="C116" s="18" t="n">
        <v>256</v>
      </c>
      <c r="D116" s="12" t="n">
        <v>-132</v>
      </c>
      <c r="E116" s="13" t="n">
        <v>124</v>
      </c>
      <c r="F116" s="14"/>
      <c r="J116" s="17" t="n">
        <v>4</v>
      </c>
      <c r="K116" s="18" t="n">
        <v>26510</v>
      </c>
      <c r="L116" s="19" t="n">
        <v>-12993</v>
      </c>
      <c r="M116" s="20" t="n">
        <v>13517</v>
      </c>
      <c r="P116" s="0" t="n">
        <v>4</v>
      </c>
      <c r="Q116" s="0" t="n">
        <v>-528</v>
      </c>
      <c r="R116" s="0" t="n">
        <v>496</v>
      </c>
      <c r="S116" s="0" t="n">
        <v>1024</v>
      </c>
    </row>
    <row r="117" customFormat="false" ht="13.5" hidden="false" customHeight="false" outlineLevel="0" collapsed="false">
      <c r="B117" s="17" t="n">
        <v>3</v>
      </c>
      <c r="C117" s="18" t="n">
        <v>247</v>
      </c>
      <c r="D117" s="12" t="n">
        <v>-132</v>
      </c>
      <c r="E117" s="13" t="n">
        <v>115</v>
      </c>
      <c r="F117" s="14"/>
      <c r="J117" s="17" t="n">
        <v>3</v>
      </c>
      <c r="K117" s="18" t="n">
        <v>26757</v>
      </c>
      <c r="L117" s="19" t="n">
        <v>-13125</v>
      </c>
      <c r="M117" s="20" t="n">
        <v>13632</v>
      </c>
      <c r="P117" s="0" t="n">
        <v>3</v>
      </c>
      <c r="Q117" s="0" t="n">
        <v>-396</v>
      </c>
      <c r="R117" s="0" t="n">
        <v>345</v>
      </c>
      <c r="S117" s="0" t="n">
        <v>741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30</v>
      </c>
      <c r="E118" s="13" t="n">
        <v>122</v>
      </c>
      <c r="F118" s="14"/>
      <c r="J118" s="17" t="n">
        <v>2</v>
      </c>
      <c r="K118" s="18" t="n">
        <v>27009</v>
      </c>
      <c r="L118" s="19" t="n">
        <v>-13255</v>
      </c>
      <c r="M118" s="20" t="n">
        <v>13754</v>
      </c>
      <c r="P118" s="0" t="n">
        <v>2</v>
      </c>
      <c r="Q118" s="0" t="n">
        <v>-260</v>
      </c>
      <c r="R118" s="0" t="n">
        <v>244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94</v>
      </c>
      <c r="D119" s="12" t="n">
        <v>-147</v>
      </c>
      <c r="E119" s="13" t="n">
        <v>147</v>
      </c>
      <c r="F119" s="14"/>
      <c r="J119" s="17" t="n">
        <v>1</v>
      </c>
      <c r="K119" s="11" t="n">
        <v>27303</v>
      </c>
      <c r="L119" s="12" t="n">
        <v>-13402</v>
      </c>
      <c r="M119" s="15" t="n">
        <v>13901</v>
      </c>
      <c r="P119" s="0" t="n">
        <v>1</v>
      </c>
      <c r="Q119" s="0" t="n">
        <v>-147</v>
      </c>
      <c r="R119" s="0" t="n">
        <v>147</v>
      </c>
      <c r="S119" s="0" t="n">
        <v>294</v>
      </c>
    </row>
    <row r="120" customFormat="false" ht="14.25" hidden="false" customHeight="false" outlineLevel="0" collapsed="false">
      <c r="B120" s="24" t="n">
        <v>0</v>
      </c>
      <c r="C120" s="25" t="n">
        <v>259</v>
      </c>
      <c r="D120" s="26" t="n">
        <v>-146</v>
      </c>
      <c r="E120" s="27" t="n">
        <v>113</v>
      </c>
      <c r="F120" s="14"/>
      <c r="J120" s="24" t="n">
        <v>0</v>
      </c>
      <c r="K120" s="25" t="n">
        <v>27562</v>
      </c>
      <c r="L120" s="26" t="n">
        <v>-13548</v>
      </c>
      <c r="M120" s="28" t="n">
        <v>14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62</v>
      </c>
      <c r="D123" s="31" t="n">
        <v>-13548</v>
      </c>
      <c r="E123" s="32" t="n">
        <v>14014</v>
      </c>
      <c r="K123" s="30" t="n">
        <v>27562</v>
      </c>
      <c r="L123" s="31" t="n">
        <v>-13548</v>
      </c>
      <c r="M123" s="32" t="n">
        <v>14014</v>
      </c>
      <c r="Q123" s="0" t="n">
        <v>-560591</v>
      </c>
      <c r="R123" s="0" t="n">
        <v>616700</v>
      </c>
      <c r="S123" s="0" t="n">
        <v>1177291</v>
      </c>
    </row>
    <row r="124" customFormat="false" ht="13.5" hidden="false" customHeight="false" outlineLevel="0" collapsed="false">
      <c r="Q124" s="33" t="n">
        <v>41.3781369943903</v>
      </c>
      <c r="R124" s="33" t="n">
        <v>44.005994005994</v>
      </c>
      <c r="S124" s="33" t="n">
        <v>42.7142805311661</v>
      </c>
    </row>
    <row r="125" customFormat="false" ht="13.5" hidden="false" customHeight="false" outlineLevel="0" collapsed="false">
      <c r="Q125" s="33" t="n">
        <v>41.38</v>
      </c>
      <c r="R125" s="33" t="n">
        <v>44.01</v>
      </c>
      <c r="S125" s="33" t="n">
        <v>42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19</v>
      </c>
      <c r="L27" s="19" t="n">
        <v>-4</v>
      </c>
      <c r="M27" s="20" t="n">
        <v>15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5</v>
      </c>
      <c r="L28" s="19" t="n">
        <v>-6</v>
      </c>
      <c r="M28" s="20" t="n">
        <v>19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34</v>
      </c>
      <c r="L29" s="19" t="n">
        <v>-7</v>
      </c>
      <c r="M29" s="20" t="n">
        <v>27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3</v>
      </c>
      <c r="E30" s="13" t="n">
        <v>11</v>
      </c>
      <c r="F30" s="14"/>
      <c r="J30" s="17" t="n">
        <v>90</v>
      </c>
      <c r="K30" s="18" t="n">
        <v>48</v>
      </c>
      <c r="L30" s="19" t="n">
        <v>-10</v>
      </c>
      <c r="M30" s="20" t="n">
        <v>38</v>
      </c>
      <c r="P30" s="16" t="n">
        <v>90</v>
      </c>
      <c r="Q30" s="0" t="n">
        <v>-270</v>
      </c>
      <c r="R30" s="0" t="n">
        <v>99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5</v>
      </c>
      <c r="L31" s="19" t="n">
        <v>-11</v>
      </c>
      <c r="M31" s="20" t="n">
        <v>44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2</v>
      </c>
      <c r="E32" s="13" t="n">
        <v>18</v>
      </c>
      <c r="F32" s="14"/>
      <c r="J32" s="17" t="n">
        <v>88</v>
      </c>
      <c r="K32" s="18" t="n">
        <v>75</v>
      </c>
      <c r="L32" s="19" t="n">
        <v>-13</v>
      </c>
      <c r="M32" s="20" t="n">
        <v>62</v>
      </c>
      <c r="P32" s="16" t="n">
        <v>88</v>
      </c>
      <c r="Q32" s="0" t="n">
        <v>-176</v>
      </c>
      <c r="R32" s="0" t="n">
        <v>158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95</v>
      </c>
      <c r="L33" s="19" t="n">
        <v>-18</v>
      </c>
      <c r="M33" s="20" t="n">
        <v>77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4</v>
      </c>
      <c r="E34" s="13" t="n">
        <v>17</v>
      </c>
      <c r="F34" s="14"/>
      <c r="J34" s="17" t="n">
        <v>86</v>
      </c>
      <c r="K34" s="18" t="n">
        <v>116</v>
      </c>
      <c r="L34" s="19" t="n">
        <v>-22</v>
      </c>
      <c r="M34" s="20" t="n">
        <v>94</v>
      </c>
      <c r="P34" s="16" t="n">
        <v>86</v>
      </c>
      <c r="Q34" s="0" t="n">
        <v>-344</v>
      </c>
      <c r="R34" s="0" t="n">
        <v>1462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6</v>
      </c>
      <c r="E35" s="13" t="n">
        <v>17</v>
      </c>
      <c r="F35" s="14"/>
      <c r="J35" s="17" t="n">
        <v>85</v>
      </c>
      <c r="K35" s="18" t="n">
        <v>139</v>
      </c>
      <c r="L35" s="19" t="n">
        <v>-28</v>
      </c>
      <c r="M35" s="20" t="n">
        <v>111</v>
      </c>
      <c r="P35" s="16" t="n">
        <v>85</v>
      </c>
      <c r="Q35" s="0" t="n">
        <v>-510</v>
      </c>
      <c r="R35" s="0" t="n">
        <v>144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3</v>
      </c>
      <c r="E36" s="13" t="n">
        <v>21</v>
      </c>
      <c r="F36" s="14"/>
      <c r="J36" s="17" t="n">
        <v>84</v>
      </c>
      <c r="K36" s="18" t="n">
        <v>173</v>
      </c>
      <c r="L36" s="19" t="n">
        <v>-41</v>
      </c>
      <c r="M36" s="20" t="n">
        <v>132</v>
      </c>
      <c r="P36" s="16" t="n">
        <v>84</v>
      </c>
      <c r="Q36" s="0" t="n">
        <v>-1092</v>
      </c>
      <c r="R36" s="0" t="n">
        <v>176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3</v>
      </c>
      <c r="E37" s="13" t="n">
        <v>21</v>
      </c>
      <c r="F37" s="14"/>
      <c r="J37" s="17" t="n">
        <v>83</v>
      </c>
      <c r="K37" s="18" t="n">
        <v>207</v>
      </c>
      <c r="L37" s="19" t="n">
        <v>-54</v>
      </c>
      <c r="M37" s="20" t="n">
        <v>153</v>
      </c>
      <c r="P37" s="16" t="n">
        <v>83</v>
      </c>
      <c r="Q37" s="0" t="n">
        <v>-1079</v>
      </c>
      <c r="R37" s="0" t="n">
        <v>1743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6</v>
      </c>
      <c r="E38" s="13" t="n">
        <v>30</v>
      </c>
      <c r="F38" s="14"/>
      <c r="J38" s="17" t="n">
        <v>82</v>
      </c>
      <c r="K38" s="18" t="n">
        <v>243</v>
      </c>
      <c r="L38" s="19" t="n">
        <v>-60</v>
      </c>
      <c r="M38" s="20" t="n">
        <v>183</v>
      </c>
      <c r="P38" s="16" t="n">
        <v>82</v>
      </c>
      <c r="Q38" s="0" t="n">
        <v>-492</v>
      </c>
      <c r="R38" s="0" t="n">
        <v>2460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2</v>
      </c>
      <c r="E39" s="13" t="n">
        <v>22</v>
      </c>
      <c r="F39" s="14"/>
      <c r="J39" s="17" t="n">
        <v>81</v>
      </c>
      <c r="K39" s="18" t="n">
        <v>277</v>
      </c>
      <c r="L39" s="19" t="n">
        <v>-72</v>
      </c>
      <c r="M39" s="20" t="n">
        <v>205</v>
      </c>
      <c r="P39" s="16" t="n">
        <v>81</v>
      </c>
      <c r="Q39" s="0" t="n">
        <v>-972</v>
      </c>
      <c r="R39" s="0" t="n">
        <v>1782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3</v>
      </c>
      <c r="E40" s="13" t="n">
        <v>25</v>
      </c>
      <c r="F40" s="14"/>
      <c r="J40" s="17" t="n">
        <v>80</v>
      </c>
      <c r="K40" s="18" t="n">
        <v>315</v>
      </c>
      <c r="L40" s="19" t="n">
        <v>-85</v>
      </c>
      <c r="M40" s="20" t="n">
        <v>230</v>
      </c>
      <c r="P40" s="16" t="n">
        <v>80</v>
      </c>
      <c r="Q40" s="0" t="n">
        <v>-1040</v>
      </c>
      <c r="R40" s="0" t="n">
        <v>200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41</v>
      </c>
      <c r="D41" s="12" t="n">
        <v>-16</v>
      </c>
      <c r="E41" s="13" t="n">
        <v>25</v>
      </c>
      <c r="F41" s="14"/>
      <c r="J41" s="17" t="n">
        <v>79</v>
      </c>
      <c r="K41" s="18" t="n">
        <v>356</v>
      </c>
      <c r="L41" s="19" t="n">
        <v>-101</v>
      </c>
      <c r="M41" s="20" t="n">
        <v>255</v>
      </c>
      <c r="P41" s="16" t="n">
        <v>79</v>
      </c>
      <c r="Q41" s="0" t="n">
        <v>-1264</v>
      </c>
      <c r="R41" s="0" t="n">
        <v>1975</v>
      </c>
      <c r="S41" s="0" t="n">
        <v>3239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6</v>
      </c>
      <c r="E42" s="13" t="n">
        <v>16</v>
      </c>
      <c r="F42" s="14"/>
      <c r="J42" s="17" t="n">
        <v>78</v>
      </c>
      <c r="K42" s="18" t="n">
        <v>388</v>
      </c>
      <c r="L42" s="19" t="n">
        <v>-117</v>
      </c>
      <c r="M42" s="20" t="n">
        <v>271</v>
      </c>
      <c r="P42" s="16" t="n">
        <v>78</v>
      </c>
      <c r="Q42" s="0" t="n">
        <v>-1248</v>
      </c>
      <c r="R42" s="0" t="n">
        <v>1248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3</v>
      </c>
      <c r="E43" s="13" t="n">
        <v>17</v>
      </c>
      <c r="F43" s="14"/>
      <c r="J43" s="17" t="n">
        <v>77</v>
      </c>
      <c r="K43" s="18" t="n">
        <v>418</v>
      </c>
      <c r="L43" s="19" t="n">
        <v>-130</v>
      </c>
      <c r="M43" s="20" t="n">
        <v>288</v>
      </c>
      <c r="P43" s="16" t="n">
        <v>77</v>
      </c>
      <c r="Q43" s="0" t="n">
        <v>-1001</v>
      </c>
      <c r="R43" s="0" t="n">
        <v>1309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5</v>
      </c>
      <c r="E44" s="13" t="n">
        <v>17</v>
      </c>
      <c r="F44" s="14"/>
      <c r="J44" s="17" t="n">
        <v>76</v>
      </c>
      <c r="K44" s="18" t="n">
        <v>450</v>
      </c>
      <c r="L44" s="19" t="n">
        <v>-145</v>
      </c>
      <c r="M44" s="20" t="n">
        <v>305</v>
      </c>
      <c r="P44" s="16" t="n">
        <v>76</v>
      </c>
      <c r="Q44" s="0" t="n">
        <v>-1140</v>
      </c>
      <c r="R44" s="0" t="n">
        <v>1292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44</v>
      </c>
      <c r="D45" s="12" t="n">
        <v>-27</v>
      </c>
      <c r="E45" s="13" t="n">
        <v>17</v>
      </c>
      <c r="F45" s="14"/>
      <c r="J45" s="17" t="n">
        <v>75</v>
      </c>
      <c r="K45" s="18" t="n">
        <v>494</v>
      </c>
      <c r="L45" s="19" t="n">
        <v>-172</v>
      </c>
      <c r="M45" s="20" t="n">
        <v>322</v>
      </c>
      <c r="P45" s="16" t="n">
        <v>75</v>
      </c>
      <c r="Q45" s="0" t="n">
        <v>-2025</v>
      </c>
      <c r="R45" s="0" t="n">
        <v>1275</v>
      </c>
      <c r="S45" s="0" t="n">
        <v>330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0</v>
      </c>
      <c r="E46" s="13" t="n">
        <v>20</v>
      </c>
      <c r="F46" s="14"/>
      <c r="J46" s="17" t="n">
        <v>74</v>
      </c>
      <c r="K46" s="18" t="n">
        <v>524</v>
      </c>
      <c r="L46" s="19" t="n">
        <v>-182</v>
      </c>
      <c r="M46" s="20" t="n">
        <v>342</v>
      </c>
      <c r="P46" s="16" t="n">
        <v>74</v>
      </c>
      <c r="Q46" s="0" t="n">
        <v>-740</v>
      </c>
      <c r="R46" s="0" t="n">
        <v>148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19</v>
      </c>
      <c r="E47" s="13" t="n">
        <v>26</v>
      </c>
      <c r="F47" s="14"/>
      <c r="J47" s="17" t="n">
        <v>73</v>
      </c>
      <c r="K47" s="18" t="n">
        <v>569</v>
      </c>
      <c r="L47" s="19" t="n">
        <v>-201</v>
      </c>
      <c r="M47" s="20" t="n">
        <v>368</v>
      </c>
      <c r="P47" s="16" t="n">
        <v>73</v>
      </c>
      <c r="Q47" s="0" t="n">
        <v>-1387</v>
      </c>
      <c r="R47" s="0" t="n">
        <v>1898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4</v>
      </c>
      <c r="E48" s="13" t="n">
        <v>14</v>
      </c>
      <c r="F48" s="14"/>
      <c r="J48" s="17" t="n">
        <v>72</v>
      </c>
      <c r="K48" s="18" t="n">
        <v>597</v>
      </c>
      <c r="L48" s="19" t="n">
        <v>-215</v>
      </c>
      <c r="M48" s="20" t="n">
        <v>382</v>
      </c>
      <c r="P48" s="16" t="n">
        <v>72</v>
      </c>
      <c r="Q48" s="0" t="n">
        <v>-1008</v>
      </c>
      <c r="R48" s="0" t="n">
        <v>1008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44</v>
      </c>
      <c r="D49" s="12" t="n">
        <v>-20</v>
      </c>
      <c r="E49" s="13" t="n">
        <v>24</v>
      </c>
      <c r="F49" s="14"/>
      <c r="J49" s="17" t="n">
        <v>71</v>
      </c>
      <c r="K49" s="18" t="n">
        <v>641</v>
      </c>
      <c r="L49" s="19" t="n">
        <v>-235</v>
      </c>
      <c r="M49" s="20" t="n">
        <v>406</v>
      </c>
      <c r="P49" s="16" t="n">
        <v>71</v>
      </c>
      <c r="Q49" s="0" t="n">
        <v>-1420</v>
      </c>
      <c r="R49" s="0" t="n">
        <v>1704</v>
      </c>
      <c r="S49" s="0" t="n">
        <v>3124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0</v>
      </c>
      <c r="E50" s="13" t="n">
        <v>19</v>
      </c>
      <c r="F50" s="14"/>
      <c r="J50" s="17" t="n">
        <v>70</v>
      </c>
      <c r="K50" s="18" t="n">
        <v>670</v>
      </c>
      <c r="L50" s="19" t="n">
        <v>-245</v>
      </c>
      <c r="M50" s="20" t="n">
        <v>425</v>
      </c>
      <c r="P50" s="16" t="n">
        <v>70</v>
      </c>
      <c r="Q50" s="0" t="n">
        <v>-700</v>
      </c>
      <c r="R50" s="0" t="n">
        <v>133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8</v>
      </c>
      <c r="E51" s="13" t="n">
        <v>16</v>
      </c>
      <c r="F51" s="14"/>
      <c r="J51" s="17" t="n">
        <v>69</v>
      </c>
      <c r="K51" s="18" t="n">
        <v>704</v>
      </c>
      <c r="L51" s="19" t="n">
        <v>-263</v>
      </c>
      <c r="M51" s="20" t="n">
        <v>441</v>
      </c>
      <c r="P51" s="16" t="n">
        <v>69</v>
      </c>
      <c r="Q51" s="0" t="n">
        <v>-1242</v>
      </c>
      <c r="R51" s="0" t="n">
        <v>1104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3</v>
      </c>
      <c r="E52" s="13" t="n">
        <v>29</v>
      </c>
      <c r="F52" s="14"/>
      <c r="J52" s="17" t="n">
        <v>68</v>
      </c>
      <c r="K52" s="18" t="n">
        <v>756</v>
      </c>
      <c r="L52" s="19" t="n">
        <v>-286</v>
      </c>
      <c r="M52" s="20" t="n">
        <v>470</v>
      </c>
      <c r="P52" s="16" t="n">
        <v>68</v>
      </c>
      <c r="Q52" s="0" t="n">
        <v>-1564</v>
      </c>
      <c r="R52" s="0" t="n">
        <v>1972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3</v>
      </c>
      <c r="E53" s="13" t="n">
        <v>31</v>
      </c>
      <c r="F53" s="14"/>
      <c r="J53" s="17" t="n">
        <v>67</v>
      </c>
      <c r="K53" s="18" t="n">
        <v>810</v>
      </c>
      <c r="L53" s="19" t="n">
        <v>-309</v>
      </c>
      <c r="M53" s="20" t="n">
        <v>501</v>
      </c>
      <c r="P53" s="16" t="n">
        <v>67</v>
      </c>
      <c r="Q53" s="0" t="n">
        <v>-1541</v>
      </c>
      <c r="R53" s="0" t="n">
        <v>2077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4</v>
      </c>
      <c r="E54" s="13" t="n">
        <v>18</v>
      </c>
      <c r="F54" s="14"/>
      <c r="J54" s="17" t="n">
        <v>66</v>
      </c>
      <c r="K54" s="18" t="n">
        <v>852</v>
      </c>
      <c r="L54" s="19" t="n">
        <v>-333</v>
      </c>
      <c r="M54" s="20" t="n">
        <v>519</v>
      </c>
      <c r="P54" s="16" t="n">
        <v>66</v>
      </c>
      <c r="Q54" s="0" t="n">
        <v>-1584</v>
      </c>
      <c r="R54" s="0" t="n">
        <v>1188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33</v>
      </c>
      <c r="E55" s="13" t="n">
        <v>28</v>
      </c>
      <c r="F55" s="14"/>
      <c r="J55" s="17" t="n">
        <v>65</v>
      </c>
      <c r="K55" s="18" t="n">
        <v>913</v>
      </c>
      <c r="L55" s="19" t="n">
        <v>-366</v>
      </c>
      <c r="M55" s="20" t="n">
        <v>547</v>
      </c>
      <c r="P55" s="16" t="n">
        <v>65</v>
      </c>
      <c r="Q55" s="0" t="n">
        <v>-2145</v>
      </c>
      <c r="R55" s="0" t="n">
        <v>1820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29</v>
      </c>
      <c r="E56" s="13" t="n">
        <v>30</v>
      </c>
      <c r="F56" s="14"/>
      <c r="J56" s="17" t="n">
        <v>64</v>
      </c>
      <c r="K56" s="18" t="n">
        <v>972</v>
      </c>
      <c r="L56" s="19" t="n">
        <v>-395</v>
      </c>
      <c r="M56" s="20" t="n">
        <v>577</v>
      </c>
      <c r="P56" s="16" t="n">
        <v>64</v>
      </c>
      <c r="Q56" s="0" t="n">
        <v>-1856</v>
      </c>
      <c r="R56" s="0" t="n">
        <v>1920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4</v>
      </c>
      <c r="E57" s="13" t="n">
        <v>24</v>
      </c>
      <c r="F57" s="14"/>
      <c r="J57" s="17" t="n">
        <v>63</v>
      </c>
      <c r="K57" s="18" t="n">
        <v>1030</v>
      </c>
      <c r="L57" s="19" t="n">
        <v>-429</v>
      </c>
      <c r="M57" s="20" t="n">
        <v>601</v>
      </c>
      <c r="P57" s="16" t="n">
        <v>63</v>
      </c>
      <c r="Q57" s="0" t="n">
        <v>-2142</v>
      </c>
      <c r="R57" s="0" t="n">
        <v>1512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9</v>
      </c>
      <c r="E58" s="13" t="n">
        <v>32</v>
      </c>
      <c r="F58" s="14"/>
      <c r="J58" s="17" t="n">
        <v>62</v>
      </c>
      <c r="K58" s="18" t="n">
        <v>1101</v>
      </c>
      <c r="L58" s="19" t="n">
        <v>-468</v>
      </c>
      <c r="M58" s="20" t="n">
        <v>633</v>
      </c>
      <c r="P58" s="16" t="n">
        <v>62</v>
      </c>
      <c r="Q58" s="0" t="n">
        <v>-2418</v>
      </c>
      <c r="R58" s="0" t="n">
        <v>1984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3</v>
      </c>
      <c r="E59" s="13" t="n">
        <v>20</v>
      </c>
      <c r="F59" s="14"/>
      <c r="J59" s="17" t="n">
        <v>61</v>
      </c>
      <c r="K59" s="18" t="n">
        <v>1144</v>
      </c>
      <c r="L59" s="19" t="n">
        <v>-491</v>
      </c>
      <c r="M59" s="20" t="n">
        <v>653</v>
      </c>
      <c r="P59" s="16" t="n">
        <v>61</v>
      </c>
      <c r="Q59" s="0" t="n">
        <v>-1403</v>
      </c>
      <c r="R59" s="0" t="n">
        <v>1220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0</v>
      </c>
      <c r="E60" s="13" t="n">
        <v>27</v>
      </c>
      <c r="F60" s="14"/>
      <c r="J60" s="17" t="n">
        <v>60</v>
      </c>
      <c r="K60" s="18" t="n">
        <v>1201</v>
      </c>
      <c r="L60" s="19" t="n">
        <v>-521</v>
      </c>
      <c r="M60" s="20" t="n">
        <v>680</v>
      </c>
      <c r="P60" s="16" t="n">
        <v>60</v>
      </c>
      <c r="Q60" s="0" t="n">
        <v>-1800</v>
      </c>
      <c r="R60" s="0" t="n">
        <v>162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34</v>
      </c>
      <c r="E61" s="13" t="n">
        <v>20</v>
      </c>
      <c r="F61" s="14"/>
      <c r="J61" s="17" t="n">
        <v>59</v>
      </c>
      <c r="K61" s="18" t="n">
        <v>1255</v>
      </c>
      <c r="L61" s="19" t="n">
        <v>-555</v>
      </c>
      <c r="M61" s="20" t="n">
        <v>700</v>
      </c>
      <c r="P61" s="16" t="n">
        <v>59</v>
      </c>
      <c r="Q61" s="0" t="n">
        <v>-2006</v>
      </c>
      <c r="R61" s="0" t="n">
        <v>1180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9</v>
      </c>
      <c r="E62" s="13" t="n">
        <v>24</v>
      </c>
      <c r="F62" s="14"/>
      <c r="J62" s="17" t="n">
        <v>58</v>
      </c>
      <c r="K62" s="18" t="n">
        <v>1318</v>
      </c>
      <c r="L62" s="19" t="n">
        <v>-594</v>
      </c>
      <c r="M62" s="20" t="n">
        <v>724</v>
      </c>
      <c r="P62" s="16" t="n">
        <v>58</v>
      </c>
      <c r="Q62" s="0" t="n">
        <v>-2262</v>
      </c>
      <c r="R62" s="0" t="n">
        <v>139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4</v>
      </c>
      <c r="E63" s="13" t="n">
        <v>31</v>
      </c>
      <c r="F63" s="14"/>
      <c r="J63" s="17" t="n">
        <v>57</v>
      </c>
      <c r="K63" s="18" t="n">
        <v>1383</v>
      </c>
      <c r="L63" s="19" t="n">
        <v>-628</v>
      </c>
      <c r="M63" s="20" t="n">
        <v>755</v>
      </c>
      <c r="P63" s="16" t="n">
        <v>57</v>
      </c>
      <c r="Q63" s="0" t="n">
        <v>-1938</v>
      </c>
      <c r="R63" s="0" t="n">
        <v>1767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9</v>
      </c>
      <c r="E64" s="13" t="n">
        <v>29</v>
      </c>
      <c r="F64" s="14"/>
      <c r="J64" s="17" t="n">
        <v>56</v>
      </c>
      <c r="K64" s="18" t="n">
        <v>1441</v>
      </c>
      <c r="L64" s="19" t="n">
        <v>-657</v>
      </c>
      <c r="M64" s="20" t="n">
        <v>784</v>
      </c>
      <c r="P64" s="16" t="n">
        <v>56</v>
      </c>
      <c r="Q64" s="0" t="n">
        <v>-1624</v>
      </c>
      <c r="R64" s="0" t="n">
        <v>1624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1</v>
      </c>
      <c r="E65" s="13" t="n">
        <v>20</v>
      </c>
      <c r="F65" s="14"/>
      <c r="J65" s="17" t="n">
        <v>55</v>
      </c>
      <c r="K65" s="18" t="n">
        <v>1482</v>
      </c>
      <c r="L65" s="19" t="n">
        <v>-678</v>
      </c>
      <c r="M65" s="20" t="n">
        <v>804</v>
      </c>
      <c r="P65" s="16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40</v>
      </c>
      <c r="D66" s="12" t="n">
        <v>-21</v>
      </c>
      <c r="E66" s="13" t="n">
        <v>19</v>
      </c>
      <c r="F66" s="14"/>
      <c r="J66" s="17" t="n">
        <v>54</v>
      </c>
      <c r="K66" s="18" t="n">
        <v>1522</v>
      </c>
      <c r="L66" s="19" t="n">
        <v>-699</v>
      </c>
      <c r="M66" s="20" t="n">
        <v>823</v>
      </c>
      <c r="P66" s="16" t="n">
        <v>54</v>
      </c>
      <c r="Q66" s="0" t="n">
        <v>-1134</v>
      </c>
      <c r="R66" s="0" t="n">
        <v>1026</v>
      </c>
      <c r="S66" s="0" t="n">
        <v>2160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7</v>
      </c>
      <c r="E67" s="13" t="n">
        <v>27</v>
      </c>
      <c r="F67" s="14"/>
      <c r="J67" s="17" t="n">
        <v>53</v>
      </c>
      <c r="K67" s="18" t="n">
        <v>1576</v>
      </c>
      <c r="L67" s="19" t="n">
        <v>-726</v>
      </c>
      <c r="M67" s="20" t="n">
        <v>850</v>
      </c>
      <c r="P67" s="16" t="n">
        <v>53</v>
      </c>
      <c r="Q67" s="0" t="n">
        <v>-1431</v>
      </c>
      <c r="R67" s="0" t="n">
        <v>1431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6</v>
      </c>
      <c r="E68" s="13" t="n">
        <v>20</v>
      </c>
      <c r="F68" s="14"/>
      <c r="J68" s="17" t="n">
        <v>52</v>
      </c>
      <c r="K68" s="18" t="n">
        <v>1622</v>
      </c>
      <c r="L68" s="19" t="n">
        <v>-752</v>
      </c>
      <c r="M68" s="20" t="n">
        <v>870</v>
      </c>
      <c r="P68" s="16" t="n">
        <v>52</v>
      </c>
      <c r="Q68" s="0" t="n">
        <v>-1352</v>
      </c>
      <c r="R68" s="0" t="n">
        <v>1040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0</v>
      </c>
      <c r="E69" s="13" t="n">
        <v>27</v>
      </c>
      <c r="F69" s="14"/>
      <c r="J69" s="17" t="n">
        <v>51</v>
      </c>
      <c r="K69" s="18" t="n">
        <v>1679</v>
      </c>
      <c r="L69" s="19" t="n">
        <v>-782</v>
      </c>
      <c r="M69" s="20" t="n">
        <v>897</v>
      </c>
      <c r="P69" s="16" t="n">
        <v>51</v>
      </c>
      <c r="Q69" s="0" t="n">
        <v>-1530</v>
      </c>
      <c r="R69" s="0" t="n">
        <v>1377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3</v>
      </c>
      <c r="E70" s="13" t="n">
        <v>17</v>
      </c>
      <c r="F70" s="14"/>
      <c r="J70" s="17" t="n">
        <v>50</v>
      </c>
      <c r="K70" s="18" t="n">
        <v>1719</v>
      </c>
      <c r="L70" s="19" t="n">
        <v>-805</v>
      </c>
      <c r="M70" s="20" t="n">
        <v>914</v>
      </c>
      <c r="P70" s="16" t="n">
        <v>50</v>
      </c>
      <c r="Q70" s="0" t="n">
        <v>-1150</v>
      </c>
      <c r="R70" s="0" t="n">
        <v>85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22</v>
      </c>
      <c r="E71" s="13" t="n">
        <v>13</v>
      </c>
      <c r="F71" s="14"/>
      <c r="J71" s="17" t="n">
        <v>49</v>
      </c>
      <c r="K71" s="18" t="n">
        <v>1754</v>
      </c>
      <c r="L71" s="19" t="n">
        <v>-827</v>
      </c>
      <c r="M71" s="20" t="n">
        <v>927</v>
      </c>
      <c r="P71" s="16" t="n">
        <v>49</v>
      </c>
      <c r="Q71" s="0" t="n">
        <v>-1078</v>
      </c>
      <c r="R71" s="0" t="n">
        <v>637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6</v>
      </c>
      <c r="E72" s="13" t="n">
        <v>22</v>
      </c>
      <c r="F72" s="14"/>
      <c r="J72" s="17" t="n">
        <v>48</v>
      </c>
      <c r="K72" s="18" t="n">
        <v>1802</v>
      </c>
      <c r="L72" s="19" t="n">
        <v>-853</v>
      </c>
      <c r="M72" s="20" t="n">
        <v>949</v>
      </c>
      <c r="P72" s="16" t="n">
        <v>48</v>
      </c>
      <c r="Q72" s="0" t="n">
        <v>-1248</v>
      </c>
      <c r="R72" s="0" t="n">
        <v>1056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6</v>
      </c>
      <c r="E73" s="13" t="n">
        <v>13</v>
      </c>
      <c r="F73" s="14"/>
      <c r="J73" s="17" t="n">
        <v>47</v>
      </c>
      <c r="K73" s="18" t="n">
        <v>1831</v>
      </c>
      <c r="L73" s="19" t="n">
        <v>-869</v>
      </c>
      <c r="M73" s="20" t="n">
        <v>962</v>
      </c>
      <c r="P73" s="16" t="n">
        <v>47</v>
      </c>
      <c r="Q73" s="0" t="n">
        <v>-752</v>
      </c>
      <c r="R73" s="0" t="n">
        <v>611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4</v>
      </c>
      <c r="E74" s="13" t="n">
        <v>20</v>
      </c>
      <c r="F74" s="14"/>
      <c r="J74" s="17" t="n">
        <v>46</v>
      </c>
      <c r="K74" s="18" t="n">
        <v>1865</v>
      </c>
      <c r="L74" s="19" t="n">
        <v>-883</v>
      </c>
      <c r="M74" s="20" t="n">
        <v>982</v>
      </c>
      <c r="P74" s="16" t="n">
        <v>46</v>
      </c>
      <c r="Q74" s="0" t="n">
        <v>-644</v>
      </c>
      <c r="R74" s="0" t="n">
        <v>920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5</v>
      </c>
      <c r="E75" s="13" t="n">
        <v>21</v>
      </c>
      <c r="F75" s="14"/>
      <c r="J75" s="17" t="n">
        <v>45</v>
      </c>
      <c r="K75" s="18" t="n">
        <v>1901</v>
      </c>
      <c r="L75" s="19" t="n">
        <v>-898</v>
      </c>
      <c r="M75" s="20" t="n">
        <v>1003</v>
      </c>
      <c r="P75" s="16" t="n">
        <v>45</v>
      </c>
      <c r="Q75" s="0" t="n">
        <v>-675</v>
      </c>
      <c r="R75" s="0" t="n">
        <v>94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34</v>
      </c>
      <c r="D76" s="12" t="n">
        <v>-18</v>
      </c>
      <c r="E76" s="13" t="n">
        <v>16</v>
      </c>
      <c r="F76" s="14"/>
      <c r="J76" s="17" t="n">
        <v>44</v>
      </c>
      <c r="K76" s="18" t="n">
        <v>1935</v>
      </c>
      <c r="L76" s="19" t="n">
        <v>-916</v>
      </c>
      <c r="M76" s="20" t="n">
        <v>1019</v>
      </c>
      <c r="P76" s="16" t="n">
        <v>44</v>
      </c>
      <c r="Q76" s="0" t="n">
        <v>-792</v>
      </c>
      <c r="R76" s="0" t="n">
        <v>704</v>
      </c>
      <c r="S76" s="0" t="n">
        <v>1496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6</v>
      </c>
      <c r="E77" s="13" t="n">
        <v>13</v>
      </c>
      <c r="F77" s="14"/>
      <c r="J77" s="17" t="n">
        <v>43</v>
      </c>
      <c r="K77" s="18" t="n">
        <v>1964</v>
      </c>
      <c r="L77" s="19" t="n">
        <v>-932</v>
      </c>
      <c r="M77" s="20" t="n">
        <v>1032</v>
      </c>
      <c r="P77" s="16" t="n">
        <v>43</v>
      </c>
      <c r="Q77" s="0" t="n">
        <v>-688</v>
      </c>
      <c r="R77" s="0" t="n">
        <v>559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18</v>
      </c>
      <c r="E78" s="13" t="n">
        <v>20</v>
      </c>
      <c r="F78" s="14"/>
      <c r="J78" s="17" t="n">
        <v>42</v>
      </c>
      <c r="K78" s="18" t="n">
        <v>2002</v>
      </c>
      <c r="L78" s="19" t="n">
        <v>-950</v>
      </c>
      <c r="M78" s="20" t="n">
        <v>1052</v>
      </c>
      <c r="P78" s="16" t="n">
        <v>42</v>
      </c>
      <c r="Q78" s="0" t="n">
        <v>-756</v>
      </c>
      <c r="R78" s="0" t="n">
        <v>840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4</v>
      </c>
      <c r="E79" s="13" t="n">
        <v>11</v>
      </c>
      <c r="F79" s="14"/>
      <c r="J79" s="17" t="n">
        <v>41</v>
      </c>
      <c r="K79" s="18" t="n">
        <v>2027</v>
      </c>
      <c r="L79" s="19" t="n">
        <v>-964</v>
      </c>
      <c r="M79" s="20" t="n">
        <v>1063</v>
      </c>
      <c r="P79" s="16" t="n">
        <v>41</v>
      </c>
      <c r="Q79" s="0" t="n">
        <v>-574</v>
      </c>
      <c r="R79" s="0" t="n">
        <v>451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18</v>
      </c>
      <c r="E80" s="13" t="n">
        <v>13</v>
      </c>
      <c r="F80" s="14"/>
      <c r="J80" s="17" t="n">
        <v>40</v>
      </c>
      <c r="K80" s="18" t="n">
        <v>2058</v>
      </c>
      <c r="L80" s="19" t="n">
        <v>-982</v>
      </c>
      <c r="M80" s="20" t="n">
        <v>1076</v>
      </c>
      <c r="P80" s="16" t="n">
        <v>40</v>
      </c>
      <c r="Q80" s="0" t="n">
        <v>-720</v>
      </c>
      <c r="R80" s="0" t="n">
        <v>52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5</v>
      </c>
      <c r="E81" s="13" t="n">
        <v>15</v>
      </c>
      <c r="F81" s="14"/>
      <c r="J81" s="17" t="n">
        <v>39</v>
      </c>
      <c r="K81" s="18" t="n">
        <v>2088</v>
      </c>
      <c r="L81" s="19" t="n">
        <v>-997</v>
      </c>
      <c r="M81" s="20" t="n">
        <v>1091</v>
      </c>
      <c r="P81" s="16" t="n">
        <v>39</v>
      </c>
      <c r="Q81" s="0" t="n">
        <v>-585</v>
      </c>
      <c r="R81" s="0" t="n">
        <v>585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7</v>
      </c>
      <c r="E82" s="13" t="n">
        <v>8</v>
      </c>
      <c r="F82" s="14"/>
      <c r="J82" s="17" t="n">
        <v>38</v>
      </c>
      <c r="K82" s="18" t="n">
        <v>2113</v>
      </c>
      <c r="L82" s="19" t="n">
        <v>-1014</v>
      </c>
      <c r="M82" s="20" t="n">
        <v>1099</v>
      </c>
      <c r="P82" s="16" t="n">
        <v>38</v>
      </c>
      <c r="Q82" s="0" t="n">
        <v>-646</v>
      </c>
      <c r="R82" s="0" t="n">
        <v>304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140</v>
      </c>
      <c r="L83" s="19" t="n">
        <v>-1028</v>
      </c>
      <c r="M83" s="20" t="n">
        <v>1112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25</v>
      </c>
      <c r="E84" s="13" t="n">
        <v>15</v>
      </c>
      <c r="F84" s="14"/>
      <c r="J84" s="17" t="n">
        <v>36</v>
      </c>
      <c r="K84" s="18" t="n">
        <v>2180</v>
      </c>
      <c r="L84" s="19" t="n">
        <v>-1053</v>
      </c>
      <c r="M84" s="20" t="n">
        <v>1127</v>
      </c>
      <c r="P84" s="16" t="n">
        <v>36</v>
      </c>
      <c r="Q84" s="0" t="n">
        <v>-900</v>
      </c>
      <c r="R84" s="0" t="n">
        <v>540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8</v>
      </c>
      <c r="E85" s="13" t="n">
        <v>14</v>
      </c>
      <c r="F85" s="14"/>
      <c r="J85" s="17" t="n">
        <v>35</v>
      </c>
      <c r="K85" s="18" t="n">
        <v>2202</v>
      </c>
      <c r="L85" s="19" t="n">
        <v>-1061</v>
      </c>
      <c r="M85" s="20" t="n">
        <v>1141</v>
      </c>
      <c r="P85" s="16" t="n">
        <v>35</v>
      </c>
      <c r="Q85" s="0" t="n">
        <v>-280</v>
      </c>
      <c r="R85" s="0" t="n">
        <v>49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1</v>
      </c>
      <c r="E86" s="13" t="n">
        <v>7</v>
      </c>
      <c r="F86" s="14"/>
      <c r="J86" s="17" t="n">
        <v>34</v>
      </c>
      <c r="K86" s="18" t="n">
        <v>2220</v>
      </c>
      <c r="L86" s="19" t="n">
        <v>-1072</v>
      </c>
      <c r="M86" s="20" t="n">
        <v>1148</v>
      </c>
      <c r="P86" s="16" t="n">
        <v>34</v>
      </c>
      <c r="Q86" s="0" t="n">
        <v>-374</v>
      </c>
      <c r="R86" s="0" t="n">
        <v>238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20</v>
      </c>
      <c r="E87" s="13" t="n">
        <v>10</v>
      </c>
      <c r="F87" s="14"/>
      <c r="J87" s="17" t="n">
        <v>33</v>
      </c>
      <c r="K87" s="18" t="n">
        <v>2250</v>
      </c>
      <c r="L87" s="19" t="n">
        <v>-1092</v>
      </c>
      <c r="M87" s="20" t="n">
        <v>1158</v>
      </c>
      <c r="P87" s="16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1</v>
      </c>
      <c r="E88" s="13" t="n">
        <v>14</v>
      </c>
      <c r="F88" s="14"/>
      <c r="J88" s="17" t="n">
        <v>32</v>
      </c>
      <c r="K88" s="18" t="n">
        <v>2275</v>
      </c>
      <c r="L88" s="19" t="n">
        <v>-1103</v>
      </c>
      <c r="M88" s="20" t="n">
        <v>1172</v>
      </c>
      <c r="P88" s="16" t="n">
        <v>32</v>
      </c>
      <c r="Q88" s="0" t="n">
        <v>-352</v>
      </c>
      <c r="R88" s="0" t="n">
        <v>44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3</v>
      </c>
      <c r="E89" s="13" t="n">
        <v>15</v>
      </c>
      <c r="F89" s="14"/>
      <c r="J89" s="17" t="n">
        <v>31</v>
      </c>
      <c r="K89" s="18" t="n">
        <v>2313</v>
      </c>
      <c r="L89" s="19" t="n">
        <v>-1126</v>
      </c>
      <c r="M89" s="20" t="n">
        <v>1187</v>
      </c>
      <c r="P89" s="16" t="n">
        <v>31</v>
      </c>
      <c r="Q89" s="0" t="n">
        <v>-713</v>
      </c>
      <c r="R89" s="0" t="n">
        <v>465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5</v>
      </c>
      <c r="E90" s="13" t="n">
        <v>9</v>
      </c>
      <c r="F90" s="14"/>
      <c r="J90" s="17" t="n">
        <v>30</v>
      </c>
      <c r="K90" s="18" t="n">
        <v>2327</v>
      </c>
      <c r="L90" s="19" t="n">
        <v>-1131</v>
      </c>
      <c r="M90" s="20" t="n">
        <v>1196</v>
      </c>
      <c r="P90" s="16" t="n">
        <v>30</v>
      </c>
      <c r="Q90" s="0" t="n">
        <v>-150</v>
      </c>
      <c r="R90" s="0" t="n">
        <v>27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2</v>
      </c>
      <c r="E91" s="13" t="n">
        <v>14</v>
      </c>
      <c r="F91" s="14"/>
      <c r="J91" s="17" t="n">
        <v>29</v>
      </c>
      <c r="K91" s="18" t="n">
        <v>2353</v>
      </c>
      <c r="L91" s="19" t="n">
        <v>-1143</v>
      </c>
      <c r="M91" s="20" t="n">
        <v>1210</v>
      </c>
      <c r="P91" s="16" t="n">
        <v>29</v>
      </c>
      <c r="Q91" s="0" t="n">
        <v>-348</v>
      </c>
      <c r="R91" s="0" t="n">
        <v>406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2374</v>
      </c>
      <c r="L92" s="19" t="n">
        <v>-1152</v>
      </c>
      <c r="M92" s="20" t="n">
        <v>1222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5</v>
      </c>
      <c r="E93" s="13" t="n">
        <v>10</v>
      </c>
      <c r="F93" s="14"/>
      <c r="J93" s="17" t="n">
        <v>27</v>
      </c>
      <c r="K93" s="18" t="n">
        <v>2399</v>
      </c>
      <c r="L93" s="19" t="n">
        <v>-1167</v>
      </c>
      <c r="M93" s="20" t="n">
        <v>1232</v>
      </c>
      <c r="P93" s="16" t="n">
        <v>27</v>
      </c>
      <c r="Q93" s="0" t="n">
        <v>-405</v>
      </c>
      <c r="R93" s="0" t="n">
        <v>270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2421</v>
      </c>
      <c r="L94" s="19" t="n">
        <v>-1178</v>
      </c>
      <c r="M94" s="20" t="n">
        <v>1243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10</v>
      </c>
      <c r="E95" s="13" t="n">
        <v>7</v>
      </c>
      <c r="F95" s="14"/>
      <c r="J95" s="17" t="n">
        <v>25</v>
      </c>
      <c r="K95" s="18" t="n">
        <v>2438</v>
      </c>
      <c r="L95" s="19" t="n">
        <v>-1188</v>
      </c>
      <c r="M95" s="20" t="n">
        <v>1250</v>
      </c>
      <c r="P95" s="16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7</v>
      </c>
      <c r="E96" s="13" t="n">
        <v>14</v>
      </c>
      <c r="F96" s="14"/>
      <c r="J96" s="17" t="n">
        <v>24</v>
      </c>
      <c r="K96" s="18" t="n">
        <v>2459</v>
      </c>
      <c r="L96" s="19" t="n">
        <v>-1195</v>
      </c>
      <c r="M96" s="20" t="n">
        <v>1264</v>
      </c>
      <c r="P96" s="16" t="n">
        <v>24</v>
      </c>
      <c r="Q96" s="0" t="n">
        <v>-168</v>
      </c>
      <c r="R96" s="0" t="n">
        <v>336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5</v>
      </c>
      <c r="E97" s="13" t="n">
        <v>14</v>
      </c>
      <c r="F97" s="14"/>
      <c r="J97" s="17" t="n">
        <v>23</v>
      </c>
      <c r="K97" s="18" t="n">
        <v>2488</v>
      </c>
      <c r="L97" s="19" t="n">
        <v>-1210</v>
      </c>
      <c r="M97" s="20" t="n">
        <v>1278</v>
      </c>
      <c r="P97" s="16" t="n">
        <v>23</v>
      </c>
      <c r="Q97" s="0" t="n">
        <v>-345</v>
      </c>
      <c r="R97" s="0" t="n">
        <v>322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3</v>
      </c>
      <c r="E98" s="13" t="n">
        <v>7</v>
      </c>
      <c r="F98" s="14"/>
      <c r="J98" s="17" t="n">
        <v>22</v>
      </c>
      <c r="K98" s="18" t="n">
        <v>2508</v>
      </c>
      <c r="L98" s="19" t="n">
        <v>-1223</v>
      </c>
      <c r="M98" s="20" t="n">
        <v>1285</v>
      </c>
      <c r="P98" s="16" t="n">
        <v>22</v>
      </c>
      <c r="Q98" s="0" t="n">
        <v>-286</v>
      </c>
      <c r="R98" s="0" t="n">
        <v>154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0</v>
      </c>
      <c r="E99" s="13" t="n">
        <v>18</v>
      </c>
      <c r="F99" s="14"/>
      <c r="J99" s="17" t="n">
        <v>21</v>
      </c>
      <c r="K99" s="18" t="n">
        <v>2536</v>
      </c>
      <c r="L99" s="19" t="n">
        <v>-1233</v>
      </c>
      <c r="M99" s="20" t="n">
        <v>1303</v>
      </c>
      <c r="P99" s="16" t="n">
        <v>21</v>
      </c>
      <c r="Q99" s="0" t="n">
        <v>-210</v>
      </c>
      <c r="R99" s="0" t="n">
        <v>378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7</v>
      </c>
      <c r="E100" s="13" t="n">
        <v>16</v>
      </c>
      <c r="F100" s="14"/>
      <c r="J100" s="17" t="n">
        <v>20</v>
      </c>
      <c r="K100" s="18" t="n">
        <v>2569</v>
      </c>
      <c r="L100" s="19" t="n">
        <v>-1250</v>
      </c>
      <c r="M100" s="20" t="n">
        <v>1319</v>
      </c>
      <c r="P100" s="16" t="n">
        <v>20</v>
      </c>
      <c r="Q100" s="0" t="n">
        <v>-340</v>
      </c>
      <c r="R100" s="0" t="n">
        <v>3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1</v>
      </c>
      <c r="E101" s="13" t="n">
        <v>13</v>
      </c>
      <c r="F101" s="14"/>
      <c r="J101" s="17" t="n">
        <v>19</v>
      </c>
      <c r="K101" s="18" t="n">
        <v>2593</v>
      </c>
      <c r="L101" s="19" t="n">
        <v>-1261</v>
      </c>
      <c r="M101" s="20" t="n">
        <v>1332</v>
      </c>
      <c r="P101" s="16" t="n">
        <v>19</v>
      </c>
      <c r="Q101" s="0" t="n">
        <v>-209</v>
      </c>
      <c r="R101" s="0" t="n">
        <v>247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8</v>
      </c>
      <c r="E102" s="13" t="n">
        <v>16</v>
      </c>
      <c r="F102" s="14"/>
      <c r="J102" s="17" t="n">
        <v>18</v>
      </c>
      <c r="K102" s="18" t="n">
        <v>2617</v>
      </c>
      <c r="L102" s="19" t="n">
        <v>-1269</v>
      </c>
      <c r="M102" s="20" t="n">
        <v>1348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5</v>
      </c>
      <c r="E103" s="13" t="n">
        <v>16</v>
      </c>
      <c r="F103" s="14"/>
      <c r="J103" s="17" t="n">
        <v>17</v>
      </c>
      <c r="K103" s="18" t="n">
        <v>2648</v>
      </c>
      <c r="L103" s="19" t="n">
        <v>-1284</v>
      </c>
      <c r="M103" s="20" t="n">
        <v>1364</v>
      </c>
      <c r="P103" s="16" t="n">
        <v>17</v>
      </c>
      <c r="Q103" s="0" t="n">
        <v>-255</v>
      </c>
      <c r="R103" s="0" t="n">
        <v>272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1</v>
      </c>
      <c r="E104" s="13" t="n">
        <v>14</v>
      </c>
      <c r="F104" s="14"/>
      <c r="J104" s="17" t="n">
        <v>16</v>
      </c>
      <c r="K104" s="18" t="n">
        <v>2673</v>
      </c>
      <c r="L104" s="19" t="n">
        <v>-1295</v>
      </c>
      <c r="M104" s="20" t="n">
        <v>1378</v>
      </c>
      <c r="P104" s="16" t="n">
        <v>16</v>
      </c>
      <c r="Q104" s="0" t="n">
        <v>-176</v>
      </c>
      <c r="R104" s="0" t="n">
        <v>224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9</v>
      </c>
      <c r="E105" s="13" t="n">
        <v>16</v>
      </c>
      <c r="F105" s="14"/>
      <c r="J105" s="17" t="n">
        <v>15</v>
      </c>
      <c r="K105" s="18" t="n">
        <v>2698</v>
      </c>
      <c r="L105" s="19" t="n">
        <v>-1304</v>
      </c>
      <c r="M105" s="20" t="n">
        <v>1394</v>
      </c>
      <c r="P105" s="16" t="n">
        <v>15</v>
      </c>
      <c r="Q105" s="0" t="n">
        <v>-135</v>
      </c>
      <c r="R105" s="0" t="n">
        <v>24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7</v>
      </c>
      <c r="D106" s="12" t="n">
        <v>-12</v>
      </c>
      <c r="E106" s="13" t="n">
        <v>15</v>
      </c>
      <c r="F106" s="14"/>
      <c r="J106" s="17" t="n">
        <v>14</v>
      </c>
      <c r="K106" s="18" t="n">
        <v>2725</v>
      </c>
      <c r="L106" s="19" t="n">
        <v>-1316</v>
      </c>
      <c r="M106" s="20" t="n">
        <v>1409</v>
      </c>
      <c r="P106" s="16" t="n">
        <v>14</v>
      </c>
      <c r="Q106" s="0" t="n">
        <v>-168</v>
      </c>
      <c r="R106" s="0" t="n">
        <v>210</v>
      </c>
      <c r="S106" s="0" t="n">
        <v>378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7</v>
      </c>
      <c r="E107" s="13" t="n">
        <v>13</v>
      </c>
      <c r="F107" s="14"/>
      <c r="J107" s="17" t="n">
        <v>13</v>
      </c>
      <c r="K107" s="18" t="n">
        <v>2745</v>
      </c>
      <c r="L107" s="19" t="n">
        <v>-1323</v>
      </c>
      <c r="M107" s="20" t="n">
        <v>1422</v>
      </c>
      <c r="P107" s="16" t="n">
        <v>13</v>
      </c>
      <c r="Q107" s="0" t="n">
        <v>-91</v>
      </c>
      <c r="R107" s="0" t="n">
        <v>169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7</v>
      </c>
      <c r="E108" s="13" t="n">
        <v>15</v>
      </c>
      <c r="F108" s="14"/>
      <c r="J108" s="17" t="n">
        <v>12</v>
      </c>
      <c r="K108" s="18" t="n">
        <v>2767</v>
      </c>
      <c r="L108" s="19" t="n">
        <v>-1330</v>
      </c>
      <c r="M108" s="20" t="n">
        <v>1437</v>
      </c>
      <c r="P108" s="16" t="n">
        <v>12</v>
      </c>
      <c r="Q108" s="0" t="n">
        <v>-84</v>
      </c>
      <c r="R108" s="0" t="n">
        <v>180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6</v>
      </c>
      <c r="E109" s="13" t="n">
        <v>11</v>
      </c>
      <c r="F109" s="14"/>
      <c r="J109" s="17" t="n">
        <v>11</v>
      </c>
      <c r="K109" s="18" t="n">
        <v>2784</v>
      </c>
      <c r="L109" s="19" t="n">
        <v>-1336</v>
      </c>
      <c r="M109" s="20" t="n">
        <v>1448</v>
      </c>
      <c r="P109" s="16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8</v>
      </c>
      <c r="E110" s="13" t="n">
        <v>9</v>
      </c>
      <c r="F110" s="14"/>
      <c r="J110" s="17" t="n">
        <v>10</v>
      </c>
      <c r="K110" s="18" t="n">
        <v>2801</v>
      </c>
      <c r="L110" s="19" t="n">
        <v>-1344</v>
      </c>
      <c r="M110" s="20" t="n">
        <v>1457</v>
      </c>
      <c r="P110" s="16" t="n">
        <v>10</v>
      </c>
      <c r="Q110" s="0" t="n">
        <v>-80</v>
      </c>
      <c r="R110" s="0" t="n">
        <v>9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0</v>
      </c>
      <c r="E111" s="13" t="n">
        <v>6</v>
      </c>
      <c r="F111" s="14"/>
      <c r="J111" s="17" t="n">
        <v>9</v>
      </c>
      <c r="K111" s="18" t="n">
        <v>2817</v>
      </c>
      <c r="L111" s="19" t="n">
        <v>-1354</v>
      </c>
      <c r="M111" s="20" t="n">
        <v>1463</v>
      </c>
      <c r="P111" s="16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2835</v>
      </c>
      <c r="L112" s="19" t="n">
        <v>-1361</v>
      </c>
      <c r="M112" s="20" t="n">
        <v>1474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1</v>
      </c>
      <c r="E113" s="13" t="n">
        <v>4</v>
      </c>
      <c r="F113" s="14"/>
      <c r="J113" s="17" t="n">
        <v>7</v>
      </c>
      <c r="K113" s="18" t="n">
        <v>2850</v>
      </c>
      <c r="L113" s="19" t="n">
        <v>-1372</v>
      </c>
      <c r="M113" s="20" t="n">
        <v>1478</v>
      </c>
      <c r="P113" s="16" t="n">
        <v>7</v>
      </c>
      <c r="Q113" s="0" t="n">
        <v>-77</v>
      </c>
      <c r="R113" s="0" t="n">
        <v>28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864</v>
      </c>
      <c r="L114" s="19" t="n">
        <v>-1380</v>
      </c>
      <c r="M114" s="20" t="n">
        <v>1484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2876</v>
      </c>
      <c r="L115" s="22" t="n">
        <v>-1386</v>
      </c>
      <c r="M115" s="23" t="n">
        <v>1490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2891</v>
      </c>
      <c r="L116" s="19" t="n">
        <v>-1395</v>
      </c>
      <c r="M116" s="20" t="n">
        <v>1496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0</v>
      </c>
      <c r="E117" s="13" t="n">
        <v>6</v>
      </c>
      <c r="F117" s="14"/>
      <c r="J117" s="17" t="n">
        <v>3</v>
      </c>
      <c r="K117" s="18" t="n">
        <v>2907</v>
      </c>
      <c r="L117" s="19" t="n">
        <v>-1405</v>
      </c>
      <c r="M117" s="20" t="n">
        <v>1502</v>
      </c>
      <c r="P117" s="0" t="n">
        <v>3</v>
      </c>
      <c r="Q117" s="0" t="n">
        <v>-30</v>
      </c>
      <c r="R117" s="0" t="n">
        <v>18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2</v>
      </c>
      <c r="E118" s="13" t="n">
        <v>10</v>
      </c>
      <c r="F118" s="14"/>
      <c r="J118" s="17" t="n">
        <v>2</v>
      </c>
      <c r="K118" s="18" t="n">
        <v>2919</v>
      </c>
      <c r="L118" s="19" t="n">
        <v>-1407</v>
      </c>
      <c r="M118" s="20" t="n">
        <v>1512</v>
      </c>
      <c r="P118" s="0" t="n">
        <v>2</v>
      </c>
      <c r="Q118" s="0" t="n">
        <v>-4</v>
      </c>
      <c r="R118" s="0" t="n">
        <v>2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6</v>
      </c>
      <c r="E119" s="13" t="n">
        <v>9</v>
      </c>
      <c r="F119" s="14"/>
      <c r="J119" s="17" t="n">
        <v>1</v>
      </c>
      <c r="K119" s="11" t="n">
        <v>2934</v>
      </c>
      <c r="L119" s="12" t="n">
        <v>-1413</v>
      </c>
      <c r="M119" s="15" t="n">
        <v>1521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2946</v>
      </c>
      <c r="L120" s="26" t="n">
        <v>-1418</v>
      </c>
      <c r="M120" s="28" t="n">
        <v>1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46</v>
      </c>
      <c r="D123" s="31" t="n">
        <v>-1418</v>
      </c>
      <c r="E123" s="32" t="n">
        <v>1528</v>
      </c>
      <c r="K123" s="30" t="n">
        <v>2946</v>
      </c>
      <c r="L123" s="31" t="n">
        <v>-1418</v>
      </c>
      <c r="M123" s="32" t="n">
        <v>1528</v>
      </c>
      <c r="Q123" s="0" t="n">
        <v>-70139</v>
      </c>
      <c r="R123" s="0" t="n">
        <v>80039</v>
      </c>
      <c r="S123" s="0" t="n">
        <v>150178</v>
      </c>
    </row>
    <row r="124" customFormat="false" ht="13.5" hidden="false" customHeight="false" outlineLevel="0" collapsed="false">
      <c r="Q124" s="33" t="n">
        <v>49.4633286318759</v>
      </c>
      <c r="R124" s="33" t="n">
        <v>52.3815445026178</v>
      </c>
      <c r="S124" s="33" t="n">
        <v>50.9769178547183</v>
      </c>
    </row>
    <row r="125" customFormat="false" ht="13.5" hidden="false" customHeight="false" outlineLevel="0" collapsed="false">
      <c r="Q125" s="33" t="n">
        <v>49.46</v>
      </c>
      <c r="R125" s="33" t="n">
        <v>52.38</v>
      </c>
      <c r="S125" s="33" t="n">
        <v>50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3</v>
      </c>
      <c r="E27" s="13" t="n">
        <v>3</v>
      </c>
      <c r="F27" s="14"/>
      <c r="J27" s="17" t="n">
        <v>93</v>
      </c>
      <c r="K27" s="18" t="n">
        <v>35</v>
      </c>
      <c r="L27" s="19" t="n">
        <v>-6</v>
      </c>
      <c r="M27" s="20" t="n">
        <v>29</v>
      </c>
      <c r="P27" s="16" t="n">
        <v>93</v>
      </c>
      <c r="Q27" s="0" t="n">
        <v>-279</v>
      </c>
      <c r="R27" s="0" t="n">
        <v>279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4</v>
      </c>
      <c r="E28" s="13" t="n">
        <v>4</v>
      </c>
      <c r="F28" s="14"/>
      <c r="J28" s="17" t="n">
        <v>92</v>
      </c>
      <c r="K28" s="18" t="n">
        <v>43</v>
      </c>
      <c r="L28" s="19" t="n">
        <v>-10</v>
      </c>
      <c r="M28" s="20" t="n">
        <v>33</v>
      </c>
      <c r="P28" s="16" t="n">
        <v>92</v>
      </c>
      <c r="Q28" s="0" t="n">
        <v>-368</v>
      </c>
      <c r="R28" s="0" t="n">
        <v>368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52</v>
      </c>
      <c r="L29" s="19" t="n">
        <v>-13</v>
      </c>
      <c r="M29" s="20" t="n">
        <v>39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60</v>
      </c>
      <c r="L30" s="19" t="n">
        <v>-14</v>
      </c>
      <c r="M30" s="20" t="n">
        <v>46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78</v>
      </c>
      <c r="L31" s="19" t="n">
        <v>-19</v>
      </c>
      <c r="M31" s="20" t="n">
        <v>59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7</v>
      </c>
      <c r="E32" s="13" t="n">
        <v>18</v>
      </c>
      <c r="F32" s="14"/>
      <c r="J32" s="17" t="n">
        <v>88</v>
      </c>
      <c r="K32" s="18" t="n">
        <v>103</v>
      </c>
      <c r="L32" s="19" t="n">
        <v>-26</v>
      </c>
      <c r="M32" s="20" t="n">
        <v>77</v>
      </c>
      <c r="P32" s="16" t="n">
        <v>88</v>
      </c>
      <c r="Q32" s="0" t="n">
        <v>-616</v>
      </c>
      <c r="R32" s="0" t="n">
        <v>158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120</v>
      </c>
      <c r="L33" s="19" t="n">
        <v>-30</v>
      </c>
      <c r="M33" s="20" t="n">
        <v>90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7</v>
      </c>
      <c r="E34" s="13" t="n">
        <v>18</v>
      </c>
      <c r="F34" s="14"/>
      <c r="J34" s="17" t="n">
        <v>86</v>
      </c>
      <c r="K34" s="18" t="n">
        <v>145</v>
      </c>
      <c r="L34" s="19" t="n">
        <v>-37</v>
      </c>
      <c r="M34" s="20" t="n">
        <v>108</v>
      </c>
      <c r="P34" s="16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10</v>
      </c>
      <c r="E35" s="13" t="n">
        <v>16</v>
      </c>
      <c r="F35" s="14"/>
      <c r="J35" s="17" t="n">
        <v>85</v>
      </c>
      <c r="K35" s="18" t="n">
        <v>171</v>
      </c>
      <c r="L35" s="19" t="n">
        <v>-47</v>
      </c>
      <c r="M35" s="20" t="n">
        <v>124</v>
      </c>
      <c r="P35" s="16" t="n">
        <v>85</v>
      </c>
      <c r="Q35" s="0" t="n">
        <v>-850</v>
      </c>
      <c r="R35" s="0" t="n">
        <v>136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1</v>
      </c>
      <c r="E36" s="13" t="n">
        <v>19</v>
      </c>
      <c r="F36" s="14"/>
      <c r="J36" s="17" t="n">
        <v>84</v>
      </c>
      <c r="K36" s="18" t="n">
        <v>201</v>
      </c>
      <c r="L36" s="19" t="n">
        <v>-58</v>
      </c>
      <c r="M36" s="20" t="n">
        <v>143</v>
      </c>
      <c r="P36" s="16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3</v>
      </c>
      <c r="E37" s="13" t="n">
        <v>13</v>
      </c>
      <c r="F37" s="14"/>
      <c r="J37" s="17" t="n">
        <v>83</v>
      </c>
      <c r="K37" s="18" t="n">
        <v>227</v>
      </c>
      <c r="L37" s="19" t="n">
        <v>-71</v>
      </c>
      <c r="M37" s="20" t="n">
        <v>156</v>
      </c>
      <c r="P37" s="16" t="n">
        <v>83</v>
      </c>
      <c r="Q37" s="0" t="n">
        <v>-1079</v>
      </c>
      <c r="R37" s="0" t="n">
        <v>1079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2</v>
      </c>
      <c r="E38" s="13" t="n">
        <v>20</v>
      </c>
      <c r="F38" s="14"/>
      <c r="J38" s="17" t="n">
        <v>82</v>
      </c>
      <c r="K38" s="18" t="n">
        <v>259</v>
      </c>
      <c r="L38" s="19" t="n">
        <v>-83</v>
      </c>
      <c r="M38" s="20" t="n">
        <v>176</v>
      </c>
      <c r="P38" s="16" t="n">
        <v>82</v>
      </c>
      <c r="Q38" s="0" t="n">
        <v>-984</v>
      </c>
      <c r="R38" s="0" t="n">
        <v>1640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6</v>
      </c>
      <c r="E39" s="13" t="n">
        <v>22</v>
      </c>
      <c r="F39" s="14"/>
      <c r="J39" s="17" t="n">
        <v>81</v>
      </c>
      <c r="K39" s="18" t="n">
        <v>297</v>
      </c>
      <c r="L39" s="19" t="n">
        <v>-99</v>
      </c>
      <c r="M39" s="20" t="n">
        <v>198</v>
      </c>
      <c r="P39" s="16" t="n">
        <v>81</v>
      </c>
      <c r="Q39" s="0" t="n">
        <v>-1296</v>
      </c>
      <c r="R39" s="0" t="n">
        <v>1782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8</v>
      </c>
      <c r="E40" s="13" t="n">
        <v>17</v>
      </c>
      <c r="F40" s="14"/>
      <c r="J40" s="17" t="n">
        <v>80</v>
      </c>
      <c r="K40" s="18" t="n">
        <v>322</v>
      </c>
      <c r="L40" s="19" t="n">
        <v>-107</v>
      </c>
      <c r="M40" s="20" t="n">
        <v>215</v>
      </c>
      <c r="P40" s="16" t="n">
        <v>80</v>
      </c>
      <c r="Q40" s="0" t="n">
        <v>-640</v>
      </c>
      <c r="R40" s="0" t="n">
        <v>13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13</v>
      </c>
      <c r="E41" s="13" t="n">
        <v>19</v>
      </c>
      <c r="F41" s="14"/>
      <c r="J41" s="17" t="n">
        <v>79</v>
      </c>
      <c r="K41" s="18" t="n">
        <v>354</v>
      </c>
      <c r="L41" s="19" t="n">
        <v>-120</v>
      </c>
      <c r="M41" s="20" t="n">
        <v>234</v>
      </c>
      <c r="P41" s="16" t="n">
        <v>79</v>
      </c>
      <c r="Q41" s="0" t="n">
        <v>-1027</v>
      </c>
      <c r="R41" s="0" t="n">
        <v>1501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2</v>
      </c>
      <c r="E42" s="13" t="n">
        <v>22</v>
      </c>
      <c r="F42" s="14"/>
      <c r="J42" s="17" t="n">
        <v>78</v>
      </c>
      <c r="K42" s="18" t="n">
        <v>388</v>
      </c>
      <c r="L42" s="19" t="n">
        <v>-132</v>
      </c>
      <c r="M42" s="20" t="n">
        <v>256</v>
      </c>
      <c r="P42" s="16" t="n">
        <v>78</v>
      </c>
      <c r="Q42" s="0" t="n">
        <v>-936</v>
      </c>
      <c r="R42" s="0" t="n">
        <v>1716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1</v>
      </c>
      <c r="E43" s="13" t="n">
        <v>11</v>
      </c>
      <c r="F43" s="14"/>
      <c r="J43" s="17" t="n">
        <v>77</v>
      </c>
      <c r="K43" s="18" t="n">
        <v>410</v>
      </c>
      <c r="L43" s="19" t="n">
        <v>-143</v>
      </c>
      <c r="M43" s="20" t="n">
        <v>267</v>
      </c>
      <c r="P43" s="16" t="n">
        <v>77</v>
      </c>
      <c r="Q43" s="0" t="n">
        <v>-847</v>
      </c>
      <c r="R43" s="0" t="n">
        <v>847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2</v>
      </c>
      <c r="E44" s="13" t="n">
        <v>11</v>
      </c>
      <c r="F44" s="14"/>
      <c r="J44" s="17" t="n">
        <v>76</v>
      </c>
      <c r="K44" s="18" t="n">
        <v>433</v>
      </c>
      <c r="L44" s="19" t="n">
        <v>-155</v>
      </c>
      <c r="M44" s="20" t="n">
        <v>278</v>
      </c>
      <c r="P44" s="16" t="n">
        <v>76</v>
      </c>
      <c r="Q44" s="0" t="n">
        <v>-912</v>
      </c>
      <c r="R44" s="0" t="n">
        <v>83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39</v>
      </c>
      <c r="D45" s="12" t="n">
        <v>-21</v>
      </c>
      <c r="E45" s="13" t="n">
        <v>18</v>
      </c>
      <c r="F45" s="14"/>
      <c r="J45" s="17" t="n">
        <v>75</v>
      </c>
      <c r="K45" s="18" t="n">
        <v>472</v>
      </c>
      <c r="L45" s="19" t="n">
        <v>-176</v>
      </c>
      <c r="M45" s="20" t="n">
        <v>296</v>
      </c>
      <c r="P45" s="16" t="n">
        <v>75</v>
      </c>
      <c r="Q45" s="0" t="n">
        <v>-1575</v>
      </c>
      <c r="R45" s="0" t="n">
        <v>1350</v>
      </c>
      <c r="S45" s="0" t="n">
        <v>2925</v>
      </c>
    </row>
    <row r="46" customFormat="false" ht="13.5" hidden="false" customHeight="false" outlineLevel="0" collapsed="false">
      <c r="B46" s="17" t="n">
        <v>74</v>
      </c>
      <c r="C46" s="18" t="n">
        <v>44</v>
      </c>
      <c r="D46" s="12" t="n">
        <v>-23</v>
      </c>
      <c r="E46" s="13" t="n">
        <v>21</v>
      </c>
      <c r="F46" s="14"/>
      <c r="J46" s="17" t="n">
        <v>74</v>
      </c>
      <c r="K46" s="18" t="n">
        <v>516</v>
      </c>
      <c r="L46" s="19" t="n">
        <v>-199</v>
      </c>
      <c r="M46" s="20" t="n">
        <v>317</v>
      </c>
      <c r="P46" s="16" t="n">
        <v>74</v>
      </c>
      <c r="Q46" s="0" t="n">
        <v>-1702</v>
      </c>
      <c r="R46" s="0" t="n">
        <v>1554</v>
      </c>
      <c r="S46" s="0" t="n">
        <v>3256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9</v>
      </c>
      <c r="E47" s="13" t="n">
        <v>22</v>
      </c>
      <c r="F47" s="14"/>
      <c r="J47" s="17" t="n">
        <v>73</v>
      </c>
      <c r="K47" s="18" t="n">
        <v>547</v>
      </c>
      <c r="L47" s="19" t="n">
        <v>-208</v>
      </c>
      <c r="M47" s="20" t="n">
        <v>339</v>
      </c>
      <c r="P47" s="16" t="n">
        <v>73</v>
      </c>
      <c r="Q47" s="0" t="n">
        <v>-657</v>
      </c>
      <c r="R47" s="0" t="n">
        <v>1606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4</v>
      </c>
      <c r="E48" s="13" t="n">
        <v>19</v>
      </c>
      <c r="F48" s="14"/>
      <c r="J48" s="17" t="n">
        <v>72</v>
      </c>
      <c r="K48" s="18" t="n">
        <v>580</v>
      </c>
      <c r="L48" s="19" t="n">
        <v>-222</v>
      </c>
      <c r="M48" s="20" t="n">
        <v>358</v>
      </c>
      <c r="P48" s="16" t="n">
        <v>72</v>
      </c>
      <c r="Q48" s="0" t="n">
        <v>-1008</v>
      </c>
      <c r="R48" s="0" t="n">
        <v>1368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7</v>
      </c>
      <c r="E49" s="13" t="n">
        <v>17</v>
      </c>
      <c r="F49" s="14"/>
      <c r="J49" s="17" t="n">
        <v>71</v>
      </c>
      <c r="K49" s="18" t="n">
        <v>614</v>
      </c>
      <c r="L49" s="19" t="n">
        <v>-239</v>
      </c>
      <c r="M49" s="20" t="n">
        <v>375</v>
      </c>
      <c r="P49" s="16" t="n">
        <v>71</v>
      </c>
      <c r="Q49" s="0" t="n">
        <v>-1207</v>
      </c>
      <c r="R49" s="0" t="n">
        <v>1207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8</v>
      </c>
      <c r="E50" s="13" t="n">
        <v>9</v>
      </c>
      <c r="F50" s="14"/>
      <c r="J50" s="17" t="n">
        <v>70</v>
      </c>
      <c r="K50" s="18" t="n">
        <v>631</v>
      </c>
      <c r="L50" s="19" t="n">
        <v>-247</v>
      </c>
      <c r="M50" s="20" t="n">
        <v>384</v>
      </c>
      <c r="P50" s="16" t="n">
        <v>70</v>
      </c>
      <c r="Q50" s="0" t="n">
        <v>-560</v>
      </c>
      <c r="R50" s="0" t="n">
        <v>63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7</v>
      </c>
      <c r="E51" s="13" t="n">
        <v>8</v>
      </c>
      <c r="F51" s="14"/>
      <c r="J51" s="17" t="n">
        <v>69</v>
      </c>
      <c r="K51" s="18" t="n">
        <v>656</v>
      </c>
      <c r="L51" s="19" t="n">
        <v>-264</v>
      </c>
      <c r="M51" s="20" t="n">
        <v>392</v>
      </c>
      <c r="P51" s="16" t="n">
        <v>69</v>
      </c>
      <c r="Q51" s="0" t="n">
        <v>-1173</v>
      </c>
      <c r="R51" s="0" t="n">
        <v>552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4</v>
      </c>
      <c r="E52" s="13" t="n">
        <v>14</v>
      </c>
      <c r="F52" s="14"/>
      <c r="J52" s="17" t="n">
        <v>68</v>
      </c>
      <c r="K52" s="18" t="n">
        <v>694</v>
      </c>
      <c r="L52" s="19" t="n">
        <v>-288</v>
      </c>
      <c r="M52" s="20" t="n">
        <v>406</v>
      </c>
      <c r="P52" s="16" t="n">
        <v>68</v>
      </c>
      <c r="Q52" s="0" t="n">
        <v>-1632</v>
      </c>
      <c r="R52" s="0" t="n">
        <v>952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52</v>
      </c>
      <c r="D53" s="12" t="n">
        <v>-31</v>
      </c>
      <c r="E53" s="13" t="n">
        <v>21</v>
      </c>
      <c r="F53" s="14"/>
      <c r="J53" s="17" t="n">
        <v>67</v>
      </c>
      <c r="K53" s="18" t="n">
        <v>746</v>
      </c>
      <c r="L53" s="19" t="n">
        <v>-319</v>
      </c>
      <c r="M53" s="20" t="n">
        <v>427</v>
      </c>
      <c r="P53" s="16" t="n">
        <v>67</v>
      </c>
      <c r="Q53" s="0" t="n">
        <v>-2077</v>
      </c>
      <c r="R53" s="0" t="n">
        <v>1407</v>
      </c>
      <c r="S53" s="0" t="n">
        <v>3484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31</v>
      </c>
      <c r="E54" s="13" t="n">
        <v>19</v>
      </c>
      <c r="F54" s="14"/>
      <c r="J54" s="17" t="n">
        <v>66</v>
      </c>
      <c r="K54" s="18" t="n">
        <v>796</v>
      </c>
      <c r="L54" s="19" t="n">
        <v>-350</v>
      </c>
      <c r="M54" s="20" t="n">
        <v>446</v>
      </c>
      <c r="P54" s="16" t="n">
        <v>66</v>
      </c>
      <c r="Q54" s="0" t="n">
        <v>-2046</v>
      </c>
      <c r="R54" s="0" t="n">
        <v>1254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5</v>
      </c>
      <c r="D55" s="12" t="n">
        <v>-27</v>
      </c>
      <c r="E55" s="13" t="n">
        <v>28</v>
      </c>
      <c r="F55" s="14"/>
      <c r="J55" s="17" t="n">
        <v>65</v>
      </c>
      <c r="K55" s="18" t="n">
        <v>851</v>
      </c>
      <c r="L55" s="19" t="n">
        <v>-377</v>
      </c>
      <c r="M55" s="20" t="n">
        <v>474</v>
      </c>
      <c r="P55" s="16" t="n">
        <v>65</v>
      </c>
      <c r="Q55" s="0" t="n">
        <v>-1755</v>
      </c>
      <c r="R55" s="0" t="n">
        <v>1820</v>
      </c>
      <c r="S55" s="0" t="n">
        <v>357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8</v>
      </c>
      <c r="E56" s="13" t="n">
        <v>11</v>
      </c>
      <c r="F56" s="14"/>
      <c r="J56" s="17" t="n">
        <v>64</v>
      </c>
      <c r="K56" s="18" t="n">
        <v>880</v>
      </c>
      <c r="L56" s="19" t="n">
        <v>-395</v>
      </c>
      <c r="M56" s="20" t="n">
        <v>485</v>
      </c>
      <c r="P56" s="16" t="n">
        <v>64</v>
      </c>
      <c r="Q56" s="0" t="n">
        <v>-1152</v>
      </c>
      <c r="R56" s="0" t="n">
        <v>704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8</v>
      </c>
      <c r="E57" s="13" t="n">
        <v>23</v>
      </c>
      <c r="F57" s="14"/>
      <c r="J57" s="17" t="n">
        <v>63</v>
      </c>
      <c r="K57" s="18" t="n">
        <v>931</v>
      </c>
      <c r="L57" s="19" t="n">
        <v>-423</v>
      </c>
      <c r="M57" s="20" t="n">
        <v>508</v>
      </c>
      <c r="P57" s="16" t="n">
        <v>63</v>
      </c>
      <c r="Q57" s="0" t="n">
        <v>-1764</v>
      </c>
      <c r="R57" s="0" t="n">
        <v>1449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17</v>
      </c>
      <c r="E58" s="13" t="n">
        <v>20</v>
      </c>
      <c r="F58" s="14"/>
      <c r="J58" s="17" t="n">
        <v>62</v>
      </c>
      <c r="K58" s="18" t="n">
        <v>968</v>
      </c>
      <c r="L58" s="19" t="n">
        <v>-440</v>
      </c>
      <c r="M58" s="20" t="n">
        <v>528</v>
      </c>
      <c r="P58" s="16" t="n">
        <v>62</v>
      </c>
      <c r="Q58" s="0" t="n">
        <v>-1054</v>
      </c>
      <c r="R58" s="0" t="n">
        <v>1240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20</v>
      </c>
      <c r="E59" s="13" t="n">
        <v>21</v>
      </c>
      <c r="F59" s="14"/>
      <c r="J59" s="17" t="n">
        <v>61</v>
      </c>
      <c r="K59" s="18" t="n">
        <v>1009</v>
      </c>
      <c r="L59" s="19" t="n">
        <v>-460</v>
      </c>
      <c r="M59" s="20" t="n">
        <v>549</v>
      </c>
      <c r="P59" s="16" t="n">
        <v>61</v>
      </c>
      <c r="Q59" s="0" t="n">
        <v>-1220</v>
      </c>
      <c r="R59" s="0" t="n">
        <v>1281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4</v>
      </c>
      <c r="E60" s="13" t="n">
        <v>16</v>
      </c>
      <c r="F60" s="14"/>
      <c r="J60" s="17" t="n">
        <v>60</v>
      </c>
      <c r="K60" s="18" t="n">
        <v>1039</v>
      </c>
      <c r="L60" s="19" t="n">
        <v>-474</v>
      </c>
      <c r="M60" s="20" t="n">
        <v>565</v>
      </c>
      <c r="P60" s="16" t="n">
        <v>60</v>
      </c>
      <c r="Q60" s="0" t="n">
        <v>-840</v>
      </c>
      <c r="R60" s="0" t="n">
        <v>96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20</v>
      </c>
      <c r="E61" s="13" t="n">
        <v>19</v>
      </c>
      <c r="F61" s="14"/>
      <c r="J61" s="17" t="n">
        <v>59</v>
      </c>
      <c r="K61" s="18" t="n">
        <v>1078</v>
      </c>
      <c r="L61" s="19" t="n">
        <v>-494</v>
      </c>
      <c r="M61" s="20" t="n">
        <v>584</v>
      </c>
      <c r="P61" s="16" t="n">
        <v>59</v>
      </c>
      <c r="Q61" s="0" t="n">
        <v>-1180</v>
      </c>
      <c r="R61" s="0" t="n">
        <v>1121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7</v>
      </c>
      <c r="E62" s="13" t="n">
        <v>16</v>
      </c>
      <c r="F62" s="14"/>
      <c r="J62" s="17" t="n">
        <v>58</v>
      </c>
      <c r="K62" s="18" t="n">
        <v>1121</v>
      </c>
      <c r="L62" s="19" t="n">
        <v>-521</v>
      </c>
      <c r="M62" s="20" t="n">
        <v>600</v>
      </c>
      <c r="P62" s="16" t="n">
        <v>58</v>
      </c>
      <c r="Q62" s="0" t="n">
        <v>-1566</v>
      </c>
      <c r="R62" s="0" t="n">
        <v>928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37</v>
      </c>
      <c r="D63" s="12" t="n">
        <v>-22</v>
      </c>
      <c r="E63" s="13" t="n">
        <v>15</v>
      </c>
      <c r="F63" s="14"/>
      <c r="J63" s="17" t="n">
        <v>57</v>
      </c>
      <c r="K63" s="18" t="n">
        <v>1158</v>
      </c>
      <c r="L63" s="19" t="n">
        <v>-543</v>
      </c>
      <c r="M63" s="20" t="n">
        <v>615</v>
      </c>
      <c r="P63" s="16" t="n">
        <v>57</v>
      </c>
      <c r="Q63" s="0" t="n">
        <v>-1254</v>
      </c>
      <c r="R63" s="0" t="n">
        <v>855</v>
      </c>
      <c r="S63" s="0" t="n">
        <v>2109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7</v>
      </c>
      <c r="E64" s="13" t="n">
        <v>14</v>
      </c>
      <c r="F64" s="14"/>
      <c r="J64" s="17" t="n">
        <v>56</v>
      </c>
      <c r="K64" s="18" t="n">
        <v>1189</v>
      </c>
      <c r="L64" s="19" t="n">
        <v>-560</v>
      </c>
      <c r="M64" s="20" t="n">
        <v>629</v>
      </c>
      <c r="P64" s="16" t="n">
        <v>56</v>
      </c>
      <c r="Q64" s="0" t="n">
        <v>-952</v>
      </c>
      <c r="R64" s="0" t="n">
        <v>784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4</v>
      </c>
      <c r="E65" s="13" t="n">
        <v>15</v>
      </c>
      <c r="F65" s="14"/>
      <c r="J65" s="17" t="n">
        <v>55</v>
      </c>
      <c r="K65" s="18" t="n">
        <v>1218</v>
      </c>
      <c r="L65" s="19" t="n">
        <v>-574</v>
      </c>
      <c r="M65" s="20" t="n">
        <v>644</v>
      </c>
      <c r="P65" s="16" t="n">
        <v>55</v>
      </c>
      <c r="Q65" s="0" t="n">
        <v>-770</v>
      </c>
      <c r="R65" s="0" t="n">
        <v>825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2</v>
      </c>
      <c r="E66" s="13" t="n">
        <v>17</v>
      </c>
      <c r="F66" s="14"/>
      <c r="J66" s="17" t="n">
        <v>54</v>
      </c>
      <c r="K66" s="18" t="n">
        <v>1247</v>
      </c>
      <c r="L66" s="19" t="n">
        <v>-586</v>
      </c>
      <c r="M66" s="20" t="n">
        <v>661</v>
      </c>
      <c r="P66" s="16" t="n">
        <v>54</v>
      </c>
      <c r="Q66" s="0" t="n">
        <v>-648</v>
      </c>
      <c r="R66" s="0" t="n">
        <v>91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6</v>
      </c>
      <c r="E67" s="13" t="n">
        <v>10</v>
      </c>
      <c r="F67" s="14"/>
      <c r="J67" s="17" t="n">
        <v>53</v>
      </c>
      <c r="K67" s="18" t="n">
        <v>1273</v>
      </c>
      <c r="L67" s="19" t="n">
        <v>-602</v>
      </c>
      <c r="M67" s="20" t="n">
        <v>671</v>
      </c>
      <c r="P67" s="16" t="n">
        <v>53</v>
      </c>
      <c r="Q67" s="0" t="n">
        <v>-848</v>
      </c>
      <c r="R67" s="0" t="n">
        <v>530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1299</v>
      </c>
      <c r="L68" s="19" t="n">
        <v>-616</v>
      </c>
      <c r="M68" s="20" t="n">
        <v>683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5</v>
      </c>
      <c r="E69" s="13" t="n">
        <v>13</v>
      </c>
      <c r="F69" s="14"/>
      <c r="J69" s="17" t="n">
        <v>51</v>
      </c>
      <c r="K69" s="18" t="n">
        <v>1317</v>
      </c>
      <c r="L69" s="19" t="n">
        <v>-621</v>
      </c>
      <c r="M69" s="20" t="n">
        <v>696</v>
      </c>
      <c r="P69" s="16" t="n">
        <v>51</v>
      </c>
      <c r="Q69" s="0" t="n">
        <v>-255</v>
      </c>
      <c r="R69" s="0" t="n">
        <v>663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11</v>
      </c>
      <c r="E70" s="13" t="n">
        <v>8</v>
      </c>
      <c r="F70" s="14"/>
      <c r="J70" s="17" t="n">
        <v>50</v>
      </c>
      <c r="K70" s="18" t="n">
        <v>1336</v>
      </c>
      <c r="L70" s="19" t="n">
        <v>-632</v>
      </c>
      <c r="M70" s="20" t="n">
        <v>704</v>
      </c>
      <c r="P70" s="16" t="n">
        <v>50</v>
      </c>
      <c r="Q70" s="0" t="n">
        <v>-550</v>
      </c>
      <c r="R70" s="0" t="n">
        <v>4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8</v>
      </c>
      <c r="E71" s="13" t="n">
        <v>11</v>
      </c>
      <c r="F71" s="14"/>
      <c r="J71" s="17" t="n">
        <v>49</v>
      </c>
      <c r="K71" s="18" t="n">
        <v>1355</v>
      </c>
      <c r="L71" s="19" t="n">
        <v>-640</v>
      </c>
      <c r="M71" s="20" t="n">
        <v>715</v>
      </c>
      <c r="P71" s="16" t="n">
        <v>49</v>
      </c>
      <c r="Q71" s="0" t="n">
        <v>-392</v>
      </c>
      <c r="R71" s="0" t="n">
        <v>539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0</v>
      </c>
      <c r="E72" s="13" t="n">
        <v>9</v>
      </c>
      <c r="F72" s="14"/>
      <c r="J72" s="17" t="n">
        <v>48</v>
      </c>
      <c r="K72" s="18" t="n">
        <v>1374</v>
      </c>
      <c r="L72" s="19" t="n">
        <v>-650</v>
      </c>
      <c r="M72" s="20" t="n">
        <v>724</v>
      </c>
      <c r="P72" s="16" t="n">
        <v>48</v>
      </c>
      <c r="Q72" s="0" t="n">
        <v>-480</v>
      </c>
      <c r="R72" s="0" t="n">
        <v>432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13</v>
      </c>
      <c r="E73" s="13" t="n">
        <v>6</v>
      </c>
      <c r="F73" s="14"/>
      <c r="J73" s="17" t="n">
        <v>47</v>
      </c>
      <c r="K73" s="18" t="n">
        <v>1393</v>
      </c>
      <c r="L73" s="19" t="n">
        <v>-663</v>
      </c>
      <c r="M73" s="20" t="n">
        <v>730</v>
      </c>
      <c r="P73" s="16" t="n">
        <v>47</v>
      </c>
      <c r="Q73" s="0" t="n">
        <v>-611</v>
      </c>
      <c r="R73" s="0" t="n">
        <v>282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413</v>
      </c>
      <c r="L74" s="19" t="n">
        <v>-673</v>
      </c>
      <c r="M74" s="20" t="n">
        <v>740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4</v>
      </c>
      <c r="E75" s="13" t="n">
        <v>8</v>
      </c>
      <c r="F75" s="14"/>
      <c r="J75" s="17" t="n">
        <v>45</v>
      </c>
      <c r="K75" s="18" t="n">
        <v>1425</v>
      </c>
      <c r="L75" s="19" t="n">
        <v>-677</v>
      </c>
      <c r="M75" s="20" t="n">
        <v>748</v>
      </c>
      <c r="P75" s="16" t="n">
        <v>45</v>
      </c>
      <c r="Q75" s="0" t="n">
        <v>-180</v>
      </c>
      <c r="R75" s="0" t="n">
        <v>36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7</v>
      </c>
      <c r="E76" s="13" t="n">
        <v>8</v>
      </c>
      <c r="F76" s="14"/>
      <c r="J76" s="17" t="n">
        <v>44</v>
      </c>
      <c r="K76" s="18" t="n">
        <v>1440</v>
      </c>
      <c r="L76" s="19" t="n">
        <v>-684</v>
      </c>
      <c r="M76" s="20" t="n">
        <v>756</v>
      </c>
      <c r="P76" s="16" t="n">
        <v>44</v>
      </c>
      <c r="Q76" s="0" t="n">
        <v>-308</v>
      </c>
      <c r="R76" s="0" t="n">
        <v>352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2</v>
      </c>
      <c r="E77" s="13" t="n">
        <v>9</v>
      </c>
      <c r="F77" s="14"/>
      <c r="J77" s="17" t="n">
        <v>43</v>
      </c>
      <c r="K77" s="18" t="n">
        <v>1461</v>
      </c>
      <c r="L77" s="19" t="n">
        <v>-696</v>
      </c>
      <c r="M77" s="20" t="n">
        <v>765</v>
      </c>
      <c r="P77" s="16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1</v>
      </c>
      <c r="E78" s="13" t="n">
        <v>8</v>
      </c>
      <c r="F78" s="14"/>
      <c r="J78" s="17" t="n">
        <v>42</v>
      </c>
      <c r="K78" s="18" t="n">
        <v>1480</v>
      </c>
      <c r="L78" s="19" t="n">
        <v>-707</v>
      </c>
      <c r="M78" s="20" t="n">
        <v>773</v>
      </c>
      <c r="P78" s="16" t="n">
        <v>42</v>
      </c>
      <c r="Q78" s="0" t="n">
        <v>-462</v>
      </c>
      <c r="R78" s="0" t="n">
        <v>336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2</v>
      </c>
      <c r="E79" s="13" t="n">
        <v>13</v>
      </c>
      <c r="F79" s="14"/>
      <c r="J79" s="17" t="n">
        <v>41</v>
      </c>
      <c r="K79" s="18" t="n">
        <v>1505</v>
      </c>
      <c r="L79" s="19" t="n">
        <v>-719</v>
      </c>
      <c r="M79" s="20" t="n">
        <v>786</v>
      </c>
      <c r="P79" s="16" t="n">
        <v>41</v>
      </c>
      <c r="Q79" s="0" t="n">
        <v>-492</v>
      </c>
      <c r="R79" s="0" t="n">
        <v>533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1517</v>
      </c>
      <c r="L80" s="19" t="n">
        <v>-726</v>
      </c>
      <c r="M80" s="20" t="n">
        <v>791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8</v>
      </c>
      <c r="E81" s="13" t="n">
        <v>5</v>
      </c>
      <c r="F81" s="14"/>
      <c r="J81" s="17" t="n">
        <v>39</v>
      </c>
      <c r="K81" s="18" t="n">
        <v>1530</v>
      </c>
      <c r="L81" s="19" t="n">
        <v>-734</v>
      </c>
      <c r="M81" s="20" t="n">
        <v>796</v>
      </c>
      <c r="P81" s="16" t="n">
        <v>39</v>
      </c>
      <c r="Q81" s="0" t="n">
        <v>-312</v>
      </c>
      <c r="R81" s="0" t="n">
        <v>195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2</v>
      </c>
      <c r="E82" s="13" t="n">
        <v>6</v>
      </c>
      <c r="F82" s="14"/>
      <c r="J82" s="17" t="n">
        <v>38</v>
      </c>
      <c r="K82" s="18" t="n">
        <v>1548</v>
      </c>
      <c r="L82" s="19" t="n">
        <v>-746</v>
      </c>
      <c r="M82" s="20" t="n">
        <v>802</v>
      </c>
      <c r="P82" s="16" t="n">
        <v>38</v>
      </c>
      <c r="Q82" s="0" t="n">
        <v>-456</v>
      </c>
      <c r="R82" s="0" t="n">
        <v>22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1573</v>
      </c>
      <c r="L83" s="19" t="n">
        <v>-760</v>
      </c>
      <c r="M83" s="20" t="n">
        <v>813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8</v>
      </c>
      <c r="E84" s="13" t="n">
        <v>8</v>
      </c>
      <c r="F84" s="14"/>
      <c r="J84" s="17" t="n">
        <v>36</v>
      </c>
      <c r="K84" s="18" t="n">
        <v>1589</v>
      </c>
      <c r="L84" s="19" t="n">
        <v>-768</v>
      </c>
      <c r="M84" s="20" t="n">
        <v>821</v>
      </c>
      <c r="P84" s="16" t="n">
        <v>36</v>
      </c>
      <c r="Q84" s="0" t="n">
        <v>-288</v>
      </c>
      <c r="R84" s="0" t="n">
        <v>288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8</v>
      </c>
      <c r="E85" s="13" t="n">
        <v>11</v>
      </c>
      <c r="F85" s="14"/>
      <c r="J85" s="17" t="n">
        <v>35</v>
      </c>
      <c r="K85" s="18" t="n">
        <v>1608</v>
      </c>
      <c r="L85" s="19" t="n">
        <v>-776</v>
      </c>
      <c r="M85" s="20" t="n">
        <v>832</v>
      </c>
      <c r="P85" s="16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9</v>
      </c>
      <c r="E86" s="13" t="n">
        <v>4</v>
      </c>
      <c r="F86" s="14"/>
      <c r="J86" s="17" t="n">
        <v>34</v>
      </c>
      <c r="K86" s="18" t="n">
        <v>1621</v>
      </c>
      <c r="L86" s="19" t="n">
        <v>-785</v>
      </c>
      <c r="M86" s="20" t="n">
        <v>836</v>
      </c>
      <c r="P86" s="16" t="n">
        <v>34</v>
      </c>
      <c r="Q86" s="0" t="n">
        <v>-306</v>
      </c>
      <c r="R86" s="0" t="n">
        <v>13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1638</v>
      </c>
      <c r="L87" s="19" t="n">
        <v>-795</v>
      </c>
      <c r="M87" s="20" t="n">
        <v>843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4</v>
      </c>
      <c r="E88" s="13" t="n">
        <v>8</v>
      </c>
      <c r="F88" s="14"/>
      <c r="J88" s="17" t="n">
        <v>32</v>
      </c>
      <c r="K88" s="18" t="n">
        <v>1660</v>
      </c>
      <c r="L88" s="19" t="n">
        <v>-809</v>
      </c>
      <c r="M88" s="20" t="n">
        <v>851</v>
      </c>
      <c r="P88" s="16" t="n">
        <v>32</v>
      </c>
      <c r="Q88" s="0" t="n">
        <v>-448</v>
      </c>
      <c r="R88" s="0" t="n">
        <v>25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3</v>
      </c>
      <c r="E89" s="13" t="n">
        <v>7</v>
      </c>
      <c r="F89" s="14"/>
      <c r="J89" s="17" t="n">
        <v>31</v>
      </c>
      <c r="K89" s="18" t="n">
        <v>1680</v>
      </c>
      <c r="L89" s="19" t="n">
        <v>-822</v>
      </c>
      <c r="M89" s="20" t="n">
        <v>858</v>
      </c>
      <c r="P89" s="16" t="n">
        <v>31</v>
      </c>
      <c r="Q89" s="0" t="n">
        <v>-403</v>
      </c>
      <c r="R89" s="0" t="n">
        <v>217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6</v>
      </c>
      <c r="E90" s="13" t="n">
        <v>15</v>
      </c>
      <c r="F90" s="14"/>
      <c r="J90" s="17" t="n">
        <v>30</v>
      </c>
      <c r="K90" s="18" t="n">
        <v>1701</v>
      </c>
      <c r="L90" s="19" t="n">
        <v>-828</v>
      </c>
      <c r="M90" s="20" t="n">
        <v>873</v>
      </c>
      <c r="P90" s="16" t="n">
        <v>30</v>
      </c>
      <c r="Q90" s="0" t="n">
        <v>-180</v>
      </c>
      <c r="R90" s="0" t="n">
        <v>45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7</v>
      </c>
      <c r="E91" s="13" t="n">
        <v>11</v>
      </c>
      <c r="F91" s="14"/>
      <c r="J91" s="17" t="n">
        <v>29</v>
      </c>
      <c r="K91" s="18" t="n">
        <v>1719</v>
      </c>
      <c r="L91" s="19" t="n">
        <v>-835</v>
      </c>
      <c r="M91" s="20" t="n">
        <v>884</v>
      </c>
      <c r="P91" s="16" t="n">
        <v>29</v>
      </c>
      <c r="Q91" s="0" t="n">
        <v>-203</v>
      </c>
      <c r="R91" s="0" t="n">
        <v>319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730</v>
      </c>
      <c r="L92" s="19" t="n">
        <v>-840</v>
      </c>
      <c r="M92" s="20" t="n">
        <v>890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737</v>
      </c>
      <c r="L93" s="19" t="n">
        <v>-843</v>
      </c>
      <c r="M93" s="20" t="n">
        <v>894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1750</v>
      </c>
      <c r="L94" s="19" t="n">
        <v>-850</v>
      </c>
      <c r="M94" s="20" t="n">
        <v>900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1759</v>
      </c>
      <c r="L95" s="19" t="n">
        <v>-855</v>
      </c>
      <c r="M95" s="20" t="n">
        <v>904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7</v>
      </c>
      <c r="E96" s="13" t="n">
        <v>3</v>
      </c>
      <c r="F96" s="14"/>
      <c r="J96" s="17" t="n">
        <v>24</v>
      </c>
      <c r="K96" s="18" t="n">
        <v>1769</v>
      </c>
      <c r="L96" s="19" t="n">
        <v>-862</v>
      </c>
      <c r="M96" s="20" t="n">
        <v>907</v>
      </c>
      <c r="P96" s="16" t="n">
        <v>24</v>
      </c>
      <c r="Q96" s="0" t="n">
        <v>-168</v>
      </c>
      <c r="R96" s="0" t="n">
        <v>72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776</v>
      </c>
      <c r="L97" s="19" t="n">
        <v>-867</v>
      </c>
      <c r="M97" s="20" t="n">
        <v>909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790</v>
      </c>
      <c r="L98" s="19" t="n">
        <v>-872</v>
      </c>
      <c r="M98" s="20" t="n">
        <v>918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4</v>
      </c>
      <c r="E99" s="13" t="n">
        <v>5</v>
      </c>
      <c r="F99" s="14"/>
      <c r="J99" s="17" t="n">
        <v>21</v>
      </c>
      <c r="K99" s="18" t="n">
        <v>1799</v>
      </c>
      <c r="L99" s="19" t="n">
        <v>-876</v>
      </c>
      <c r="M99" s="20" t="n">
        <v>923</v>
      </c>
      <c r="P99" s="16" t="n">
        <v>21</v>
      </c>
      <c r="Q99" s="0" t="n">
        <v>-84</v>
      </c>
      <c r="R99" s="0" t="n">
        <v>105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3</v>
      </c>
      <c r="E100" s="13" t="n">
        <v>11</v>
      </c>
      <c r="F100" s="14"/>
      <c r="J100" s="17" t="n">
        <v>20</v>
      </c>
      <c r="K100" s="18" t="n">
        <v>1813</v>
      </c>
      <c r="L100" s="19" t="n">
        <v>-879</v>
      </c>
      <c r="M100" s="20" t="n">
        <v>934</v>
      </c>
      <c r="P100" s="16" t="n">
        <v>20</v>
      </c>
      <c r="Q100" s="0" t="n">
        <v>-60</v>
      </c>
      <c r="R100" s="0" t="n">
        <v>22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5</v>
      </c>
      <c r="E101" s="13" t="n">
        <v>5</v>
      </c>
      <c r="F101" s="14"/>
      <c r="J101" s="17" t="n">
        <v>19</v>
      </c>
      <c r="K101" s="18" t="n">
        <v>1823</v>
      </c>
      <c r="L101" s="19" t="n">
        <v>-884</v>
      </c>
      <c r="M101" s="20" t="n">
        <v>939</v>
      </c>
      <c r="P101" s="16" t="n">
        <v>19</v>
      </c>
      <c r="Q101" s="0" t="n">
        <v>-95</v>
      </c>
      <c r="R101" s="0" t="n">
        <v>95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840</v>
      </c>
      <c r="L102" s="19" t="n">
        <v>-894</v>
      </c>
      <c r="M102" s="20" t="n">
        <v>946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857</v>
      </c>
      <c r="L103" s="19" t="n">
        <v>-903</v>
      </c>
      <c r="M103" s="20" t="n">
        <v>954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6</v>
      </c>
      <c r="E104" s="13" t="n">
        <v>9</v>
      </c>
      <c r="F104" s="14"/>
      <c r="J104" s="17" t="n">
        <v>16</v>
      </c>
      <c r="K104" s="18" t="n">
        <v>1872</v>
      </c>
      <c r="L104" s="19" t="n">
        <v>-909</v>
      </c>
      <c r="M104" s="20" t="n">
        <v>963</v>
      </c>
      <c r="P104" s="16" t="n">
        <v>16</v>
      </c>
      <c r="Q104" s="0" t="n">
        <v>-96</v>
      </c>
      <c r="R104" s="0" t="n">
        <v>144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5</v>
      </c>
      <c r="E105" s="13" t="n">
        <v>9</v>
      </c>
      <c r="F105" s="14"/>
      <c r="J105" s="17" t="n">
        <v>15</v>
      </c>
      <c r="K105" s="18" t="n">
        <v>1896</v>
      </c>
      <c r="L105" s="19" t="n">
        <v>-924</v>
      </c>
      <c r="M105" s="20" t="n">
        <v>972</v>
      </c>
      <c r="P105" s="16" t="n">
        <v>15</v>
      </c>
      <c r="Q105" s="0" t="n">
        <v>-225</v>
      </c>
      <c r="R105" s="0" t="n">
        <v>135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9</v>
      </c>
      <c r="E106" s="13" t="n">
        <v>5</v>
      </c>
      <c r="F106" s="14"/>
      <c r="J106" s="17" t="n">
        <v>14</v>
      </c>
      <c r="K106" s="18" t="n">
        <v>1910</v>
      </c>
      <c r="L106" s="19" t="n">
        <v>-933</v>
      </c>
      <c r="M106" s="20" t="n">
        <v>977</v>
      </c>
      <c r="P106" s="16" t="n">
        <v>14</v>
      </c>
      <c r="Q106" s="0" t="n">
        <v>-126</v>
      </c>
      <c r="R106" s="0" t="n">
        <v>70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6</v>
      </c>
      <c r="E107" s="13" t="n">
        <v>5</v>
      </c>
      <c r="F107" s="14"/>
      <c r="J107" s="17" t="n">
        <v>13</v>
      </c>
      <c r="K107" s="18" t="n">
        <v>1921</v>
      </c>
      <c r="L107" s="19" t="n">
        <v>-939</v>
      </c>
      <c r="M107" s="20" t="n">
        <v>982</v>
      </c>
      <c r="P107" s="16" t="n">
        <v>13</v>
      </c>
      <c r="Q107" s="0" t="n">
        <v>-78</v>
      </c>
      <c r="R107" s="0" t="n">
        <v>65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9</v>
      </c>
      <c r="E108" s="13" t="n">
        <v>4</v>
      </c>
      <c r="F108" s="14"/>
      <c r="J108" s="17" t="n">
        <v>12</v>
      </c>
      <c r="K108" s="18" t="n">
        <v>1934</v>
      </c>
      <c r="L108" s="19" t="n">
        <v>-948</v>
      </c>
      <c r="M108" s="20" t="n">
        <v>986</v>
      </c>
      <c r="P108" s="16" t="n">
        <v>12</v>
      </c>
      <c r="Q108" s="0" t="n">
        <v>-108</v>
      </c>
      <c r="R108" s="0" t="n">
        <v>48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3</v>
      </c>
      <c r="E109" s="13" t="n">
        <v>8</v>
      </c>
      <c r="F109" s="14"/>
      <c r="J109" s="17" t="n">
        <v>11</v>
      </c>
      <c r="K109" s="18" t="n">
        <v>1945</v>
      </c>
      <c r="L109" s="19" t="n">
        <v>-951</v>
      </c>
      <c r="M109" s="20" t="n">
        <v>994</v>
      </c>
      <c r="P109" s="16" t="n">
        <v>11</v>
      </c>
      <c r="Q109" s="0" t="n">
        <v>-33</v>
      </c>
      <c r="R109" s="0" t="n">
        <v>88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1</v>
      </c>
      <c r="E110" s="13" t="n">
        <v>5</v>
      </c>
      <c r="F110" s="14"/>
      <c r="J110" s="17" t="n">
        <v>10</v>
      </c>
      <c r="K110" s="18" t="n">
        <v>1961</v>
      </c>
      <c r="L110" s="19" t="n">
        <v>-962</v>
      </c>
      <c r="M110" s="20" t="n">
        <v>999</v>
      </c>
      <c r="P110" s="16" t="n">
        <v>10</v>
      </c>
      <c r="Q110" s="0" t="n">
        <v>-110</v>
      </c>
      <c r="R110" s="0" t="n">
        <v>5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971</v>
      </c>
      <c r="L111" s="19" t="n">
        <v>-967</v>
      </c>
      <c r="M111" s="20" t="n">
        <v>1004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9</v>
      </c>
      <c r="E112" s="13" t="n">
        <v>5</v>
      </c>
      <c r="F112" s="14"/>
      <c r="J112" s="17" t="n">
        <v>8</v>
      </c>
      <c r="K112" s="18" t="n">
        <v>1985</v>
      </c>
      <c r="L112" s="19" t="n">
        <v>-976</v>
      </c>
      <c r="M112" s="20" t="n">
        <v>1009</v>
      </c>
      <c r="P112" s="16" t="n">
        <v>8</v>
      </c>
      <c r="Q112" s="0" t="n">
        <v>-72</v>
      </c>
      <c r="R112" s="0" t="n">
        <v>40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2</v>
      </c>
      <c r="E113" s="13" t="n">
        <v>4</v>
      </c>
      <c r="F113" s="14"/>
      <c r="J113" s="17" t="n">
        <v>7</v>
      </c>
      <c r="K113" s="18" t="n">
        <v>1991</v>
      </c>
      <c r="L113" s="19" t="n">
        <v>-978</v>
      </c>
      <c r="M113" s="20" t="n">
        <v>1013</v>
      </c>
      <c r="P113" s="16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999</v>
      </c>
      <c r="L114" s="19" t="n">
        <v>-981</v>
      </c>
      <c r="M114" s="20" t="n">
        <v>1018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2010</v>
      </c>
      <c r="L115" s="22" t="n">
        <v>-988</v>
      </c>
      <c r="M115" s="23" t="n">
        <v>1022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4</v>
      </c>
      <c r="E116" s="13" t="n">
        <v>8</v>
      </c>
      <c r="F116" s="14"/>
      <c r="J116" s="17" t="n">
        <v>4</v>
      </c>
      <c r="K116" s="18" t="n">
        <v>2022</v>
      </c>
      <c r="L116" s="19" t="n">
        <v>-992</v>
      </c>
      <c r="M116" s="20" t="n">
        <v>1030</v>
      </c>
      <c r="P116" s="0" t="n">
        <v>4</v>
      </c>
      <c r="Q116" s="0" t="n">
        <v>-16</v>
      </c>
      <c r="R116" s="0" t="n">
        <v>32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2033</v>
      </c>
      <c r="L117" s="19" t="n">
        <v>-999</v>
      </c>
      <c r="M117" s="20" t="n">
        <v>1034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4</v>
      </c>
      <c r="E118" s="13" t="n">
        <v>6</v>
      </c>
      <c r="F118" s="14"/>
      <c r="J118" s="17" t="n">
        <v>2</v>
      </c>
      <c r="K118" s="18" t="n">
        <v>2043</v>
      </c>
      <c r="L118" s="19" t="n">
        <v>-1003</v>
      </c>
      <c r="M118" s="20" t="n">
        <v>1040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2051</v>
      </c>
      <c r="L119" s="12" t="n">
        <v>-1007</v>
      </c>
      <c r="M119" s="15" t="n">
        <v>1044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2058</v>
      </c>
      <c r="L120" s="26" t="n">
        <v>-1010</v>
      </c>
      <c r="M120" s="28" t="n">
        <v>10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8</v>
      </c>
      <c r="D123" s="31" t="n">
        <v>-1010</v>
      </c>
      <c r="E123" s="32" t="n">
        <v>1048</v>
      </c>
      <c r="K123" s="30" t="n">
        <v>2058</v>
      </c>
      <c r="L123" s="31" t="n">
        <v>-1010</v>
      </c>
      <c r="M123" s="32" t="n">
        <v>1048</v>
      </c>
      <c r="Q123" s="0" t="n">
        <v>-53382</v>
      </c>
      <c r="R123" s="0" t="n">
        <v>59792</v>
      </c>
      <c r="S123" s="0" t="n">
        <v>113174</v>
      </c>
    </row>
    <row r="124" customFormat="false" ht="13.5" hidden="false" customHeight="false" outlineLevel="0" collapsed="false">
      <c r="Q124" s="33" t="n">
        <v>52.8534653465347</v>
      </c>
      <c r="R124" s="33" t="n">
        <v>57.0534351145038</v>
      </c>
      <c r="S124" s="33" t="n">
        <v>54.9922254616132</v>
      </c>
    </row>
    <row r="125" customFormat="false" ht="13.5" hidden="false" customHeight="false" outlineLevel="0" collapsed="false">
      <c r="Q125" s="33" t="n">
        <v>52.85</v>
      </c>
      <c r="R125" s="33" t="n">
        <v>57.05</v>
      </c>
      <c r="S125" s="33" t="n">
        <v>5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2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5</v>
      </c>
      <c r="L29" s="19" t="n">
        <v>-4</v>
      </c>
      <c r="M29" s="20" t="n">
        <v>11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0</v>
      </c>
      <c r="E30" s="13" t="n">
        <v>8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72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8</v>
      </c>
      <c r="L31" s="19" t="n">
        <v>-4</v>
      </c>
      <c r="M31" s="20" t="n">
        <v>24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1</v>
      </c>
      <c r="L32" s="19" t="n">
        <v>-5</v>
      </c>
      <c r="M32" s="20" t="n">
        <v>26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0</v>
      </c>
      <c r="E33" s="13" t="n">
        <v>7</v>
      </c>
      <c r="F33" s="14"/>
      <c r="J33" s="17" t="n">
        <v>87</v>
      </c>
      <c r="K33" s="18" t="n">
        <v>38</v>
      </c>
      <c r="L33" s="19" t="n">
        <v>-5</v>
      </c>
      <c r="M33" s="20" t="n">
        <v>33</v>
      </c>
      <c r="P33" s="16" t="n">
        <v>87</v>
      </c>
      <c r="Q33" s="0" t="n">
        <v>0</v>
      </c>
      <c r="R33" s="0" t="n">
        <v>609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2</v>
      </c>
      <c r="L34" s="19" t="n">
        <v>-6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5</v>
      </c>
      <c r="E35" s="13" t="n">
        <v>5</v>
      </c>
      <c r="F35" s="14"/>
      <c r="J35" s="17" t="n">
        <v>85</v>
      </c>
      <c r="K35" s="18" t="n">
        <v>52</v>
      </c>
      <c r="L35" s="19" t="n">
        <v>-11</v>
      </c>
      <c r="M35" s="20" t="n">
        <v>41</v>
      </c>
      <c r="P35" s="16" t="n">
        <v>85</v>
      </c>
      <c r="Q35" s="0" t="n">
        <v>-425</v>
      </c>
      <c r="R35" s="0" t="n">
        <v>42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8</v>
      </c>
      <c r="E36" s="13" t="n">
        <v>6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672</v>
      </c>
      <c r="R36" s="0" t="n">
        <v>504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3</v>
      </c>
      <c r="E37" s="13" t="n">
        <v>8</v>
      </c>
      <c r="F37" s="14"/>
      <c r="J37" s="17" t="n">
        <v>83</v>
      </c>
      <c r="K37" s="18" t="n">
        <v>77</v>
      </c>
      <c r="L37" s="19" t="n">
        <v>-22</v>
      </c>
      <c r="M37" s="20" t="n">
        <v>55</v>
      </c>
      <c r="P37" s="16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83</v>
      </c>
      <c r="L38" s="19" t="n">
        <v>-25</v>
      </c>
      <c r="M38" s="20" t="n">
        <v>58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4</v>
      </c>
      <c r="E39" s="13" t="n">
        <v>10</v>
      </c>
      <c r="F39" s="14"/>
      <c r="J39" s="17" t="n">
        <v>81</v>
      </c>
      <c r="K39" s="18" t="n">
        <v>97</v>
      </c>
      <c r="L39" s="19" t="n">
        <v>-29</v>
      </c>
      <c r="M39" s="20" t="n">
        <v>68</v>
      </c>
      <c r="P39" s="16" t="n">
        <v>81</v>
      </c>
      <c r="Q39" s="0" t="n">
        <v>-324</v>
      </c>
      <c r="R39" s="0" t="n">
        <v>810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104</v>
      </c>
      <c r="L40" s="19" t="n">
        <v>-32</v>
      </c>
      <c r="M40" s="20" t="n">
        <v>72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2</v>
      </c>
      <c r="E41" s="13" t="n">
        <v>3</v>
      </c>
      <c r="F41" s="14"/>
      <c r="J41" s="17" t="n">
        <v>79</v>
      </c>
      <c r="K41" s="18" t="n">
        <v>109</v>
      </c>
      <c r="L41" s="19" t="n">
        <v>-34</v>
      </c>
      <c r="M41" s="20" t="n">
        <v>75</v>
      </c>
      <c r="P41" s="16" t="n">
        <v>79</v>
      </c>
      <c r="Q41" s="0" t="n">
        <v>-158</v>
      </c>
      <c r="R41" s="0" t="n">
        <v>237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4</v>
      </c>
      <c r="E42" s="13" t="n">
        <v>10</v>
      </c>
      <c r="F42" s="14"/>
      <c r="J42" s="17" t="n">
        <v>78</v>
      </c>
      <c r="K42" s="18" t="n">
        <v>123</v>
      </c>
      <c r="L42" s="19" t="n">
        <v>-38</v>
      </c>
      <c r="M42" s="20" t="n">
        <v>85</v>
      </c>
      <c r="P42" s="16" t="n">
        <v>78</v>
      </c>
      <c r="Q42" s="0" t="n">
        <v>-312</v>
      </c>
      <c r="R42" s="0" t="n">
        <v>780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8</v>
      </c>
      <c r="E43" s="13" t="n">
        <v>2</v>
      </c>
      <c r="F43" s="14"/>
      <c r="J43" s="17" t="n">
        <v>77</v>
      </c>
      <c r="K43" s="18" t="n">
        <v>133</v>
      </c>
      <c r="L43" s="19" t="n">
        <v>-46</v>
      </c>
      <c r="M43" s="20" t="n">
        <v>87</v>
      </c>
      <c r="P43" s="16" t="n">
        <v>77</v>
      </c>
      <c r="Q43" s="0" t="n">
        <v>-616</v>
      </c>
      <c r="R43" s="0" t="n">
        <v>154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40</v>
      </c>
      <c r="L44" s="19" t="n">
        <v>-49</v>
      </c>
      <c r="M44" s="20" t="n">
        <v>91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47</v>
      </c>
      <c r="L45" s="19" t="n">
        <v>-53</v>
      </c>
      <c r="M45" s="20" t="n">
        <v>94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2</v>
      </c>
      <c r="E46" s="13" t="n">
        <v>6</v>
      </c>
      <c r="F46" s="14"/>
      <c r="J46" s="17" t="n">
        <v>74</v>
      </c>
      <c r="K46" s="18" t="n">
        <v>155</v>
      </c>
      <c r="L46" s="19" t="n">
        <v>-55</v>
      </c>
      <c r="M46" s="20" t="n">
        <v>100</v>
      </c>
      <c r="P46" s="16" t="n">
        <v>74</v>
      </c>
      <c r="Q46" s="0" t="n">
        <v>-148</v>
      </c>
      <c r="R46" s="0" t="n">
        <v>44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1</v>
      </c>
      <c r="E47" s="13" t="n">
        <v>6</v>
      </c>
      <c r="F47" s="14"/>
      <c r="J47" s="17" t="n">
        <v>73</v>
      </c>
      <c r="K47" s="18" t="n">
        <v>162</v>
      </c>
      <c r="L47" s="19" t="n">
        <v>-56</v>
      </c>
      <c r="M47" s="20" t="n">
        <v>106</v>
      </c>
      <c r="P47" s="16" t="n">
        <v>73</v>
      </c>
      <c r="Q47" s="0" t="n">
        <v>-73</v>
      </c>
      <c r="R47" s="0" t="n">
        <v>438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2</v>
      </c>
      <c r="E48" s="13" t="n">
        <v>8</v>
      </c>
      <c r="F48" s="14"/>
      <c r="J48" s="17" t="n">
        <v>72</v>
      </c>
      <c r="K48" s="18" t="n">
        <v>172</v>
      </c>
      <c r="L48" s="19" t="n">
        <v>-58</v>
      </c>
      <c r="M48" s="20" t="n">
        <v>114</v>
      </c>
      <c r="P48" s="16" t="n">
        <v>72</v>
      </c>
      <c r="Q48" s="0" t="n">
        <v>-144</v>
      </c>
      <c r="R48" s="0" t="n">
        <v>57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9</v>
      </c>
      <c r="L49" s="19" t="n">
        <v>-63</v>
      </c>
      <c r="M49" s="20" t="n">
        <v>116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4</v>
      </c>
      <c r="E50" s="13" t="n">
        <v>3</v>
      </c>
      <c r="F50" s="14"/>
      <c r="J50" s="17" t="n">
        <v>70</v>
      </c>
      <c r="K50" s="18" t="n">
        <v>186</v>
      </c>
      <c r="L50" s="19" t="n">
        <v>-67</v>
      </c>
      <c r="M50" s="20" t="n">
        <v>119</v>
      </c>
      <c r="P50" s="16" t="n">
        <v>70</v>
      </c>
      <c r="Q50" s="0" t="n">
        <v>-280</v>
      </c>
      <c r="R50" s="0" t="n">
        <v>21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194</v>
      </c>
      <c r="L51" s="19" t="n">
        <v>-73</v>
      </c>
      <c r="M51" s="20" t="n">
        <v>121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10</v>
      </c>
      <c r="E52" s="13" t="n">
        <v>3</v>
      </c>
      <c r="F52" s="14"/>
      <c r="J52" s="17" t="n">
        <v>68</v>
      </c>
      <c r="K52" s="18" t="n">
        <v>207</v>
      </c>
      <c r="L52" s="19" t="n">
        <v>-83</v>
      </c>
      <c r="M52" s="20" t="n">
        <v>124</v>
      </c>
      <c r="P52" s="16" t="n">
        <v>68</v>
      </c>
      <c r="Q52" s="0" t="n">
        <v>-680</v>
      </c>
      <c r="R52" s="0" t="n">
        <v>204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0</v>
      </c>
      <c r="E53" s="13" t="n">
        <v>6</v>
      </c>
      <c r="F53" s="14"/>
      <c r="J53" s="17" t="n">
        <v>67</v>
      </c>
      <c r="K53" s="18" t="n">
        <v>223</v>
      </c>
      <c r="L53" s="19" t="n">
        <v>-93</v>
      </c>
      <c r="M53" s="20" t="n">
        <v>130</v>
      </c>
      <c r="P53" s="16" t="n">
        <v>67</v>
      </c>
      <c r="Q53" s="0" t="n">
        <v>-670</v>
      </c>
      <c r="R53" s="0" t="n">
        <v>402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9</v>
      </c>
      <c r="E54" s="13" t="n">
        <v>2</v>
      </c>
      <c r="F54" s="14"/>
      <c r="J54" s="17" t="n">
        <v>66</v>
      </c>
      <c r="K54" s="18" t="n">
        <v>234</v>
      </c>
      <c r="L54" s="19" t="n">
        <v>-102</v>
      </c>
      <c r="M54" s="20" t="n">
        <v>132</v>
      </c>
      <c r="P54" s="16" t="n">
        <v>66</v>
      </c>
      <c r="Q54" s="0" t="n">
        <v>-594</v>
      </c>
      <c r="R54" s="0" t="n">
        <v>132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7</v>
      </c>
      <c r="E55" s="13" t="n">
        <v>11</v>
      </c>
      <c r="F55" s="14"/>
      <c r="J55" s="17" t="n">
        <v>65</v>
      </c>
      <c r="K55" s="18" t="n">
        <v>252</v>
      </c>
      <c r="L55" s="19" t="n">
        <v>-109</v>
      </c>
      <c r="M55" s="20" t="n">
        <v>143</v>
      </c>
      <c r="P55" s="16" t="n">
        <v>65</v>
      </c>
      <c r="Q55" s="0" t="n">
        <v>-455</v>
      </c>
      <c r="R55" s="0" t="n">
        <v>71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12" t="n">
        <v>-5</v>
      </c>
      <c r="E56" s="13" t="n">
        <v>3</v>
      </c>
      <c r="F56" s="14"/>
      <c r="J56" s="17" t="n">
        <v>64</v>
      </c>
      <c r="K56" s="18" t="n">
        <v>260</v>
      </c>
      <c r="L56" s="19" t="n">
        <v>-114</v>
      </c>
      <c r="M56" s="20" t="n">
        <v>146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3</v>
      </c>
      <c r="E57" s="13" t="n">
        <v>15</v>
      </c>
      <c r="F57" s="14"/>
      <c r="J57" s="17" t="n">
        <v>63</v>
      </c>
      <c r="K57" s="18" t="n">
        <v>288</v>
      </c>
      <c r="L57" s="19" t="n">
        <v>-127</v>
      </c>
      <c r="M57" s="20" t="n">
        <v>161</v>
      </c>
      <c r="P57" s="16" t="n">
        <v>63</v>
      </c>
      <c r="Q57" s="0" t="n">
        <v>-819</v>
      </c>
      <c r="R57" s="0" t="n">
        <v>945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10</v>
      </c>
      <c r="E58" s="13" t="n">
        <v>5</v>
      </c>
      <c r="F58" s="14"/>
      <c r="J58" s="17" t="n">
        <v>62</v>
      </c>
      <c r="K58" s="18" t="n">
        <v>303</v>
      </c>
      <c r="L58" s="19" t="n">
        <v>-137</v>
      </c>
      <c r="M58" s="20" t="n">
        <v>166</v>
      </c>
      <c r="P58" s="16" t="n">
        <v>62</v>
      </c>
      <c r="Q58" s="0" t="n">
        <v>-620</v>
      </c>
      <c r="R58" s="0" t="n">
        <v>310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20</v>
      </c>
      <c r="L59" s="19" t="n">
        <v>-146</v>
      </c>
      <c r="M59" s="20" t="n">
        <v>174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7</v>
      </c>
      <c r="E60" s="13" t="n">
        <v>4</v>
      </c>
      <c r="F60" s="14"/>
      <c r="J60" s="17" t="n">
        <v>60</v>
      </c>
      <c r="K60" s="18" t="n">
        <v>331</v>
      </c>
      <c r="L60" s="19" t="n">
        <v>-153</v>
      </c>
      <c r="M60" s="20" t="n">
        <v>178</v>
      </c>
      <c r="P60" s="16" t="n">
        <v>60</v>
      </c>
      <c r="Q60" s="0" t="n">
        <v>-420</v>
      </c>
      <c r="R60" s="0" t="n">
        <v>24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9</v>
      </c>
      <c r="E61" s="13" t="n">
        <v>6</v>
      </c>
      <c r="F61" s="14"/>
      <c r="J61" s="17" t="n">
        <v>59</v>
      </c>
      <c r="K61" s="18" t="n">
        <v>346</v>
      </c>
      <c r="L61" s="19" t="n">
        <v>-162</v>
      </c>
      <c r="M61" s="20" t="n">
        <v>184</v>
      </c>
      <c r="P61" s="16" t="n">
        <v>59</v>
      </c>
      <c r="Q61" s="0" t="n">
        <v>-531</v>
      </c>
      <c r="R61" s="0" t="n">
        <v>354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8</v>
      </c>
      <c r="L62" s="19" t="n">
        <v>-167</v>
      </c>
      <c r="M62" s="20" t="n">
        <v>191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3</v>
      </c>
      <c r="E63" s="13" t="n">
        <v>5</v>
      </c>
      <c r="F63" s="14"/>
      <c r="J63" s="17" t="n">
        <v>57</v>
      </c>
      <c r="K63" s="18" t="n">
        <v>366</v>
      </c>
      <c r="L63" s="19" t="n">
        <v>-170</v>
      </c>
      <c r="M63" s="20" t="n">
        <v>196</v>
      </c>
      <c r="P63" s="16" t="n">
        <v>57</v>
      </c>
      <c r="Q63" s="0" t="n">
        <v>-171</v>
      </c>
      <c r="R63" s="0" t="n">
        <v>285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5</v>
      </c>
      <c r="E64" s="13" t="n">
        <v>6</v>
      </c>
      <c r="F64" s="14"/>
      <c r="J64" s="17" t="n">
        <v>56</v>
      </c>
      <c r="K64" s="18" t="n">
        <v>377</v>
      </c>
      <c r="L64" s="19" t="n">
        <v>-175</v>
      </c>
      <c r="M64" s="20" t="n">
        <v>202</v>
      </c>
      <c r="P64" s="16" t="n">
        <v>56</v>
      </c>
      <c r="Q64" s="0" t="n">
        <v>-280</v>
      </c>
      <c r="R64" s="0" t="n">
        <v>336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4</v>
      </c>
      <c r="E65" s="13" t="n">
        <v>2</v>
      </c>
      <c r="F65" s="14"/>
      <c r="J65" s="17" t="n">
        <v>55</v>
      </c>
      <c r="K65" s="18" t="n">
        <v>383</v>
      </c>
      <c r="L65" s="19" t="n">
        <v>-179</v>
      </c>
      <c r="M65" s="20" t="n">
        <v>204</v>
      </c>
      <c r="P65" s="16" t="n">
        <v>55</v>
      </c>
      <c r="Q65" s="0" t="n">
        <v>-220</v>
      </c>
      <c r="R65" s="0" t="n">
        <v>11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4</v>
      </c>
      <c r="E66" s="13" t="n">
        <v>2</v>
      </c>
      <c r="F66" s="14"/>
      <c r="J66" s="17" t="n">
        <v>54</v>
      </c>
      <c r="K66" s="18" t="n">
        <v>389</v>
      </c>
      <c r="L66" s="19" t="n">
        <v>-183</v>
      </c>
      <c r="M66" s="20" t="n">
        <v>206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12" t="n">
        <v>-1</v>
      </c>
      <c r="E67" s="13" t="n">
        <v>0</v>
      </c>
      <c r="F67" s="14"/>
      <c r="J67" s="17" t="n">
        <v>53</v>
      </c>
      <c r="K67" s="18" t="n">
        <v>390</v>
      </c>
      <c r="L67" s="19" t="n">
        <v>-184</v>
      </c>
      <c r="M67" s="20" t="n">
        <v>206</v>
      </c>
      <c r="P67" s="16" t="n">
        <v>53</v>
      </c>
      <c r="Q67" s="0" t="n">
        <v>-53</v>
      </c>
      <c r="R67" s="0" t="n">
        <v>0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394</v>
      </c>
      <c r="L68" s="19" t="n">
        <v>-187</v>
      </c>
      <c r="M68" s="20" t="n">
        <v>207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99</v>
      </c>
      <c r="L69" s="19" t="n">
        <v>-191</v>
      </c>
      <c r="M69" s="20" t="n">
        <v>208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3</v>
      </c>
      <c r="E70" s="13" t="n">
        <v>2</v>
      </c>
      <c r="F70" s="14"/>
      <c r="J70" s="17" t="n">
        <v>50</v>
      </c>
      <c r="K70" s="18" t="n">
        <v>404</v>
      </c>
      <c r="L70" s="19" t="n">
        <v>-194</v>
      </c>
      <c r="M70" s="20" t="n">
        <v>210</v>
      </c>
      <c r="P70" s="16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09</v>
      </c>
      <c r="L71" s="19" t="n">
        <v>-196</v>
      </c>
      <c r="M71" s="20" t="n">
        <v>213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3</v>
      </c>
      <c r="E72" s="13" t="n">
        <v>2</v>
      </c>
      <c r="F72" s="14"/>
      <c r="J72" s="17" t="n">
        <v>48</v>
      </c>
      <c r="K72" s="18" t="n">
        <v>414</v>
      </c>
      <c r="L72" s="19" t="n">
        <v>-199</v>
      </c>
      <c r="M72" s="20" t="n">
        <v>215</v>
      </c>
      <c r="P72" s="16" t="n">
        <v>48</v>
      </c>
      <c r="Q72" s="0" t="n">
        <v>-144</v>
      </c>
      <c r="R72" s="0" t="n">
        <v>96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3</v>
      </c>
      <c r="E73" s="13" t="n">
        <v>1</v>
      </c>
      <c r="F73" s="14"/>
      <c r="J73" s="17" t="n">
        <v>47</v>
      </c>
      <c r="K73" s="18" t="n">
        <v>418</v>
      </c>
      <c r="L73" s="19" t="n">
        <v>-202</v>
      </c>
      <c r="M73" s="20" t="n">
        <v>216</v>
      </c>
      <c r="P73" s="16" t="n">
        <v>47</v>
      </c>
      <c r="Q73" s="0" t="n">
        <v>-141</v>
      </c>
      <c r="R73" s="0" t="n">
        <v>47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4</v>
      </c>
      <c r="E74" s="13" t="n">
        <v>4</v>
      </c>
      <c r="F74" s="14"/>
      <c r="J74" s="17" t="n">
        <v>46</v>
      </c>
      <c r="K74" s="18" t="n">
        <v>426</v>
      </c>
      <c r="L74" s="19" t="n">
        <v>-206</v>
      </c>
      <c r="M74" s="20" t="n">
        <v>220</v>
      </c>
      <c r="P74" s="16" t="n">
        <v>46</v>
      </c>
      <c r="Q74" s="0" t="n">
        <v>-184</v>
      </c>
      <c r="R74" s="0" t="n">
        <v>184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6</v>
      </c>
      <c r="E75" s="13" t="n">
        <v>1</v>
      </c>
      <c r="F75" s="14"/>
      <c r="J75" s="17" t="n">
        <v>45</v>
      </c>
      <c r="K75" s="18" t="n">
        <v>433</v>
      </c>
      <c r="L75" s="19" t="n">
        <v>-212</v>
      </c>
      <c r="M75" s="20" t="n">
        <v>221</v>
      </c>
      <c r="P75" s="16" t="n">
        <v>45</v>
      </c>
      <c r="Q75" s="0" t="n">
        <v>-270</v>
      </c>
      <c r="R75" s="0" t="n">
        <v>4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440</v>
      </c>
      <c r="L76" s="19" t="n">
        <v>-214</v>
      </c>
      <c r="M76" s="20" t="n">
        <v>226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4</v>
      </c>
      <c r="E77" s="13" t="n">
        <v>4</v>
      </c>
      <c r="F77" s="14"/>
      <c r="J77" s="17" t="n">
        <v>43</v>
      </c>
      <c r="K77" s="18" t="n">
        <v>448</v>
      </c>
      <c r="L77" s="19" t="n">
        <v>-218</v>
      </c>
      <c r="M77" s="20" t="n">
        <v>230</v>
      </c>
      <c r="P77" s="16" t="n">
        <v>43</v>
      </c>
      <c r="Q77" s="0" t="n">
        <v>-172</v>
      </c>
      <c r="R77" s="0" t="n">
        <v>172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3</v>
      </c>
      <c r="E78" s="13" t="n">
        <v>0</v>
      </c>
      <c r="F78" s="14"/>
      <c r="J78" s="17" t="n">
        <v>42</v>
      </c>
      <c r="K78" s="18" t="n">
        <v>451</v>
      </c>
      <c r="L78" s="19" t="n">
        <v>-221</v>
      </c>
      <c r="M78" s="20" t="n">
        <v>230</v>
      </c>
      <c r="P78" s="16" t="n">
        <v>42</v>
      </c>
      <c r="Q78" s="0" t="n">
        <v>-126</v>
      </c>
      <c r="R78" s="0" t="n">
        <v>0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2</v>
      </c>
      <c r="E79" s="13" t="n">
        <v>1</v>
      </c>
      <c r="F79" s="14"/>
      <c r="J79" s="17" t="n">
        <v>41</v>
      </c>
      <c r="K79" s="18" t="n">
        <v>454</v>
      </c>
      <c r="L79" s="19" t="n">
        <v>-223</v>
      </c>
      <c r="M79" s="20" t="n">
        <v>231</v>
      </c>
      <c r="P79" s="16" t="n">
        <v>41</v>
      </c>
      <c r="Q79" s="0" t="n">
        <v>-82</v>
      </c>
      <c r="R79" s="0" t="n">
        <v>41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466</v>
      </c>
      <c r="L80" s="19" t="n">
        <v>-230</v>
      </c>
      <c r="M80" s="20" t="n">
        <v>236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71</v>
      </c>
      <c r="L81" s="19" t="n">
        <v>-234</v>
      </c>
      <c r="M81" s="20" t="n">
        <v>237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3</v>
      </c>
      <c r="E82" s="13" t="n">
        <v>6</v>
      </c>
      <c r="F82" s="14"/>
      <c r="J82" s="17" t="n">
        <v>38</v>
      </c>
      <c r="K82" s="18" t="n">
        <v>480</v>
      </c>
      <c r="L82" s="19" t="n">
        <v>-237</v>
      </c>
      <c r="M82" s="20" t="n">
        <v>243</v>
      </c>
      <c r="P82" s="16" t="n">
        <v>38</v>
      </c>
      <c r="Q82" s="0" t="n">
        <v>-114</v>
      </c>
      <c r="R82" s="0" t="n">
        <v>228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6</v>
      </c>
      <c r="E83" s="13" t="n">
        <v>1</v>
      </c>
      <c r="F83" s="14"/>
      <c r="J83" s="17" t="n">
        <v>37</v>
      </c>
      <c r="K83" s="18" t="n">
        <v>487</v>
      </c>
      <c r="L83" s="19" t="n">
        <v>-243</v>
      </c>
      <c r="M83" s="20" t="n">
        <v>244</v>
      </c>
      <c r="P83" s="16" t="n">
        <v>37</v>
      </c>
      <c r="Q83" s="0" t="n">
        <v>-222</v>
      </c>
      <c r="R83" s="0" t="n">
        <v>37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490</v>
      </c>
      <c r="L84" s="19" t="n">
        <v>-245</v>
      </c>
      <c r="M84" s="20" t="n">
        <v>245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497</v>
      </c>
      <c r="L85" s="19" t="n">
        <v>-248</v>
      </c>
      <c r="M85" s="20" t="n">
        <v>249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499</v>
      </c>
      <c r="L86" s="19" t="n">
        <v>-250</v>
      </c>
      <c r="M86" s="20" t="n">
        <v>249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01</v>
      </c>
      <c r="L87" s="19" t="n">
        <v>-251</v>
      </c>
      <c r="M87" s="20" t="n">
        <v>250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01</v>
      </c>
      <c r="L88" s="19" t="n">
        <v>-251</v>
      </c>
      <c r="M88" s="20" t="n">
        <v>25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05</v>
      </c>
      <c r="L89" s="19" t="n">
        <v>-252</v>
      </c>
      <c r="M89" s="20" t="n">
        <v>253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08</v>
      </c>
      <c r="L90" s="19" t="n">
        <v>-253</v>
      </c>
      <c r="M90" s="20" t="n">
        <v>255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512</v>
      </c>
      <c r="L91" s="19" t="n">
        <v>-255</v>
      </c>
      <c r="M91" s="20" t="n">
        <v>257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16</v>
      </c>
      <c r="L92" s="19" t="n">
        <v>-257</v>
      </c>
      <c r="M92" s="20" t="n">
        <v>259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17</v>
      </c>
      <c r="L93" s="19" t="n">
        <v>-258</v>
      </c>
      <c r="M93" s="20" t="n">
        <v>259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19</v>
      </c>
      <c r="L94" s="19" t="n">
        <v>-259</v>
      </c>
      <c r="M94" s="20" t="n">
        <v>260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1</v>
      </c>
      <c r="L95" s="19" t="n">
        <v>-260</v>
      </c>
      <c r="M95" s="20" t="n">
        <v>26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-1</v>
      </c>
      <c r="E96" s="13" t="n">
        <v>0</v>
      </c>
      <c r="F96" s="14"/>
      <c r="J96" s="17" t="n">
        <v>24</v>
      </c>
      <c r="K96" s="18" t="n">
        <v>522</v>
      </c>
      <c r="L96" s="19" t="n">
        <v>-261</v>
      </c>
      <c r="M96" s="20" t="n">
        <v>261</v>
      </c>
      <c r="P96" s="16" t="n">
        <v>24</v>
      </c>
      <c r="Q96" s="0" t="n">
        <v>-24</v>
      </c>
      <c r="R96" s="0" t="n">
        <v>0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3</v>
      </c>
      <c r="E97" s="13" t="n">
        <v>2</v>
      </c>
      <c r="F97" s="14"/>
      <c r="J97" s="17" t="n">
        <v>23</v>
      </c>
      <c r="K97" s="18" t="n">
        <v>527</v>
      </c>
      <c r="L97" s="19" t="n">
        <v>-264</v>
      </c>
      <c r="M97" s="20" t="n">
        <v>263</v>
      </c>
      <c r="P97" s="16" t="n">
        <v>23</v>
      </c>
      <c r="Q97" s="0" t="n">
        <v>-69</v>
      </c>
      <c r="R97" s="0" t="n">
        <v>46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30</v>
      </c>
      <c r="L98" s="19" t="n">
        <v>-265</v>
      </c>
      <c r="M98" s="20" t="n">
        <v>265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33</v>
      </c>
      <c r="L99" s="19" t="n">
        <v>-267</v>
      </c>
      <c r="M99" s="20" t="n">
        <v>266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1</v>
      </c>
      <c r="E100" s="13" t="n">
        <v>3</v>
      </c>
      <c r="F100" s="14"/>
      <c r="J100" s="17" t="n">
        <v>20</v>
      </c>
      <c r="K100" s="18" t="n">
        <v>537</v>
      </c>
      <c r="L100" s="19" t="n">
        <v>-268</v>
      </c>
      <c r="M100" s="20" t="n">
        <v>269</v>
      </c>
      <c r="P100" s="16" t="n">
        <v>20</v>
      </c>
      <c r="Q100" s="0" t="n">
        <v>-20</v>
      </c>
      <c r="R100" s="0" t="n">
        <v>6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41</v>
      </c>
      <c r="L101" s="19" t="n">
        <v>-271</v>
      </c>
      <c r="M101" s="20" t="n">
        <v>270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46</v>
      </c>
      <c r="L102" s="19" t="n">
        <v>-273</v>
      </c>
      <c r="M102" s="20" t="n">
        <v>273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49</v>
      </c>
      <c r="L103" s="19" t="n">
        <v>-276</v>
      </c>
      <c r="M103" s="20" t="n">
        <v>273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-1</v>
      </c>
      <c r="E104" s="13" t="n">
        <v>0</v>
      </c>
      <c r="F104" s="14"/>
      <c r="J104" s="17" t="n">
        <v>16</v>
      </c>
      <c r="K104" s="18" t="n">
        <v>550</v>
      </c>
      <c r="L104" s="19" t="n">
        <v>-277</v>
      </c>
      <c r="M104" s="20" t="n">
        <v>273</v>
      </c>
      <c r="P104" s="16" t="n">
        <v>16</v>
      </c>
      <c r="Q104" s="0" t="n">
        <v>-16</v>
      </c>
      <c r="R104" s="0" t="n">
        <v>0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52</v>
      </c>
      <c r="L105" s="19" t="n">
        <v>-279</v>
      </c>
      <c r="M105" s="20" t="n">
        <v>273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4</v>
      </c>
      <c r="E106" s="13" t="n">
        <v>1</v>
      </c>
      <c r="F106" s="14"/>
      <c r="J106" s="17" t="n">
        <v>14</v>
      </c>
      <c r="K106" s="18" t="n">
        <v>557</v>
      </c>
      <c r="L106" s="19" t="n">
        <v>-283</v>
      </c>
      <c r="M106" s="20" t="n">
        <v>274</v>
      </c>
      <c r="P106" s="16" t="n">
        <v>14</v>
      </c>
      <c r="Q106" s="0" t="n">
        <v>-56</v>
      </c>
      <c r="R106" s="0" t="n">
        <v>14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58</v>
      </c>
      <c r="L107" s="19" t="n">
        <v>-284</v>
      </c>
      <c r="M107" s="20" t="n">
        <v>27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0</v>
      </c>
      <c r="L108" s="19" t="n">
        <v>-285</v>
      </c>
      <c r="M108" s="20" t="n">
        <v>275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566</v>
      </c>
      <c r="L109" s="19" t="n">
        <v>-288</v>
      </c>
      <c r="M109" s="20" t="n">
        <v>278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67</v>
      </c>
      <c r="L110" s="19" t="n">
        <v>-288</v>
      </c>
      <c r="M110" s="20" t="n">
        <v>279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68</v>
      </c>
      <c r="L111" s="19" t="n">
        <v>-288</v>
      </c>
      <c r="M111" s="20" t="n">
        <v>280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573</v>
      </c>
      <c r="L112" s="19" t="n">
        <v>-291</v>
      </c>
      <c r="M112" s="20" t="n">
        <v>282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74</v>
      </c>
      <c r="L113" s="19" t="n">
        <v>-291</v>
      </c>
      <c r="M113" s="20" t="n">
        <v>28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574</v>
      </c>
      <c r="L114" s="19" t="n">
        <v>-291</v>
      </c>
      <c r="M114" s="20" t="n">
        <v>28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74</v>
      </c>
      <c r="L115" s="22" t="n">
        <v>-291</v>
      </c>
      <c r="M115" s="23" t="n">
        <v>28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576</v>
      </c>
      <c r="L116" s="19" t="n">
        <v>-292</v>
      </c>
      <c r="M116" s="20" t="n">
        <v>284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4</v>
      </c>
      <c r="E117" s="13" t="n">
        <v>0</v>
      </c>
      <c r="F117" s="14"/>
      <c r="J117" s="17" t="n">
        <v>3</v>
      </c>
      <c r="K117" s="18" t="n">
        <v>580</v>
      </c>
      <c r="L117" s="19" t="n">
        <v>-296</v>
      </c>
      <c r="M117" s="20" t="n">
        <v>284</v>
      </c>
      <c r="P117" s="0" t="n">
        <v>3</v>
      </c>
      <c r="Q117" s="0" t="n">
        <v>-12</v>
      </c>
      <c r="R117" s="0" t="n">
        <v>0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83</v>
      </c>
      <c r="L118" s="19" t="n">
        <v>-298</v>
      </c>
      <c r="M118" s="20" t="n">
        <v>28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84</v>
      </c>
      <c r="L119" s="12" t="n">
        <v>-299</v>
      </c>
      <c r="M119" s="15" t="n">
        <v>28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84</v>
      </c>
      <c r="L120" s="26" t="n">
        <v>-299</v>
      </c>
      <c r="M120" s="28" t="n">
        <v>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84</v>
      </c>
      <c r="D123" s="31" t="n">
        <v>-299</v>
      </c>
      <c r="E123" s="32" t="n">
        <v>285</v>
      </c>
      <c r="K123" s="30" t="n">
        <v>584</v>
      </c>
      <c r="L123" s="31" t="n">
        <v>-299</v>
      </c>
      <c r="M123" s="32" t="n">
        <v>285</v>
      </c>
      <c r="Q123" s="0" t="n">
        <v>-16269</v>
      </c>
      <c r="R123" s="0" t="n">
        <v>17625</v>
      </c>
      <c r="S123" s="0" t="n">
        <v>33894</v>
      </c>
    </row>
    <row r="124" customFormat="false" ht="13.5" hidden="false" customHeight="false" outlineLevel="0" collapsed="false">
      <c r="Q124" s="33" t="n">
        <v>54.4113712374582</v>
      </c>
      <c r="R124" s="33" t="n">
        <v>61.8421052631579</v>
      </c>
      <c r="S124" s="33" t="n">
        <v>58.0376712328767</v>
      </c>
    </row>
    <row r="125" customFormat="false" ht="13.5" hidden="false" customHeight="false" outlineLevel="0" collapsed="false">
      <c r="Q125" s="33" t="n">
        <v>54.41</v>
      </c>
      <c r="R125" s="33" t="n">
        <v>61.84</v>
      </c>
      <c r="S125" s="33" t="n">
        <v>5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2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19</v>
      </c>
      <c r="L28" s="19" t="n">
        <v>-4</v>
      </c>
      <c r="M28" s="20" t="n">
        <v>15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1</v>
      </c>
      <c r="L30" s="19" t="n">
        <v>-7</v>
      </c>
      <c r="M30" s="20" t="n">
        <v>34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1</v>
      </c>
      <c r="E32" s="13" t="n">
        <v>10</v>
      </c>
      <c r="F32" s="14"/>
      <c r="J32" s="17" t="n">
        <v>88</v>
      </c>
      <c r="K32" s="18" t="n">
        <v>65</v>
      </c>
      <c r="L32" s="19" t="n">
        <v>-10</v>
      </c>
      <c r="M32" s="20" t="n">
        <v>55</v>
      </c>
      <c r="P32" s="16" t="n">
        <v>88</v>
      </c>
      <c r="Q32" s="0" t="n">
        <v>-88</v>
      </c>
      <c r="R32" s="0" t="n">
        <v>880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8</v>
      </c>
      <c r="E33" s="13" t="n">
        <v>11</v>
      </c>
      <c r="F33" s="14"/>
      <c r="J33" s="17" t="n">
        <v>87</v>
      </c>
      <c r="K33" s="18" t="n">
        <v>84</v>
      </c>
      <c r="L33" s="19" t="n">
        <v>-18</v>
      </c>
      <c r="M33" s="20" t="n">
        <v>66</v>
      </c>
      <c r="P33" s="16" t="n">
        <v>87</v>
      </c>
      <c r="Q33" s="0" t="n">
        <v>-696</v>
      </c>
      <c r="R33" s="0" t="n">
        <v>957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5</v>
      </c>
      <c r="E34" s="13" t="n">
        <v>13</v>
      </c>
      <c r="F34" s="14"/>
      <c r="J34" s="17" t="n">
        <v>86</v>
      </c>
      <c r="K34" s="18" t="n">
        <v>102</v>
      </c>
      <c r="L34" s="19" t="n">
        <v>-23</v>
      </c>
      <c r="M34" s="20" t="n">
        <v>79</v>
      </c>
      <c r="P34" s="16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17</v>
      </c>
      <c r="L35" s="19" t="n">
        <v>-27</v>
      </c>
      <c r="M35" s="20" t="n">
        <v>90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127</v>
      </c>
      <c r="L36" s="19" t="n">
        <v>-32</v>
      </c>
      <c r="M36" s="20" t="n">
        <v>95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2</v>
      </c>
      <c r="E37" s="13" t="n">
        <v>15</v>
      </c>
      <c r="F37" s="14"/>
      <c r="J37" s="17" t="n">
        <v>83</v>
      </c>
      <c r="K37" s="18" t="n">
        <v>144</v>
      </c>
      <c r="L37" s="19" t="n">
        <v>-34</v>
      </c>
      <c r="M37" s="20" t="n">
        <v>110</v>
      </c>
      <c r="P37" s="16" t="n">
        <v>83</v>
      </c>
      <c r="Q37" s="0" t="n">
        <v>-166</v>
      </c>
      <c r="R37" s="0" t="n">
        <v>1245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64</v>
      </c>
      <c r="L38" s="19" t="n">
        <v>-41</v>
      </c>
      <c r="M38" s="20" t="n">
        <v>123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7</v>
      </c>
      <c r="E39" s="13" t="n">
        <v>13</v>
      </c>
      <c r="F39" s="14"/>
      <c r="J39" s="17" t="n">
        <v>81</v>
      </c>
      <c r="K39" s="18" t="n">
        <v>194</v>
      </c>
      <c r="L39" s="19" t="n">
        <v>-58</v>
      </c>
      <c r="M39" s="20" t="n">
        <v>136</v>
      </c>
      <c r="P39" s="16" t="n">
        <v>81</v>
      </c>
      <c r="Q39" s="0" t="n">
        <v>-1377</v>
      </c>
      <c r="R39" s="0" t="n">
        <v>1053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7</v>
      </c>
      <c r="E40" s="13" t="n">
        <v>4</v>
      </c>
      <c r="F40" s="14"/>
      <c r="J40" s="17" t="n">
        <v>80</v>
      </c>
      <c r="K40" s="18" t="n">
        <v>205</v>
      </c>
      <c r="L40" s="19" t="n">
        <v>-65</v>
      </c>
      <c r="M40" s="20" t="n">
        <v>140</v>
      </c>
      <c r="P40" s="16" t="n">
        <v>80</v>
      </c>
      <c r="Q40" s="0" t="n">
        <v>-560</v>
      </c>
      <c r="R40" s="0" t="n">
        <v>32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8</v>
      </c>
      <c r="E41" s="13" t="n">
        <v>16</v>
      </c>
      <c r="F41" s="14"/>
      <c r="J41" s="17" t="n">
        <v>79</v>
      </c>
      <c r="K41" s="18" t="n">
        <v>229</v>
      </c>
      <c r="L41" s="19" t="n">
        <v>-73</v>
      </c>
      <c r="M41" s="20" t="n">
        <v>156</v>
      </c>
      <c r="P41" s="16" t="n">
        <v>79</v>
      </c>
      <c r="Q41" s="0" t="n">
        <v>-632</v>
      </c>
      <c r="R41" s="0" t="n">
        <v>1264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10</v>
      </c>
      <c r="E42" s="13" t="n">
        <v>16</v>
      </c>
      <c r="F42" s="14"/>
      <c r="J42" s="17" t="n">
        <v>78</v>
      </c>
      <c r="K42" s="18" t="n">
        <v>255</v>
      </c>
      <c r="L42" s="19" t="n">
        <v>-83</v>
      </c>
      <c r="M42" s="20" t="n">
        <v>172</v>
      </c>
      <c r="P42" s="16" t="n">
        <v>78</v>
      </c>
      <c r="Q42" s="0" t="n">
        <v>-780</v>
      </c>
      <c r="R42" s="0" t="n">
        <v>1248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6</v>
      </c>
      <c r="E43" s="13" t="n">
        <v>19</v>
      </c>
      <c r="F43" s="14"/>
      <c r="J43" s="17" t="n">
        <v>77</v>
      </c>
      <c r="K43" s="18" t="n">
        <v>280</v>
      </c>
      <c r="L43" s="19" t="n">
        <v>-89</v>
      </c>
      <c r="M43" s="20" t="n">
        <v>191</v>
      </c>
      <c r="P43" s="16" t="n">
        <v>77</v>
      </c>
      <c r="Q43" s="0" t="n">
        <v>-462</v>
      </c>
      <c r="R43" s="0" t="n">
        <v>1463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18</v>
      </c>
      <c r="D44" s="12" t="n">
        <v>-8</v>
      </c>
      <c r="E44" s="13" t="n">
        <v>10</v>
      </c>
      <c r="F44" s="14"/>
      <c r="J44" s="17" t="n">
        <v>76</v>
      </c>
      <c r="K44" s="18" t="n">
        <v>298</v>
      </c>
      <c r="L44" s="19" t="n">
        <v>-97</v>
      </c>
      <c r="M44" s="20" t="n">
        <v>201</v>
      </c>
      <c r="P44" s="16" t="n">
        <v>76</v>
      </c>
      <c r="Q44" s="0" t="n">
        <v>-608</v>
      </c>
      <c r="R44" s="0" t="n">
        <v>760</v>
      </c>
      <c r="S44" s="0" t="n">
        <v>1368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9</v>
      </c>
      <c r="E45" s="13" t="n">
        <v>13</v>
      </c>
      <c r="F45" s="14"/>
      <c r="J45" s="17" t="n">
        <v>75</v>
      </c>
      <c r="K45" s="18" t="n">
        <v>320</v>
      </c>
      <c r="L45" s="19" t="n">
        <v>-106</v>
      </c>
      <c r="M45" s="20" t="n">
        <v>214</v>
      </c>
      <c r="P45" s="16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9</v>
      </c>
      <c r="E46" s="13" t="n">
        <v>15</v>
      </c>
      <c r="F46" s="14"/>
      <c r="J46" s="17" t="n">
        <v>74</v>
      </c>
      <c r="K46" s="18" t="n">
        <v>344</v>
      </c>
      <c r="L46" s="19" t="n">
        <v>-115</v>
      </c>
      <c r="M46" s="20" t="n">
        <v>229</v>
      </c>
      <c r="P46" s="16" t="n">
        <v>74</v>
      </c>
      <c r="Q46" s="0" t="n">
        <v>-666</v>
      </c>
      <c r="R46" s="0" t="n">
        <v>1110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5</v>
      </c>
      <c r="E47" s="13" t="n">
        <v>15</v>
      </c>
      <c r="F47" s="14"/>
      <c r="J47" s="17" t="n">
        <v>73</v>
      </c>
      <c r="K47" s="18" t="n">
        <v>374</v>
      </c>
      <c r="L47" s="19" t="n">
        <v>-130</v>
      </c>
      <c r="M47" s="20" t="n">
        <v>244</v>
      </c>
      <c r="P47" s="16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10</v>
      </c>
      <c r="E48" s="13" t="n">
        <v>19</v>
      </c>
      <c r="F48" s="14"/>
      <c r="J48" s="17" t="n">
        <v>72</v>
      </c>
      <c r="K48" s="18" t="n">
        <v>403</v>
      </c>
      <c r="L48" s="19" t="n">
        <v>-140</v>
      </c>
      <c r="M48" s="20" t="n">
        <v>263</v>
      </c>
      <c r="P48" s="16" t="n">
        <v>72</v>
      </c>
      <c r="Q48" s="0" t="n">
        <v>-720</v>
      </c>
      <c r="R48" s="0" t="n">
        <v>1368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2</v>
      </c>
      <c r="E49" s="13" t="n">
        <v>13</v>
      </c>
      <c r="F49" s="14"/>
      <c r="J49" s="17" t="n">
        <v>71</v>
      </c>
      <c r="K49" s="18" t="n">
        <v>428</v>
      </c>
      <c r="L49" s="19" t="n">
        <v>-152</v>
      </c>
      <c r="M49" s="20" t="n">
        <v>276</v>
      </c>
      <c r="P49" s="16" t="n">
        <v>71</v>
      </c>
      <c r="Q49" s="0" t="n">
        <v>-852</v>
      </c>
      <c r="R49" s="0" t="n">
        <v>923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8</v>
      </c>
      <c r="E50" s="13" t="n">
        <v>10</v>
      </c>
      <c r="F50" s="14"/>
      <c r="J50" s="17" t="n">
        <v>70</v>
      </c>
      <c r="K50" s="18" t="n">
        <v>446</v>
      </c>
      <c r="L50" s="19" t="n">
        <v>-160</v>
      </c>
      <c r="M50" s="20" t="n">
        <v>286</v>
      </c>
      <c r="P50" s="16" t="n">
        <v>70</v>
      </c>
      <c r="Q50" s="0" t="n">
        <v>-560</v>
      </c>
      <c r="R50" s="0" t="n">
        <v>70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4</v>
      </c>
      <c r="E51" s="13" t="n">
        <v>19</v>
      </c>
      <c r="F51" s="14"/>
      <c r="J51" s="17" t="n">
        <v>69</v>
      </c>
      <c r="K51" s="18" t="n">
        <v>479</v>
      </c>
      <c r="L51" s="19" t="n">
        <v>-174</v>
      </c>
      <c r="M51" s="20" t="n">
        <v>305</v>
      </c>
      <c r="P51" s="16" t="n">
        <v>69</v>
      </c>
      <c r="Q51" s="0" t="n">
        <v>-966</v>
      </c>
      <c r="R51" s="0" t="n">
        <v>1311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8</v>
      </c>
      <c r="E52" s="13" t="n">
        <v>15</v>
      </c>
      <c r="F52" s="14"/>
      <c r="J52" s="17" t="n">
        <v>68</v>
      </c>
      <c r="K52" s="18" t="n">
        <v>512</v>
      </c>
      <c r="L52" s="19" t="n">
        <v>-192</v>
      </c>
      <c r="M52" s="20" t="n">
        <v>320</v>
      </c>
      <c r="P52" s="16" t="n">
        <v>68</v>
      </c>
      <c r="Q52" s="0" t="n">
        <v>-1224</v>
      </c>
      <c r="R52" s="0" t="n">
        <v>1020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3</v>
      </c>
      <c r="E53" s="13" t="n">
        <v>21</v>
      </c>
      <c r="F53" s="14"/>
      <c r="J53" s="17" t="n">
        <v>67</v>
      </c>
      <c r="K53" s="18" t="n">
        <v>556</v>
      </c>
      <c r="L53" s="19" t="n">
        <v>-215</v>
      </c>
      <c r="M53" s="20" t="n">
        <v>341</v>
      </c>
      <c r="P53" s="16" t="n">
        <v>67</v>
      </c>
      <c r="Q53" s="0" t="n">
        <v>-1541</v>
      </c>
      <c r="R53" s="0" t="n">
        <v>1407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7</v>
      </c>
      <c r="E54" s="13" t="n">
        <v>23</v>
      </c>
      <c r="F54" s="14"/>
      <c r="J54" s="17" t="n">
        <v>66</v>
      </c>
      <c r="K54" s="18" t="n">
        <v>606</v>
      </c>
      <c r="L54" s="19" t="n">
        <v>-242</v>
      </c>
      <c r="M54" s="20" t="n">
        <v>364</v>
      </c>
      <c r="P54" s="16" t="n">
        <v>66</v>
      </c>
      <c r="Q54" s="0" t="n">
        <v>-1782</v>
      </c>
      <c r="R54" s="0" t="n">
        <v>1518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31</v>
      </c>
      <c r="E55" s="13" t="n">
        <v>27</v>
      </c>
      <c r="F55" s="14"/>
      <c r="J55" s="17" t="n">
        <v>65</v>
      </c>
      <c r="K55" s="18" t="n">
        <v>664</v>
      </c>
      <c r="L55" s="19" t="n">
        <v>-273</v>
      </c>
      <c r="M55" s="20" t="n">
        <v>391</v>
      </c>
      <c r="P55" s="16" t="n">
        <v>65</v>
      </c>
      <c r="Q55" s="0" t="n">
        <v>-2015</v>
      </c>
      <c r="R55" s="0" t="n">
        <v>175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21</v>
      </c>
      <c r="E56" s="13" t="n">
        <v>20</v>
      </c>
      <c r="F56" s="14"/>
      <c r="J56" s="17" t="n">
        <v>64</v>
      </c>
      <c r="K56" s="18" t="n">
        <v>705</v>
      </c>
      <c r="L56" s="19" t="n">
        <v>-294</v>
      </c>
      <c r="M56" s="20" t="n">
        <v>411</v>
      </c>
      <c r="P56" s="16" t="n">
        <v>64</v>
      </c>
      <c r="Q56" s="0" t="n">
        <v>-1344</v>
      </c>
      <c r="R56" s="0" t="n">
        <v>1280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4</v>
      </c>
      <c r="E57" s="13" t="n">
        <v>20</v>
      </c>
      <c r="F57" s="14"/>
      <c r="J57" s="17" t="n">
        <v>63</v>
      </c>
      <c r="K57" s="18" t="n">
        <v>749</v>
      </c>
      <c r="L57" s="19" t="n">
        <v>-318</v>
      </c>
      <c r="M57" s="20" t="n">
        <v>431</v>
      </c>
      <c r="P57" s="16" t="n">
        <v>63</v>
      </c>
      <c r="Q57" s="0" t="n">
        <v>-1512</v>
      </c>
      <c r="R57" s="0" t="n">
        <v>1260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41</v>
      </c>
      <c r="D58" s="12" t="n">
        <v>-16</v>
      </c>
      <c r="E58" s="13" t="n">
        <v>25</v>
      </c>
      <c r="F58" s="14"/>
      <c r="J58" s="17" t="n">
        <v>62</v>
      </c>
      <c r="K58" s="18" t="n">
        <v>790</v>
      </c>
      <c r="L58" s="19" t="n">
        <v>-334</v>
      </c>
      <c r="M58" s="20" t="n">
        <v>456</v>
      </c>
      <c r="P58" s="16" t="n">
        <v>62</v>
      </c>
      <c r="Q58" s="0" t="n">
        <v>-992</v>
      </c>
      <c r="R58" s="0" t="n">
        <v>1550</v>
      </c>
      <c r="S58" s="0" t="n">
        <v>2542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7</v>
      </c>
      <c r="E59" s="13" t="n">
        <v>18</v>
      </c>
      <c r="F59" s="14"/>
      <c r="J59" s="17" t="n">
        <v>61</v>
      </c>
      <c r="K59" s="18" t="n">
        <v>835</v>
      </c>
      <c r="L59" s="19" t="n">
        <v>-361</v>
      </c>
      <c r="M59" s="20" t="n">
        <v>474</v>
      </c>
      <c r="P59" s="16" t="n">
        <v>61</v>
      </c>
      <c r="Q59" s="0" t="n">
        <v>-1647</v>
      </c>
      <c r="R59" s="0" t="n">
        <v>1098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2</v>
      </c>
      <c r="E60" s="13" t="n">
        <v>23</v>
      </c>
      <c r="F60" s="14"/>
      <c r="J60" s="17" t="n">
        <v>60</v>
      </c>
      <c r="K60" s="18" t="n">
        <v>880</v>
      </c>
      <c r="L60" s="19" t="n">
        <v>-383</v>
      </c>
      <c r="M60" s="20" t="n">
        <v>497</v>
      </c>
      <c r="P60" s="16" t="n">
        <v>60</v>
      </c>
      <c r="Q60" s="0" t="n">
        <v>-1320</v>
      </c>
      <c r="R60" s="0" t="n">
        <v>138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1</v>
      </c>
      <c r="E61" s="13" t="n">
        <v>28</v>
      </c>
      <c r="F61" s="14"/>
      <c r="J61" s="17" t="n">
        <v>59</v>
      </c>
      <c r="K61" s="18" t="n">
        <v>919</v>
      </c>
      <c r="L61" s="19" t="n">
        <v>-394</v>
      </c>
      <c r="M61" s="20" t="n">
        <v>525</v>
      </c>
      <c r="P61" s="16" t="n">
        <v>59</v>
      </c>
      <c r="Q61" s="0" t="n">
        <v>-649</v>
      </c>
      <c r="R61" s="0" t="n">
        <v>1652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3</v>
      </c>
      <c r="E62" s="13" t="n">
        <v>11</v>
      </c>
      <c r="F62" s="14"/>
      <c r="J62" s="17" t="n">
        <v>58</v>
      </c>
      <c r="K62" s="18" t="n">
        <v>943</v>
      </c>
      <c r="L62" s="19" t="n">
        <v>-407</v>
      </c>
      <c r="M62" s="20" t="n">
        <v>536</v>
      </c>
      <c r="P62" s="16" t="n">
        <v>58</v>
      </c>
      <c r="Q62" s="0" t="n">
        <v>-754</v>
      </c>
      <c r="R62" s="0" t="n">
        <v>638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35</v>
      </c>
      <c r="D63" s="12" t="n">
        <v>-17</v>
      </c>
      <c r="E63" s="13" t="n">
        <v>18</v>
      </c>
      <c r="F63" s="14"/>
      <c r="J63" s="17" t="n">
        <v>57</v>
      </c>
      <c r="K63" s="18" t="n">
        <v>978</v>
      </c>
      <c r="L63" s="19" t="n">
        <v>-424</v>
      </c>
      <c r="M63" s="20" t="n">
        <v>554</v>
      </c>
      <c r="P63" s="16" t="n">
        <v>57</v>
      </c>
      <c r="Q63" s="0" t="n">
        <v>-969</v>
      </c>
      <c r="R63" s="0" t="n">
        <v>1026</v>
      </c>
      <c r="S63" s="0" t="n">
        <v>1995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20</v>
      </c>
      <c r="E64" s="13" t="n">
        <v>12</v>
      </c>
      <c r="F64" s="14"/>
      <c r="J64" s="17" t="n">
        <v>56</v>
      </c>
      <c r="K64" s="18" t="n">
        <v>1010</v>
      </c>
      <c r="L64" s="19" t="n">
        <v>-444</v>
      </c>
      <c r="M64" s="20" t="n">
        <v>566</v>
      </c>
      <c r="P64" s="16" t="n">
        <v>56</v>
      </c>
      <c r="Q64" s="0" t="n">
        <v>-1120</v>
      </c>
      <c r="R64" s="0" t="n">
        <v>672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15</v>
      </c>
      <c r="E65" s="13" t="n">
        <v>17</v>
      </c>
      <c r="F65" s="14"/>
      <c r="J65" s="17" t="n">
        <v>55</v>
      </c>
      <c r="K65" s="18" t="n">
        <v>1042</v>
      </c>
      <c r="L65" s="19" t="n">
        <v>-459</v>
      </c>
      <c r="M65" s="20" t="n">
        <v>583</v>
      </c>
      <c r="P65" s="16" t="n">
        <v>55</v>
      </c>
      <c r="Q65" s="0" t="n">
        <v>-825</v>
      </c>
      <c r="R65" s="0" t="n">
        <v>935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7</v>
      </c>
      <c r="E66" s="13" t="n">
        <v>11</v>
      </c>
      <c r="F66" s="14"/>
      <c r="J66" s="17" t="n">
        <v>54</v>
      </c>
      <c r="K66" s="18" t="n">
        <v>1070</v>
      </c>
      <c r="L66" s="19" t="n">
        <v>-476</v>
      </c>
      <c r="M66" s="20" t="n">
        <v>594</v>
      </c>
      <c r="P66" s="16" t="n">
        <v>54</v>
      </c>
      <c r="Q66" s="0" t="n">
        <v>-918</v>
      </c>
      <c r="R66" s="0" t="n">
        <v>594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1</v>
      </c>
      <c r="E67" s="13" t="n">
        <v>18</v>
      </c>
      <c r="F67" s="14"/>
      <c r="J67" s="17" t="n">
        <v>53</v>
      </c>
      <c r="K67" s="18" t="n">
        <v>1099</v>
      </c>
      <c r="L67" s="19" t="n">
        <v>-487</v>
      </c>
      <c r="M67" s="20" t="n">
        <v>612</v>
      </c>
      <c r="P67" s="16" t="n">
        <v>53</v>
      </c>
      <c r="Q67" s="0" t="n">
        <v>-583</v>
      </c>
      <c r="R67" s="0" t="n">
        <v>954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3</v>
      </c>
      <c r="E68" s="13" t="n">
        <v>12</v>
      </c>
      <c r="F68" s="14"/>
      <c r="J68" s="17" t="n">
        <v>52</v>
      </c>
      <c r="K68" s="18" t="n">
        <v>1124</v>
      </c>
      <c r="L68" s="19" t="n">
        <v>-500</v>
      </c>
      <c r="M68" s="20" t="n">
        <v>624</v>
      </c>
      <c r="P68" s="16" t="n">
        <v>52</v>
      </c>
      <c r="Q68" s="0" t="n">
        <v>-676</v>
      </c>
      <c r="R68" s="0" t="n">
        <v>624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6</v>
      </c>
      <c r="E69" s="13" t="n">
        <v>16</v>
      </c>
      <c r="F69" s="14"/>
      <c r="J69" s="17" t="n">
        <v>51</v>
      </c>
      <c r="K69" s="18" t="n">
        <v>1156</v>
      </c>
      <c r="L69" s="19" t="n">
        <v>-516</v>
      </c>
      <c r="M69" s="20" t="n">
        <v>640</v>
      </c>
      <c r="P69" s="16" t="n">
        <v>51</v>
      </c>
      <c r="Q69" s="0" t="n">
        <v>-816</v>
      </c>
      <c r="R69" s="0" t="n">
        <v>816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5</v>
      </c>
      <c r="E70" s="13" t="n">
        <v>13</v>
      </c>
      <c r="F70" s="14"/>
      <c r="J70" s="17" t="n">
        <v>50</v>
      </c>
      <c r="K70" s="18" t="n">
        <v>1184</v>
      </c>
      <c r="L70" s="19" t="n">
        <v>-531</v>
      </c>
      <c r="M70" s="20" t="n">
        <v>653</v>
      </c>
      <c r="P70" s="16" t="n">
        <v>50</v>
      </c>
      <c r="Q70" s="0" t="n">
        <v>-750</v>
      </c>
      <c r="R70" s="0" t="n">
        <v>6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2</v>
      </c>
      <c r="E71" s="13" t="n">
        <v>9</v>
      </c>
      <c r="F71" s="14"/>
      <c r="J71" s="17" t="n">
        <v>49</v>
      </c>
      <c r="K71" s="18" t="n">
        <v>1205</v>
      </c>
      <c r="L71" s="19" t="n">
        <v>-543</v>
      </c>
      <c r="M71" s="20" t="n">
        <v>662</v>
      </c>
      <c r="P71" s="16" t="n">
        <v>49</v>
      </c>
      <c r="Q71" s="0" t="n">
        <v>-588</v>
      </c>
      <c r="R71" s="0" t="n">
        <v>441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3</v>
      </c>
      <c r="E72" s="13" t="n">
        <v>14</v>
      </c>
      <c r="F72" s="14"/>
      <c r="J72" s="17" t="n">
        <v>48</v>
      </c>
      <c r="K72" s="18" t="n">
        <v>1232</v>
      </c>
      <c r="L72" s="19" t="n">
        <v>-556</v>
      </c>
      <c r="M72" s="20" t="n">
        <v>676</v>
      </c>
      <c r="P72" s="16" t="n">
        <v>48</v>
      </c>
      <c r="Q72" s="0" t="n">
        <v>-624</v>
      </c>
      <c r="R72" s="0" t="n">
        <v>672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257</v>
      </c>
      <c r="L73" s="19" t="n">
        <v>-570</v>
      </c>
      <c r="M73" s="20" t="n">
        <v>687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4</v>
      </c>
      <c r="E74" s="13" t="n">
        <v>14</v>
      </c>
      <c r="F74" s="14"/>
      <c r="J74" s="17" t="n">
        <v>46</v>
      </c>
      <c r="K74" s="18" t="n">
        <v>1285</v>
      </c>
      <c r="L74" s="19" t="n">
        <v>-584</v>
      </c>
      <c r="M74" s="20" t="n">
        <v>701</v>
      </c>
      <c r="P74" s="16" t="n">
        <v>46</v>
      </c>
      <c r="Q74" s="0" t="n">
        <v>-644</v>
      </c>
      <c r="R74" s="0" t="n">
        <v>644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8</v>
      </c>
      <c r="E75" s="13" t="n">
        <v>11</v>
      </c>
      <c r="F75" s="14"/>
      <c r="J75" s="17" t="n">
        <v>45</v>
      </c>
      <c r="K75" s="18" t="n">
        <v>1314</v>
      </c>
      <c r="L75" s="19" t="n">
        <v>-602</v>
      </c>
      <c r="M75" s="20" t="n">
        <v>712</v>
      </c>
      <c r="P75" s="16" t="n">
        <v>45</v>
      </c>
      <c r="Q75" s="0" t="n">
        <v>-810</v>
      </c>
      <c r="R75" s="0" t="n">
        <v>49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344</v>
      </c>
      <c r="L76" s="19" t="n">
        <v>-619</v>
      </c>
      <c r="M76" s="20" t="n">
        <v>725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364</v>
      </c>
      <c r="L77" s="19" t="n">
        <v>-627</v>
      </c>
      <c r="M77" s="20" t="n">
        <v>737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391</v>
      </c>
      <c r="L78" s="19" t="n">
        <v>-643</v>
      </c>
      <c r="M78" s="20" t="n">
        <v>748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0</v>
      </c>
      <c r="E79" s="13" t="n">
        <v>9</v>
      </c>
      <c r="F79" s="14"/>
      <c r="J79" s="17" t="n">
        <v>41</v>
      </c>
      <c r="K79" s="18" t="n">
        <v>1410</v>
      </c>
      <c r="L79" s="19" t="n">
        <v>-653</v>
      </c>
      <c r="M79" s="20" t="n">
        <v>757</v>
      </c>
      <c r="P79" s="16" t="n">
        <v>41</v>
      </c>
      <c r="Q79" s="0" t="n">
        <v>-410</v>
      </c>
      <c r="R79" s="0" t="n">
        <v>369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3</v>
      </c>
      <c r="E80" s="13" t="n">
        <v>13</v>
      </c>
      <c r="F80" s="14"/>
      <c r="J80" s="17" t="n">
        <v>40</v>
      </c>
      <c r="K80" s="18" t="n">
        <v>1426</v>
      </c>
      <c r="L80" s="19" t="n">
        <v>-656</v>
      </c>
      <c r="M80" s="20" t="n">
        <v>770</v>
      </c>
      <c r="P80" s="16" t="n">
        <v>40</v>
      </c>
      <c r="Q80" s="0" t="n">
        <v>-120</v>
      </c>
      <c r="R80" s="0" t="n">
        <v>5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1437</v>
      </c>
      <c r="L81" s="19" t="n">
        <v>-663</v>
      </c>
      <c r="M81" s="20" t="n">
        <v>774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20</v>
      </c>
      <c r="E82" s="13" t="n">
        <v>8</v>
      </c>
      <c r="F82" s="14"/>
      <c r="J82" s="17" t="n">
        <v>38</v>
      </c>
      <c r="K82" s="18" t="n">
        <v>1465</v>
      </c>
      <c r="L82" s="19" t="n">
        <v>-683</v>
      </c>
      <c r="M82" s="20" t="n">
        <v>782</v>
      </c>
      <c r="P82" s="16" t="n">
        <v>38</v>
      </c>
      <c r="Q82" s="0" t="n">
        <v>-760</v>
      </c>
      <c r="R82" s="0" t="n">
        <v>304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7</v>
      </c>
      <c r="E83" s="13" t="n">
        <v>12</v>
      </c>
      <c r="F83" s="14"/>
      <c r="J83" s="17" t="n">
        <v>37</v>
      </c>
      <c r="K83" s="18" t="n">
        <v>1494</v>
      </c>
      <c r="L83" s="19" t="n">
        <v>-700</v>
      </c>
      <c r="M83" s="20" t="n">
        <v>794</v>
      </c>
      <c r="P83" s="16" t="n">
        <v>37</v>
      </c>
      <c r="Q83" s="0" t="n">
        <v>-629</v>
      </c>
      <c r="R83" s="0" t="n">
        <v>444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4</v>
      </c>
      <c r="E84" s="13" t="n">
        <v>7</v>
      </c>
      <c r="F84" s="14"/>
      <c r="J84" s="17" t="n">
        <v>36</v>
      </c>
      <c r="K84" s="18" t="n">
        <v>1515</v>
      </c>
      <c r="L84" s="19" t="n">
        <v>-714</v>
      </c>
      <c r="M84" s="20" t="n">
        <v>801</v>
      </c>
      <c r="P84" s="16" t="n">
        <v>36</v>
      </c>
      <c r="Q84" s="0" t="n">
        <v>-504</v>
      </c>
      <c r="R84" s="0" t="n">
        <v>25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5</v>
      </c>
      <c r="E85" s="13" t="n">
        <v>14</v>
      </c>
      <c r="F85" s="14"/>
      <c r="J85" s="17" t="n">
        <v>35</v>
      </c>
      <c r="K85" s="18" t="n">
        <v>1544</v>
      </c>
      <c r="L85" s="19" t="n">
        <v>-729</v>
      </c>
      <c r="M85" s="20" t="n">
        <v>815</v>
      </c>
      <c r="P85" s="16" t="n">
        <v>35</v>
      </c>
      <c r="Q85" s="0" t="n">
        <v>-525</v>
      </c>
      <c r="R85" s="0" t="n">
        <v>49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7</v>
      </c>
      <c r="E86" s="13" t="n">
        <v>12</v>
      </c>
      <c r="F86" s="14"/>
      <c r="J86" s="17" t="n">
        <v>34</v>
      </c>
      <c r="K86" s="18" t="n">
        <v>1563</v>
      </c>
      <c r="L86" s="19" t="n">
        <v>-736</v>
      </c>
      <c r="M86" s="20" t="n">
        <v>827</v>
      </c>
      <c r="P86" s="16" t="n">
        <v>34</v>
      </c>
      <c r="Q86" s="0" t="n">
        <v>-238</v>
      </c>
      <c r="R86" s="0" t="n">
        <v>40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1582</v>
      </c>
      <c r="L87" s="19" t="n">
        <v>-744</v>
      </c>
      <c r="M87" s="20" t="n">
        <v>838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1605</v>
      </c>
      <c r="L88" s="19" t="n">
        <v>-757</v>
      </c>
      <c r="M88" s="20" t="n">
        <v>848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616</v>
      </c>
      <c r="L89" s="19" t="n">
        <v>-762</v>
      </c>
      <c r="M89" s="20" t="n">
        <v>854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7</v>
      </c>
      <c r="E90" s="13" t="n">
        <v>13</v>
      </c>
      <c r="F90" s="14"/>
      <c r="J90" s="17" t="n">
        <v>30</v>
      </c>
      <c r="K90" s="18" t="n">
        <v>1636</v>
      </c>
      <c r="L90" s="19" t="n">
        <v>-769</v>
      </c>
      <c r="M90" s="20" t="n">
        <v>867</v>
      </c>
      <c r="P90" s="16" t="n">
        <v>30</v>
      </c>
      <c r="Q90" s="0" t="n">
        <v>-210</v>
      </c>
      <c r="R90" s="0" t="n">
        <v>39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651</v>
      </c>
      <c r="L91" s="19" t="n">
        <v>-778</v>
      </c>
      <c r="M91" s="20" t="n">
        <v>873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1</v>
      </c>
      <c r="E92" s="13" t="n">
        <v>6</v>
      </c>
      <c r="F92" s="14"/>
      <c r="J92" s="17" t="n">
        <v>28</v>
      </c>
      <c r="K92" s="18" t="n">
        <v>1668</v>
      </c>
      <c r="L92" s="19" t="n">
        <v>-789</v>
      </c>
      <c r="M92" s="20" t="n">
        <v>879</v>
      </c>
      <c r="P92" s="16" t="n">
        <v>28</v>
      </c>
      <c r="Q92" s="0" t="n">
        <v>-308</v>
      </c>
      <c r="R92" s="0" t="n">
        <v>168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1683</v>
      </c>
      <c r="L93" s="19" t="n">
        <v>-797</v>
      </c>
      <c r="M93" s="20" t="n">
        <v>886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7</v>
      </c>
      <c r="E94" s="13" t="n">
        <v>4</v>
      </c>
      <c r="F94" s="14"/>
      <c r="J94" s="17" t="n">
        <v>26</v>
      </c>
      <c r="K94" s="18" t="n">
        <v>1694</v>
      </c>
      <c r="L94" s="19" t="n">
        <v>-804</v>
      </c>
      <c r="M94" s="20" t="n">
        <v>890</v>
      </c>
      <c r="P94" s="16" t="n">
        <v>26</v>
      </c>
      <c r="Q94" s="0" t="n">
        <v>-182</v>
      </c>
      <c r="R94" s="0" t="n">
        <v>104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703</v>
      </c>
      <c r="L95" s="19" t="n">
        <v>-807</v>
      </c>
      <c r="M95" s="20" t="n">
        <v>896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4</v>
      </c>
      <c r="E96" s="13" t="n">
        <v>17</v>
      </c>
      <c r="F96" s="14"/>
      <c r="J96" s="17" t="n">
        <v>24</v>
      </c>
      <c r="K96" s="18" t="n">
        <v>1724</v>
      </c>
      <c r="L96" s="19" t="n">
        <v>-811</v>
      </c>
      <c r="M96" s="20" t="n">
        <v>913</v>
      </c>
      <c r="P96" s="16" t="n">
        <v>24</v>
      </c>
      <c r="Q96" s="0" t="n">
        <v>-96</v>
      </c>
      <c r="R96" s="0" t="n">
        <v>40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11</v>
      </c>
      <c r="E97" s="13" t="n">
        <v>6</v>
      </c>
      <c r="F97" s="14"/>
      <c r="J97" s="17" t="n">
        <v>23</v>
      </c>
      <c r="K97" s="18" t="n">
        <v>1741</v>
      </c>
      <c r="L97" s="19" t="n">
        <v>-822</v>
      </c>
      <c r="M97" s="20" t="n">
        <v>919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5</v>
      </c>
      <c r="E98" s="13" t="n">
        <v>8</v>
      </c>
      <c r="F98" s="14"/>
      <c r="J98" s="17" t="n">
        <v>22</v>
      </c>
      <c r="K98" s="18" t="n">
        <v>1754</v>
      </c>
      <c r="L98" s="19" t="n">
        <v>-827</v>
      </c>
      <c r="M98" s="20" t="n">
        <v>927</v>
      </c>
      <c r="P98" s="16" t="n">
        <v>22</v>
      </c>
      <c r="Q98" s="0" t="n">
        <v>-110</v>
      </c>
      <c r="R98" s="0" t="n">
        <v>176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7</v>
      </c>
      <c r="E99" s="13" t="n">
        <v>3</v>
      </c>
      <c r="F99" s="14"/>
      <c r="J99" s="17" t="n">
        <v>21</v>
      </c>
      <c r="K99" s="18" t="n">
        <v>1764</v>
      </c>
      <c r="L99" s="19" t="n">
        <v>-834</v>
      </c>
      <c r="M99" s="20" t="n">
        <v>930</v>
      </c>
      <c r="P99" s="16" t="n">
        <v>21</v>
      </c>
      <c r="Q99" s="0" t="n">
        <v>-147</v>
      </c>
      <c r="R99" s="0" t="n">
        <v>63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8</v>
      </c>
      <c r="E100" s="13" t="n">
        <v>10</v>
      </c>
      <c r="F100" s="14"/>
      <c r="J100" s="17" t="n">
        <v>20</v>
      </c>
      <c r="K100" s="18" t="n">
        <v>1782</v>
      </c>
      <c r="L100" s="19" t="n">
        <v>-842</v>
      </c>
      <c r="M100" s="20" t="n">
        <v>940</v>
      </c>
      <c r="P100" s="16" t="n">
        <v>20</v>
      </c>
      <c r="Q100" s="0" t="n">
        <v>-160</v>
      </c>
      <c r="R100" s="0" t="n">
        <v>20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1800</v>
      </c>
      <c r="L101" s="19" t="n">
        <v>-851</v>
      </c>
      <c r="M101" s="20" t="n">
        <v>949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3</v>
      </c>
      <c r="E102" s="13" t="n">
        <v>8</v>
      </c>
      <c r="F102" s="14"/>
      <c r="J102" s="17" t="n">
        <v>18</v>
      </c>
      <c r="K102" s="18" t="n">
        <v>1821</v>
      </c>
      <c r="L102" s="19" t="n">
        <v>-864</v>
      </c>
      <c r="M102" s="20" t="n">
        <v>957</v>
      </c>
      <c r="P102" s="16" t="n">
        <v>18</v>
      </c>
      <c r="Q102" s="0" t="n">
        <v>-234</v>
      </c>
      <c r="R102" s="0" t="n">
        <v>144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1</v>
      </c>
      <c r="E103" s="13" t="n">
        <v>14</v>
      </c>
      <c r="F103" s="14"/>
      <c r="J103" s="17" t="n">
        <v>17</v>
      </c>
      <c r="K103" s="18" t="n">
        <v>1846</v>
      </c>
      <c r="L103" s="19" t="n">
        <v>-875</v>
      </c>
      <c r="M103" s="20" t="n">
        <v>971</v>
      </c>
      <c r="P103" s="16" t="n">
        <v>17</v>
      </c>
      <c r="Q103" s="0" t="n">
        <v>-187</v>
      </c>
      <c r="R103" s="0" t="n">
        <v>238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60</v>
      </c>
      <c r="L104" s="19" t="n">
        <v>-882</v>
      </c>
      <c r="M104" s="20" t="n">
        <v>978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5</v>
      </c>
      <c r="E105" s="13" t="n">
        <v>11</v>
      </c>
      <c r="F105" s="14"/>
      <c r="J105" s="17" t="n">
        <v>15</v>
      </c>
      <c r="K105" s="18" t="n">
        <v>1876</v>
      </c>
      <c r="L105" s="19" t="n">
        <v>-887</v>
      </c>
      <c r="M105" s="20" t="n">
        <v>989</v>
      </c>
      <c r="P105" s="16" t="n">
        <v>15</v>
      </c>
      <c r="Q105" s="0" t="n">
        <v>-75</v>
      </c>
      <c r="R105" s="0" t="n">
        <v>16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894</v>
      </c>
      <c r="L106" s="19" t="n">
        <v>-895</v>
      </c>
      <c r="M106" s="20" t="n">
        <v>999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3</v>
      </c>
      <c r="E107" s="13" t="n">
        <v>2</v>
      </c>
      <c r="F107" s="14"/>
      <c r="J107" s="17" t="n">
        <v>13</v>
      </c>
      <c r="K107" s="18" t="n">
        <v>1909</v>
      </c>
      <c r="L107" s="19" t="n">
        <v>-908</v>
      </c>
      <c r="M107" s="20" t="n">
        <v>1001</v>
      </c>
      <c r="P107" s="16" t="n">
        <v>13</v>
      </c>
      <c r="Q107" s="0" t="n">
        <v>-169</v>
      </c>
      <c r="R107" s="0" t="n">
        <v>26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7</v>
      </c>
      <c r="E108" s="13" t="n">
        <v>10</v>
      </c>
      <c r="F108" s="14"/>
      <c r="J108" s="17" t="n">
        <v>12</v>
      </c>
      <c r="K108" s="18" t="n">
        <v>1926</v>
      </c>
      <c r="L108" s="19" t="n">
        <v>-915</v>
      </c>
      <c r="M108" s="20" t="n">
        <v>1011</v>
      </c>
      <c r="P108" s="16" t="n">
        <v>12</v>
      </c>
      <c r="Q108" s="0" t="n">
        <v>-84</v>
      </c>
      <c r="R108" s="0" t="n">
        <v>120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1943</v>
      </c>
      <c r="L109" s="19" t="n">
        <v>-924</v>
      </c>
      <c r="M109" s="20" t="n">
        <v>1019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954</v>
      </c>
      <c r="L110" s="19" t="n">
        <v>-930</v>
      </c>
      <c r="M110" s="20" t="n">
        <v>1024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1</v>
      </c>
      <c r="E111" s="13" t="n">
        <v>11</v>
      </c>
      <c r="F111" s="14"/>
      <c r="J111" s="17" t="n">
        <v>9</v>
      </c>
      <c r="K111" s="18" t="n">
        <v>1976</v>
      </c>
      <c r="L111" s="19" t="n">
        <v>-941</v>
      </c>
      <c r="M111" s="20" t="n">
        <v>1035</v>
      </c>
      <c r="P111" s="16" t="n">
        <v>9</v>
      </c>
      <c r="Q111" s="0" t="n">
        <v>-99</v>
      </c>
      <c r="R111" s="0" t="n">
        <v>99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1993</v>
      </c>
      <c r="L112" s="19" t="n">
        <v>-949</v>
      </c>
      <c r="M112" s="20" t="n">
        <v>1044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2010</v>
      </c>
      <c r="L113" s="19" t="n">
        <v>-955</v>
      </c>
      <c r="M113" s="20" t="n">
        <v>1055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2022</v>
      </c>
      <c r="L114" s="19" t="n">
        <v>-961</v>
      </c>
      <c r="M114" s="20" t="n">
        <v>1061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2042</v>
      </c>
      <c r="L115" s="22" t="n">
        <v>-969</v>
      </c>
      <c r="M115" s="23" t="n">
        <v>1073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9</v>
      </c>
      <c r="E116" s="13" t="n">
        <v>8</v>
      </c>
      <c r="F116" s="14"/>
      <c r="J116" s="17" t="n">
        <v>4</v>
      </c>
      <c r="K116" s="18" t="n">
        <v>2059</v>
      </c>
      <c r="L116" s="19" t="n">
        <v>-978</v>
      </c>
      <c r="M116" s="20" t="n">
        <v>1081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073</v>
      </c>
      <c r="L117" s="19" t="n">
        <v>-983</v>
      </c>
      <c r="M117" s="20" t="n">
        <v>1090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2080</v>
      </c>
      <c r="L118" s="19" t="n">
        <v>-986</v>
      </c>
      <c r="M118" s="20" t="n">
        <v>1094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2096</v>
      </c>
      <c r="L119" s="12" t="n">
        <v>-997</v>
      </c>
      <c r="M119" s="15" t="n">
        <v>1099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105</v>
      </c>
      <c r="L120" s="26" t="n">
        <v>-1001</v>
      </c>
      <c r="M120" s="28" t="n">
        <v>11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05</v>
      </c>
      <c r="D123" s="31" t="n">
        <v>-1001</v>
      </c>
      <c r="E123" s="32" t="n">
        <v>1104</v>
      </c>
      <c r="K123" s="30" t="n">
        <v>2105</v>
      </c>
      <c r="L123" s="31" t="n">
        <v>-1001</v>
      </c>
      <c r="M123" s="32" t="n">
        <v>1104</v>
      </c>
      <c r="Q123" s="0" t="n">
        <v>-47979</v>
      </c>
      <c r="R123" s="0" t="n">
        <v>57116</v>
      </c>
      <c r="S123" s="0" t="n">
        <v>105095</v>
      </c>
    </row>
    <row r="124" customFormat="false" ht="13.5" hidden="false" customHeight="false" outlineLevel="0" collapsed="false">
      <c r="Q124" s="33" t="n">
        <v>47.9310689310689</v>
      </c>
      <c r="R124" s="33" t="n">
        <v>51.7355072463768</v>
      </c>
      <c r="S124" s="33" t="n">
        <v>49.9263657957245</v>
      </c>
    </row>
    <row r="125" customFormat="false" ht="13.5" hidden="false" customHeight="false" outlineLevel="0" collapsed="false">
      <c r="Q125" s="33" t="n">
        <v>47.93</v>
      </c>
      <c r="R125" s="33" t="n">
        <v>51.74</v>
      </c>
      <c r="S125" s="33" t="n">
        <v>49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0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4</v>
      </c>
      <c r="L30" s="19" t="n">
        <v>-3</v>
      </c>
      <c r="M30" s="20" t="n">
        <v>21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2</v>
      </c>
      <c r="E31" s="13" t="n">
        <v>1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1</v>
      </c>
      <c r="E32" s="13" t="n">
        <v>5</v>
      </c>
      <c r="F32" s="14"/>
      <c r="J32" s="17" t="n">
        <v>88</v>
      </c>
      <c r="K32" s="18" t="n">
        <v>33</v>
      </c>
      <c r="L32" s="19" t="n">
        <v>-6</v>
      </c>
      <c r="M32" s="20" t="n">
        <v>27</v>
      </c>
      <c r="P32" s="16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41</v>
      </c>
      <c r="L33" s="19" t="n">
        <v>-7</v>
      </c>
      <c r="M33" s="20" t="n">
        <v>34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9</v>
      </c>
      <c r="L34" s="19" t="n">
        <v>-8</v>
      </c>
      <c r="M34" s="20" t="n">
        <v>41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4</v>
      </c>
      <c r="L35" s="19" t="n">
        <v>-9</v>
      </c>
      <c r="M35" s="20" t="n">
        <v>45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9</v>
      </c>
      <c r="L36" s="19" t="n">
        <v>-11</v>
      </c>
      <c r="M36" s="20" t="n">
        <v>48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7</v>
      </c>
      <c r="E37" s="13" t="n">
        <v>6</v>
      </c>
      <c r="F37" s="14"/>
      <c r="J37" s="17" t="n">
        <v>83</v>
      </c>
      <c r="K37" s="18" t="n">
        <v>72</v>
      </c>
      <c r="L37" s="19" t="n">
        <v>-18</v>
      </c>
      <c r="M37" s="20" t="n">
        <v>54</v>
      </c>
      <c r="P37" s="16" t="n">
        <v>83</v>
      </c>
      <c r="Q37" s="0" t="n">
        <v>-581</v>
      </c>
      <c r="R37" s="0" t="n">
        <v>498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82</v>
      </c>
      <c r="L38" s="19" t="n">
        <v>-21</v>
      </c>
      <c r="M38" s="20" t="n">
        <v>61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1</v>
      </c>
      <c r="E39" s="13" t="n">
        <v>7</v>
      </c>
      <c r="F39" s="14"/>
      <c r="J39" s="17" t="n">
        <v>81</v>
      </c>
      <c r="K39" s="18" t="n">
        <v>90</v>
      </c>
      <c r="L39" s="19" t="n">
        <v>-22</v>
      </c>
      <c r="M39" s="20" t="n">
        <v>68</v>
      </c>
      <c r="P39" s="16" t="n">
        <v>81</v>
      </c>
      <c r="Q39" s="0" t="n">
        <v>-81</v>
      </c>
      <c r="R39" s="0" t="n">
        <v>567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2</v>
      </c>
      <c r="E40" s="13" t="n">
        <v>11</v>
      </c>
      <c r="F40" s="14"/>
      <c r="J40" s="17" t="n">
        <v>80</v>
      </c>
      <c r="K40" s="18" t="n">
        <v>103</v>
      </c>
      <c r="L40" s="19" t="n">
        <v>-24</v>
      </c>
      <c r="M40" s="20" t="n">
        <v>79</v>
      </c>
      <c r="P40" s="16" t="n">
        <v>80</v>
      </c>
      <c r="Q40" s="0" t="n">
        <v>-160</v>
      </c>
      <c r="R40" s="0" t="n">
        <v>88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3</v>
      </c>
      <c r="E41" s="13" t="n">
        <v>3</v>
      </c>
      <c r="F41" s="14"/>
      <c r="J41" s="17" t="n">
        <v>79</v>
      </c>
      <c r="K41" s="18" t="n">
        <v>109</v>
      </c>
      <c r="L41" s="19" t="n">
        <v>-27</v>
      </c>
      <c r="M41" s="20" t="n">
        <v>82</v>
      </c>
      <c r="P41" s="16" t="n">
        <v>79</v>
      </c>
      <c r="Q41" s="0" t="n">
        <v>-237</v>
      </c>
      <c r="R41" s="0" t="n">
        <v>237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4</v>
      </c>
      <c r="E42" s="13" t="n">
        <v>9</v>
      </c>
      <c r="F42" s="14"/>
      <c r="J42" s="17" t="n">
        <v>78</v>
      </c>
      <c r="K42" s="18" t="n">
        <v>122</v>
      </c>
      <c r="L42" s="19" t="n">
        <v>-31</v>
      </c>
      <c r="M42" s="20" t="n">
        <v>91</v>
      </c>
      <c r="P42" s="16" t="n">
        <v>78</v>
      </c>
      <c r="Q42" s="0" t="n">
        <v>-312</v>
      </c>
      <c r="R42" s="0" t="n">
        <v>702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2</v>
      </c>
      <c r="E43" s="13" t="n">
        <v>4</v>
      </c>
      <c r="F43" s="14"/>
      <c r="J43" s="17" t="n">
        <v>77</v>
      </c>
      <c r="K43" s="18" t="n">
        <v>128</v>
      </c>
      <c r="L43" s="19" t="n">
        <v>-33</v>
      </c>
      <c r="M43" s="20" t="n">
        <v>95</v>
      </c>
      <c r="P43" s="16" t="n">
        <v>77</v>
      </c>
      <c r="Q43" s="0" t="n">
        <v>-154</v>
      </c>
      <c r="R43" s="0" t="n">
        <v>308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4</v>
      </c>
      <c r="E44" s="13" t="n">
        <v>6</v>
      </c>
      <c r="F44" s="14"/>
      <c r="J44" s="17" t="n">
        <v>76</v>
      </c>
      <c r="K44" s="18" t="n">
        <v>138</v>
      </c>
      <c r="L44" s="19" t="n">
        <v>-37</v>
      </c>
      <c r="M44" s="20" t="n">
        <v>101</v>
      </c>
      <c r="P44" s="16" t="n">
        <v>76</v>
      </c>
      <c r="Q44" s="0" t="n">
        <v>-304</v>
      </c>
      <c r="R44" s="0" t="n">
        <v>456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7</v>
      </c>
      <c r="E45" s="13" t="n">
        <v>6</v>
      </c>
      <c r="F45" s="14"/>
      <c r="J45" s="17" t="n">
        <v>75</v>
      </c>
      <c r="K45" s="18" t="n">
        <v>151</v>
      </c>
      <c r="L45" s="19" t="n">
        <v>-44</v>
      </c>
      <c r="M45" s="20" t="n">
        <v>107</v>
      </c>
      <c r="P45" s="16" t="n">
        <v>75</v>
      </c>
      <c r="Q45" s="0" t="n">
        <v>-525</v>
      </c>
      <c r="R45" s="0" t="n">
        <v>450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7</v>
      </c>
      <c r="E46" s="13" t="n">
        <v>5</v>
      </c>
      <c r="F46" s="14"/>
      <c r="J46" s="17" t="n">
        <v>74</v>
      </c>
      <c r="K46" s="18" t="n">
        <v>163</v>
      </c>
      <c r="L46" s="19" t="n">
        <v>-51</v>
      </c>
      <c r="M46" s="20" t="n">
        <v>112</v>
      </c>
      <c r="P46" s="16" t="n">
        <v>74</v>
      </c>
      <c r="Q46" s="0" t="n">
        <v>-518</v>
      </c>
      <c r="R46" s="0" t="n">
        <v>370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12" t="n">
        <v>-2</v>
      </c>
      <c r="E47" s="13" t="n">
        <v>1</v>
      </c>
      <c r="F47" s="14"/>
      <c r="J47" s="17" t="n">
        <v>73</v>
      </c>
      <c r="K47" s="18" t="n">
        <v>166</v>
      </c>
      <c r="L47" s="19" t="n">
        <v>-53</v>
      </c>
      <c r="M47" s="20" t="n">
        <v>113</v>
      </c>
      <c r="P47" s="16" t="n">
        <v>73</v>
      </c>
      <c r="Q47" s="0" t="n">
        <v>-146</v>
      </c>
      <c r="R47" s="0" t="n">
        <v>73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73</v>
      </c>
      <c r="L48" s="19" t="n">
        <v>-58</v>
      </c>
      <c r="M48" s="20" t="n">
        <v>115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2</v>
      </c>
      <c r="E49" s="13" t="n">
        <v>7</v>
      </c>
      <c r="F49" s="14"/>
      <c r="J49" s="17" t="n">
        <v>71</v>
      </c>
      <c r="K49" s="18" t="n">
        <v>182</v>
      </c>
      <c r="L49" s="19" t="n">
        <v>-60</v>
      </c>
      <c r="M49" s="20" t="n">
        <v>122</v>
      </c>
      <c r="P49" s="16" t="n">
        <v>71</v>
      </c>
      <c r="Q49" s="0" t="n">
        <v>-142</v>
      </c>
      <c r="R49" s="0" t="n">
        <v>497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1</v>
      </c>
      <c r="E50" s="13" t="n">
        <v>6</v>
      </c>
      <c r="F50" s="14"/>
      <c r="J50" s="17" t="n">
        <v>70</v>
      </c>
      <c r="K50" s="18" t="n">
        <v>189</v>
      </c>
      <c r="L50" s="19" t="n">
        <v>-61</v>
      </c>
      <c r="M50" s="20" t="n">
        <v>128</v>
      </c>
      <c r="P50" s="16" t="n">
        <v>70</v>
      </c>
      <c r="Q50" s="0" t="n">
        <v>-70</v>
      </c>
      <c r="R50" s="0" t="n">
        <v>42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5</v>
      </c>
      <c r="E51" s="13" t="n">
        <v>2</v>
      </c>
      <c r="F51" s="14"/>
      <c r="J51" s="17" t="n">
        <v>69</v>
      </c>
      <c r="K51" s="18" t="n">
        <v>196</v>
      </c>
      <c r="L51" s="19" t="n">
        <v>-66</v>
      </c>
      <c r="M51" s="20" t="n">
        <v>130</v>
      </c>
      <c r="P51" s="16" t="n">
        <v>69</v>
      </c>
      <c r="Q51" s="0" t="n">
        <v>-345</v>
      </c>
      <c r="R51" s="0" t="n">
        <v>138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1</v>
      </c>
      <c r="E52" s="13" t="n">
        <v>5</v>
      </c>
      <c r="F52" s="14"/>
      <c r="J52" s="17" t="n">
        <v>68</v>
      </c>
      <c r="K52" s="18" t="n">
        <v>212</v>
      </c>
      <c r="L52" s="19" t="n">
        <v>-77</v>
      </c>
      <c r="M52" s="20" t="n">
        <v>135</v>
      </c>
      <c r="P52" s="16" t="n">
        <v>68</v>
      </c>
      <c r="Q52" s="0" t="n">
        <v>-748</v>
      </c>
      <c r="R52" s="0" t="n">
        <v>340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5</v>
      </c>
      <c r="E53" s="13" t="n">
        <v>5</v>
      </c>
      <c r="F53" s="14"/>
      <c r="J53" s="17" t="n">
        <v>67</v>
      </c>
      <c r="K53" s="18" t="n">
        <v>232</v>
      </c>
      <c r="L53" s="19" t="n">
        <v>-92</v>
      </c>
      <c r="M53" s="20" t="n">
        <v>140</v>
      </c>
      <c r="P53" s="16" t="n">
        <v>67</v>
      </c>
      <c r="Q53" s="0" t="n">
        <v>-1005</v>
      </c>
      <c r="R53" s="0" t="n">
        <v>335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51</v>
      </c>
      <c r="L54" s="19" t="n">
        <v>-102</v>
      </c>
      <c r="M54" s="20" t="n">
        <v>149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8</v>
      </c>
      <c r="E55" s="13" t="n">
        <v>5</v>
      </c>
      <c r="F55" s="14"/>
      <c r="J55" s="17" t="n">
        <v>65</v>
      </c>
      <c r="K55" s="18" t="n">
        <v>264</v>
      </c>
      <c r="L55" s="19" t="n">
        <v>-110</v>
      </c>
      <c r="M55" s="20" t="n">
        <v>154</v>
      </c>
      <c r="P55" s="16" t="n">
        <v>65</v>
      </c>
      <c r="Q55" s="0" t="n">
        <v>-520</v>
      </c>
      <c r="R55" s="0" t="n">
        <v>32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0</v>
      </c>
      <c r="E56" s="13" t="n">
        <v>11</v>
      </c>
      <c r="F56" s="14"/>
      <c r="J56" s="17" t="n">
        <v>64</v>
      </c>
      <c r="K56" s="18" t="n">
        <v>285</v>
      </c>
      <c r="L56" s="19" t="n">
        <v>-120</v>
      </c>
      <c r="M56" s="20" t="n">
        <v>165</v>
      </c>
      <c r="P56" s="16" t="n">
        <v>64</v>
      </c>
      <c r="Q56" s="0" t="n">
        <v>-640</v>
      </c>
      <c r="R56" s="0" t="n">
        <v>704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1</v>
      </c>
      <c r="E57" s="13" t="n">
        <v>6</v>
      </c>
      <c r="F57" s="14"/>
      <c r="J57" s="17" t="n">
        <v>63</v>
      </c>
      <c r="K57" s="18" t="n">
        <v>302</v>
      </c>
      <c r="L57" s="19" t="n">
        <v>-131</v>
      </c>
      <c r="M57" s="20" t="n">
        <v>171</v>
      </c>
      <c r="P57" s="16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9</v>
      </c>
      <c r="E58" s="13" t="n">
        <v>13</v>
      </c>
      <c r="F58" s="14"/>
      <c r="J58" s="17" t="n">
        <v>62</v>
      </c>
      <c r="K58" s="18" t="n">
        <v>324</v>
      </c>
      <c r="L58" s="19" t="n">
        <v>-140</v>
      </c>
      <c r="M58" s="20" t="n">
        <v>184</v>
      </c>
      <c r="P58" s="16" t="n">
        <v>62</v>
      </c>
      <c r="Q58" s="0" t="n">
        <v>-558</v>
      </c>
      <c r="R58" s="0" t="n">
        <v>806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7</v>
      </c>
      <c r="E59" s="13" t="n">
        <v>9</v>
      </c>
      <c r="F59" s="14"/>
      <c r="J59" s="17" t="n">
        <v>61</v>
      </c>
      <c r="K59" s="18" t="n">
        <v>340</v>
      </c>
      <c r="L59" s="19" t="n">
        <v>-147</v>
      </c>
      <c r="M59" s="20" t="n">
        <v>193</v>
      </c>
      <c r="P59" s="16" t="n">
        <v>61</v>
      </c>
      <c r="Q59" s="0" t="n">
        <v>-427</v>
      </c>
      <c r="R59" s="0" t="n">
        <v>549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8</v>
      </c>
      <c r="E60" s="13" t="n">
        <v>8</v>
      </c>
      <c r="F60" s="14"/>
      <c r="J60" s="17" t="n">
        <v>60</v>
      </c>
      <c r="K60" s="18" t="n">
        <v>356</v>
      </c>
      <c r="L60" s="19" t="n">
        <v>-155</v>
      </c>
      <c r="M60" s="20" t="n">
        <v>201</v>
      </c>
      <c r="P60" s="16" t="n">
        <v>60</v>
      </c>
      <c r="Q60" s="0" t="n">
        <v>-480</v>
      </c>
      <c r="R60" s="0" t="n">
        <v>48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8</v>
      </c>
      <c r="E61" s="13" t="n">
        <v>6</v>
      </c>
      <c r="F61" s="14"/>
      <c r="J61" s="17" t="n">
        <v>59</v>
      </c>
      <c r="K61" s="18" t="n">
        <v>370</v>
      </c>
      <c r="L61" s="19" t="n">
        <v>-163</v>
      </c>
      <c r="M61" s="20" t="n">
        <v>207</v>
      </c>
      <c r="P61" s="16" t="n">
        <v>59</v>
      </c>
      <c r="Q61" s="0" t="n">
        <v>-472</v>
      </c>
      <c r="R61" s="0" t="n">
        <v>354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9</v>
      </c>
      <c r="E62" s="13" t="n">
        <v>4</v>
      </c>
      <c r="F62" s="14"/>
      <c r="J62" s="17" t="n">
        <v>58</v>
      </c>
      <c r="K62" s="18" t="n">
        <v>383</v>
      </c>
      <c r="L62" s="19" t="n">
        <v>-172</v>
      </c>
      <c r="M62" s="20" t="n">
        <v>211</v>
      </c>
      <c r="P62" s="16" t="n">
        <v>58</v>
      </c>
      <c r="Q62" s="0" t="n">
        <v>-522</v>
      </c>
      <c r="R62" s="0" t="n">
        <v>232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8</v>
      </c>
      <c r="E63" s="13" t="n">
        <v>11</v>
      </c>
      <c r="F63" s="14"/>
      <c r="J63" s="17" t="n">
        <v>57</v>
      </c>
      <c r="K63" s="18" t="n">
        <v>402</v>
      </c>
      <c r="L63" s="19" t="n">
        <v>-180</v>
      </c>
      <c r="M63" s="20" t="n">
        <v>222</v>
      </c>
      <c r="P63" s="16" t="n">
        <v>57</v>
      </c>
      <c r="Q63" s="0" t="n">
        <v>-456</v>
      </c>
      <c r="R63" s="0" t="n">
        <v>627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418</v>
      </c>
      <c r="L64" s="19" t="n">
        <v>-189</v>
      </c>
      <c r="M64" s="20" t="n">
        <v>229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6</v>
      </c>
      <c r="E65" s="13" t="n">
        <v>2</v>
      </c>
      <c r="F65" s="14"/>
      <c r="J65" s="17" t="n">
        <v>55</v>
      </c>
      <c r="K65" s="18" t="n">
        <v>426</v>
      </c>
      <c r="L65" s="19" t="n">
        <v>-195</v>
      </c>
      <c r="M65" s="20" t="n">
        <v>231</v>
      </c>
      <c r="P65" s="16" t="n">
        <v>55</v>
      </c>
      <c r="Q65" s="0" t="n">
        <v>-330</v>
      </c>
      <c r="R65" s="0" t="n">
        <v>11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1</v>
      </c>
      <c r="E66" s="13" t="n">
        <v>3</v>
      </c>
      <c r="F66" s="14"/>
      <c r="J66" s="17" t="n">
        <v>54</v>
      </c>
      <c r="K66" s="18" t="n">
        <v>430</v>
      </c>
      <c r="L66" s="19" t="n">
        <v>-196</v>
      </c>
      <c r="M66" s="20" t="n">
        <v>234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12</v>
      </c>
      <c r="D67" s="12" t="n">
        <v>-8</v>
      </c>
      <c r="E67" s="13" t="n">
        <v>4</v>
      </c>
      <c r="F67" s="14"/>
      <c r="J67" s="17" t="n">
        <v>53</v>
      </c>
      <c r="K67" s="18" t="n">
        <v>442</v>
      </c>
      <c r="L67" s="19" t="n">
        <v>-204</v>
      </c>
      <c r="M67" s="20" t="n">
        <v>238</v>
      </c>
      <c r="P67" s="16" t="n">
        <v>53</v>
      </c>
      <c r="Q67" s="0" t="n">
        <v>-424</v>
      </c>
      <c r="R67" s="0" t="n">
        <v>212</v>
      </c>
      <c r="S67" s="0" t="n">
        <v>636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12" t="n">
        <v>-3</v>
      </c>
      <c r="E68" s="13" t="n">
        <v>10</v>
      </c>
      <c r="F68" s="14"/>
      <c r="J68" s="17" t="n">
        <v>52</v>
      </c>
      <c r="K68" s="18" t="n">
        <v>455</v>
      </c>
      <c r="L68" s="19" t="n">
        <v>-207</v>
      </c>
      <c r="M68" s="20" t="n">
        <v>248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57</v>
      </c>
      <c r="L69" s="19" t="n">
        <v>-209</v>
      </c>
      <c r="M69" s="20" t="n">
        <v>248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3</v>
      </c>
      <c r="D70" s="12" t="n">
        <v>-1</v>
      </c>
      <c r="E70" s="13" t="n">
        <v>2</v>
      </c>
      <c r="F70" s="14"/>
      <c r="J70" s="17" t="n">
        <v>50</v>
      </c>
      <c r="K70" s="18" t="n">
        <v>460</v>
      </c>
      <c r="L70" s="19" t="n">
        <v>-210</v>
      </c>
      <c r="M70" s="20" t="n">
        <v>250</v>
      </c>
      <c r="P70" s="16" t="n">
        <v>50</v>
      </c>
      <c r="Q70" s="0" t="n">
        <v>-50</v>
      </c>
      <c r="R70" s="0" t="n">
        <v>100</v>
      </c>
      <c r="S70" s="0" t="n">
        <v>15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2</v>
      </c>
      <c r="E71" s="13" t="n">
        <v>7</v>
      </c>
      <c r="F71" s="14"/>
      <c r="J71" s="17" t="n">
        <v>49</v>
      </c>
      <c r="K71" s="18" t="n">
        <v>469</v>
      </c>
      <c r="L71" s="19" t="n">
        <v>-212</v>
      </c>
      <c r="M71" s="20" t="n">
        <v>257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3</v>
      </c>
      <c r="E72" s="13" t="n">
        <v>5</v>
      </c>
      <c r="F72" s="14"/>
      <c r="J72" s="17" t="n">
        <v>48</v>
      </c>
      <c r="K72" s="18" t="n">
        <v>477</v>
      </c>
      <c r="L72" s="19" t="n">
        <v>-215</v>
      </c>
      <c r="M72" s="20" t="n">
        <v>262</v>
      </c>
      <c r="P72" s="16" t="n">
        <v>48</v>
      </c>
      <c r="Q72" s="0" t="n">
        <v>-144</v>
      </c>
      <c r="R72" s="0" t="n">
        <v>240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82</v>
      </c>
      <c r="L73" s="19" t="n">
        <v>-217</v>
      </c>
      <c r="M73" s="20" t="n">
        <v>265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7</v>
      </c>
      <c r="E74" s="13" t="n">
        <v>3</v>
      </c>
      <c r="F74" s="14"/>
      <c r="J74" s="17" t="n">
        <v>46</v>
      </c>
      <c r="K74" s="18" t="n">
        <v>492</v>
      </c>
      <c r="L74" s="19" t="n">
        <v>-224</v>
      </c>
      <c r="M74" s="20" t="n">
        <v>268</v>
      </c>
      <c r="P74" s="16" t="n">
        <v>46</v>
      </c>
      <c r="Q74" s="0" t="n">
        <v>-322</v>
      </c>
      <c r="R74" s="0" t="n">
        <v>138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6</v>
      </c>
      <c r="E75" s="13" t="n">
        <v>4</v>
      </c>
      <c r="F75" s="14"/>
      <c r="J75" s="17" t="n">
        <v>45</v>
      </c>
      <c r="K75" s="18" t="n">
        <v>502</v>
      </c>
      <c r="L75" s="19" t="n">
        <v>-230</v>
      </c>
      <c r="M75" s="20" t="n">
        <v>272</v>
      </c>
      <c r="P75" s="16" t="n">
        <v>45</v>
      </c>
      <c r="Q75" s="0" t="n">
        <v>-270</v>
      </c>
      <c r="R75" s="0" t="n">
        <v>18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509</v>
      </c>
      <c r="L76" s="19" t="n">
        <v>-233</v>
      </c>
      <c r="M76" s="20" t="n">
        <v>276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6</v>
      </c>
      <c r="E77" s="13" t="n">
        <v>6</v>
      </c>
      <c r="F77" s="14"/>
      <c r="J77" s="17" t="n">
        <v>43</v>
      </c>
      <c r="K77" s="18" t="n">
        <v>521</v>
      </c>
      <c r="L77" s="19" t="n">
        <v>-239</v>
      </c>
      <c r="M77" s="20" t="n">
        <v>282</v>
      </c>
      <c r="P77" s="16" t="n">
        <v>43</v>
      </c>
      <c r="Q77" s="0" t="n">
        <v>-258</v>
      </c>
      <c r="R77" s="0" t="n">
        <v>258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3</v>
      </c>
      <c r="E78" s="13" t="n">
        <v>1</v>
      </c>
      <c r="F78" s="14"/>
      <c r="J78" s="17" t="n">
        <v>42</v>
      </c>
      <c r="K78" s="18" t="n">
        <v>525</v>
      </c>
      <c r="L78" s="19" t="n">
        <v>-242</v>
      </c>
      <c r="M78" s="20" t="n">
        <v>283</v>
      </c>
      <c r="P78" s="16" t="n">
        <v>42</v>
      </c>
      <c r="Q78" s="0" t="n">
        <v>-126</v>
      </c>
      <c r="R78" s="0" t="n">
        <v>42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8</v>
      </c>
      <c r="E79" s="13" t="n">
        <v>5</v>
      </c>
      <c r="F79" s="14"/>
      <c r="J79" s="17" t="n">
        <v>41</v>
      </c>
      <c r="K79" s="18" t="n">
        <v>538</v>
      </c>
      <c r="L79" s="19" t="n">
        <v>-250</v>
      </c>
      <c r="M79" s="20" t="n">
        <v>288</v>
      </c>
      <c r="P79" s="16" t="n">
        <v>41</v>
      </c>
      <c r="Q79" s="0" t="n">
        <v>-328</v>
      </c>
      <c r="R79" s="0" t="n">
        <v>205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546</v>
      </c>
      <c r="L80" s="19" t="n">
        <v>-253</v>
      </c>
      <c r="M80" s="20" t="n">
        <v>293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4</v>
      </c>
      <c r="E81" s="13" t="n">
        <v>4</v>
      </c>
      <c r="F81" s="14"/>
      <c r="J81" s="17" t="n">
        <v>39</v>
      </c>
      <c r="K81" s="18" t="n">
        <v>554</v>
      </c>
      <c r="L81" s="19" t="n">
        <v>-257</v>
      </c>
      <c r="M81" s="20" t="n">
        <v>297</v>
      </c>
      <c r="P81" s="16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558</v>
      </c>
      <c r="L82" s="19" t="n">
        <v>-260</v>
      </c>
      <c r="M82" s="20" t="n">
        <v>298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64</v>
      </c>
      <c r="L83" s="19" t="n">
        <v>-263</v>
      </c>
      <c r="M83" s="20" t="n">
        <v>301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8</v>
      </c>
      <c r="E84" s="13" t="n">
        <v>2</v>
      </c>
      <c r="F84" s="14"/>
      <c r="J84" s="17" t="n">
        <v>36</v>
      </c>
      <c r="K84" s="18" t="n">
        <v>574</v>
      </c>
      <c r="L84" s="19" t="n">
        <v>-271</v>
      </c>
      <c r="M84" s="20" t="n">
        <v>303</v>
      </c>
      <c r="P84" s="16" t="n">
        <v>36</v>
      </c>
      <c r="Q84" s="0" t="n">
        <v>-288</v>
      </c>
      <c r="R84" s="0" t="n">
        <v>7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4</v>
      </c>
      <c r="E85" s="13" t="n">
        <v>4</v>
      </c>
      <c r="F85" s="14"/>
      <c r="J85" s="17" t="n">
        <v>35</v>
      </c>
      <c r="K85" s="18" t="n">
        <v>582</v>
      </c>
      <c r="L85" s="19" t="n">
        <v>-275</v>
      </c>
      <c r="M85" s="20" t="n">
        <v>307</v>
      </c>
      <c r="P85" s="16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86</v>
      </c>
      <c r="L86" s="19" t="n">
        <v>-278</v>
      </c>
      <c r="M86" s="20" t="n">
        <v>308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89</v>
      </c>
      <c r="L87" s="19" t="n">
        <v>-280</v>
      </c>
      <c r="M87" s="20" t="n">
        <v>309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1</v>
      </c>
      <c r="E88" s="13" t="n">
        <v>4</v>
      </c>
      <c r="F88" s="14"/>
      <c r="J88" s="17" t="n">
        <v>32</v>
      </c>
      <c r="K88" s="18" t="n">
        <v>594</v>
      </c>
      <c r="L88" s="19" t="n">
        <v>-281</v>
      </c>
      <c r="M88" s="20" t="n">
        <v>313</v>
      </c>
      <c r="P88" s="16" t="n">
        <v>32</v>
      </c>
      <c r="Q88" s="0" t="n">
        <v>-32</v>
      </c>
      <c r="R88" s="0" t="n">
        <v>128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1</v>
      </c>
      <c r="E89" s="13" t="n">
        <v>3</v>
      </c>
      <c r="F89" s="14"/>
      <c r="J89" s="17" t="n">
        <v>31</v>
      </c>
      <c r="K89" s="18" t="n">
        <v>598</v>
      </c>
      <c r="L89" s="19" t="n">
        <v>-282</v>
      </c>
      <c r="M89" s="20" t="n">
        <v>316</v>
      </c>
      <c r="P89" s="16" t="n">
        <v>31</v>
      </c>
      <c r="Q89" s="0" t="n">
        <v>-31</v>
      </c>
      <c r="R89" s="0" t="n">
        <v>93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7</v>
      </c>
      <c r="E90" s="13" t="n">
        <v>3</v>
      </c>
      <c r="F90" s="14"/>
      <c r="J90" s="17" t="n">
        <v>30</v>
      </c>
      <c r="K90" s="18" t="n">
        <v>608</v>
      </c>
      <c r="L90" s="19" t="n">
        <v>-289</v>
      </c>
      <c r="M90" s="20" t="n">
        <v>319</v>
      </c>
      <c r="P90" s="16" t="n">
        <v>30</v>
      </c>
      <c r="Q90" s="0" t="n">
        <v>-210</v>
      </c>
      <c r="R90" s="0" t="n">
        <v>9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612</v>
      </c>
      <c r="L91" s="19" t="n">
        <v>-292</v>
      </c>
      <c r="M91" s="20" t="n">
        <v>320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615</v>
      </c>
      <c r="L92" s="19" t="n">
        <v>-294</v>
      </c>
      <c r="M92" s="20" t="n">
        <v>321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3</v>
      </c>
      <c r="E93" s="13" t="n">
        <v>5</v>
      </c>
      <c r="F93" s="14"/>
      <c r="J93" s="17" t="n">
        <v>27</v>
      </c>
      <c r="K93" s="18" t="n">
        <v>623</v>
      </c>
      <c r="L93" s="19" t="n">
        <v>-297</v>
      </c>
      <c r="M93" s="20" t="n">
        <v>326</v>
      </c>
      <c r="P93" s="16" t="n">
        <v>27</v>
      </c>
      <c r="Q93" s="0" t="n">
        <v>-81</v>
      </c>
      <c r="R93" s="0" t="n">
        <v>135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631</v>
      </c>
      <c r="L94" s="19" t="n">
        <v>-302</v>
      </c>
      <c r="M94" s="20" t="n">
        <v>329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634</v>
      </c>
      <c r="L95" s="19" t="n">
        <v>-304</v>
      </c>
      <c r="M95" s="20" t="n">
        <v>330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636</v>
      </c>
      <c r="L96" s="19" t="n">
        <v>-306</v>
      </c>
      <c r="M96" s="20" t="n">
        <v>330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640</v>
      </c>
      <c r="L97" s="19" t="n">
        <v>-308</v>
      </c>
      <c r="M97" s="20" t="n">
        <v>332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44</v>
      </c>
      <c r="L98" s="19" t="n">
        <v>-309</v>
      </c>
      <c r="M98" s="20" t="n">
        <v>335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5</v>
      </c>
      <c r="E99" s="13" t="n">
        <v>1</v>
      </c>
      <c r="F99" s="14"/>
      <c r="J99" s="17" t="n">
        <v>21</v>
      </c>
      <c r="K99" s="18" t="n">
        <v>650</v>
      </c>
      <c r="L99" s="19" t="n">
        <v>-314</v>
      </c>
      <c r="M99" s="20" t="n">
        <v>336</v>
      </c>
      <c r="P99" s="16" t="n">
        <v>21</v>
      </c>
      <c r="Q99" s="0" t="n">
        <v>-105</v>
      </c>
      <c r="R99" s="0" t="n">
        <v>21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56</v>
      </c>
      <c r="L100" s="19" t="n">
        <v>-317</v>
      </c>
      <c r="M100" s="20" t="n">
        <v>339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660</v>
      </c>
      <c r="L101" s="19" t="n">
        <v>-320</v>
      </c>
      <c r="M101" s="20" t="n">
        <v>340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1</v>
      </c>
      <c r="E102" s="13" t="n">
        <v>6</v>
      </c>
      <c r="F102" s="14"/>
      <c r="J102" s="17" t="n">
        <v>18</v>
      </c>
      <c r="K102" s="18" t="n">
        <v>667</v>
      </c>
      <c r="L102" s="19" t="n">
        <v>-321</v>
      </c>
      <c r="M102" s="20" t="n">
        <v>346</v>
      </c>
      <c r="P102" s="16" t="n">
        <v>18</v>
      </c>
      <c r="Q102" s="0" t="n">
        <v>-18</v>
      </c>
      <c r="R102" s="0" t="n">
        <v>10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74</v>
      </c>
      <c r="L103" s="19" t="n">
        <v>-326</v>
      </c>
      <c r="M103" s="20" t="n">
        <v>348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1</v>
      </c>
      <c r="E104" s="13" t="n">
        <v>5</v>
      </c>
      <c r="F104" s="14"/>
      <c r="J104" s="17" t="n">
        <v>16</v>
      </c>
      <c r="K104" s="18" t="n">
        <v>680</v>
      </c>
      <c r="L104" s="19" t="n">
        <v>-327</v>
      </c>
      <c r="M104" s="20" t="n">
        <v>353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4</v>
      </c>
      <c r="E105" s="13" t="n">
        <v>3</v>
      </c>
      <c r="F105" s="14"/>
      <c r="J105" s="17" t="n">
        <v>15</v>
      </c>
      <c r="K105" s="18" t="n">
        <v>687</v>
      </c>
      <c r="L105" s="19" t="n">
        <v>-331</v>
      </c>
      <c r="M105" s="20" t="n">
        <v>356</v>
      </c>
      <c r="P105" s="16" t="n">
        <v>15</v>
      </c>
      <c r="Q105" s="0" t="n">
        <v>-60</v>
      </c>
      <c r="R105" s="0" t="n">
        <v>4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1</v>
      </c>
      <c r="E106" s="13" t="n">
        <v>3</v>
      </c>
      <c r="F106" s="14"/>
      <c r="J106" s="17" t="n">
        <v>14</v>
      </c>
      <c r="K106" s="18" t="n">
        <v>691</v>
      </c>
      <c r="L106" s="19" t="n">
        <v>-332</v>
      </c>
      <c r="M106" s="20" t="n">
        <v>35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3</v>
      </c>
      <c r="E107" s="13" t="n">
        <v>1</v>
      </c>
      <c r="F107" s="14"/>
      <c r="J107" s="17" t="n">
        <v>13</v>
      </c>
      <c r="K107" s="18" t="n">
        <v>695</v>
      </c>
      <c r="L107" s="19" t="n">
        <v>-335</v>
      </c>
      <c r="M107" s="20" t="n">
        <v>360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702</v>
      </c>
      <c r="L108" s="19" t="n">
        <v>-338</v>
      </c>
      <c r="M108" s="20" t="n">
        <v>364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2</v>
      </c>
      <c r="E109" s="13" t="n">
        <v>5</v>
      </c>
      <c r="F109" s="14"/>
      <c r="J109" s="17" t="n">
        <v>11</v>
      </c>
      <c r="K109" s="18" t="n">
        <v>709</v>
      </c>
      <c r="L109" s="19" t="n">
        <v>-340</v>
      </c>
      <c r="M109" s="20" t="n">
        <v>369</v>
      </c>
      <c r="P109" s="16" t="n">
        <v>11</v>
      </c>
      <c r="Q109" s="0" t="n">
        <v>-22</v>
      </c>
      <c r="R109" s="0" t="n">
        <v>55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3</v>
      </c>
      <c r="E110" s="13" t="n">
        <v>4</v>
      </c>
      <c r="F110" s="14"/>
      <c r="J110" s="17" t="n">
        <v>10</v>
      </c>
      <c r="K110" s="18" t="n">
        <v>716</v>
      </c>
      <c r="L110" s="19" t="n">
        <v>-343</v>
      </c>
      <c r="M110" s="20" t="n">
        <v>373</v>
      </c>
      <c r="P110" s="16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721</v>
      </c>
      <c r="L111" s="19" t="n">
        <v>-345</v>
      </c>
      <c r="M111" s="20" t="n">
        <v>376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5</v>
      </c>
      <c r="E112" s="13" t="n">
        <v>2</v>
      </c>
      <c r="F112" s="14"/>
      <c r="J112" s="17" t="n">
        <v>8</v>
      </c>
      <c r="K112" s="18" t="n">
        <v>728</v>
      </c>
      <c r="L112" s="19" t="n">
        <v>-350</v>
      </c>
      <c r="M112" s="20" t="n">
        <v>378</v>
      </c>
      <c r="P112" s="16" t="n">
        <v>8</v>
      </c>
      <c r="Q112" s="0" t="n">
        <v>-40</v>
      </c>
      <c r="R112" s="0" t="n">
        <v>16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730</v>
      </c>
      <c r="L113" s="19" t="n">
        <v>-350</v>
      </c>
      <c r="M113" s="20" t="n">
        <v>380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1</v>
      </c>
      <c r="L114" s="19" t="n">
        <v>-350</v>
      </c>
      <c r="M114" s="20" t="n">
        <v>381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2</v>
      </c>
      <c r="L115" s="22" t="n">
        <v>-350</v>
      </c>
      <c r="M115" s="23" t="n">
        <v>38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735</v>
      </c>
      <c r="L116" s="19" t="n">
        <v>-352</v>
      </c>
      <c r="M116" s="20" t="n">
        <v>383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38</v>
      </c>
      <c r="L117" s="19" t="n">
        <v>-354</v>
      </c>
      <c r="M117" s="20" t="n">
        <v>384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740</v>
      </c>
      <c r="L118" s="19" t="n">
        <v>-356</v>
      </c>
      <c r="M118" s="20" t="n">
        <v>38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41</v>
      </c>
      <c r="L119" s="12" t="n">
        <v>-356</v>
      </c>
      <c r="M119" s="15" t="n">
        <v>38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43</v>
      </c>
      <c r="L120" s="26" t="n">
        <v>-357</v>
      </c>
      <c r="M120" s="28" t="n">
        <v>3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3</v>
      </c>
      <c r="D123" s="31" t="n">
        <v>-357</v>
      </c>
      <c r="E123" s="32" t="n">
        <v>386</v>
      </c>
      <c r="K123" s="30" t="n">
        <v>743</v>
      </c>
      <c r="L123" s="31" t="n">
        <v>-357</v>
      </c>
      <c r="M123" s="32" t="n">
        <v>386</v>
      </c>
      <c r="Q123" s="0" t="n">
        <v>-18227</v>
      </c>
      <c r="R123" s="0" t="n">
        <v>21695</v>
      </c>
      <c r="S123" s="0" t="n">
        <v>39922</v>
      </c>
    </row>
    <row r="124" customFormat="false" ht="13.5" hidden="false" customHeight="false" outlineLevel="0" collapsed="false">
      <c r="Q124" s="33" t="n">
        <v>51.0560224089636</v>
      </c>
      <c r="R124" s="33" t="n">
        <v>56.2046632124352</v>
      </c>
      <c r="S124" s="33" t="n">
        <v>53.7308209959623</v>
      </c>
    </row>
    <row r="125" customFormat="false" ht="13.5" hidden="false" customHeight="false" outlineLevel="0" collapsed="false">
      <c r="Q125" s="33" t="n">
        <v>51.06</v>
      </c>
      <c r="R125" s="33" t="n">
        <v>56.2</v>
      </c>
      <c r="S125" s="33" t="n">
        <v>53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1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2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2</v>
      </c>
      <c r="E32" s="20" t="n">
        <v>1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35" t="n">
        <v>-2</v>
      </c>
      <c r="E36" s="20" t="n">
        <v>3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1</v>
      </c>
      <c r="L37" s="19" t="n">
        <v>-7</v>
      </c>
      <c r="M37" s="20" t="n">
        <v>14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-1</v>
      </c>
      <c r="E38" s="20" t="n">
        <v>0</v>
      </c>
      <c r="F38" s="14"/>
      <c r="J38" s="17" t="n">
        <v>82</v>
      </c>
      <c r="K38" s="18" t="n">
        <v>22</v>
      </c>
      <c r="L38" s="19" t="n">
        <v>-8</v>
      </c>
      <c r="M38" s="20" t="n">
        <v>14</v>
      </c>
      <c r="P38" s="16" t="n">
        <v>82</v>
      </c>
      <c r="Q38" s="0" t="n">
        <v>-82</v>
      </c>
      <c r="R38" s="0" t="n">
        <v>0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3</v>
      </c>
      <c r="L39" s="19" t="n">
        <v>-8</v>
      </c>
      <c r="M39" s="20" t="n">
        <v>15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4</v>
      </c>
      <c r="L40" s="19" t="n">
        <v>-9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26</v>
      </c>
      <c r="L41" s="19" t="n">
        <v>-11</v>
      </c>
      <c r="M41" s="20" t="n">
        <v>15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7</v>
      </c>
      <c r="L42" s="19" t="n">
        <v>-11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1</v>
      </c>
      <c r="E43" s="20" t="n">
        <v>1</v>
      </c>
      <c r="F43" s="14"/>
      <c r="J43" s="17" t="n">
        <v>77</v>
      </c>
      <c r="K43" s="18" t="n">
        <v>29</v>
      </c>
      <c r="L43" s="19" t="n">
        <v>-12</v>
      </c>
      <c r="M43" s="20" t="n">
        <v>17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30</v>
      </c>
      <c r="L44" s="19" t="n">
        <v>-13</v>
      </c>
      <c r="M44" s="20" t="n">
        <v>17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31</v>
      </c>
      <c r="L45" s="19" t="n">
        <v>-13</v>
      </c>
      <c r="M45" s="20" t="n">
        <v>18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32</v>
      </c>
      <c r="L46" s="19" t="n">
        <v>-14</v>
      </c>
      <c r="M46" s="20" t="n">
        <v>18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1</v>
      </c>
      <c r="E47" s="20" t="n">
        <v>1</v>
      </c>
      <c r="F47" s="14"/>
      <c r="J47" s="17" t="n">
        <v>73</v>
      </c>
      <c r="K47" s="18" t="n">
        <v>34</v>
      </c>
      <c r="L47" s="19" t="n">
        <v>-15</v>
      </c>
      <c r="M47" s="20" t="n">
        <v>19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1</v>
      </c>
      <c r="E48" s="20" t="n">
        <v>4</v>
      </c>
      <c r="F48" s="14"/>
      <c r="J48" s="17" t="n">
        <v>72</v>
      </c>
      <c r="K48" s="18" t="n">
        <v>39</v>
      </c>
      <c r="L48" s="19" t="n">
        <v>-16</v>
      </c>
      <c r="M48" s="20" t="n">
        <v>23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-3</v>
      </c>
      <c r="E49" s="20" t="n">
        <v>0</v>
      </c>
      <c r="F49" s="14"/>
      <c r="J49" s="17" t="n">
        <v>71</v>
      </c>
      <c r="K49" s="18" t="n">
        <v>42</v>
      </c>
      <c r="L49" s="19" t="n">
        <v>-19</v>
      </c>
      <c r="M49" s="20" t="n">
        <v>23</v>
      </c>
      <c r="P49" s="16" t="n">
        <v>71</v>
      </c>
      <c r="Q49" s="0" t="n">
        <v>-213</v>
      </c>
      <c r="R49" s="0" t="n">
        <v>0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48</v>
      </c>
      <c r="L50" s="19" t="n">
        <v>-21</v>
      </c>
      <c r="M50" s="20" t="n">
        <v>27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0</v>
      </c>
      <c r="E51" s="20" t="n">
        <v>4</v>
      </c>
      <c r="F51" s="14"/>
      <c r="J51" s="17" t="n">
        <v>69</v>
      </c>
      <c r="K51" s="18" t="n">
        <v>52</v>
      </c>
      <c r="L51" s="19" t="n">
        <v>-21</v>
      </c>
      <c r="M51" s="20" t="n">
        <v>31</v>
      </c>
      <c r="P51" s="16" t="n">
        <v>69</v>
      </c>
      <c r="Q51" s="0" t="n">
        <v>0</v>
      </c>
      <c r="R51" s="0" t="n">
        <v>276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1</v>
      </c>
      <c r="E52" s="20" t="n">
        <v>3</v>
      </c>
      <c r="F52" s="14"/>
      <c r="J52" s="17" t="n">
        <v>68</v>
      </c>
      <c r="K52" s="18" t="n">
        <v>56</v>
      </c>
      <c r="L52" s="19" t="n">
        <v>-22</v>
      </c>
      <c r="M52" s="20" t="n">
        <v>34</v>
      </c>
      <c r="P52" s="16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2</v>
      </c>
      <c r="L53" s="19" t="n">
        <v>-25</v>
      </c>
      <c r="M53" s="20" t="n">
        <v>3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3</v>
      </c>
      <c r="E54" s="20" t="n">
        <v>5</v>
      </c>
      <c r="F54" s="14"/>
      <c r="J54" s="17" t="n">
        <v>66</v>
      </c>
      <c r="K54" s="18" t="n">
        <v>70</v>
      </c>
      <c r="L54" s="19" t="n">
        <v>-28</v>
      </c>
      <c r="M54" s="20" t="n">
        <v>42</v>
      </c>
      <c r="P54" s="16" t="n">
        <v>66</v>
      </c>
      <c r="Q54" s="0" t="n">
        <v>-198</v>
      </c>
      <c r="R54" s="0" t="n">
        <v>330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7</v>
      </c>
      <c r="L55" s="19" t="n">
        <v>-31</v>
      </c>
      <c r="M55" s="20" t="n">
        <v>46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3</v>
      </c>
      <c r="D56" s="35" t="n">
        <v>-2</v>
      </c>
      <c r="E56" s="20" t="n">
        <v>1</v>
      </c>
      <c r="F56" s="14"/>
      <c r="J56" s="17" t="n">
        <v>64</v>
      </c>
      <c r="K56" s="18" t="n">
        <v>80</v>
      </c>
      <c r="L56" s="19" t="n">
        <v>-33</v>
      </c>
      <c r="M56" s="20" t="n">
        <v>47</v>
      </c>
      <c r="P56" s="16" t="n">
        <v>64</v>
      </c>
      <c r="Q56" s="0" t="n">
        <v>-128</v>
      </c>
      <c r="R56" s="0" t="n">
        <v>64</v>
      </c>
      <c r="S56" s="0" t="n">
        <v>192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4</v>
      </c>
      <c r="E57" s="20" t="n">
        <v>4</v>
      </c>
      <c r="F57" s="14"/>
      <c r="J57" s="17" t="n">
        <v>63</v>
      </c>
      <c r="K57" s="18" t="n">
        <v>88</v>
      </c>
      <c r="L57" s="19" t="n">
        <v>-37</v>
      </c>
      <c r="M57" s="20" t="n">
        <v>51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3</v>
      </c>
      <c r="E58" s="20" t="n">
        <v>5</v>
      </c>
      <c r="F58" s="14"/>
      <c r="J58" s="17" t="n">
        <v>62</v>
      </c>
      <c r="K58" s="18" t="n">
        <v>96</v>
      </c>
      <c r="L58" s="19" t="n">
        <v>-40</v>
      </c>
      <c r="M58" s="20" t="n">
        <v>56</v>
      </c>
      <c r="P58" s="16" t="n">
        <v>62</v>
      </c>
      <c r="Q58" s="0" t="n">
        <v>-186</v>
      </c>
      <c r="R58" s="0" t="n">
        <v>310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6</v>
      </c>
      <c r="E59" s="20" t="n">
        <v>3</v>
      </c>
      <c r="F59" s="14"/>
      <c r="J59" s="17" t="n">
        <v>61</v>
      </c>
      <c r="K59" s="18" t="n">
        <v>105</v>
      </c>
      <c r="L59" s="19" t="n">
        <v>-46</v>
      </c>
      <c r="M59" s="20" t="n">
        <v>59</v>
      </c>
      <c r="P59" s="16" t="n">
        <v>61</v>
      </c>
      <c r="Q59" s="0" t="n">
        <v>-366</v>
      </c>
      <c r="R59" s="0" t="n">
        <v>183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3</v>
      </c>
      <c r="E60" s="20" t="n">
        <v>4</v>
      </c>
      <c r="F60" s="14"/>
      <c r="J60" s="17" t="n">
        <v>60</v>
      </c>
      <c r="K60" s="18" t="n">
        <v>112</v>
      </c>
      <c r="L60" s="19" t="n">
        <v>-49</v>
      </c>
      <c r="M60" s="20" t="n">
        <v>63</v>
      </c>
      <c r="P60" s="16" t="n">
        <v>60</v>
      </c>
      <c r="Q60" s="0" t="n">
        <v>-180</v>
      </c>
      <c r="R60" s="0" t="n">
        <v>24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35" t="n">
        <v>-9</v>
      </c>
      <c r="E61" s="20" t="n">
        <v>3</v>
      </c>
      <c r="F61" s="14"/>
      <c r="J61" s="17" t="n">
        <v>59</v>
      </c>
      <c r="K61" s="18" t="n">
        <v>124</v>
      </c>
      <c r="L61" s="19" t="n">
        <v>-58</v>
      </c>
      <c r="M61" s="20" t="n">
        <v>66</v>
      </c>
      <c r="P61" s="16" t="n">
        <v>59</v>
      </c>
      <c r="Q61" s="0" t="n">
        <v>-531</v>
      </c>
      <c r="R61" s="0" t="n">
        <v>177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35" t="n">
        <v>-3</v>
      </c>
      <c r="E62" s="20" t="n">
        <v>1</v>
      </c>
      <c r="F62" s="14"/>
      <c r="J62" s="17" t="n">
        <v>58</v>
      </c>
      <c r="K62" s="18" t="n">
        <v>128</v>
      </c>
      <c r="L62" s="19" t="n">
        <v>-61</v>
      </c>
      <c r="M62" s="20" t="n">
        <v>67</v>
      </c>
      <c r="P62" s="16" t="n">
        <v>58</v>
      </c>
      <c r="Q62" s="0" t="n">
        <v>-174</v>
      </c>
      <c r="R62" s="0" t="n">
        <v>58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1</v>
      </c>
      <c r="E63" s="20" t="n">
        <v>6</v>
      </c>
      <c r="F63" s="14"/>
      <c r="J63" s="17" t="n">
        <v>57</v>
      </c>
      <c r="K63" s="18" t="n">
        <v>135</v>
      </c>
      <c r="L63" s="19" t="n">
        <v>-62</v>
      </c>
      <c r="M63" s="20" t="n">
        <v>73</v>
      </c>
      <c r="P63" s="16" t="n">
        <v>57</v>
      </c>
      <c r="Q63" s="0" t="n">
        <v>-57</v>
      </c>
      <c r="R63" s="0" t="n">
        <v>342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35" t="n">
        <v>-1</v>
      </c>
      <c r="E64" s="20" t="n">
        <v>2</v>
      </c>
      <c r="F64" s="14"/>
      <c r="J64" s="17" t="n">
        <v>56</v>
      </c>
      <c r="K64" s="18" t="n">
        <v>138</v>
      </c>
      <c r="L64" s="19" t="n">
        <v>-63</v>
      </c>
      <c r="M64" s="20" t="n">
        <v>75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-1</v>
      </c>
      <c r="E65" s="20" t="n">
        <v>3</v>
      </c>
      <c r="F65" s="14"/>
      <c r="J65" s="17" t="n">
        <v>55</v>
      </c>
      <c r="K65" s="18" t="n">
        <v>142</v>
      </c>
      <c r="L65" s="19" t="n">
        <v>-64</v>
      </c>
      <c r="M65" s="20" t="n">
        <v>78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1</v>
      </c>
      <c r="E66" s="20" t="n">
        <v>9</v>
      </c>
      <c r="F66" s="14"/>
      <c r="J66" s="17" t="n">
        <v>54</v>
      </c>
      <c r="K66" s="18" t="n">
        <v>152</v>
      </c>
      <c r="L66" s="19" t="n">
        <v>-65</v>
      </c>
      <c r="M66" s="20" t="n">
        <v>87</v>
      </c>
      <c r="P66" s="16" t="n">
        <v>54</v>
      </c>
      <c r="Q66" s="0" t="n">
        <v>-54</v>
      </c>
      <c r="R66" s="0" t="n">
        <v>48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35" t="n">
        <v>-1</v>
      </c>
      <c r="E67" s="20" t="n">
        <v>4</v>
      </c>
      <c r="F67" s="14"/>
      <c r="J67" s="17" t="n">
        <v>53</v>
      </c>
      <c r="K67" s="18" t="n">
        <v>157</v>
      </c>
      <c r="L67" s="19" t="n">
        <v>-66</v>
      </c>
      <c r="M67" s="20" t="n">
        <v>91</v>
      </c>
      <c r="P67" s="16" t="n">
        <v>53</v>
      </c>
      <c r="Q67" s="0" t="n">
        <v>-53</v>
      </c>
      <c r="R67" s="0" t="n">
        <v>212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5" t="n">
        <v>-8</v>
      </c>
      <c r="E68" s="20" t="n">
        <v>8</v>
      </c>
      <c r="F68" s="14"/>
      <c r="J68" s="17" t="n">
        <v>52</v>
      </c>
      <c r="K68" s="18" t="n">
        <v>173</v>
      </c>
      <c r="L68" s="19" t="n">
        <v>-74</v>
      </c>
      <c r="M68" s="20" t="n">
        <v>99</v>
      </c>
      <c r="P68" s="16" t="n">
        <v>52</v>
      </c>
      <c r="Q68" s="0" t="n">
        <v>-416</v>
      </c>
      <c r="R68" s="0" t="n">
        <v>416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5</v>
      </c>
      <c r="E69" s="20" t="n">
        <v>6</v>
      </c>
      <c r="F69" s="14"/>
      <c r="J69" s="17" t="n">
        <v>51</v>
      </c>
      <c r="K69" s="18" t="n">
        <v>184</v>
      </c>
      <c r="L69" s="19" t="n">
        <v>-79</v>
      </c>
      <c r="M69" s="20" t="n">
        <v>105</v>
      </c>
      <c r="P69" s="16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1</v>
      </c>
      <c r="E70" s="20" t="n">
        <v>6</v>
      </c>
      <c r="F70" s="14"/>
      <c r="J70" s="17" t="n">
        <v>50</v>
      </c>
      <c r="K70" s="18" t="n">
        <v>191</v>
      </c>
      <c r="L70" s="19" t="n">
        <v>-80</v>
      </c>
      <c r="M70" s="20" t="n">
        <v>111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5</v>
      </c>
      <c r="E71" s="20" t="n">
        <v>6</v>
      </c>
      <c r="F71" s="14"/>
      <c r="J71" s="17" t="n">
        <v>49</v>
      </c>
      <c r="K71" s="18" t="n">
        <v>202</v>
      </c>
      <c r="L71" s="19" t="n">
        <v>-85</v>
      </c>
      <c r="M71" s="20" t="n">
        <v>117</v>
      </c>
      <c r="P71" s="16" t="n">
        <v>49</v>
      </c>
      <c r="Q71" s="0" t="n">
        <v>-245</v>
      </c>
      <c r="R71" s="0" t="n">
        <v>294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35" t="n">
        <v>-3</v>
      </c>
      <c r="E72" s="20" t="n">
        <v>11</v>
      </c>
      <c r="F72" s="14"/>
      <c r="J72" s="17" t="n">
        <v>48</v>
      </c>
      <c r="K72" s="18" t="n">
        <v>216</v>
      </c>
      <c r="L72" s="19" t="n">
        <v>-88</v>
      </c>
      <c r="M72" s="20" t="n">
        <v>128</v>
      </c>
      <c r="P72" s="16" t="n">
        <v>48</v>
      </c>
      <c r="Q72" s="0" t="n">
        <v>-144</v>
      </c>
      <c r="R72" s="0" t="n">
        <v>528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4</v>
      </c>
      <c r="E73" s="20" t="n">
        <v>8</v>
      </c>
      <c r="F73" s="14"/>
      <c r="J73" s="17" t="n">
        <v>47</v>
      </c>
      <c r="K73" s="18" t="n">
        <v>228</v>
      </c>
      <c r="L73" s="19" t="n">
        <v>-92</v>
      </c>
      <c r="M73" s="20" t="n">
        <v>136</v>
      </c>
      <c r="P73" s="16" t="n">
        <v>47</v>
      </c>
      <c r="Q73" s="0" t="n">
        <v>-188</v>
      </c>
      <c r="R73" s="0" t="n">
        <v>376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35" t="n">
        <v>-3</v>
      </c>
      <c r="E74" s="20" t="n">
        <v>15</v>
      </c>
      <c r="F74" s="14"/>
      <c r="J74" s="17" t="n">
        <v>46</v>
      </c>
      <c r="K74" s="18" t="n">
        <v>246</v>
      </c>
      <c r="L74" s="19" t="n">
        <v>-95</v>
      </c>
      <c r="M74" s="20" t="n">
        <v>151</v>
      </c>
      <c r="P74" s="16" t="n">
        <v>46</v>
      </c>
      <c r="Q74" s="0" t="n">
        <v>-138</v>
      </c>
      <c r="R74" s="0" t="n">
        <v>69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7</v>
      </c>
      <c r="E75" s="20" t="n">
        <v>8</v>
      </c>
      <c r="F75" s="14"/>
      <c r="J75" s="17" t="n">
        <v>45</v>
      </c>
      <c r="K75" s="18" t="n">
        <v>261</v>
      </c>
      <c r="L75" s="19" t="n">
        <v>-102</v>
      </c>
      <c r="M75" s="20" t="n">
        <v>159</v>
      </c>
      <c r="P75" s="16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2</v>
      </c>
      <c r="E76" s="20" t="n">
        <v>11</v>
      </c>
      <c r="F76" s="14"/>
      <c r="J76" s="17" t="n">
        <v>44</v>
      </c>
      <c r="K76" s="18" t="n">
        <v>274</v>
      </c>
      <c r="L76" s="19" t="n">
        <v>-104</v>
      </c>
      <c r="M76" s="20" t="n">
        <v>170</v>
      </c>
      <c r="P76" s="16" t="n">
        <v>44</v>
      </c>
      <c r="Q76" s="0" t="n">
        <v>-88</v>
      </c>
      <c r="R76" s="0" t="n">
        <v>48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7</v>
      </c>
      <c r="E77" s="20" t="n">
        <v>6</v>
      </c>
      <c r="F77" s="14"/>
      <c r="J77" s="17" t="n">
        <v>43</v>
      </c>
      <c r="K77" s="18" t="n">
        <v>287</v>
      </c>
      <c r="L77" s="19" t="n">
        <v>-111</v>
      </c>
      <c r="M77" s="20" t="n">
        <v>176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4</v>
      </c>
      <c r="E78" s="20" t="n">
        <v>8</v>
      </c>
      <c r="F78" s="14"/>
      <c r="J78" s="17" t="n">
        <v>42</v>
      </c>
      <c r="K78" s="18" t="n">
        <v>299</v>
      </c>
      <c r="L78" s="19" t="n">
        <v>-115</v>
      </c>
      <c r="M78" s="20" t="n">
        <v>184</v>
      </c>
      <c r="P78" s="16" t="n">
        <v>42</v>
      </c>
      <c r="Q78" s="0" t="n">
        <v>-168</v>
      </c>
      <c r="R78" s="0" t="n">
        <v>336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35" t="n">
        <v>-3</v>
      </c>
      <c r="E79" s="20" t="n">
        <v>12</v>
      </c>
      <c r="F79" s="14"/>
      <c r="J79" s="17" t="n">
        <v>41</v>
      </c>
      <c r="K79" s="18" t="n">
        <v>314</v>
      </c>
      <c r="L79" s="19" t="n">
        <v>-118</v>
      </c>
      <c r="M79" s="20" t="n">
        <v>196</v>
      </c>
      <c r="P79" s="16" t="n">
        <v>41</v>
      </c>
      <c r="Q79" s="0" t="n">
        <v>-123</v>
      </c>
      <c r="R79" s="0" t="n">
        <v>492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6</v>
      </c>
      <c r="E80" s="20" t="n">
        <v>11</v>
      </c>
      <c r="F80" s="14"/>
      <c r="J80" s="17" t="n">
        <v>40</v>
      </c>
      <c r="K80" s="18" t="n">
        <v>331</v>
      </c>
      <c r="L80" s="19" t="n">
        <v>-124</v>
      </c>
      <c r="M80" s="20" t="n">
        <v>207</v>
      </c>
      <c r="P80" s="16" t="n">
        <v>40</v>
      </c>
      <c r="Q80" s="0" t="n">
        <v>-240</v>
      </c>
      <c r="R80" s="0" t="n">
        <v>44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35" t="n">
        <v>-3</v>
      </c>
      <c r="E81" s="20" t="n">
        <v>16</v>
      </c>
      <c r="F81" s="14"/>
      <c r="J81" s="17" t="n">
        <v>39</v>
      </c>
      <c r="K81" s="18" t="n">
        <v>350</v>
      </c>
      <c r="L81" s="19" t="n">
        <v>-127</v>
      </c>
      <c r="M81" s="20" t="n">
        <v>223</v>
      </c>
      <c r="P81" s="16" t="n">
        <v>39</v>
      </c>
      <c r="Q81" s="0" t="n">
        <v>-117</v>
      </c>
      <c r="R81" s="0" t="n">
        <v>624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10</v>
      </c>
      <c r="E82" s="20" t="n">
        <v>13</v>
      </c>
      <c r="F82" s="14"/>
      <c r="J82" s="17" t="n">
        <v>38</v>
      </c>
      <c r="K82" s="18" t="n">
        <v>373</v>
      </c>
      <c r="L82" s="19" t="n">
        <v>-137</v>
      </c>
      <c r="M82" s="20" t="n">
        <v>236</v>
      </c>
      <c r="P82" s="16" t="n">
        <v>38</v>
      </c>
      <c r="Q82" s="0" t="n">
        <v>-380</v>
      </c>
      <c r="R82" s="0" t="n">
        <v>49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2</v>
      </c>
      <c r="E83" s="20" t="n">
        <v>11</v>
      </c>
      <c r="F83" s="14"/>
      <c r="J83" s="17" t="n">
        <v>37</v>
      </c>
      <c r="K83" s="18" t="n">
        <v>396</v>
      </c>
      <c r="L83" s="19" t="n">
        <v>-149</v>
      </c>
      <c r="M83" s="20" t="n">
        <v>247</v>
      </c>
      <c r="P83" s="16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35" t="n">
        <v>-15</v>
      </c>
      <c r="E84" s="20" t="n">
        <v>21</v>
      </c>
      <c r="F84" s="14"/>
      <c r="J84" s="17" t="n">
        <v>36</v>
      </c>
      <c r="K84" s="18" t="n">
        <v>432</v>
      </c>
      <c r="L84" s="19" t="n">
        <v>-164</v>
      </c>
      <c r="M84" s="20" t="n">
        <v>268</v>
      </c>
      <c r="P84" s="16" t="n">
        <v>36</v>
      </c>
      <c r="Q84" s="0" t="n">
        <v>-540</v>
      </c>
      <c r="R84" s="0" t="n">
        <v>756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13</v>
      </c>
      <c r="E85" s="20" t="n">
        <v>14</v>
      </c>
      <c r="F85" s="14"/>
      <c r="J85" s="17" t="n">
        <v>35</v>
      </c>
      <c r="K85" s="18" t="n">
        <v>459</v>
      </c>
      <c r="L85" s="19" t="n">
        <v>-177</v>
      </c>
      <c r="M85" s="20" t="n">
        <v>282</v>
      </c>
      <c r="P85" s="16" t="n">
        <v>35</v>
      </c>
      <c r="Q85" s="0" t="n">
        <v>-455</v>
      </c>
      <c r="R85" s="0" t="n">
        <v>49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7</v>
      </c>
      <c r="E86" s="20" t="n">
        <v>11</v>
      </c>
      <c r="F86" s="14"/>
      <c r="J86" s="17" t="n">
        <v>34</v>
      </c>
      <c r="K86" s="18" t="n">
        <v>487</v>
      </c>
      <c r="L86" s="19" t="n">
        <v>-194</v>
      </c>
      <c r="M86" s="20" t="n">
        <v>293</v>
      </c>
      <c r="P86" s="16" t="n">
        <v>34</v>
      </c>
      <c r="Q86" s="0" t="n">
        <v>-578</v>
      </c>
      <c r="R86" s="0" t="n">
        <v>374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2</v>
      </c>
      <c r="E87" s="20" t="n">
        <v>11</v>
      </c>
      <c r="F87" s="14"/>
      <c r="J87" s="17" t="n">
        <v>33</v>
      </c>
      <c r="K87" s="18" t="n">
        <v>510</v>
      </c>
      <c r="L87" s="19" t="n">
        <v>-206</v>
      </c>
      <c r="M87" s="20" t="n">
        <v>304</v>
      </c>
      <c r="P87" s="16" t="n">
        <v>33</v>
      </c>
      <c r="Q87" s="0" t="n">
        <v>-396</v>
      </c>
      <c r="R87" s="0" t="n">
        <v>363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35" t="n">
        <v>-7</v>
      </c>
      <c r="E88" s="20" t="n">
        <v>14</v>
      </c>
      <c r="F88" s="14"/>
      <c r="J88" s="17" t="n">
        <v>32</v>
      </c>
      <c r="K88" s="18" t="n">
        <v>531</v>
      </c>
      <c r="L88" s="19" t="n">
        <v>-213</v>
      </c>
      <c r="M88" s="20" t="n">
        <v>318</v>
      </c>
      <c r="P88" s="16" t="n">
        <v>32</v>
      </c>
      <c r="Q88" s="0" t="n">
        <v>-224</v>
      </c>
      <c r="R88" s="0" t="n">
        <v>44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5</v>
      </c>
      <c r="E89" s="20" t="n">
        <v>10</v>
      </c>
      <c r="F89" s="14"/>
      <c r="J89" s="17" t="n">
        <v>31</v>
      </c>
      <c r="K89" s="18" t="n">
        <v>556</v>
      </c>
      <c r="L89" s="19" t="n">
        <v>-228</v>
      </c>
      <c r="M89" s="20" t="n">
        <v>328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11</v>
      </c>
      <c r="E90" s="20" t="n">
        <v>9</v>
      </c>
      <c r="F90" s="14"/>
      <c r="J90" s="17" t="n">
        <v>30</v>
      </c>
      <c r="K90" s="18" t="n">
        <v>576</v>
      </c>
      <c r="L90" s="19" t="n">
        <v>-239</v>
      </c>
      <c r="M90" s="20" t="n">
        <v>337</v>
      </c>
      <c r="P90" s="16" t="n">
        <v>30</v>
      </c>
      <c r="Q90" s="0" t="n">
        <v>-330</v>
      </c>
      <c r="R90" s="0" t="n">
        <v>27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9</v>
      </c>
      <c r="E91" s="20" t="n">
        <v>7</v>
      </c>
      <c r="F91" s="14"/>
      <c r="J91" s="17" t="n">
        <v>29</v>
      </c>
      <c r="K91" s="18" t="n">
        <v>602</v>
      </c>
      <c r="L91" s="19" t="n">
        <v>-258</v>
      </c>
      <c r="M91" s="20" t="n">
        <v>344</v>
      </c>
      <c r="P91" s="16" t="n">
        <v>29</v>
      </c>
      <c r="Q91" s="0" t="n">
        <v>-551</v>
      </c>
      <c r="R91" s="0" t="n">
        <v>203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12</v>
      </c>
      <c r="E92" s="20" t="n">
        <v>8</v>
      </c>
      <c r="F92" s="14"/>
      <c r="J92" s="17" t="n">
        <v>28</v>
      </c>
      <c r="K92" s="18" t="n">
        <v>622</v>
      </c>
      <c r="L92" s="19" t="n">
        <v>-270</v>
      </c>
      <c r="M92" s="20" t="n">
        <v>352</v>
      </c>
      <c r="P92" s="16" t="n">
        <v>28</v>
      </c>
      <c r="Q92" s="0" t="n">
        <v>-336</v>
      </c>
      <c r="R92" s="0" t="n">
        <v>224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5</v>
      </c>
      <c r="E93" s="20" t="n">
        <v>9</v>
      </c>
      <c r="F93" s="14"/>
      <c r="J93" s="17" t="n">
        <v>27</v>
      </c>
      <c r="K93" s="18" t="n">
        <v>646</v>
      </c>
      <c r="L93" s="19" t="n">
        <v>-285</v>
      </c>
      <c r="M93" s="20" t="n">
        <v>361</v>
      </c>
      <c r="P93" s="16" t="n">
        <v>27</v>
      </c>
      <c r="Q93" s="0" t="n">
        <v>-405</v>
      </c>
      <c r="R93" s="0" t="n">
        <v>243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35" t="n">
        <v>-16</v>
      </c>
      <c r="E94" s="20" t="n">
        <v>14</v>
      </c>
      <c r="F94" s="14"/>
      <c r="J94" s="17" t="n">
        <v>26</v>
      </c>
      <c r="K94" s="18" t="n">
        <v>676</v>
      </c>
      <c r="L94" s="19" t="n">
        <v>-301</v>
      </c>
      <c r="M94" s="20" t="n">
        <v>375</v>
      </c>
      <c r="P94" s="16" t="n">
        <v>26</v>
      </c>
      <c r="Q94" s="0" t="n">
        <v>-416</v>
      </c>
      <c r="R94" s="0" t="n">
        <v>364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6</v>
      </c>
      <c r="E95" s="20" t="n">
        <v>10</v>
      </c>
      <c r="F95" s="14"/>
      <c r="J95" s="17" t="n">
        <v>25</v>
      </c>
      <c r="K95" s="18" t="n">
        <v>702</v>
      </c>
      <c r="L95" s="19" t="n">
        <v>-317</v>
      </c>
      <c r="M95" s="20" t="n">
        <v>385</v>
      </c>
      <c r="P95" s="16" t="n">
        <v>25</v>
      </c>
      <c r="Q95" s="0" t="n">
        <v>-400</v>
      </c>
      <c r="R95" s="0" t="n">
        <v>2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35" t="n">
        <v>-10</v>
      </c>
      <c r="E96" s="20" t="n">
        <v>4</v>
      </c>
      <c r="F96" s="14"/>
      <c r="J96" s="17" t="n">
        <v>24</v>
      </c>
      <c r="K96" s="18" t="n">
        <v>716</v>
      </c>
      <c r="L96" s="19" t="n">
        <v>-327</v>
      </c>
      <c r="M96" s="20" t="n">
        <v>389</v>
      </c>
      <c r="P96" s="16" t="n">
        <v>24</v>
      </c>
      <c r="Q96" s="0" t="n">
        <v>-240</v>
      </c>
      <c r="R96" s="0" t="n">
        <v>96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9</v>
      </c>
      <c r="E97" s="20" t="n">
        <v>14</v>
      </c>
      <c r="F97" s="14"/>
      <c r="J97" s="17" t="n">
        <v>23</v>
      </c>
      <c r="K97" s="18" t="n">
        <v>749</v>
      </c>
      <c r="L97" s="19" t="n">
        <v>-346</v>
      </c>
      <c r="M97" s="20" t="n">
        <v>403</v>
      </c>
      <c r="P97" s="16" t="n">
        <v>23</v>
      </c>
      <c r="Q97" s="0" t="n">
        <v>-437</v>
      </c>
      <c r="R97" s="0" t="n">
        <v>322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21</v>
      </c>
      <c r="E98" s="20" t="n">
        <v>15</v>
      </c>
      <c r="F98" s="14"/>
      <c r="J98" s="17" t="n">
        <v>22</v>
      </c>
      <c r="K98" s="18" t="n">
        <v>785</v>
      </c>
      <c r="L98" s="19" t="n">
        <v>-367</v>
      </c>
      <c r="M98" s="20" t="n">
        <v>418</v>
      </c>
      <c r="P98" s="16" t="n">
        <v>22</v>
      </c>
      <c r="Q98" s="0" t="n">
        <v>-462</v>
      </c>
      <c r="R98" s="0" t="n">
        <v>330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3</v>
      </c>
      <c r="E99" s="20" t="n">
        <v>15</v>
      </c>
      <c r="F99" s="14"/>
      <c r="J99" s="17" t="n">
        <v>21</v>
      </c>
      <c r="K99" s="18" t="n">
        <v>813</v>
      </c>
      <c r="L99" s="19" t="n">
        <v>-380</v>
      </c>
      <c r="M99" s="20" t="n">
        <v>433</v>
      </c>
      <c r="P99" s="16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35" t="n">
        <v>-19</v>
      </c>
      <c r="E100" s="20" t="n">
        <v>10</v>
      </c>
      <c r="F100" s="14"/>
      <c r="J100" s="17" t="n">
        <v>20</v>
      </c>
      <c r="K100" s="18" t="n">
        <v>842</v>
      </c>
      <c r="L100" s="19" t="n">
        <v>-399</v>
      </c>
      <c r="M100" s="20" t="n">
        <v>443</v>
      </c>
      <c r="P100" s="16" t="n">
        <v>20</v>
      </c>
      <c r="Q100" s="0" t="n">
        <v>-380</v>
      </c>
      <c r="R100" s="0" t="n">
        <v>20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35" t="n">
        <v>-12</v>
      </c>
      <c r="E101" s="20" t="n">
        <v>7</v>
      </c>
      <c r="F101" s="14"/>
      <c r="J101" s="17" t="n">
        <v>19</v>
      </c>
      <c r="K101" s="18" t="n">
        <v>861</v>
      </c>
      <c r="L101" s="19" t="n">
        <v>-411</v>
      </c>
      <c r="M101" s="20" t="n">
        <v>450</v>
      </c>
      <c r="P101" s="16" t="n">
        <v>19</v>
      </c>
      <c r="Q101" s="0" t="n">
        <v>-228</v>
      </c>
      <c r="R101" s="0" t="n">
        <v>133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865</v>
      </c>
      <c r="L102" s="19" t="n">
        <v>-413</v>
      </c>
      <c r="M102" s="20" t="n">
        <v>452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870</v>
      </c>
      <c r="L103" s="19" t="n">
        <v>-414</v>
      </c>
      <c r="M103" s="20" t="n">
        <v>456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2</v>
      </c>
      <c r="E104" s="20" t="n">
        <v>5</v>
      </c>
      <c r="F104" s="14"/>
      <c r="J104" s="17" t="n">
        <v>16</v>
      </c>
      <c r="K104" s="18" t="n">
        <v>877</v>
      </c>
      <c r="L104" s="19" t="n">
        <v>-416</v>
      </c>
      <c r="M104" s="20" t="n">
        <v>461</v>
      </c>
      <c r="P104" s="16" t="n">
        <v>16</v>
      </c>
      <c r="Q104" s="0" t="n">
        <v>-32</v>
      </c>
      <c r="R104" s="0" t="n">
        <v>80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879</v>
      </c>
      <c r="L105" s="19" t="n">
        <v>-416</v>
      </c>
      <c r="M105" s="20" t="n">
        <v>463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881</v>
      </c>
      <c r="L106" s="19" t="n">
        <v>-416</v>
      </c>
      <c r="M106" s="20" t="n">
        <v>46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882</v>
      </c>
      <c r="L107" s="19" t="n">
        <v>-416</v>
      </c>
      <c r="M107" s="20" t="n">
        <v>466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883</v>
      </c>
      <c r="L108" s="19" t="n">
        <v>-416</v>
      </c>
      <c r="M108" s="20" t="n">
        <v>467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884</v>
      </c>
      <c r="L109" s="19" t="n">
        <v>-416</v>
      </c>
      <c r="M109" s="20" t="n">
        <v>46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885</v>
      </c>
      <c r="L110" s="19" t="n">
        <v>-416</v>
      </c>
      <c r="M110" s="20" t="n">
        <v>469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35" t="n">
        <v>-1</v>
      </c>
      <c r="E111" s="20" t="n">
        <v>2</v>
      </c>
      <c r="F111" s="14"/>
      <c r="J111" s="17" t="n">
        <v>9</v>
      </c>
      <c r="K111" s="18" t="n">
        <v>888</v>
      </c>
      <c r="L111" s="19" t="n">
        <v>-417</v>
      </c>
      <c r="M111" s="20" t="n">
        <v>471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889</v>
      </c>
      <c r="L112" s="19" t="n">
        <v>-418</v>
      </c>
      <c r="M112" s="20" t="n">
        <v>471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893</v>
      </c>
      <c r="L113" s="19" t="n">
        <v>-420</v>
      </c>
      <c r="M113" s="20" t="n">
        <v>473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2</v>
      </c>
      <c r="E114" s="20" t="n">
        <v>1</v>
      </c>
      <c r="F114" s="14"/>
      <c r="J114" s="17" t="n">
        <v>6</v>
      </c>
      <c r="K114" s="18" t="n">
        <v>896</v>
      </c>
      <c r="L114" s="19" t="n">
        <v>-422</v>
      </c>
      <c r="M114" s="20" t="n">
        <v>474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897</v>
      </c>
      <c r="L115" s="22" t="n">
        <v>-423</v>
      </c>
      <c r="M115" s="23" t="n">
        <v>47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899</v>
      </c>
      <c r="L116" s="19" t="n">
        <v>-424</v>
      </c>
      <c r="M116" s="20" t="n">
        <v>475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900</v>
      </c>
      <c r="L117" s="19" t="n">
        <v>-425</v>
      </c>
      <c r="M117" s="20" t="n">
        <v>47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03</v>
      </c>
      <c r="L118" s="19" t="n">
        <v>-427</v>
      </c>
      <c r="M118" s="20" t="n">
        <v>476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906</v>
      </c>
      <c r="L119" s="12" t="n">
        <v>-429</v>
      </c>
      <c r="M119" s="15" t="n">
        <v>47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-1</v>
      </c>
      <c r="E120" s="28" t="n">
        <v>0</v>
      </c>
      <c r="F120" s="14"/>
      <c r="J120" s="24" t="n">
        <v>0</v>
      </c>
      <c r="K120" s="25" t="n">
        <v>907</v>
      </c>
      <c r="L120" s="26" t="n">
        <v>-430</v>
      </c>
      <c r="M120" s="28" t="n">
        <v>4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07</v>
      </c>
      <c r="D123" s="31" t="n">
        <v>-430</v>
      </c>
      <c r="E123" s="32" t="n">
        <v>477</v>
      </c>
      <c r="K123" s="30" t="n">
        <v>907</v>
      </c>
      <c r="L123" s="31" t="n">
        <v>-430</v>
      </c>
      <c r="M123" s="32" t="n">
        <v>477</v>
      </c>
      <c r="Q123" s="0" t="n">
        <v>-15285</v>
      </c>
      <c r="R123" s="0" t="n">
        <v>18869</v>
      </c>
      <c r="S123" s="0" t="n">
        <v>34154</v>
      </c>
    </row>
    <row r="124" customFormat="false" ht="13.5" hidden="false" customHeight="false" outlineLevel="0" collapsed="false">
      <c r="Q124" s="33" t="n">
        <v>35.546511627907</v>
      </c>
      <c r="R124" s="33" t="n">
        <v>39.5576519916143</v>
      </c>
      <c r="S124" s="33" t="n">
        <v>37.6560088202867</v>
      </c>
    </row>
    <row r="125" customFormat="false" ht="13.5" hidden="false" customHeight="false" outlineLevel="0" collapsed="false">
      <c r="Q125" s="33" t="n">
        <v>35.55</v>
      </c>
      <c r="R125" s="33" t="n">
        <v>39.56</v>
      </c>
      <c r="S125" s="33" t="n">
        <v>37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5</v>
      </c>
      <c r="L26" s="19" t="n">
        <v>-7</v>
      </c>
      <c r="M26" s="20" t="n">
        <v>4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9</v>
      </c>
      <c r="E28" s="13" t="n">
        <v>14</v>
      </c>
      <c r="F28" s="14"/>
      <c r="J28" s="17" t="n">
        <v>92</v>
      </c>
      <c r="K28" s="18" t="n">
        <v>90</v>
      </c>
      <c r="L28" s="19" t="n">
        <v>-19</v>
      </c>
      <c r="M28" s="20" t="n">
        <v>71</v>
      </c>
      <c r="P28" s="16" t="n">
        <v>92</v>
      </c>
      <c r="Q28" s="0" t="n">
        <v>-828</v>
      </c>
      <c r="R28" s="0" t="n">
        <v>128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122</v>
      </c>
      <c r="L29" s="19" t="n">
        <v>-25</v>
      </c>
      <c r="M29" s="20" t="n">
        <v>97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3</v>
      </c>
      <c r="E30" s="13" t="n">
        <v>23</v>
      </c>
      <c r="F30" s="14"/>
      <c r="J30" s="17" t="n">
        <v>90</v>
      </c>
      <c r="K30" s="18" t="n">
        <v>148</v>
      </c>
      <c r="L30" s="19" t="n">
        <v>-28</v>
      </c>
      <c r="M30" s="20" t="n">
        <v>120</v>
      </c>
      <c r="P30" s="16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9</v>
      </c>
      <c r="E31" s="13" t="n">
        <v>30</v>
      </c>
      <c r="F31" s="14"/>
      <c r="J31" s="17" t="n">
        <v>89</v>
      </c>
      <c r="K31" s="18" t="n">
        <v>187</v>
      </c>
      <c r="L31" s="19" t="n">
        <v>-37</v>
      </c>
      <c r="M31" s="20" t="n">
        <v>150</v>
      </c>
      <c r="P31" s="16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0</v>
      </c>
      <c r="E32" s="13" t="n">
        <v>35</v>
      </c>
      <c r="F32" s="14"/>
      <c r="J32" s="17" t="n">
        <v>88</v>
      </c>
      <c r="K32" s="18" t="n">
        <v>232</v>
      </c>
      <c r="L32" s="19" t="n">
        <v>-47</v>
      </c>
      <c r="M32" s="20" t="n">
        <v>185</v>
      </c>
      <c r="P32" s="16" t="n">
        <v>88</v>
      </c>
      <c r="Q32" s="0" t="n">
        <v>-880</v>
      </c>
      <c r="R32" s="0" t="n">
        <v>308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3</v>
      </c>
      <c r="E33" s="13" t="n">
        <v>38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1131</v>
      </c>
      <c r="R33" s="0" t="n">
        <v>3306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4</v>
      </c>
      <c r="E34" s="13" t="n">
        <v>41</v>
      </c>
      <c r="F34" s="14"/>
      <c r="J34" s="17" t="n">
        <v>86</v>
      </c>
      <c r="K34" s="18" t="n">
        <v>338</v>
      </c>
      <c r="L34" s="19" t="n">
        <v>-74</v>
      </c>
      <c r="M34" s="20" t="n">
        <v>264</v>
      </c>
      <c r="P34" s="16" t="n">
        <v>86</v>
      </c>
      <c r="Q34" s="0" t="n">
        <v>-1204</v>
      </c>
      <c r="R34" s="0" t="n">
        <v>352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20</v>
      </c>
      <c r="E35" s="13" t="n">
        <v>36</v>
      </c>
      <c r="F35" s="14"/>
      <c r="J35" s="17" t="n">
        <v>85</v>
      </c>
      <c r="K35" s="18" t="n">
        <v>394</v>
      </c>
      <c r="L35" s="19" t="n">
        <v>-94</v>
      </c>
      <c r="M35" s="20" t="n">
        <v>300</v>
      </c>
      <c r="P35" s="16" t="n">
        <v>85</v>
      </c>
      <c r="Q35" s="0" t="n">
        <v>-1700</v>
      </c>
      <c r="R35" s="0" t="n">
        <v>306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6</v>
      </c>
      <c r="E36" s="13" t="n">
        <v>33</v>
      </c>
      <c r="F36" s="14"/>
      <c r="J36" s="17" t="n">
        <v>84</v>
      </c>
      <c r="K36" s="18" t="n">
        <v>453</v>
      </c>
      <c r="L36" s="19" t="n">
        <v>-120</v>
      </c>
      <c r="M36" s="20" t="n">
        <v>333</v>
      </c>
      <c r="P36" s="16" t="n">
        <v>84</v>
      </c>
      <c r="Q36" s="0" t="n">
        <v>-2184</v>
      </c>
      <c r="R36" s="0" t="n">
        <v>2772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25</v>
      </c>
      <c r="E37" s="13" t="n">
        <v>42</v>
      </c>
      <c r="F37" s="14"/>
      <c r="J37" s="17" t="n">
        <v>83</v>
      </c>
      <c r="K37" s="18" t="n">
        <v>520</v>
      </c>
      <c r="L37" s="19" t="n">
        <v>-145</v>
      </c>
      <c r="M37" s="20" t="n">
        <v>375</v>
      </c>
      <c r="P37" s="16" t="n">
        <v>83</v>
      </c>
      <c r="Q37" s="0" t="n">
        <v>-2075</v>
      </c>
      <c r="R37" s="0" t="n">
        <v>3486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8</v>
      </c>
      <c r="D38" s="12" t="n">
        <v>-25</v>
      </c>
      <c r="E38" s="13" t="n">
        <v>43</v>
      </c>
      <c r="F38" s="14"/>
      <c r="J38" s="17" t="n">
        <v>82</v>
      </c>
      <c r="K38" s="18" t="n">
        <v>588</v>
      </c>
      <c r="L38" s="19" t="n">
        <v>-170</v>
      </c>
      <c r="M38" s="20" t="n">
        <v>418</v>
      </c>
      <c r="P38" s="16" t="n">
        <v>82</v>
      </c>
      <c r="Q38" s="0" t="n">
        <v>-2050</v>
      </c>
      <c r="R38" s="0" t="n">
        <v>3526</v>
      </c>
      <c r="S38" s="0" t="n">
        <v>5576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38</v>
      </c>
      <c r="E39" s="13" t="n">
        <v>52</v>
      </c>
      <c r="F39" s="14"/>
      <c r="J39" s="17" t="n">
        <v>81</v>
      </c>
      <c r="K39" s="18" t="n">
        <v>678</v>
      </c>
      <c r="L39" s="19" t="n">
        <v>-208</v>
      </c>
      <c r="M39" s="20" t="n">
        <v>470</v>
      </c>
      <c r="P39" s="16" t="n">
        <v>81</v>
      </c>
      <c r="Q39" s="0" t="n">
        <v>-3078</v>
      </c>
      <c r="R39" s="0" t="n">
        <v>4212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0</v>
      </c>
      <c r="E40" s="13" t="n">
        <v>36</v>
      </c>
      <c r="F40" s="14"/>
      <c r="J40" s="17" t="n">
        <v>80</v>
      </c>
      <c r="K40" s="18" t="n">
        <v>734</v>
      </c>
      <c r="L40" s="19" t="n">
        <v>-228</v>
      </c>
      <c r="M40" s="20" t="n">
        <v>506</v>
      </c>
      <c r="P40" s="16" t="n">
        <v>80</v>
      </c>
      <c r="Q40" s="0" t="n">
        <v>-1600</v>
      </c>
      <c r="R40" s="0" t="n">
        <v>288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26</v>
      </c>
      <c r="E41" s="13" t="n">
        <v>41</v>
      </c>
      <c r="F41" s="14"/>
      <c r="J41" s="17" t="n">
        <v>79</v>
      </c>
      <c r="K41" s="18" t="n">
        <v>801</v>
      </c>
      <c r="L41" s="19" t="n">
        <v>-254</v>
      </c>
      <c r="M41" s="20" t="n">
        <v>547</v>
      </c>
      <c r="P41" s="16" t="n">
        <v>79</v>
      </c>
      <c r="Q41" s="0" t="n">
        <v>-2054</v>
      </c>
      <c r="R41" s="0" t="n">
        <v>3239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0</v>
      </c>
      <c r="E42" s="13" t="n">
        <v>57</v>
      </c>
      <c r="F42" s="14"/>
      <c r="J42" s="17" t="n">
        <v>78</v>
      </c>
      <c r="K42" s="18" t="n">
        <v>888</v>
      </c>
      <c r="L42" s="19" t="n">
        <v>-284</v>
      </c>
      <c r="M42" s="20" t="n">
        <v>604</v>
      </c>
      <c r="P42" s="16" t="n">
        <v>78</v>
      </c>
      <c r="Q42" s="0" t="n">
        <v>-2340</v>
      </c>
      <c r="R42" s="0" t="n">
        <v>444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12" t="n">
        <v>-27</v>
      </c>
      <c r="E43" s="13" t="n">
        <v>36</v>
      </c>
      <c r="F43" s="14"/>
      <c r="J43" s="17" t="n">
        <v>77</v>
      </c>
      <c r="K43" s="18" t="n">
        <v>951</v>
      </c>
      <c r="L43" s="19" t="n">
        <v>-311</v>
      </c>
      <c r="M43" s="20" t="n">
        <v>640</v>
      </c>
      <c r="P43" s="16" t="n">
        <v>77</v>
      </c>
      <c r="Q43" s="0" t="n">
        <v>-2079</v>
      </c>
      <c r="R43" s="0" t="n">
        <v>2772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8</v>
      </c>
      <c r="D44" s="12" t="n">
        <v>-27</v>
      </c>
      <c r="E44" s="13" t="n">
        <v>31</v>
      </c>
      <c r="F44" s="14"/>
      <c r="J44" s="17" t="n">
        <v>76</v>
      </c>
      <c r="K44" s="18" t="n">
        <v>1009</v>
      </c>
      <c r="L44" s="19" t="n">
        <v>-338</v>
      </c>
      <c r="M44" s="20" t="n">
        <v>671</v>
      </c>
      <c r="P44" s="16" t="n">
        <v>76</v>
      </c>
      <c r="Q44" s="0" t="n">
        <v>-2052</v>
      </c>
      <c r="R44" s="0" t="n">
        <v>2356</v>
      </c>
      <c r="S44" s="0" t="n">
        <v>4408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41</v>
      </c>
      <c r="E45" s="13" t="n">
        <v>40</v>
      </c>
      <c r="F45" s="14"/>
      <c r="J45" s="17" t="n">
        <v>75</v>
      </c>
      <c r="K45" s="18" t="n">
        <v>1090</v>
      </c>
      <c r="L45" s="19" t="n">
        <v>-379</v>
      </c>
      <c r="M45" s="20" t="n">
        <v>711</v>
      </c>
      <c r="P45" s="16" t="n">
        <v>75</v>
      </c>
      <c r="Q45" s="0" t="n">
        <v>-3075</v>
      </c>
      <c r="R45" s="0" t="n">
        <v>3000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12" t="n">
        <v>-41</v>
      </c>
      <c r="E46" s="13" t="n">
        <v>47</v>
      </c>
      <c r="F46" s="14"/>
      <c r="J46" s="17" t="n">
        <v>74</v>
      </c>
      <c r="K46" s="18" t="n">
        <v>1178</v>
      </c>
      <c r="L46" s="19" t="n">
        <v>-420</v>
      </c>
      <c r="M46" s="20" t="n">
        <v>758</v>
      </c>
      <c r="P46" s="16" t="n">
        <v>74</v>
      </c>
      <c r="Q46" s="0" t="n">
        <v>-3034</v>
      </c>
      <c r="R46" s="0" t="n">
        <v>3478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12" t="n">
        <v>-27</v>
      </c>
      <c r="E47" s="13" t="n">
        <v>44</v>
      </c>
      <c r="F47" s="14"/>
      <c r="J47" s="17" t="n">
        <v>73</v>
      </c>
      <c r="K47" s="18" t="n">
        <v>1249</v>
      </c>
      <c r="L47" s="19" t="n">
        <v>-447</v>
      </c>
      <c r="M47" s="20" t="n">
        <v>802</v>
      </c>
      <c r="P47" s="16" t="n">
        <v>73</v>
      </c>
      <c r="Q47" s="0" t="n">
        <v>-1971</v>
      </c>
      <c r="R47" s="0" t="n">
        <v>3212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31</v>
      </c>
      <c r="E48" s="13" t="n">
        <v>48</v>
      </c>
      <c r="F48" s="14"/>
      <c r="J48" s="17" t="n">
        <v>72</v>
      </c>
      <c r="K48" s="18" t="n">
        <v>1328</v>
      </c>
      <c r="L48" s="19" t="n">
        <v>-478</v>
      </c>
      <c r="M48" s="20" t="n">
        <v>850</v>
      </c>
      <c r="P48" s="16" t="n">
        <v>72</v>
      </c>
      <c r="Q48" s="0" t="n">
        <v>-2232</v>
      </c>
      <c r="R48" s="0" t="n">
        <v>3456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6</v>
      </c>
      <c r="E49" s="13" t="n">
        <v>39</v>
      </c>
      <c r="F49" s="14"/>
      <c r="J49" s="17" t="n">
        <v>71</v>
      </c>
      <c r="K49" s="18" t="n">
        <v>1403</v>
      </c>
      <c r="L49" s="19" t="n">
        <v>-514</v>
      </c>
      <c r="M49" s="20" t="n">
        <v>889</v>
      </c>
      <c r="P49" s="16" t="n">
        <v>71</v>
      </c>
      <c r="Q49" s="0" t="n">
        <v>-2556</v>
      </c>
      <c r="R49" s="0" t="n">
        <v>2769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1</v>
      </c>
      <c r="E50" s="13" t="n">
        <v>28</v>
      </c>
      <c r="F50" s="14"/>
      <c r="J50" s="17" t="n">
        <v>70</v>
      </c>
      <c r="K50" s="18" t="n">
        <v>1452</v>
      </c>
      <c r="L50" s="19" t="n">
        <v>-535</v>
      </c>
      <c r="M50" s="20" t="n">
        <v>917</v>
      </c>
      <c r="P50" s="16" t="n">
        <v>70</v>
      </c>
      <c r="Q50" s="0" t="n">
        <v>-1470</v>
      </c>
      <c r="R50" s="0" t="n">
        <v>196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42</v>
      </c>
      <c r="E51" s="13" t="n">
        <v>31</v>
      </c>
      <c r="F51" s="14"/>
      <c r="J51" s="17" t="n">
        <v>69</v>
      </c>
      <c r="K51" s="18" t="n">
        <v>1525</v>
      </c>
      <c r="L51" s="19" t="n">
        <v>-577</v>
      </c>
      <c r="M51" s="20" t="n">
        <v>948</v>
      </c>
      <c r="P51" s="16" t="n">
        <v>69</v>
      </c>
      <c r="Q51" s="0" t="n">
        <v>-2898</v>
      </c>
      <c r="R51" s="0" t="n">
        <v>2139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100</v>
      </c>
      <c r="D52" s="12" t="n">
        <v>-63</v>
      </c>
      <c r="E52" s="13" t="n">
        <v>37</v>
      </c>
      <c r="F52" s="14"/>
      <c r="J52" s="17" t="n">
        <v>68</v>
      </c>
      <c r="K52" s="18" t="n">
        <v>1625</v>
      </c>
      <c r="L52" s="19" t="n">
        <v>-640</v>
      </c>
      <c r="M52" s="20" t="n">
        <v>985</v>
      </c>
      <c r="P52" s="16" t="n">
        <v>68</v>
      </c>
      <c r="Q52" s="0" t="n">
        <v>-4284</v>
      </c>
      <c r="R52" s="0" t="n">
        <v>2516</v>
      </c>
      <c r="S52" s="0" t="n">
        <v>6800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12" t="n">
        <v>-79</v>
      </c>
      <c r="E53" s="13" t="n">
        <v>53</v>
      </c>
      <c r="F53" s="14"/>
      <c r="J53" s="17" t="n">
        <v>67</v>
      </c>
      <c r="K53" s="18" t="n">
        <v>1757</v>
      </c>
      <c r="L53" s="19" t="n">
        <v>-719</v>
      </c>
      <c r="M53" s="20" t="n">
        <v>1038</v>
      </c>
      <c r="P53" s="16" t="n">
        <v>67</v>
      </c>
      <c r="Q53" s="0" t="n">
        <v>-5293</v>
      </c>
      <c r="R53" s="0" t="n">
        <v>3551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77</v>
      </c>
      <c r="E54" s="13" t="n">
        <v>53</v>
      </c>
      <c r="F54" s="14"/>
      <c r="J54" s="17" t="n">
        <v>66</v>
      </c>
      <c r="K54" s="18" t="n">
        <v>1887</v>
      </c>
      <c r="L54" s="19" t="n">
        <v>-796</v>
      </c>
      <c r="M54" s="20" t="n">
        <v>1091</v>
      </c>
      <c r="P54" s="16" t="n">
        <v>66</v>
      </c>
      <c r="Q54" s="0" t="n">
        <v>-5082</v>
      </c>
      <c r="R54" s="0" t="n">
        <v>3498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44</v>
      </c>
      <c r="D55" s="12" t="n">
        <v>-73</v>
      </c>
      <c r="E55" s="13" t="n">
        <v>71</v>
      </c>
      <c r="F55" s="14"/>
      <c r="J55" s="17" t="n">
        <v>65</v>
      </c>
      <c r="K55" s="18" t="n">
        <v>2031</v>
      </c>
      <c r="L55" s="19" t="n">
        <v>-869</v>
      </c>
      <c r="M55" s="20" t="n">
        <v>1162</v>
      </c>
      <c r="P55" s="16" t="n">
        <v>65</v>
      </c>
      <c r="Q55" s="0" t="n">
        <v>-4745</v>
      </c>
      <c r="R55" s="0" t="n">
        <v>4615</v>
      </c>
      <c r="S55" s="0" t="n">
        <v>9360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12" t="n">
        <v>-54</v>
      </c>
      <c r="E56" s="13" t="n">
        <v>45</v>
      </c>
      <c r="F56" s="14"/>
      <c r="J56" s="17" t="n">
        <v>64</v>
      </c>
      <c r="K56" s="18" t="n">
        <v>2130</v>
      </c>
      <c r="L56" s="19" t="n">
        <v>-923</v>
      </c>
      <c r="M56" s="20" t="n">
        <v>1207</v>
      </c>
      <c r="P56" s="16" t="n">
        <v>64</v>
      </c>
      <c r="Q56" s="0" t="n">
        <v>-3456</v>
      </c>
      <c r="R56" s="0" t="n">
        <v>2880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76</v>
      </c>
      <c r="E57" s="13" t="n">
        <v>64</v>
      </c>
      <c r="F57" s="14"/>
      <c r="J57" s="17" t="n">
        <v>63</v>
      </c>
      <c r="K57" s="18" t="n">
        <v>2270</v>
      </c>
      <c r="L57" s="19" t="n">
        <v>-999</v>
      </c>
      <c r="M57" s="20" t="n">
        <v>1271</v>
      </c>
      <c r="P57" s="16" t="n">
        <v>63</v>
      </c>
      <c r="Q57" s="0" t="n">
        <v>-4788</v>
      </c>
      <c r="R57" s="0" t="n">
        <v>4032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15</v>
      </c>
      <c r="D58" s="12" t="n">
        <v>-52</v>
      </c>
      <c r="E58" s="13" t="n">
        <v>63</v>
      </c>
      <c r="F58" s="14"/>
      <c r="J58" s="17" t="n">
        <v>62</v>
      </c>
      <c r="K58" s="18" t="n">
        <v>2385</v>
      </c>
      <c r="L58" s="19" t="n">
        <v>-1051</v>
      </c>
      <c r="M58" s="20" t="n">
        <v>1334</v>
      </c>
      <c r="P58" s="16" t="n">
        <v>62</v>
      </c>
      <c r="Q58" s="0" t="n">
        <v>-3224</v>
      </c>
      <c r="R58" s="0" t="n">
        <v>3906</v>
      </c>
      <c r="S58" s="0" t="n">
        <v>7130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63</v>
      </c>
      <c r="E59" s="13" t="n">
        <v>56</v>
      </c>
      <c r="F59" s="14"/>
      <c r="J59" s="17" t="n">
        <v>61</v>
      </c>
      <c r="K59" s="18" t="n">
        <v>2504</v>
      </c>
      <c r="L59" s="19" t="n">
        <v>-1114</v>
      </c>
      <c r="M59" s="20" t="n">
        <v>1390</v>
      </c>
      <c r="P59" s="16" t="n">
        <v>61</v>
      </c>
      <c r="Q59" s="0" t="n">
        <v>-3843</v>
      </c>
      <c r="R59" s="0" t="n">
        <v>3416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51</v>
      </c>
      <c r="E60" s="13" t="n">
        <v>51</v>
      </c>
      <c r="F60" s="14"/>
      <c r="J60" s="17" t="n">
        <v>60</v>
      </c>
      <c r="K60" s="18" t="n">
        <v>2606</v>
      </c>
      <c r="L60" s="19" t="n">
        <v>-1165</v>
      </c>
      <c r="M60" s="20" t="n">
        <v>1441</v>
      </c>
      <c r="P60" s="16" t="n">
        <v>60</v>
      </c>
      <c r="Q60" s="0" t="n">
        <v>-3060</v>
      </c>
      <c r="R60" s="0" t="n">
        <v>306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12" t="n">
        <v>-48</v>
      </c>
      <c r="E61" s="13" t="n">
        <v>59</v>
      </c>
      <c r="F61" s="14"/>
      <c r="J61" s="17" t="n">
        <v>59</v>
      </c>
      <c r="K61" s="18" t="n">
        <v>2713</v>
      </c>
      <c r="L61" s="19" t="n">
        <v>-1213</v>
      </c>
      <c r="M61" s="20" t="n">
        <v>1500</v>
      </c>
      <c r="P61" s="16" t="n">
        <v>59</v>
      </c>
      <c r="Q61" s="0" t="n">
        <v>-2832</v>
      </c>
      <c r="R61" s="0" t="n">
        <v>3481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12" t="n">
        <v>-54</v>
      </c>
      <c r="E62" s="13" t="n">
        <v>38</v>
      </c>
      <c r="F62" s="14"/>
      <c r="J62" s="17" t="n">
        <v>58</v>
      </c>
      <c r="K62" s="18" t="n">
        <v>2805</v>
      </c>
      <c r="L62" s="19" t="n">
        <v>-1267</v>
      </c>
      <c r="M62" s="20" t="n">
        <v>1538</v>
      </c>
      <c r="P62" s="16" t="n">
        <v>58</v>
      </c>
      <c r="Q62" s="0" t="n">
        <v>-3132</v>
      </c>
      <c r="R62" s="0" t="n">
        <v>2204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12" t="n">
        <v>-50</v>
      </c>
      <c r="E63" s="13" t="n">
        <v>49</v>
      </c>
      <c r="F63" s="14"/>
      <c r="J63" s="17" t="n">
        <v>57</v>
      </c>
      <c r="K63" s="18" t="n">
        <v>2904</v>
      </c>
      <c r="L63" s="19" t="n">
        <v>-1317</v>
      </c>
      <c r="M63" s="20" t="n">
        <v>1587</v>
      </c>
      <c r="P63" s="16" t="n">
        <v>57</v>
      </c>
      <c r="Q63" s="0" t="n">
        <v>-2850</v>
      </c>
      <c r="R63" s="0" t="n">
        <v>2793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90</v>
      </c>
      <c r="D64" s="12" t="n">
        <v>-51</v>
      </c>
      <c r="E64" s="13" t="n">
        <v>39</v>
      </c>
      <c r="F64" s="14"/>
      <c r="J64" s="17" t="n">
        <v>56</v>
      </c>
      <c r="K64" s="18" t="n">
        <v>2994</v>
      </c>
      <c r="L64" s="19" t="n">
        <v>-1368</v>
      </c>
      <c r="M64" s="20" t="n">
        <v>1626</v>
      </c>
      <c r="P64" s="16" t="n">
        <v>56</v>
      </c>
      <c r="Q64" s="0" t="n">
        <v>-2856</v>
      </c>
      <c r="R64" s="0" t="n">
        <v>2184</v>
      </c>
      <c r="S64" s="0" t="n">
        <v>5040</v>
      </c>
    </row>
    <row r="65" customFormat="false" ht="13.5" hidden="false" customHeight="false" outlineLevel="0" collapsed="false">
      <c r="B65" s="17" t="n">
        <v>55</v>
      </c>
      <c r="C65" s="18" t="n">
        <v>75</v>
      </c>
      <c r="D65" s="12" t="n">
        <v>-39</v>
      </c>
      <c r="E65" s="13" t="n">
        <v>36</v>
      </c>
      <c r="F65" s="14"/>
      <c r="J65" s="17" t="n">
        <v>55</v>
      </c>
      <c r="K65" s="18" t="n">
        <v>3069</v>
      </c>
      <c r="L65" s="19" t="n">
        <v>-1407</v>
      </c>
      <c r="M65" s="20" t="n">
        <v>1662</v>
      </c>
      <c r="P65" s="16" t="n">
        <v>55</v>
      </c>
      <c r="Q65" s="0" t="n">
        <v>-2145</v>
      </c>
      <c r="R65" s="0" t="n">
        <v>1980</v>
      </c>
      <c r="S65" s="0" t="n">
        <v>412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4</v>
      </c>
      <c r="E66" s="13" t="n">
        <v>33</v>
      </c>
      <c r="F66" s="14"/>
      <c r="J66" s="17" t="n">
        <v>54</v>
      </c>
      <c r="K66" s="18" t="n">
        <v>3136</v>
      </c>
      <c r="L66" s="19" t="n">
        <v>-1441</v>
      </c>
      <c r="M66" s="20" t="n">
        <v>1695</v>
      </c>
      <c r="P66" s="16" t="n">
        <v>54</v>
      </c>
      <c r="Q66" s="0" t="n">
        <v>-1836</v>
      </c>
      <c r="R66" s="0" t="n">
        <v>1782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6</v>
      </c>
      <c r="E67" s="13" t="n">
        <v>32</v>
      </c>
      <c r="F67" s="14"/>
      <c r="J67" s="17" t="n">
        <v>53</v>
      </c>
      <c r="K67" s="18" t="n">
        <v>3204</v>
      </c>
      <c r="L67" s="19" t="n">
        <v>-1477</v>
      </c>
      <c r="M67" s="20" t="n">
        <v>1727</v>
      </c>
      <c r="P67" s="16" t="n">
        <v>53</v>
      </c>
      <c r="Q67" s="0" t="n">
        <v>-1908</v>
      </c>
      <c r="R67" s="0" t="n">
        <v>1696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12" t="n">
        <v>-33</v>
      </c>
      <c r="E68" s="13" t="n">
        <v>35</v>
      </c>
      <c r="F68" s="14"/>
      <c r="J68" s="17" t="n">
        <v>52</v>
      </c>
      <c r="K68" s="18" t="n">
        <v>3272</v>
      </c>
      <c r="L68" s="19" t="n">
        <v>-1510</v>
      </c>
      <c r="M68" s="20" t="n">
        <v>1762</v>
      </c>
      <c r="P68" s="16" t="n">
        <v>52</v>
      </c>
      <c r="Q68" s="0" t="n">
        <v>-1716</v>
      </c>
      <c r="R68" s="0" t="n">
        <v>1820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7</v>
      </c>
      <c r="E69" s="13" t="n">
        <v>30</v>
      </c>
      <c r="F69" s="14"/>
      <c r="J69" s="17" t="n">
        <v>51</v>
      </c>
      <c r="K69" s="18" t="n">
        <v>3329</v>
      </c>
      <c r="L69" s="19" t="n">
        <v>-1537</v>
      </c>
      <c r="M69" s="20" t="n">
        <v>1792</v>
      </c>
      <c r="P69" s="16" t="n">
        <v>51</v>
      </c>
      <c r="Q69" s="0" t="n">
        <v>-1377</v>
      </c>
      <c r="R69" s="0" t="n">
        <v>1530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30</v>
      </c>
      <c r="E70" s="13" t="n">
        <v>25</v>
      </c>
      <c r="F70" s="14"/>
      <c r="J70" s="17" t="n">
        <v>50</v>
      </c>
      <c r="K70" s="18" t="n">
        <v>3384</v>
      </c>
      <c r="L70" s="19" t="n">
        <v>-1567</v>
      </c>
      <c r="M70" s="20" t="n">
        <v>1817</v>
      </c>
      <c r="P70" s="16" t="n">
        <v>50</v>
      </c>
      <c r="Q70" s="0" t="n">
        <v>-1500</v>
      </c>
      <c r="R70" s="0" t="n">
        <v>12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4</v>
      </c>
      <c r="E71" s="13" t="n">
        <v>30</v>
      </c>
      <c r="F71" s="14"/>
      <c r="J71" s="17" t="n">
        <v>49</v>
      </c>
      <c r="K71" s="18" t="n">
        <v>3438</v>
      </c>
      <c r="L71" s="19" t="n">
        <v>-1591</v>
      </c>
      <c r="M71" s="20" t="n">
        <v>1847</v>
      </c>
      <c r="P71" s="16" t="n">
        <v>49</v>
      </c>
      <c r="Q71" s="0" t="n">
        <v>-1176</v>
      </c>
      <c r="R71" s="0" t="n">
        <v>1470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29</v>
      </c>
      <c r="E72" s="13" t="n">
        <v>30</v>
      </c>
      <c r="F72" s="14"/>
      <c r="J72" s="17" t="n">
        <v>48</v>
      </c>
      <c r="K72" s="18" t="n">
        <v>3497</v>
      </c>
      <c r="L72" s="19" t="n">
        <v>-1620</v>
      </c>
      <c r="M72" s="20" t="n">
        <v>1877</v>
      </c>
      <c r="P72" s="16" t="n">
        <v>48</v>
      </c>
      <c r="Q72" s="0" t="n">
        <v>-1392</v>
      </c>
      <c r="R72" s="0" t="n">
        <v>1440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32</v>
      </c>
      <c r="E73" s="13" t="n">
        <v>21</v>
      </c>
      <c r="F73" s="14"/>
      <c r="J73" s="17" t="n">
        <v>47</v>
      </c>
      <c r="K73" s="18" t="n">
        <v>3550</v>
      </c>
      <c r="L73" s="19" t="n">
        <v>-1652</v>
      </c>
      <c r="M73" s="20" t="n">
        <v>1898</v>
      </c>
      <c r="P73" s="16" t="n">
        <v>47</v>
      </c>
      <c r="Q73" s="0" t="n">
        <v>-1504</v>
      </c>
      <c r="R73" s="0" t="n">
        <v>987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5</v>
      </c>
      <c r="E74" s="13" t="n">
        <v>31</v>
      </c>
      <c r="F74" s="14"/>
      <c r="J74" s="17" t="n">
        <v>46</v>
      </c>
      <c r="K74" s="18" t="n">
        <v>3616</v>
      </c>
      <c r="L74" s="19" t="n">
        <v>-1687</v>
      </c>
      <c r="M74" s="20" t="n">
        <v>1929</v>
      </c>
      <c r="P74" s="16" t="n">
        <v>46</v>
      </c>
      <c r="Q74" s="0" t="n">
        <v>-1610</v>
      </c>
      <c r="R74" s="0" t="n">
        <v>1426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34</v>
      </c>
      <c r="E75" s="13" t="n">
        <v>24</v>
      </c>
      <c r="F75" s="14"/>
      <c r="J75" s="17" t="n">
        <v>45</v>
      </c>
      <c r="K75" s="18" t="n">
        <v>3674</v>
      </c>
      <c r="L75" s="19" t="n">
        <v>-1721</v>
      </c>
      <c r="M75" s="20" t="n">
        <v>1953</v>
      </c>
      <c r="P75" s="16" t="n">
        <v>45</v>
      </c>
      <c r="Q75" s="0" t="n">
        <v>-1530</v>
      </c>
      <c r="R75" s="0" t="n">
        <v>1080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29</v>
      </c>
      <c r="E76" s="13" t="n">
        <v>30</v>
      </c>
      <c r="F76" s="14"/>
      <c r="J76" s="17" t="n">
        <v>44</v>
      </c>
      <c r="K76" s="18" t="n">
        <v>3733</v>
      </c>
      <c r="L76" s="19" t="n">
        <v>-1750</v>
      </c>
      <c r="M76" s="20" t="n">
        <v>1983</v>
      </c>
      <c r="P76" s="16" t="n">
        <v>44</v>
      </c>
      <c r="Q76" s="0" t="n">
        <v>-1276</v>
      </c>
      <c r="R76" s="0" t="n">
        <v>1320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0</v>
      </c>
      <c r="E77" s="13" t="n">
        <v>31</v>
      </c>
      <c r="F77" s="14"/>
      <c r="J77" s="17" t="n">
        <v>43</v>
      </c>
      <c r="K77" s="18" t="n">
        <v>3794</v>
      </c>
      <c r="L77" s="19" t="n">
        <v>-1780</v>
      </c>
      <c r="M77" s="20" t="n">
        <v>2014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33</v>
      </c>
      <c r="E78" s="13" t="n">
        <v>20</v>
      </c>
      <c r="F78" s="14"/>
      <c r="J78" s="17" t="n">
        <v>42</v>
      </c>
      <c r="K78" s="18" t="n">
        <v>3847</v>
      </c>
      <c r="L78" s="19" t="n">
        <v>-1813</v>
      </c>
      <c r="M78" s="20" t="n">
        <v>2034</v>
      </c>
      <c r="P78" s="16" t="n">
        <v>42</v>
      </c>
      <c r="Q78" s="0" t="n">
        <v>-1386</v>
      </c>
      <c r="R78" s="0" t="n">
        <v>840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2</v>
      </c>
      <c r="E79" s="13" t="n">
        <v>28</v>
      </c>
      <c r="F79" s="14"/>
      <c r="J79" s="17" t="n">
        <v>41</v>
      </c>
      <c r="K79" s="18" t="n">
        <v>3907</v>
      </c>
      <c r="L79" s="19" t="n">
        <v>-1845</v>
      </c>
      <c r="M79" s="20" t="n">
        <v>2062</v>
      </c>
      <c r="P79" s="16" t="n">
        <v>41</v>
      </c>
      <c r="Q79" s="0" t="n">
        <v>-1312</v>
      </c>
      <c r="R79" s="0" t="n">
        <v>1148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0</v>
      </c>
      <c r="E80" s="13" t="n">
        <v>28</v>
      </c>
      <c r="F80" s="14"/>
      <c r="J80" s="17" t="n">
        <v>40</v>
      </c>
      <c r="K80" s="18" t="n">
        <v>3955</v>
      </c>
      <c r="L80" s="19" t="n">
        <v>-1865</v>
      </c>
      <c r="M80" s="20" t="n">
        <v>2090</v>
      </c>
      <c r="P80" s="16" t="n">
        <v>40</v>
      </c>
      <c r="Q80" s="0" t="n">
        <v>-800</v>
      </c>
      <c r="R80" s="0" t="n">
        <v>112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3</v>
      </c>
      <c r="E81" s="13" t="n">
        <v>14</v>
      </c>
      <c r="F81" s="14"/>
      <c r="J81" s="17" t="n">
        <v>39</v>
      </c>
      <c r="K81" s="18" t="n">
        <v>3992</v>
      </c>
      <c r="L81" s="19" t="n">
        <v>-1888</v>
      </c>
      <c r="M81" s="20" t="n">
        <v>2104</v>
      </c>
      <c r="P81" s="16" t="n">
        <v>39</v>
      </c>
      <c r="Q81" s="0" t="n">
        <v>-897</v>
      </c>
      <c r="R81" s="0" t="n">
        <v>546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8</v>
      </c>
      <c r="E82" s="13" t="n">
        <v>21</v>
      </c>
      <c r="F82" s="14"/>
      <c r="J82" s="17" t="n">
        <v>38</v>
      </c>
      <c r="K82" s="18" t="n">
        <v>4051</v>
      </c>
      <c r="L82" s="19" t="n">
        <v>-1926</v>
      </c>
      <c r="M82" s="20" t="n">
        <v>2125</v>
      </c>
      <c r="P82" s="16" t="n">
        <v>38</v>
      </c>
      <c r="Q82" s="0" t="n">
        <v>-1444</v>
      </c>
      <c r="R82" s="0" t="n">
        <v>798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40</v>
      </c>
      <c r="E83" s="13" t="n">
        <v>27</v>
      </c>
      <c r="F83" s="14"/>
      <c r="J83" s="17" t="n">
        <v>37</v>
      </c>
      <c r="K83" s="18" t="n">
        <v>4118</v>
      </c>
      <c r="L83" s="19" t="n">
        <v>-1966</v>
      </c>
      <c r="M83" s="20" t="n">
        <v>2152</v>
      </c>
      <c r="P83" s="16" t="n">
        <v>37</v>
      </c>
      <c r="Q83" s="0" t="n">
        <v>-1480</v>
      </c>
      <c r="R83" s="0" t="n">
        <v>999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32</v>
      </c>
      <c r="E84" s="13" t="n">
        <v>18</v>
      </c>
      <c r="F84" s="14"/>
      <c r="J84" s="17" t="n">
        <v>36</v>
      </c>
      <c r="K84" s="18" t="n">
        <v>4168</v>
      </c>
      <c r="L84" s="19" t="n">
        <v>-1998</v>
      </c>
      <c r="M84" s="20" t="n">
        <v>2170</v>
      </c>
      <c r="P84" s="16" t="n">
        <v>36</v>
      </c>
      <c r="Q84" s="0" t="n">
        <v>-1152</v>
      </c>
      <c r="R84" s="0" t="n">
        <v>64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0</v>
      </c>
      <c r="E85" s="13" t="n">
        <v>33</v>
      </c>
      <c r="F85" s="14"/>
      <c r="J85" s="17" t="n">
        <v>35</v>
      </c>
      <c r="K85" s="18" t="n">
        <v>4231</v>
      </c>
      <c r="L85" s="19" t="n">
        <v>-2028</v>
      </c>
      <c r="M85" s="20" t="n">
        <v>2203</v>
      </c>
      <c r="P85" s="16" t="n">
        <v>35</v>
      </c>
      <c r="Q85" s="0" t="n">
        <v>-1050</v>
      </c>
      <c r="R85" s="0" t="n">
        <v>115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12" t="n">
        <v>-21</v>
      </c>
      <c r="E86" s="13" t="n">
        <v>17</v>
      </c>
      <c r="F86" s="14"/>
      <c r="J86" s="17" t="n">
        <v>34</v>
      </c>
      <c r="K86" s="18" t="n">
        <v>4269</v>
      </c>
      <c r="L86" s="19" t="n">
        <v>-2049</v>
      </c>
      <c r="M86" s="20" t="n">
        <v>2220</v>
      </c>
      <c r="P86" s="16" t="n">
        <v>34</v>
      </c>
      <c r="Q86" s="0" t="n">
        <v>-714</v>
      </c>
      <c r="R86" s="0" t="n">
        <v>578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1</v>
      </c>
      <c r="E87" s="13" t="n">
        <v>20</v>
      </c>
      <c r="F87" s="14"/>
      <c r="J87" s="17" t="n">
        <v>33</v>
      </c>
      <c r="K87" s="18" t="n">
        <v>4310</v>
      </c>
      <c r="L87" s="19" t="n">
        <v>-2070</v>
      </c>
      <c r="M87" s="20" t="n">
        <v>2240</v>
      </c>
      <c r="P87" s="16" t="n">
        <v>33</v>
      </c>
      <c r="Q87" s="0" t="n">
        <v>-693</v>
      </c>
      <c r="R87" s="0" t="n">
        <v>660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8</v>
      </c>
      <c r="E88" s="13" t="n">
        <v>22</v>
      </c>
      <c r="F88" s="14"/>
      <c r="J88" s="17" t="n">
        <v>32</v>
      </c>
      <c r="K88" s="18" t="n">
        <v>4360</v>
      </c>
      <c r="L88" s="19" t="n">
        <v>-2098</v>
      </c>
      <c r="M88" s="20" t="n">
        <v>2262</v>
      </c>
      <c r="P88" s="16" t="n">
        <v>32</v>
      </c>
      <c r="Q88" s="0" t="n">
        <v>-896</v>
      </c>
      <c r="R88" s="0" t="n">
        <v>704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0</v>
      </c>
      <c r="E89" s="13" t="n">
        <v>19</v>
      </c>
      <c r="F89" s="14"/>
      <c r="J89" s="17" t="n">
        <v>31</v>
      </c>
      <c r="K89" s="18" t="n">
        <v>4399</v>
      </c>
      <c r="L89" s="19" t="n">
        <v>-2118</v>
      </c>
      <c r="M89" s="20" t="n">
        <v>2281</v>
      </c>
      <c r="P89" s="16" t="n">
        <v>31</v>
      </c>
      <c r="Q89" s="0" t="n">
        <v>-620</v>
      </c>
      <c r="R89" s="0" t="n">
        <v>589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21</v>
      </c>
      <c r="E90" s="13" t="n">
        <v>33</v>
      </c>
      <c r="F90" s="14"/>
      <c r="J90" s="17" t="n">
        <v>30</v>
      </c>
      <c r="K90" s="18" t="n">
        <v>4453</v>
      </c>
      <c r="L90" s="19" t="n">
        <v>-2139</v>
      </c>
      <c r="M90" s="20" t="n">
        <v>2314</v>
      </c>
      <c r="P90" s="16" t="n">
        <v>30</v>
      </c>
      <c r="Q90" s="0" t="n">
        <v>-630</v>
      </c>
      <c r="R90" s="0" t="n">
        <v>99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12" t="n">
        <v>-21</v>
      </c>
      <c r="E91" s="13" t="n">
        <v>20</v>
      </c>
      <c r="F91" s="14"/>
      <c r="J91" s="17" t="n">
        <v>29</v>
      </c>
      <c r="K91" s="18" t="n">
        <v>4494</v>
      </c>
      <c r="L91" s="19" t="n">
        <v>-2160</v>
      </c>
      <c r="M91" s="20" t="n">
        <v>2334</v>
      </c>
      <c r="P91" s="16" t="n">
        <v>29</v>
      </c>
      <c r="Q91" s="0" t="n">
        <v>-609</v>
      </c>
      <c r="R91" s="0" t="n">
        <v>580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0</v>
      </c>
      <c r="E92" s="13" t="n">
        <v>15</v>
      </c>
      <c r="F92" s="14"/>
      <c r="J92" s="17" t="n">
        <v>28</v>
      </c>
      <c r="K92" s="18" t="n">
        <v>4529</v>
      </c>
      <c r="L92" s="19" t="n">
        <v>-2180</v>
      </c>
      <c r="M92" s="20" t="n">
        <v>2349</v>
      </c>
      <c r="P92" s="16" t="n">
        <v>28</v>
      </c>
      <c r="Q92" s="0" t="n">
        <v>-560</v>
      </c>
      <c r="R92" s="0" t="n">
        <v>42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5</v>
      </c>
      <c r="E93" s="13" t="n">
        <v>16</v>
      </c>
      <c r="F93" s="14"/>
      <c r="J93" s="17" t="n">
        <v>27</v>
      </c>
      <c r="K93" s="18" t="n">
        <v>4560</v>
      </c>
      <c r="L93" s="19" t="n">
        <v>-2195</v>
      </c>
      <c r="M93" s="20" t="n">
        <v>2365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20</v>
      </c>
      <c r="E94" s="13" t="n">
        <v>14</v>
      </c>
      <c r="F94" s="14"/>
      <c r="J94" s="17" t="n">
        <v>26</v>
      </c>
      <c r="K94" s="18" t="n">
        <v>4594</v>
      </c>
      <c r="L94" s="19" t="n">
        <v>-2215</v>
      </c>
      <c r="M94" s="20" t="n">
        <v>2379</v>
      </c>
      <c r="P94" s="16" t="n">
        <v>26</v>
      </c>
      <c r="Q94" s="0" t="n">
        <v>-520</v>
      </c>
      <c r="R94" s="0" t="n">
        <v>36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1</v>
      </c>
      <c r="E95" s="13" t="n">
        <v>12</v>
      </c>
      <c r="F95" s="14"/>
      <c r="J95" s="17" t="n">
        <v>25</v>
      </c>
      <c r="K95" s="18" t="n">
        <v>4617</v>
      </c>
      <c r="L95" s="19" t="n">
        <v>-2226</v>
      </c>
      <c r="M95" s="20" t="n">
        <v>2391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14</v>
      </c>
      <c r="E96" s="13" t="n">
        <v>20</v>
      </c>
      <c r="F96" s="14"/>
      <c r="J96" s="17" t="n">
        <v>24</v>
      </c>
      <c r="K96" s="18" t="n">
        <v>4651</v>
      </c>
      <c r="L96" s="19" t="n">
        <v>-2240</v>
      </c>
      <c r="M96" s="20" t="n">
        <v>2411</v>
      </c>
      <c r="P96" s="16" t="n">
        <v>24</v>
      </c>
      <c r="Q96" s="0" t="n">
        <v>-336</v>
      </c>
      <c r="R96" s="0" t="n">
        <v>480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21</v>
      </c>
      <c r="E97" s="13" t="n">
        <v>12</v>
      </c>
      <c r="F97" s="14"/>
      <c r="J97" s="17" t="n">
        <v>23</v>
      </c>
      <c r="K97" s="18" t="n">
        <v>4684</v>
      </c>
      <c r="L97" s="19" t="n">
        <v>-2261</v>
      </c>
      <c r="M97" s="20" t="n">
        <v>2423</v>
      </c>
      <c r="P97" s="16" t="n">
        <v>23</v>
      </c>
      <c r="Q97" s="0" t="n">
        <v>-483</v>
      </c>
      <c r="R97" s="0" t="n">
        <v>276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2</v>
      </c>
      <c r="E98" s="13" t="n">
        <v>22</v>
      </c>
      <c r="F98" s="14"/>
      <c r="J98" s="17" t="n">
        <v>22</v>
      </c>
      <c r="K98" s="18" t="n">
        <v>4718</v>
      </c>
      <c r="L98" s="19" t="n">
        <v>-2273</v>
      </c>
      <c r="M98" s="20" t="n">
        <v>2445</v>
      </c>
      <c r="P98" s="16" t="n">
        <v>22</v>
      </c>
      <c r="Q98" s="0" t="n">
        <v>-264</v>
      </c>
      <c r="R98" s="0" t="n">
        <v>48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8</v>
      </c>
      <c r="E99" s="13" t="n">
        <v>10</v>
      </c>
      <c r="F99" s="14"/>
      <c r="J99" s="17" t="n">
        <v>21</v>
      </c>
      <c r="K99" s="18" t="n">
        <v>4746</v>
      </c>
      <c r="L99" s="19" t="n">
        <v>-2291</v>
      </c>
      <c r="M99" s="20" t="n">
        <v>2455</v>
      </c>
      <c r="P99" s="16" t="n">
        <v>21</v>
      </c>
      <c r="Q99" s="0" t="n">
        <v>-378</v>
      </c>
      <c r="R99" s="0" t="n">
        <v>210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12" t="n">
        <v>-15</v>
      </c>
      <c r="E100" s="13" t="n">
        <v>27</v>
      </c>
      <c r="F100" s="14"/>
      <c r="J100" s="17" t="n">
        <v>20</v>
      </c>
      <c r="K100" s="18" t="n">
        <v>4788</v>
      </c>
      <c r="L100" s="19" t="n">
        <v>-2306</v>
      </c>
      <c r="M100" s="20" t="n">
        <v>2482</v>
      </c>
      <c r="P100" s="16" t="n">
        <v>20</v>
      </c>
      <c r="Q100" s="0" t="n">
        <v>-300</v>
      </c>
      <c r="R100" s="0" t="n">
        <v>5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20</v>
      </c>
      <c r="E101" s="13" t="n">
        <v>16</v>
      </c>
      <c r="F101" s="14"/>
      <c r="J101" s="17" t="n">
        <v>19</v>
      </c>
      <c r="K101" s="18" t="n">
        <v>4824</v>
      </c>
      <c r="L101" s="19" t="n">
        <v>-2326</v>
      </c>
      <c r="M101" s="20" t="n">
        <v>2498</v>
      </c>
      <c r="P101" s="16" t="n">
        <v>19</v>
      </c>
      <c r="Q101" s="0" t="n">
        <v>-380</v>
      </c>
      <c r="R101" s="0" t="n">
        <v>304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26</v>
      </c>
      <c r="E102" s="13" t="n">
        <v>24</v>
      </c>
      <c r="F102" s="14"/>
      <c r="J102" s="17" t="n">
        <v>18</v>
      </c>
      <c r="K102" s="18" t="n">
        <v>4874</v>
      </c>
      <c r="L102" s="19" t="n">
        <v>-2352</v>
      </c>
      <c r="M102" s="20" t="n">
        <v>2522</v>
      </c>
      <c r="P102" s="16" t="n">
        <v>18</v>
      </c>
      <c r="Q102" s="0" t="n">
        <v>-468</v>
      </c>
      <c r="R102" s="0" t="n">
        <v>432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28</v>
      </c>
      <c r="E103" s="13" t="n">
        <v>24</v>
      </c>
      <c r="F103" s="14"/>
      <c r="J103" s="17" t="n">
        <v>17</v>
      </c>
      <c r="K103" s="18" t="n">
        <v>4926</v>
      </c>
      <c r="L103" s="19" t="n">
        <v>-2380</v>
      </c>
      <c r="M103" s="20" t="n">
        <v>2546</v>
      </c>
      <c r="P103" s="16" t="n">
        <v>17</v>
      </c>
      <c r="Q103" s="0" t="n">
        <v>-476</v>
      </c>
      <c r="R103" s="0" t="n">
        <v>408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5</v>
      </c>
      <c r="E104" s="13" t="n">
        <v>21</v>
      </c>
      <c r="F104" s="14"/>
      <c r="J104" s="17" t="n">
        <v>16</v>
      </c>
      <c r="K104" s="18" t="n">
        <v>4962</v>
      </c>
      <c r="L104" s="19" t="n">
        <v>-2395</v>
      </c>
      <c r="M104" s="20" t="n">
        <v>2567</v>
      </c>
      <c r="P104" s="16" t="n">
        <v>16</v>
      </c>
      <c r="Q104" s="0" t="n">
        <v>-240</v>
      </c>
      <c r="R104" s="0" t="n">
        <v>336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9</v>
      </c>
      <c r="D105" s="12" t="n">
        <v>-26</v>
      </c>
      <c r="E105" s="13" t="n">
        <v>23</v>
      </c>
      <c r="F105" s="14"/>
      <c r="J105" s="17" t="n">
        <v>15</v>
      </c>
      <c r="K105" s="18" t="n">
        <v>5011</v>
      </c>
      <c r="L105" s="19" t="n">
        <v>-2421</v>
      </c>
      <c r="M105" s="20" t="n">
        <v>2590</v>
      </c>
      <c r="P105" s="16" t="n">
        <v>15</v>
      </c>
      <c r="Q105" s="0" t="n">
        <v>-390</v>
      </c>
      <c r="R105" s="0" t="n">
        <v>345</v>
      </c>
      <c r="S105" s="0" t="n">
        <v>73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12" t="n">
        <v>-22</v>
      </c>
      <c r="E106" s="13" t="n">
        <v>19</v>
      </c>
      <c r="F106" s="14"/>
      <c r="J106" s="17" t="n">
        <v>14</v>
      </c>
      <c r="K106" s="18" t="n">
        <v>5052</v>
      </c>
      <c r="L106" s="19" t="n">
        <v>-2443</v>
      </c>
      <c r="M106" s="20" t="n">
        <v>2609</v>
      </c>
      <c r="P106" s="16" t="n">
        <v>14</v>
      </c>
      <c r="Q106" s="0" t="n">
        <v>-308</v>
      </c>
      <c r="R106" s="0" t="n">
        <v>266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23</v>
      </c>
      <c r="E107" s="13" t="n">
        <v>8</v>
      </c>
      <c r="F107" s="14"/>
      <c r="J107" s="17" t="n">
        <v>13</v>
      </c>
      <c r="K107" s="18" t="n">
        <v>5083</v>
      </c>
      <c r="L107" s="19" t="n">
        <v>-2466</v>
      </c>
      <c r="M107" s="20" t="n">
        <v>2617</v>
      </c>
      <c r="P107" s="16" t="n">
        <v>13</v>
      </c>
      <c r="Q107" s="0" t="n">
        <v>-299</v>
      </c>
      <c r="R107" s="0" t="n">
        <v>104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0</v>
      </c>
      <c r="E108" s="13" t="n">
        <v>19</v>
      </c>
      <c r="F108" s="14"/>
      <c r="J108" s="17" t="n">
        <v>12</v>
      </c>
      <c r="K108" s="18" t="n">
        <v>5122</v>
      </c>
      <c r="L108" s="19" t="n">
        <v>-2486</v>
      </c>
      <c r="M108" s="20" t="n">
        <v>2636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17</v>
      </c>
      <c r="E109" s="13" t="n">
        <v>24</v>
      </c>
      <c r="F109" s="14"/>
      <c r="J109" s="17" t="n">
        <v>11</v>
      </c>
      <c r="K109" s="18" t="n">
        <v>5163</v>
      </c>
      <c r="L109" s="19" t="n">
        <v>-2503</v>
      </c>
      <c r="M109" s="20" t="n">
        <v>2660</v>
      </c>
      <c r="P109" s="16" t="n">
        <v>11</v>
      </c>
      <c r="Q109" s="0" t="n">
        <v>-187</v>
      </c>
      <c r="R109" s="0" t="n">
        <v>264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20</v>
      </c>
      <c r="E110" s="13" t="n">
        <v>15</v>
      </c>
      <c r="F110" s="14"/>
      <c r="J110" s="17" t="n">
        <v>10</v>
      </c>
      <c r="K110" s="18" t="n">
        <v>5198</v>
      </c>
      <c r="L110" s="19" t="n">
        <v>-2523</v>
      </c>
      <c r="M110" s="20" t="n">
        <v>2675</v>
      </c>
      <c r="P110" s="16" t="n">
        <v>10</v>
      </c>
      <c r="Q110" s="0" t="n">
        <v>-200</v>
      </c>
      <c r="R110" s="0" t="n">
        <v>15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8</v>
      </c>
      <c r="E111" s="13" t="n">
        <v>20</v>
      </c>
      <c r="F111" s="14"/>
      <c r="J111" s="17" t="n">
        <v>9</v>
      </c>
      <c r="K111" s="18" t="n">
        <v>5236</v>
      </c>
      <c r="L111" s="19" t="n">
        <v>-2541</v>
      </c>
      <c r="M111" s="20" t="n">
        <v>2695</v>
      </c>
      <c r="P111" s="16" t="n">
        <v>9</v>
      </c>
      <c r="Q111" s="0" t="n">
        <v>-162</v>
      </c>
      <c r="R111" s="0" t="n">
        <v>180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5</v>
      </c>
      <c r="E112" s="13" t="n">
        <v>18</v>
      </c>
      <c r="F112" s="14"/>
      <c r="J112" s="17" t="n">
        <v>8</v>
      </c>
      <c r="K112" s="18" t="n">
        <v>5279</v>
      </c>
      <c r="L112" s="19" t="n">
        <v>-2566</v>
      </c>
      <c r="M112" s="20" t="n">
        <v>2713</v>
      </c>
      <c r="P112" s="16" t="n">
        <v>8</v>
      </c>
      <c r="Q112" s="0" t="n">
        <v>-200</v>
      </c>
      <c r="R112" s="0" t="n">
        <v>14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8</v>
      </c>
      <c r="E113" s="13" t="n">
        <v>18</v>
      </c>
      <c r="F113" s="14"/>
      <c r="J113" s="17" t="n">
        <v>7</v>
      </c>
      <c r="K113" s="18" t="n">
        <v>5305</v>
      </c>
      <c r="L113" s="19" t="n">
        <v>-2574</v>
      </c>
      <c r="M113" s="20" t="n">
        <v>2731</v>
      </c>
      <c r="P113" s="16" t="n">
        <v>7</v>
      </c>
      <c r="Q113" s="0" t="n">
        <v>-56</v>
      </c>
      <c r="R113" s="0" t="n">
        <v>126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5326</v>
      </c>
      <c r="L114" s="19" t="n">
        <v>-2583</v>
      </c>
      <c r="M114" s="20" t="n">
        <v>2743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15</v>
      </c>
      <c r="E115" s="13" t="n">
        <v>17</v>
      </c>
      <c r="F115" s="14"/>
      <c r="J115" s="17" t="n">
        <v>5</v>
      </c>
      <c r="K115" s="21" t="n">
        <v>5358</v>
      </c>
      <c r="L115" s="22" t="n">
        <v>-2598</v>
      </c>
      <c r="M115" s="23" t="n">
        <v>2760</v>
      </c>
      <c r="P115" s="16" t="n">
        <v>5</v>
      </c>
      <c r="Q115" s="0" t="n">
        <v>-75</v>
      </c>
      <c r="R115" s="0" t="n">
        <v>8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6</v>
      </c>
      <c r="E116" s="13" t="n">
        <v>18</v>
      </c>
      <c r="F116" s="14"/>
      <c r="J116" s="17" t="n">
        <v>4</v>
      </c>
      <c r="K116" s="18" t="n">
        <v>5392</v>
      </c>
      <c r="L116" s="19" t="n">
        <v>-2614</v>
      </c>
      <c r="M116" s="20" t="n">
        <v>2778</v>
      </c>
      <c r="P116" s="0" t="n">
        <v>4</v>
      </c>
      <c r="Q116" s="0" t="n">
        <v>-64</v>
      </c>
      <c r="R116" s="0" t="n">
        <v>72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8</v>
      </c>
      <c r="E117" s="13" t="n">
        <v>14</v>
      </c>
      <c r="F117" s="14"/>
      <c r="J117" s="17" t="n">
        <v>3</v>
      </c>
      <c r="K117" s="18" t="n">
        <v>5424</v>
      </c>
      <c r="L117" s="19" t="n">
        <v>-2632</v>
      </c>
      <c r="M117" s="20" t="n">
        <v>2792</v>
      </c>
      <c r="P117" s="0" t="n">
        <v>3</v>
      </c>
      <c r="Q117" s="0" t="n">
        <v>-54</v>
      </c>
      <c r="R117" s="0" t="n">
        <v>42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1</v>
      </c>
      <c r="E118" s="13" t="n">
        <v>11</v>
      </c>
      <c r="F118" s="14"/>
      <c r="J118" s="17" t="n">
        <v>2</v>
      </c>
      <c r="K118" s="18" t="n">
        <v>5446</v>
      </c>
      <c r="L118" s="19" t="n">
        <v>-2643</v>
      </c>
      <c r="M118" s="20" t="n">
        <v>2803</v>
      </c>
      <c r="P118" s="0" t="n">
        <v>2</v>
      </c>
      <c r="Q118" s="0" t="n">
        <v>-22</v>
      </c>
      <c r="R118" s="0" t="n">
        <v>22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12" t="n">
        <v>-16</v>
      </c>
      <c r="E119" s="13" t="n">
        <v>10</v>
      </c>
      <c r="F119" s="14"/>
      <c r="J119" s="17" t="n">
        <v>1</v>
      </c>
      <c r="K119" s="11" t="n">
        <v>5472</v>
      </c>
      <c r="L119" s="12" t="n">
        <v>-2659</v>
      </c>
      <c r="M119" s="15" t="n">
        <v>2813</v>
      </c>
      <c r="P119" s="0" t="n">
        <v>1</v>
      </c>
      <c r="Q119" s="0" t="n">
        <v>-16</v>
      </c>
      <c r="R119" s="0" t="n">
        <v>10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8</v>
      </c>
      <c r="E120" s="27" t="n">
        <v>10</v>
      </c>
      <c r="F120" s="14"/>
      <c r="J120" s="24" t="n">
        <v>0</v>
      </c>
      <c r="K120" s="25" t="n">
        <v>5490</v>
      </c>
      <c r="L120" s="26" t="n">
        <v>-2667</v>
      </c>
      <c r="M120" s="28" t="n">
        <v>28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90</v>
      </c>
      <c r="D123" s="31" t="n">
        <v>-2667</v>
      </c>
      <c r="E123" s="32" t="n">
        <v>2823</v>
      </c>
      <c r="K123" s="30" t="n">
        <v>5490</v>
      </c>
      <c r="L123" s="31" t="n">
        <v>-2667</v>
      </c>
      <c r="M123" s="32" t="n">
        <v>2823</v>
      </c>
      <c r="Q123" s="0" t="n">
        <v>-135857</v>
      </c>
      <c r="R123" s="0" t="n">
        <v>156228</v>
      </c>
      <c r="S123" s="0" t="n">
        <v>292085</v>
      </c>
    </row>
    <row r="124" customFormat="false" ht="13.5" hidden="false" customHeight="false" outlineLevel="0" collapsed="false">
      <c r="Q124" s="33" t="n">
        <v>50.9400074990626</v>
      </c>
      <c r="R124" s="33" t="n">
        <v>55.3411264612115</v>
      </c>
      <c r="S124" s="33" t="n">
        <v>53.2030965391621</v>
      </c>
    </row>
    <row r="125" customFormat="false" ht="13.5" hidden="false" customHeight="false" outlineLevel="0" collapsed="false">
      <c r="Q125" s="33" t="n">
        <v>50.94</v>
      </c>
      <c r="R125" s="33" t="n">
        <v>55.34</v>
      </c>
      <c r="S125" s="33" t="n">
        <v>53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-1</v>
      </c>
      <c r="E20" s="20" t="n">
        <v>3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0</v>
      </c>
      <c r="E22" s="20" t="n">
        <v>1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35" t="n">
        <v>0</v>
      </c>
      <c r="E24" s="20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35" t="n">
        <v>-3</v>
      </c>
      <c r="E25" s="20" t="n">
        <v>17</v>
      </c>
      <c r="F25" s="14"/>
      <c r="J25" s="17" t="n">
        <v>95</v>
      </c>
      <c r="K25" s="18" t="n">
        <v>42</v>
      </c>
      <c r="L25" s="19" t="n">
        <v>-5</v>
      </c>
      <c r="M25" s="20" t="n">
        <v>37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2</v>
      </c>
      <c r="E26" s="20" t="n">
        <v>11</v>
      </c>
      <c r="F26" s="14"/>
      <c r="J26" s="17" t="n">
        <v>94</v>
      </c>
      <c r="K26" s="18" t="n">
        <v>55</v>
      </c>
      <c r="L26" s="19" t="n">
        <v>-7</v>
      </c>
      <c r="M26" s="20" t="n">
        <v>4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3</v>
      </c>
      <c r="E27" s="20" t="n">
        <v>9</v>
      </c>
      <c r="F27" s="14"/>
      <c r="J27" s="17" t="n">
        <v>93</v>
      </c>
      <c r="K27" s="18" t="n">
        <v>67</v>
      </c>
      <c r="L27" s="19" t="n">
        <v>-10</v>
      </c>
      <c r="M27" s="20" t="n">
        <v>57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5" t="n">
        <v>-9</v>
      </c>
      <c r="E28" s="20" t="n">
        <v>14</v>
      </c>
      <c r="F28" s="14"/>
      <c r="J28" s="17" t="n">
        <v>92</v>
      </c>
      <c r="K28" s="18" t="n">
        <v>90</v>
      </c>
      <c r="L28" s="19" t="n">
        <v>-19</v>
      </c>
      <c r="M28" s="20" t="n">
        <v>71</v>
      </c>
      <c r="P28" s="16" t="n">
        <v>92</v>
      </c>
      <c r="Q28" s="0" t="n">
        <v>-828</v>
      </c>
      <c r="R28" s="0" t="n">
        <v>128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6</v>
      </c>
      <c r="E29" s="20" t="n">
        <v>26</v>
      </c>
      <c r="F29" s="14"/>
      <c r="J29" s="17" t="n">
        <v>91</v>
      </c>
      <c r="K29" s="18" t="n">
        <v>122</v>
      </c>
      <c r="L29" s="19" t="n">
        <v>-25</v>
      </c>
      <c r="M29" s="20" t="n">
        <v>97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35" t="n">
        <v>-3</v>
      </c>
      <c r="E30" s="20" t="n">
        <v>23</v>
      </c>
      <c r="F30" s="14"/>
      <c r="J30" s="17" t="n">
        <v>90</v>
      </c>
      <c r="K30" s="18" t="n">
        <v>148</v>
      </c>
      <c r="L30" s="19" t="n">
        <v>-28</v>
      </c>
      <c r="M30" s="20" t="n">
        <v>120</v>
      </c>
      <c r="P30" s="16" t="n">
        <v>90</v>
      </c>
      <c r="Q30" s="0" t="n">
        <v>-270</v>
      </c>
      <c r="R30" s="0" t="n">
        <v>207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9</v>
      </c>
      <c r="E31" s="20" t="n">
        <v>30</v>
      </c>
      <c r="F31" s="14"/>
      <c r="J31" s="17" t="n">
        <v>89</v>
      </c>
      <c r="K31" s="18" t="n">
        <v>187</v>
      </c>
      <c r="L31" s="19" t="n">
        <v>-37</v>
      </c>
      <c r="M31" s="20" t="n">
        <v>150</v>
      </c>
      <c r="P31" s="16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35" t="n">
        <v>-10</v>
      </c>
      <c r="E32" s="20" t="n">
        <v>35</v>
      </c>
      <c r="F32" s="14"/>
      <c r="J32" s="17" t="n">
        <v>88</v>
      </c>
      <c r="K32" s="18" t="n">
        <v>232</v>
      </c>
      <c r="L32" s="19" t="n">
        <v>-47</v>
      </c>
      <c r="M32" s="20" t="n">
        <v>185</v>
      </c>
      <c r="P32" s="16" t="n">
        <v>88</v>
      </c>
      <c r="Q32" s="0" t="n">
        <v>-880</v>
      </c>
      <c r="R32" s="0" t="n">
        <v>308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13</v>
      </c>
      <c r="E33" s="20" t="n">
        <v>38</v>
      </c>
      <c r="F33" s="14"/>
      <c r="J33" s="17" t="n">
        <v>87</v>
      </c>
      <c r="K33" s="18" t="n">
        <v>283</v>
      </c>
      <c r="L33" s="19" t="n">
        <v>-60</v>
      </c>
      <c r="M33" s="20" t="n">
        <v>223</v>
      </c>
      <c r="P33" s="16" t="n">
        <v>87</v>
      </c>
      <c r="Q33" s="0" t="n">
        <v>-1131</v>
      </c>
      <c r="R33" s="0" t="n">
        <v>3306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14</v>
      </c>
      <c r="E34" s="20" t="n">
        <v>41</v>
      </c>
      <c r="F34" s="14"/>
      <c r="J34" s="17" t="n">
        <v>86</v>
      </c>
      <c r="K34" s="18" t="n">
        <v>338</v>
      </c>
      <c r="L34" s="19" t="n">
        <v>-74</v>
      </c>
      <c r="M34" s="20" t="n">
        <v>264</v>
      </c>
      <c r="P34" s="16" t="n">
        <v>86</v>
      </c>
      <c r="Q34" s="0" t="n">
        <v>-1204</v>
      </c>
      <c r="R34" s="0" t="n">
        <v>352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35" t="n">
        <v>-20</v>
      </c>
      <c r="E35" s="20" t="n">
        <v>36</v>
      </c>
      <c r="F35" s="14"/>
      <c r="J35" s="17" t="n">
        <v>85</v>
      </c>
      <c r="K35" s="18" t="n">
        <v>394</v>
      </c>
      <c r="L35" s="19" t="n">
        <v>-94</v>
      </c>
      <c r="M35" s="20" t="n">
        <v>300</v>
      </c>
      <c r="P35" s="16" t="n">
        <v>85</v>
      </c>
      <c r="Q35" s="0" t="n">
        <v>-1700</v>
      </c>
      <c r="R35" s="0" t="n">
        <v>306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35" t="n">
        <v>-26</v>
      </c>
      <c r="E36" s="20" t="n">
        <v>33</v>
      </c>
      <c r="F36" s="14"/>
      <c r="J36" s="17" t="n">
        <v>84</v>
      </c>
      <c r="K36" s="18" t="n">
        <v>453</v>
      </c>
      <c r="L36" s="19" t="n">
        <v>-120</v>
      </c>
      <c r="M36" s="20" t="n">
        <v>333</v>
      </c>
      <c r="P36" s="16" t="n">
        <v>84</v>
      </c>
      <c r="Q36" s="0" t="n">
        <v>-2184</v>
      </c>
      <c r="R36" s="0" t="n">
        <v>2772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35" t="n">
        <v>-25</v>
      </c>
      <c r="E37" s="20" t="n">
        <v>42</v>
      </c>
      <c r="F37" s="14"/>
      <c r="J37" s="17" t="n">
        <v>83</v>
      </c>
      <c r="K37" s="18" t="n">
        <v>520</v>
      </c>
      <c r="L37" s="19" t="n">
        <v>-145</v>
      </c>
      <c r="M37" s="20" t="n">
        <v>375</v>
      </c>
      <c r="P37" s="16" t="n">
        <v>83</v>
      </c>
      <c r="Q37" s="0" t="n">
        <v>-2075</v>
      </c>
      <c r="R37" s="0" t="n">
        <v>3486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68</v>
      </c>
      <c r="D38" s="35" t="n">
        <v>-25</v>
      </c>
      <c r="E38" s="20" t="n">
        <v>43</v>
      </c>
      <c r="F38" s="14"/>
      <c r="J38" s="17" t="n">
        <v>82</v>
      </c>
      <c r="K38" s="18" t="n">
        <v>588</v>
      </c>
      <c r="L38" s="19" t="n">
        <v>-170</v>
      </c>
      <c r="M38" s="20" t="n">
        <v>418</v>
      </c>
      <c r="P38" s="16" t="n">
        <v>82</v>
      </c>
      <c r="Q38" s="0" t="n">
        <v>-2050</v>
      </c>
      <c r="R38" s="0" t="n">
        <v>3526</v>
      </c>
      <c r="S38" s="0" t="n">
        <v>5576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35" t="n">
        <v>-38</v>
      </c>
      <c r="E39" s="20" t="n">
        <v>52</v>
      </c>
      <c r="F39" s="14"/>
      <c r="J39" s="17" t="n">
        <v>81</v>
      </c>
      <c r="K39" s="18" t="n">
        <v>678</v>
      </c>
      <c r="L39" s="19" t="n">
        <v>-208</v>
      </c>
      <c r="M39" s="20" t="n">
        <v>470</v>
      </c>
      <c r="P39" s="16" t="n">
        <v>81</v>
      </c>
      <c r="Q39" s="0" t="n">
        <v>-3078</v>
      </c>
      <c r="R39" s="0" t="n">
        <v>4212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35" t="n">
        <v>-20</v>
      </c>
      <c r="E40" s="20" t="n">
        <v>36</v>
      </c>
      <c r="F40" s="14"/>
      <c r="J40" s="17" t="n">
        <v>80</v>
      </c>
      <c r="K40" s="18" t="n">
        <v>734</v>
      </c>
      <c r="L40" s="19" t="n">
        <v>-228</v>
      </c>
      <c r="M40" s="20" t="n">
        <v>506</v>
      </c>
      <c r="P40" s="16" t="n">
        <v>80</v>
      </c>
      <c r="Q40" s="0" t="n">
        <v>-1600</v>
      </c>
      <c r="R40" s="0" t="n">
        <v>288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35" t="n">
        <v>-26</v>
      </c>
      <c r="E41" s="20" t="n">
        <v>41</v>
      </c>
      <c r="F41" s="14"/>
      <c r="J41" s="17" t="n">
        <v>79</v>
      </c>
      <c r="K41" s="18" t="n">
        <v>801</v>
      </c>
      <c r="L41" s="19" t="n">
        <v>-254</v>
      </c>
      <c r="M41" s="20" t="n">
        <v>547</v>
      </c>
      <c r="P41" s="16" t="n">
        <v>79</v>
      </c>
      <c r="Q41" s="0" t="n">
        <v>-2054</v>
      </c>
      <c r="R41" s="0" t="n">
        <v>3239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35" t="n">
        <v>-30</v>
      </c>
      <c r="E42" s="20" t="n">
        <v>57</v>
      </c>
      <c r="F42" s="14"/>
      <c r="J42" s="17" t="n">
        <v>78</v>
      </c>
      <c r="K42" s="18" t="n">
        <v>888</v>
      </c>
      <c r="L42" s="19" t="n">
        <v>-284</v>
      </c>
      <c r="M42" s="20" t="n">
        <v>604</v>
      </c>
      <c r="P42" s="16" t="n">
        <v>78</v>
      </c>
      <c r="Q42" s="0" t="n">
        <v>-2340</v>
      </c>
      <c r="R42" s="0" t="n">
        <v>444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63</v>
      </c>
      <c r="D43" s="35" t="n">
        <v>-27</v>
      </c>
      <c r="E43" s="20" t="n">
        <v>36</v>
      </c>
      <c r="F43" s="14"/>
      <c r="J43" s="17" t="n">
        <v>77</v>
      </c>
      <c r="K43" s="18" t="n">
        <v>951</v>
      </c>
      <c r="L43" s="19" t="n">
        <v>-311</v>
      </c>
      <c r="M43" s="20" t="n">
        <v>640</v>
      </c>
      <c r="P43" s="16" t="n">
        <v>77</v>
      </c>
      <c r="Q43" s="0" t="n">
        <v>-2079</v>
      </c>
      <c r="R43" s="0" t="n">
        <v>2772</v>
      </c>
      <c r="S43" s="0" t="n">
        <v>4851</v>
      </c>
    </row>
    <row r="44" customFormat="false" ht="13.5" hidden="false" customHeight="false" outlineLevel="0" collapsed="false">
      <c r="B44" s="17" t="n">
        <v>76</v>
      </c>
      <c r="C44" s="18" t="n">
        <v>58</v>
      </c>
      <c r="D44" s="35" t="n">
        <v>-27</v>
      </c>
      <c r="E44" s="20" t="n">
        <v>31</v>
      </c>
      <c r="F44" s="14"/>
      <c r="J44" s="17" t="n">
        <v>76</v>
      </c>
      <c r="K44" s="18" t="n">
        <v>1009</v>
      </c>
      <c r="L44" s="19" t="n">
        <v>-338</v>
      </c>
      <c r="M44" s="20" t="n">
        <v>671</v>
      </c>
      <c r="P44" s="16" t="n">
        <v>76</v>
      </c>
      <c r="Q44" s="0" t="n">
        <v>-2052</v>
      </c>
      <c r="R44" s="0" t="n">
        <v>2356</v>
      </c>
      <c r="S44" s="0" t="n">
        <v>4408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35" t="n">
        <v>-41</v>
      </c>
      <c r="E45" s="20" t="n">
        <v>40</v>
      </c>
      <c r="F45" s="14"/>
      <c r="J45" s="17" t="n">
        <v>75</v>
      </c>
      <c r="K45" s="18" t="n">
        <v>1090</v>
      </c>
      <c r="L45" s="19" t="n">
        <v>-379</v>
      </c>
      <c r="M45" s="20" t="n">
        <v>711</v>
      </c>
      <c r="P45" s="16" t="n">
        <v>75</v>
      </c>
      <c r="Q45" s="0" t="n">
        <v>-3075</v>
      </c>
      <c r="R45" s="0" t="n">
        <v>3000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35" t="n">
        <v>-41</v>
      </c>
      <c r="E46" s="20" t="n">
        <v>47</v>
      </c>
      <c r="F46" s="14"/>
      <c r="J46" s="17" t="n">
        <v>74</v>
      </c>
      <c r="K46" s="18" t="n">
        <v>1178</v>
      </c>
      <c r="L46" s="19" t="n">
        <v>-420</v>
      </c>
      <c r="M46" s="20" t="n">
        <v>758</v>
      </c>
      <c r="P46" s="16" t="n">
        <v>74</v>
      </c>
      <c r="Q46" s="0" t="n">
        <v>-3034</v>
      </c>
      <c r="R46" s="0" t="n">
        <v>3478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35" t="n">
        <v>-27</v>
      </c>
      <c r="E47" s="20" t="n">
        <v>44</v>
      </c>
      <c r="F47" s="14"/>
      <c r="J47" s="17" t="n">
        <v>73</v>
      </c>
      <c r="K47" s="18" t="n">
        <v>1249</v>
      </c>
      <c r="L47" s="19" t="n">
        <v>-447</v>
      </c>
      <c r="M47" s="20" t="n">
        <v>802</v>
      </c>
      <c r="P47" s="16" t="n">
        <v>73</v>
      </c>
      <c r="Q47" s="0" t="n">
        <v>-1971</v>
      </c>
      <c r="R47" s="0" t="n">
        <v>3212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35" t="n">
        <v>-31</v>
      </c>
      <c r="E48" s="20" t="n">
        <v>48</v>
      </c>
      <c r="F48" s="14"/>
      <c r="J48" s="17" t="n">
        <v>72</v>
      </c>
      <c r="K48" s="18" t="n">
        <v>1328</v>
      </c>
      <c r="L48" s="19" t="n">
        <v>-478</v>
      </c>
      <c r="M48" s="20" t="n">
        <v>850</v>
      </c>
      <c r="P48" s="16" t="n">
        <v>72</v>
      </c>
      <c r="Q48" s="0" t="n">
        <v>-2232</v>
      </c>
      <c r="R48" s="0" t="n">
        <v>3456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35" t="n">
        <v>-36</v>
      </c>
      <c r="E49" s="20" t="n">
        <v>39</v>
      </c>
      <c r="F49" s="14"/>
      <c r="J49" s="17" t="n">
        <v>71</v>
      </c>
      <c r="K49" s="18" t="n">
        <v>1403</v>
      </c>
      <c r="L49" s="19" t="n">
        <v>-514</v>
      </c>
      <c r="M49" s="20" t="n">
        <v>889</v>
      </c>
      <c r="P49" s="16" t="n">
        <v>71</v>
      </c>
      <c r="Q49" s="0" t="n">
        <v>-2556</v>
      </c>
      <c r="R49" s="0" t="n">
        <v>2769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35" t="n">
        <v>-21</v>
      </c>
      <c r="E50" s="20" t="n">
        <v>28</v>
      </c>
      <c r="F50" s="14"/>
      <c r="J50" s="17" t="n">
        <v>70</v>
      </c>
      <c r="K50" s="18" t="n">
        <v>1452</v>
      </c>
      <c r="L50" s="19" t="n">
        <v>-535</v>
      </c>
      <c r="M50" s="20" t="n">
        <v>917</v>
      </c>
      <c r="P50" s="16" t="n">
        <v>70</v>
      </c>
      <c r="Q50" s="0" t="n">
        <v>-1470</v>
      </c>
      <c r="R50" s="0" t="n">
        <v>196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35" t="n">
        <v>-42</v>
      </c>
      <c r="E51" s="20" t="n">
        <v>31</v>
      </c>
      <c r="F51" s="14"/>
      <c r="J51" s="17" t="n">
        <v>69</v>
      </c>
      <c r="K51" s="18" t="n">
        <v>1525</v>
      </c>
      <c r="L51" s="19" t="n">
        <v>-577</v>
      </c>
      <c r="M51" s="20" t="n">
        <v>948</v>
      </c>
      <c r="P51" s="16" t="n">
        <v>69</v>
      </c>
      <c r="Q51" s="0" t="n">
        <v>-2898</v>
      </c>
      <c r="R51" s="0" t="n">
        <v>2139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100</v>
      </c>
      <c r="D52" s="35" t="n">
        <v>-63</v>
      </c>
      <c r="E52" s="20" t="n">
        <v>37</v>
      </c>
      <c r="F52" s="14"/>
      <c r="J52" s="17" t="n">
        <v>68</v>
      </c>
      <c r="K52" s="18" t="n">
        <v>1625</v>
      </c>
      <c r="L52" s="19" t="n">
        <v>-640</v>
      </c>
      <c r="M52" s="20" t="n">
        <v>985</v>
      </c>
      <c r="P52" s="16" t="n">
        <v>68</v>
      </c>
      <c r="Q52" s="0" t="n">
        <v>-4284</v>
      </c>
      <c r="R52" s="0" t="n">
        <v>2516</v>
      </c>
      <c r="S52" s="0" t="n">
        <v>6800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35" t="n">
        <v>-79</v>
      </c>
      <c r="E53" s="20" t="n">
        <v>53</v>
      </c>
      <c r="F53" s="14"/>
      <c r="J53" s="17" t="n">
        <v>67</v>
      </c>
      <c r="K53" s="18" t="n">
        <v>1757</v>
      </c>
      <c r="L53" s="19" t="n">
        <v>-719</v>
      </c>
      <c r="M53" s="20" t="n">
        <v>1038</v>
      </c>
      <c r="P53" s="16" t="n">
        <v>67</v>
      </c>
      <c r="Q53" s="0" t="n">
        <v>-5293</v>
      </c>
      <c r="R53" s="0" t="n">
        <v>3551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35" t="n">
        <v>-77</v>
      </c>
      <c r="E54" s="20" t="n">
        <v>53</v>
      </c>
      <c r="F54" s="14"/>
      <c r="J54" s="17" t="n">
        <v>66</v>
      </c>
      <c r="K54" s="18" t="n">
        <v>1887</v>
      </c>
      <c r="L54" s="19" t="n">
        <v>-796</v>
      </c>
      <c r="M54" s="20" t="n">
        <v>1091</v>
      </c>
      <c r="P54" s="16" t="n">
        <v>66</v>
      </c>
      <c r="Q54" s="0" t="n">
        <v>-5082</v>
      </c>
      <c r="R54" s="0" t="n">
        <v>3498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44</v>
      </c>
      <c r="D55" s="35" t="n">
        <v>-73</v>
      </c>
      <c r="E55" s="20" t="n">
        <v>71</v>
      </c>
      <c r="F55" s="14"/>
      <c r="J55" s="17" t="n">
        <v>65</v>
      </c>
      <c r="K55" s="18" t="n">
        <v>2031</v>
      </c>
      <c r="L55" s="19" t="n">
        <v>-869</v>
      </c>
      <c r="M55" s="20" t="n">
        <v>1162</v>
      </c>
      <c r="P55" s="16" t="n">
        <v>65</v>
      </c>
      <c r="Q55" s="0" t="n">
        <v>-4745</v>
      </c>
      <c r="R55" s="0" t="n">
        <v>4615</v>
      </c>
      <c r="S55" s="0" t="n">
        <v>9360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35" t="n">
        <v>-54</v>
      </c>
      <c r="E56" s="20" t="n">
        <v>45</v>
      </c>
      <c r="F56" s="14"/>
      <c r="J56" s="17" t="n">
        <v>64</v>
      </c>
      <c r="K56" s="18" t="n">
        <v>2130</v>
      </c>
      <c r="L56" s="19" t="n">
        <v>-923</v>
      </c>
      <c r="M56" s="20" t="n">
        <v>1207</v>
      </c>
      <c r="P56" s="16" t="n">
        <v>64</v>
      </c>
      <c r="Q56" s="0" t="n">
        <v>-3456</v>
      </c>
      <c r="R56" s="0" t="n">
        <v>2880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35" t="n">
        <v>-76</v>
      </c>
      <c r="E57" s="20" t="n">
        <v>64</v>
      </c>
      <c r="F57" s="14"/>
      <c r="J57" s="17" t="n">
        <v>63</v>
      </c>
      <c r="K57" s="18" t="n">
        <v>2270</v>
      </c>
      <c r="L57" s="19" t="n">
        <v>-999</v>
      </c>
      <c r="M57" s="20" t="n">
        <v>1271</v>
      </c>
      <c r="P57" s="16" t="n">
        <v>63</v>
      </c>
      <c r="Q57" s="0" t="n">
        <v>-4788</v>
      </c>
      <c r="R57" s="0" t="n">
        <v>4032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15</v>
      </c>
      <c r="D58" s="35" t="n">
        <v>-52</v>
      </c>
      <c r="E58" s="20" t="n">
        <v>63</v>
      </c>
      <c r="F58" s="14"/>
      <c r="J58" s="17" t="n">
        <v>62</v>
      </c>
      <c r="K58" s="18" t="n">
        <v>2385</v>
      </c>
      <c r="L58" s="19" t="n">
        <v>-1051</v>
      </c>
      <c r="M58" s="20" t="n">
        <v>1334</v>
      </c>
      <c r="P58" s="16" t="n">
        <v>62</v>
      </c>
      <c r="Q58" s="0" t="n">
        <v>-3224</v>
      </c>
      <c r="R58" s="0" t="n">
        <v>3906</v>
      </c>
      <c r="S58" s="0" t="n">
        <v>7130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35" t="n">
        <v>-63</v>
      </c>
      <c r="E59" s="20" t="n">
        <v>56</v>
      </c>
      <c r="F59" s="14"/>
      <c r="J59" s="17" t="n">
        <v>61</v>
      </c>
      <c r="K59" s="18" t="n">
        <v>2504</v>
      </c>
      <c r="L59" s="19" t="n">
        <v>-1114</v>
      </c>
      <c r="M59" s="20" t="n">
        <v>1390</v>
      </c>
      <c r="P59" s="16" t="n">
        <v>61</v>
      </c>
      <c r="Q59" s="0" t="n">
        <v>-3843</v>
      </c>
      <c r="R59" s="0" t="n">
        <v>3416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35" t="n">
        <v>-51</v>
      </c>
      <c r="E60" s="20" t="n">
        <v>51</v>
      </c>
      <c r="F60" s="14"/>
      <c r="J60" s="17" t="n">
        <v>60</v>
      </c>
      <c r="K60" s="18" t="n">
        <v>2606</v>
      </c>
      <c r="L60" s="19" t="n">
        <v>-1165</v>
      </c>
      <c r="M60" s="20" t="n">
        <v>1441</v>
      </c>
      <c r="P60" s="16" t="n">
        <v>60</v>
      </c>
      <c r="Q60" s="0" t="n">
        <v>-3060</v>
      </c>
      <c r="R60" s="0" t="n">
        <v>306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35" t="n">
        <v>-48</v>
      </c>
      <c r="E61" s="20" t="n">
        <v>59</v>
      </c>
      <c r="F61" s="14"/>
      <c r="J61" s="17" t="n">
        <v>59</v>
      </c>
      <c r="K61" s="18" t="n">
        <v>2713</v>
      </c>
      <c r="L61" s="19" t="n">
        <v>-1213</v>
      </c>
      <c r="M61" s="20" t="n">
        <v>1500</v>
      </c>
      <c r="P61" s="16" t="n">
        <v>59</v>
      </c>
      <c r="Q61" s="0" t="n">
        <v>-2832</v>
      </c>
      <c r="R61" s="0" t="n">
        <v>3481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92</v>
      </c>
      <c r="D62" s="35" t="n">
        <v>-54</v>
      </c>
      <c r="E62" s="20" t="n">
        <v>38</v>
      </c>
      <c r="F62" s="14"/>
      <c r="J62" s="17" t="n">
        <v>58</v>
      </c>
      <c r="K62" s="18" t="n">
        <v>2805</v>
      </c>
      <c r="L62" s="19" t="n">
        <v>-1267</v>
      </c>
      <c r="M62" s="20" t="n">
        <v>1538</v>
      </c>
      <c r="P62" s="16" t="n">
        <v>58</v>
      </c>
      <c r="Q62" s="0" t="n">
        <v>-3132</v>
      </c>
      <c r="R62" s="0" t="n">
        <v>2204</v>
      </c>
      <c r="S62" s="0" t="n">
        <v>5336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35" t="n">
        <v>-50</v>
      </c>
      <c r="E63" s="20" t="n">
        <v>49</v>
      </c>
      <c r="F63" s="14"/>
      <c r="J63" s="17" t="n">
        <v>57</v>
      </c>
      <c r="K63" s="18" t="n">
        <v>2904</v>
      </c>
      <c r="L63" s="19" t="n">
        <v>-1317</v>
      </c>
      <c r="M63" s="20" t="n">
        <v>1587</v>
      </c>
      <c r="P63" s="16" t="n">
        <v>57</v>
      </c>
      <c r="Q63" s="0" t="n">
        <v>-2850</v>
      </c>
      <c r="R63" s="0" t="n">
        <v>2793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90</v>
      </c>
      <c r="D64" s="35" t="n">
        <v>-51</v>
      </c>
      <c r="E64" s="20" t="n">
        <v>39</v>
      </c>
      <c r="F64" s="14"/>
      <c r="J64" s="17" t="n">
        <v>56</v>
      </c>
      <c r="K64" s="18" t="n">
        <v>2994</v>
      </c>
      <c r="L64" s="19" t="n">
        <v>-1368</v>
      </c>
      <c r="M64" s="20" t="n">
        <v>1626</v>
      </c>
      <c r="P64" s="16" t="n">
        <v>56</v>
      </c>
      <c r="Q64" s="0" t="n">
        <v>-2856</v>
      </c>
      <c r="R64" s="0" t="n">
        <v>2184</v>
      </c>
      <c r="S64" s="0" t="n">
        <v>5040</v>
      </c>
    </row>
    <row r="65" customFormat="false" ht="13.5" hidden="false" customHeight="false" outlineLevel="0" collapsed="false">
      <c r="B65" s="17" t="n">
        <v>55</v>
      </c>
      <c r="C65" s="18" t="n">
        <v>75</v>
      </c>
      <c r="D65" s="35" t="n">
        <v>-39</v>
      </c>
      <c r="E65" s="20" t="n">
        <v>36</v>
      </c>
      <c r="F65" s="14"/>
      <c r="J65" s="17" t="n">
        <v>55</v>
      </c>
      <c r="K65" s="18" t="n">
        <v>3069</v>
      </c>
      <c r="L65" s="19" t="n">
        <v>-1407</v>
      </c>
      <c r="M65" s="20" t="n">
        <v>1662</v>
      </c>
      <c r="P65" s="16" t="n">
        <v>55</v>
      </c>
      <c r="Q65" s="0" t="n">
        <v>-2145</v>
      </c>
      <c r="R65" s="0" t="n">
        <v>1980</v>
      </c>
      <c r="S65" s="0" t="n">
        <v>412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35" t="n">
        <v>-34</v>
      </c>
      <c r="E66" s="20" t="n">
        <v>32</v>
      </c>
      <c r="F66" s="14"/>
      <c r="J66" s="17" t="n">
        <v>54</v>
      </c>
      <c r="K66" s="18" t="n">
        <v>3135</v>
      </c>
      <c r="L66" s="19" t="n">
        <v>-1441</v>
      </c>
      <c r="M66" s="20" t="n">
        <v>1694</v>
      </c>
      <c r="P66" s="16" t="n">
        <v>54</v>
      </c>
      <c r="Q66" s="0" t="n">
        <v>-1836</v>
      </c>
      <c r="R66" s="0" t="n">
        <v>1728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6</v>
      </c>
      <c r="E67" s="20" t="n">
        <v>32</v>
      </c>
      <c r="F67" s="14"/>
      <c r="J67" s="17" t="n">
        <v>53</v>
      </c>
      <c r="K67" s="18" t="n">
        <v>3203</v>
      </c>
      <c r="L67" s="19" t="n">
        <v>-1477</v>
      </c>
      <c r="M67" s="20" t="n">
        <v>1726</v>
      </c>
      <c r="P67" s="16" t="n">
        <v>53</v>
      </c>
      <c r="Q67" s="0" t="n">
        <v>-1908</v>
      </c>
      <c r="R67" s="0" t="n">
        <v>1696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35" t="n">
        <v>-33</v>
      </c>
      <c r="E68" s="20" t="n">
        <v>35</v>
      </c>
      <c r="F68" s="14"/>
      <c r="J68" s="17" t="n">
        <v>52</v>
      </c>
      <c r="K68" s="18" t="n">
        <v>3271</v>
      </c>
      <c r="L68" s="19" t="n">
        <v>-1510</v>
      </c>
      <c r="M68" s="20" t="n">
        <v>1761</v>
      </c>
      <c r="P68" s="16" t="n">
        <v>52</v>
      </c>
      <c r="Q68" s="0" t="n">
        <v>-1716</v>
      </c>
      <c r="R68" s="0" t="n">
        <v>1820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27</v>
      </c>
      <c r="E69" s="20" t="n">
        <v>30</v>
      </c>
      <c r="F69" s="14"/>
      <c r="J69" s="17" t="n">
        <v>51</v>
      </c>
      <c r="K69" s="18" t="n">
        <v>3328</v>
      </c>
      <c r="L69" s="19" t="n">
        <v>-1537</v>
      </c>
      <c r="M69" s="20" t="n">
        <v>1791</v>
      </c>
      <c r="P69" s="16" t="n">
        <v>51</v>
      </c>
      <c r="Q69" s="0" t="n">
        <v>-1377</v>
      </c>
      <c r="R69" s="0" t="n">
        <v>1530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30</v>
      </c>
      <c r="E70" s="20" t="n">
        <v>24</v>
      </c>
      <c r="F70" s="14"/>
      <c r="J70" s="17" t="n">
        <v>50</v>
      </c>
      <c r="K70" s="18" t="n">
        <v>3382</v>
      </c>
      <c r="L70" s="19" t="n">
        <v>-1567</v>
      </c>
      <c r="M70" s="20" t="n">
        <v>1815</v>
      </c>
      <c r="P70" s="16" t="n">
        <v>50</v>
      </c>
      <c r="Q70" s="0" t="n">
        <v>-1500</v>
      </c>
      <c r="R70" s="0" t="n">
        <v>12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4</v>
      </c>
      <c r="E71" s="20" t="n">
        <v>29</v>
      </c>
      <c r="F71" s="14"/>
      <c r="J71" s="17" t="n">
        <v>49</v>
      </c>
      <c r="K71" s="18" t="n">
        <v>3435</v>
      </c>
      <c r="L71" s="19" t="n">
        <v>-1591</v>
      </c>
      <c r="M71" s="20" t="n">
        <v>1844</v>
      </c>
      <c r="P71" s="16" t="n">
        <v>49</v>
      </c>
      <c r="Q71" s="0" t="n">
        <v>-1176</v>
      </c>
      <c r="R71" s="0" t="n">
        <v>1421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29</v>
      </c>
      <c r="E72" s="20" t="n">
        <v>29</v>
      </c>
      <c r="F72" s="14"/>
      <c r="J72" s="17" t="n">
        <v>48</v>
      </c>
      <c r="K72" s="18" t="n">
        <v>3493</v>
      </c>
      <c r="L72" s="19" t="n">
        <v>-1620</v>
      </c>
      <c r="M72" s="20" t="n">
        <v>1873</v>
      </c>
      <c r="P72" s="16" t="n">
        <v>48</v>
      </c>
      <c r="Q72" s="0" t="n">
        <v>-1392</v>
      </c>
      <c r="R72" s="0" t="n">
        <v>1392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32</v>
      </c>
      <c r="E73" s="20" t="n">
        <v>20</v>
      </c>
      <c r="F73" s="14"/>
      <c r="J73" s="17" t="n">
        <v>47</v>
      </c>
      <c r="K73" s="18" t="n">
        <v>3545</v>
      </c>
      <c r="L73" s="19" t="n">
        <v>-1652</v>
      </c>
      <c r="M73" s="20" t="n">
        <v>1893</v>
      </c>
      <c r="P73" s="16" t="n">
        <v>47</v>
      </c>
      <c r="Q73" s="0" t="n">
        <v>-1504</v>
      </c>
      <c r="R73" s="0" t="n">
        <v>940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35" t="n">
        <v>-35</v>
      </c>
      <c r="E74" s="20" t="n">
        <v>31</v>
      </c>
      <c r="F74" s="14"/>
      <c r="J74" s="17" t="n">
        <v>46</v>
      </c>
      <c r="K74" s="18" t="n">
        <v>3611</v>
      </c>
      <c r="L74" s="19" t="n">
        <v>-1687</v>
      </c>
      <c r="M74" s="20" t="n">
        <v>1924</v>
      </c>
      <c r="P74" s="16" t="n">
        <v>46</v>
      </c>
      <c r="Q74" s="0" t="n">
        <v>-1610</v>
      </c>
      <c r="R74" s="0" t="n">
        <v>1426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35" t="n">
        <v>-34</v>
      </c>
      <c r="E75" s="20" t="n">
        <v>24</v>
      </c>
      <c r="F75" s="14"/>
      <c r="J75" s="17" t="n">
        <v>45</v>
      </c>
      <c r="K75" s="18" t="n">
        <v>3669</v>
      </c>
      <c r="L75" s="19" t="n">
        <v>-1721</v>
      </c>
      <c r="M75" s="20" t="n">
        <v>1948</v>
      </c>
      <c r="P75" s="16" t="n">
        <v>45</v>
      </c>
      <c r="Q75" s="0" t="n">
        <v>-1530</v>
      </c>
      <c r="R75" s="0" t="n">
        <v>1080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29</v>
      </c>
      <c r="E76" s="20" t="n">
        <v>30</v>
      </c>
      <c r="F76" s="14"/>
      <c r="J76" s="17" t="n">
        <v>44</v>
      </c>
      <c r="K76" s="18" t="n">
        <v>3728</v>
      </c>
      <c r="L76" s="19" t="n">
        <v>-1750</v>
      </c>
      <c r="M76" s="20" t="n">
        <v>1978</v>
      </c>
      <c r="P76" s="16" t="n">
        <v>44</v>
      </c>
      <c r="Q76" s="0" t="n">
        <v>-1276</v>
      </c>
      <c r="R76" s="0" t="n">
        <v>1320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0</v>
      </c>
      <c r="E77" s="20" t="n">
        <v>31</v>
      </c>
      <c r="F77" s="14"/>
      <c r="J77" s="17" t="n">
        <v>43</v>
      </c>
      <c r="K77" s="18" t="n">
        <v>3789</v>
      </c>
      <c r="L77" s="19" t="n">
        <v>-1780</v>
      </c>
      <c r="M77" s="20" t="n">
        <v>2009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3</v>
      </c>
      <c r="E78" s="20" t="n">
        <v>20</v>
      </c>
      <c r="F78" s="14"/>
      <c r="J78" s="17" t="n">
        <v>42</v>
      </c>
      <c r="K78" s="18" t="n">
        <v>3842</v>
      </c>
      <c r="L78" s="19" t="n">
        <v>-1813</v>
      </c>
      <c r="M78" s="20" t="n">
        <v>2029</v>
      </c>
      <c r="P78" s="16" t="n">
        <v>42</v>
      </c>
      <c r="Q78" s="0" t="n">
        <v>-1386</v>
      </c>
      <c r="R78" s="0" t="n">
        <v>840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2</v>
      </c>
      <c r="E79" s="20" t="n">
        <v>28</v>
      </c>
      <c r="F79" s="14"/>
      <c r="J79" s="17" t="n">
        <v>41</v>
      </c>
      <c r="K79" s="18" t="n">
        <v>3902</v>
      </c>
      <c r="L79" s="19" t="n">
        <v>-1845</v>
      </c>
      <c r="M79" s="20" t="n">
        <v>2057</v>
      </c>
      <c r="P79" s="16" t="n">
        <v>41</v>
      </c>
      <c r="Q79" s="0" t="n">
        <v>-1312</v>
      </c>
      <c r="R79" s="0" t="n">
        <v>1148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35" t="n">
        <v>-20</v>
      </c>
      <c r="E80" s="20" t="n">
        <v>28</v>
      </c>
      <c r="F80" s="14"/>
      <c r="J80" s="17" t="n">
        <v>40</v>
      </c>
      <c r="K80" s="18" t="n">
        <v>3950</v>
      </c>
      <c r="L80" s="19" t="n">
        <v>-1865</v>
      </c>
      <c r="M80" s="20" t="n">
        <v>2085</v>
      </c>
      <c r="P80" s="16" t="n">
        <v>40</v>
      </c>
      <c r="Q80" s="0" t="n">
        <v>-800</v>
      </c>
      <c r="R80" s="0" t="n">
        <v>112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3</v>
      </c>
      <c r="E81" s="20" t="n">
        <v>13</v>
      </c>
      <c r="F81" s="14"/>
      <c r="J81" s="17" t="n">
        <v>39</v>
      </c>
      <c r="K81" s="18" t="n">
        <v>3986</v>
      </c>
      <c r="L81" s="19" t="n">
        <v>-1888</v>
      </c>
      <c r="M81" s="20" t="n">
        <v>2098</v>
      </c>
      <c r="P81" s="16" t="n">
        <v>39</v>
      </c>
      <c r="Q81" s="0" t="n">
        <v>-897</v>
      </c>
      <c r="R81" s="0" t="n">
        <v>507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35" t="n">
        <v>-38</v>
      </c>
      <c r="E82" s="20" t="n">
        <v>20</v>
      </c>
      <c r="F82" s="14"/>
      <c r="J82" s="17" t="n">
        <v>38</v>
      </c>
      <c r="K82" s="18" t="n">
        <v>4044</v>
      </c>
      <c r="L82" s="19" t="n">
        <v>-1926</v>
      </c>
      <c r="M82" s="20" t="n">
        <v>2118</v>
      </c>
      <c r="P82" s="16" t="n">
        <v>38</v>
      </c>
      <c r="Q82" s="0" t="n">
        <v>-1444</v>
      </c>
      <c r="R82" s="0" t="n">
        <v>760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5</v>
      </c>
      <c r="D83" s="35" t="n">
        <v>-40</v>
      </c>
      <c r="E83" s="20" t="n">
        <v>25</v>
      </c>
      <c r="F83" s="14"/>
      <c r="J83" s="17" t="n">
        <v>37</v>
      </c>
      <c r="K83" s="18" t="n">
        <v>4109</v>
      </c>
      <c r="L83" s="19" t="n">
        <v>-1966</v>
      </c>
      <c r="M83" s="20" t="n">
        <v>2143</v>
      </c>
      <c r="P83" s="16" t="n">
        <v>37</v>
      </c>
      <c r="Q83" s="0" t="n">
        <v>-1480</v>
      </c>
      <c r="R83" s="0" t="n">
        <v>925</v>
      </c>
      <c r="S83" s="0" t="n">
        <v>2405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32</v>
      </c>
      <c r="E84" s="20" t="n">
        <v>18</v>
      </c>
      <c r="F84" s="14"/>
      <c r="J84" s="17" t="n">
        <v>36</v>
      </c>
      <c r="K84" s="18" t="n">
        <v>4159</v>
      </c>
      <c r="L84" s="19" t="n">
        <v>-1998</v>
      </c>
      <c r="M84" s="20" t="n">
        <v>2161</v>
      </c>
      <c r="P84" s="16" t="n">
        <v>36</v>
      </c>
      <c r="Q84" s="0" t="n">
        <v>-1152</v>
      </c>
      <c r="R84" s="0" t="n">
        <v>64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35" t="n">
        <v>-30</v>
      </c>
      <c r="E85" s="20" t="n">
        <v>33</v>
      </c>
      <c r="F85" s="14"/>
      <c r="J85" s="17" t="n">
        <v>35</v>
      </c>
      <c r="K85" s="18" t="n">
        <v>4222</v>
      </c>
      <c r="L85" s="19" t="n">
        <v>-2028</v>
      </c>
      <c r="M85" s="20" t="n">
        <v>2194</v>
      </c>
      <c r="P85" s="16" t="n">
        <v>35</v>
      </c>
      <c r="Q85" s="0" t="n">
        <v>-1050</v>
      </c>
      <c r="R85" s="0" t="n">
        <v>1155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38</v>
      </c>
      <c r="D86" s="35" t="n">
        <v>-21</v>
      </c>
      <c r="E86" s="20" t="n">
        <v>17</v>
      </c>
      <c r="F86" s="14"/>
      <c r="J86" s="17" t="n">
        <v>34</v>
      </c>
      <c r="K86" s="18" t="n">
        <v>4260</v>
      </c>
      <c r="L86" s="19" t="n">
        <v>-2049</v>
      </c>
      <c r="M86" s="20" t="n">
        <v>2211</v>
      </c>
      <c r="P86" s="16" t="n">
        <v>34</v>
      </c>
      <c r="Q86" s="0" t="n">
        <v>-714</v>
      </c>
      <c r="R86" s="0" t="n">
        <v>578</v>
      </c>
      <c r="S86" s="0" t="n">
        <v>1292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35" t="n">
        <v>-21</v>
      </c>
      <c r="E87" s="20" t="n">
        <v>20</v>
      </c>
      <c r="F87" s="14"/>
      <c r="J87" s="17" t="n">
        <v>33</v>
      </c>
      <c r="K87" s="18" t="n">
        <v>4301</v>
      </c>
      <c r="L87" s="19" t="n">
        <v>-2070</v>
      </c>
      <c r="M87" s="20" t="n">
        <v>2231</v>
      </c>
      <c r="P87" s="16" t="n">
        <v>33</v>
      </c>
      <c r="Q87" s="0" t="n">
        <v>-693</v>
      </c>
      <c r="R87" s="0" t="n">
        <v>660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35" t="n">
        <v>-28</v>
      </c>
      <c r="E88" s="20" t="n">
        <v>22</v>
      </c>
      <c r="F88" s="14"/>
      <c r="J88" s="17" t="n">
        <v>32</v>
      </c>
      <c r="K88" s="18" t="n">
        <v>4351</v>
      </c>
      <c r="L88" s="19" t="n">
        <v>-2098</v>
      </c>
      <c r="M88" s="20" t="n">
        <v>2253</v>
      </c>
      <c r="P88" s="16" t="n">
        <v>32</v>
      </c>
      <c r="Q88" s="0" t="n">
        <v>-896</v>
      </c>
      <c r="R88" s="0" t="n">
        <v>704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35" t="n">
        <v>-19</v>
      </c>
      <c r="E89" s="20" t="n">
        <v>19</v>
      </c>
      <c r="F89" s="14"/>
      <c r="J89" s="17" t="n">
        <v>31</v>
      </c>
      <c r="K89" s="18" t="n">
        <v>4389</v>
      </c>
      <c r="L89" s="19" t="n">
        <v>-2117</v>
      </c>
      <c r="M89" s="20" t="n">
        <v>2272</v>
      </c>
      <c r="P89" s="16" t="n">
        <v>31</v>
      </c>
      <c r="Q89" s="0" t="n">
        <v>-589</v>
      </c>
      <c r="R89" s="0" t="n">
        <v>589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35" t="n">
        <v>-21</v>
      </c>
      <c r="E90" s="20" t="n">
        <v>33</v>
      </c>
      <c r="F90" s="14"/>
      <c r="J90" s="17" t="n">
        <v>30</v>
      </c>
      <c r="K90" s="18" t="n">
        <v>4443</v>
      </c>
      <c r="L90" s="19" t="n">
        <v>-2138</v>
      </c>
      <c r="M90" s="20" t="n">
        <v>2305</v>
      </c>
      <c r="P90" s="16" t="n">
        <v>30</v>
      </c>
      <c r="Q90" s="0" t="n">
        <v>-630</v>
      </c>
      <c r="R90" s="0" t="n">
        <v>99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0</v>
      </c>
      <c r="D91" s="35" t="n">
        <v>-21</v>
      </c>
      <c r="E91" s="20" t="n">
        <v>19</v>
      </c>
      <c r="F91" s="14"/>
      <c r="J91" s="17" t="n">
        <v>29</v>
      </c>
      <c r="K91" s="18" t="n">
        <v>4483</v>
      </c>
      <c r="L91" s="19" t="n">
        <v>-2159</v>
      </c>
      <c r="M91" s="20" t="n">
        <v>2324</v>
      </c>
      <c r="P91" s="16" t="n">
        <v>29</v>
      </c>
      <c r="Q91" s="0" t="n">
        <v>-609</v>
      </c>
      <c r="R91" s="0" t="n">
        <v>551</v>
      </c>
      <c r="S91" s="0" t="n">
        <v>1160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0</v>
      </c>
      <c r="E92" s="20" t="n">
        <v>15</v>
      </c>
      <c r="F92" s="14"/>
      <c r="J92" s="17" t="n">
        <v>28</v>
      </c>
      <c r="K92" s="18" t="n">
        <v>4518</v>
      </c>
      <c r="L92" s="19" t="n">
        <v>-2179</v>
      </c>
      <c r="M92" s="20" t="n">
        <v>2339</v>
      </c>
      <c r="P92" s="16" t="n">
        <v>28</v>
      </c>
      <c r="Q92" s="0" t="n">
        <v>-560</v>
      </c>
      <c r="R92" s="0" t="n">
        <v>42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5</v>
      </c>
      <c r="E93" s="20" t="n">
        <v>16</v>
      </c>
      <c r="F93" s="14"/>
      <c r="J93" s="17" t="n">
        <v>27</v>
      </c>
      <c r="K93" s="18" t="n">
        <v>4549</v>
      </c>
      <c r="L93" s="19" t="n">
        <v>-2194</v>
      </c>
      <c r="M93" s="20" t="n">
        <v>2355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35" t="n">
        <v>-20</v>
      </c>
      <c r="E94" s="20" t="n">
        <v>14</v>
      </c>
      <c r="F94" s="14"/>
      <c r="J94" s="17" t="n">
        <v>26</v>
      </c>
      <c r="K94" s="18" t="n">
        <v>4583</v>
      </c>
      <c r="L94" s="19" t="n">
        <v>-2214</v>
      </c>
      <c r="M94" s="20" t="n">
        <v>2369</v>
      </c>
      <c r="P94" s="16" t="n">
        <v>26</v>
      </c>
      <c r="Q94" s="0" t="n">
        <v>-520</v>
      </c>
      <c r="R94" s="0" t="n">
        <v>36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1</v>
      </c>
      <c r="E95" s="20" t="n">
        <v>12</v>
      </c>
      <c r="F95" s="14"/>
      <c r="J95" s="17" t="n">
        <v>25</v>
      </c>
      <c r="K95" s="18" t="n">
        <v>4606</v>
      </c>
      <c r="L95" s="19" t="n">
        <v>-2225</v>
      </c>
      <c r="M95" s="20" t="n">
        <v>2381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35" t="n">
        <v>-14</v>
      </c>
      <c r="E96" s="20" t="n">
        <v>20</v>
      </c>
      <c r="F96" s="14"/>
      <c r="J96" s="17" t="n">
        <v>24</v>
      </c>
      <c r="K96" s="18" t="n">
        <v>4640</v>
      </c>
      <c r="L96" s="19" t="n">
        <v>-2239</v>
      </c>
      <c r="M96" s="20" t="n">
        <v>2401</v>
      </c>
      <c r="P96" s="16" t="n">
        <v>24</v>
      </c>
      <c r="Q96" s="0" t="n">
        <v>-336</v>
      </c>
      <c r="R96" s="0" t="n">
        <v>480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21</v>
      </c>
      <c r="E97" s="20" t="n">
        <v>12</v>
      </c>
      <c r="F97" s="14"/>
      <c r="J97" s="17" t="n">
        <v>23</v>
      </c>
      <c r="K97" s="18" t="n">
        <v>4673</v>
      </c>
      <c r="L97" s="19" t="n">
        <v>-2260</v>
      </c>
      <c r="M97" s="20" t="n">
        <v>2413</v>
      </c>
      <c r="P97" s="16" t="n">
        <v>23</v>
      </c>
      <c r="Q97" s="0" t="n">
        <v>-483</v>
      </c>
      <c r="R97" s="0" t="n">
        <v>276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2</v>
      </c>
      <c r="E98" s="20" t="n">
        <v>22</v>
      </c>
      <c r="F98" s="14"/>
      <c r="J98" s="17" t="n">
        <v>22</v>
      </c>
      <c r="K98" s="18" t="n">
        <v>4707</v>
      </c>
      <c r="L98" s="19" t="n">
        <v>-2272</v>
      </c>
      <c r="M98" s="20" t="n">
        <v>2435</v>
      </c>
      <c r="P98" s="16" t="n">
        <v>22</v>
      </c>
      <c r="Q98" s="0" t="n">
        <v>-264</v>
      </c>
      <c r="R98" s="0" t="n">
        <v>484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8</v>
      </c>
      <c r="E99" s="20" t="n">
        <v>10</v>
      </c>
      <c r="F99" s="14"/>
      <c r="J99" s="17" t="n">
        <v>21</v>
      </c>
      <c r="K99" s="18" t="n">
        <v>4735</v>
      </c>
      <c r="L99" s="19" t="n">
        <v>-2290</v>
      </c>
      <c r="M99" s="20" t="n">
        <v>2445</v>
      </c>
      <c r="P99" s="16" t="n">
        <v>21</v>
      </c>
      <c r="Q99" s="0" t="n">
        <v>-378</v>
      </c>
      <c r="R99" s="0" t="n">
        <v>210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42</v>
      </c>
      <c r="D100" s="35" t="n">
        <v>-15</v>
      </c>
      <c r="E100" s="20" t="n">
        <v>27</v>
      </c>
      <c r="F100" s="14"/>
      <c r="J100" s="17" t="n">
        <v>20</v>
      </c>
      <c r="K100" s="18" t="n">
        <v>4777</v>
      </c>
      <c r="L100" s="19" t="n">
        <v>-2305</v>
      </c>
      <c r="M100" s="20" t="n">
        <v>2472</v>
      </c>
      <c r="P100" s="16" t="n">
        <v>20</v>
      </c>
      <c r="Q100" s="0" t="n">
        <v>-300</v>
      </c>
      <c r="R100" s="0" t="n">
        <v>540</v>
      </c>
      <c r="S100" s="0" t="n">
        <v>84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35" t="n">
        <v>-20</v>
      </c>
      <c r="E101" s="20" t="n">
        <v>16</v>
      </c>
      <c r="F101" s="14"/>
      <c r="J101" s="17" t="n">
        <v>19</v>
      </c>
      <c r="K101" s="18" t="n">
        <v>4813</v>
      </c>
      <c r="L101" s="19" t="n">
        <v>-2325</v>
      </c>
      <c r="M101" s="20" t="n">
        <v>2488</v>
      </c>
      <c r="P101" s="16" t="n">
        <v>19</v>
      </c>
      <c r="Q101" s="0" t="n">
        <v>-380</v>
      </c>
      <c r="R101" s="0" t="n">
        <v>304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35" t="n">
        <v>-26</v>
      </c>
      <c r="E102" s="20" t="n">
        <v>24</v>
      </c>
      <c r="F102" s="14"/>
      <c r="J102" s="17" t="n">
        <v>18</v>
      </c>
      <c r="K102" s="18" t="n">
        <v>4863</v>
      </c>
      <c r="L102" s="19" t="n">
        <v>-2351</v>
      </c>
      <c r="M102" s="20" t="n">
        <v>2512</v>
      </c>
      <c r="P102" s="16" t="n">
        <v>18</v>
      </c>
      <c r="Q102" s="0" t="n">
        <v>-468</v>
      </c>
      <c r="R102" s="0" t="n">
        <v>432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35" t="n">
        <v>-28</v>
      </c>
      <c r="E103" s="20" t="n">
        <v>24</v>
      </c>
      <c r="F103" s="14"/>
      <c r="J103" s="17" t="n">
        <v>17</v>
      </c>
      <c r="K103" s="18" t="n">
        <v>4915</v>
      </c>
      <c r="L103" s="19" t="n">
        <v>-2379</v>
      </c>
      <c r="M103" s="20" t="n">
        <v>2536</v>
      </c>
      <c r="P103" s="16" t="n">
        <v>17</v>
      </c>
      <c r="Q103" s="0" t="n">
        <v>-476</v>
      </c>
      <c r="R103" s="0" t="n">
        <v>408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15</v>
      </c>
      <c r="E104" s="20" t="n">
        <v>21</v>
      </c>
      <c r="F104" s="14"/>
      <c r="J104" s="17" t="n">
        <v>16</v>
      </c>
      <c r="K104" s="18" t="n">
        <v>4951</v>
      </c>
      <c r="L104" s="19" t="n">
        <v>-2394</v>
      </c>
      <c r="M104" s="20" t="n">
        <v>2557</v>
      </c>
      <c r="P104" s="16" t="n">
        <v>16</v>
      </c>
      <c r="Q104" s="0" t="n">
        <v>-240</v>
      </c>
      <c r="R104" s="0" t="n">
        <v>336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9</v>
      </c>
      <c r="D105" s="35" t="n">
        <v>-26</v>
      </c>
      <c r="E105" s="20" t="n">
        <v>23</v>
      </c>
      <c r="F105" s="14"/>
      <c r="J105" s="17" t="n">
        <v>15</v>
      </c>
      <c r="K105" s="18" t="n">
        <v>5000</v>
      </c>
      <c r="L105" s="19" t="n">
        <v>-2420</v>
      </c>
      <c r="M105" s="20" t="n">
        <v>2580</v>
      </c>
      <c r="P105" s="16" t="n">
        <v>15</v>
      </c>
      <c r="Q105" s="0" t="n">
        <v>-390</v>
      </c>
      <c r="R105" s="0" t="n">
        <v>345</v>
      </c>
      <c r="S105" s="0" t="n">
        <v>735</v>
      </c>
    </row>
    <row r="106" customFormat="false" ht="13.5" hidden="false" customHeight="false" outlineLevel="0" collapsed="false">
      <c r="B106" s="17" t="n">
        <v>14</v>
      </c>
      <c r="C106" s="18" t="n">
        <v>41</v>
      </c>
      <c r="D106" s="35" t="n">
        <v>-22</v>
      </c>
      <c r="E106" s="20" t="n">
        <v>19</v>
      </c>
      <c r="F106" s="14"/>
      <c r="J106" s="17" t="n">
        <v>14</v>
      </c>
      <c r="K106" s="18" t="n">
        <v>5041</v>
      </c>
      <c r="L106" s="19" t="n">
        <v>-2442</v>
      </c>
      <c r="M106" s="20" t="n">
        <v>2599</v>
      </c>
      <c r="P106" s="16" t="n">
        <v>14</v>
      </c>
      <c r="Q106" s="0" t="n">
        <v>-308</v>
      </c>
      <c r="R106" s="0" t="n">
        <v>266</v>
      </c>
      <c r="S106" s="0" t="n">
        <v>574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35" t="n">
        <v>-23</v>
      </c>
      <c r="E107" s="20" t="n">
        <v>8</v>
      </c>
      <c r="F107" s="14"/>
      <c r="J107" s="17" t="n">
        <v>13</v>
      </c>
      <c r="K107" s="18" t="n">
        <v>5072</v>
      </c>
      <c r="L107" s="19" t="n">
        <v>-2465</v>
      </c>
      <c r="M107" s="20" t="n">
        <v>2607</v>
      </c>
      <c r="P107" s="16" t="n">
        <v>13</v>
      </c>
      <c r="Q107" s="0" t="n">
        <v>-299</v>
      </c>
      <c r="R107" s="0" t="n">
        <v>104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0</v>
      </c>
      <c r="E108" s="20" t="n">
        <v>19</v>
      </c>
      <c r="F108" s="14"/>
      <c r="J108" s="17" t="n">
        <v>12</v>
      </c>
      <c r="K108" s="18" t="n">
        <v>5111</v>
      </c>
      <c r="L108" s="19" t="n">
        <v>-2485</v>
      </c>
      <c r="M108" s="20" t="n">
        <v>2626</v>
      </c>
      <c r="P108" s="16" t="n">
        <v>12</v>
      </c>
      <c r="Q108" s="0" t="n">
        <v>-240</v>
      </c>
      <c r="R108" s="0" t="n">
        <v>228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17</v>
      </c>
      <c r="E109" s="20" t="n">
        <v>24</v>
      </c>
      <c r="F109" s="14"/>
      <c r="J109" s="17" t="n">
        <v>11</v>
      </c>
      <c r="K109" s="18" t="n">
        <v>5152</v>
      </c>
      <c r="L109" s="19" t="n">
        <v>-2502</v>
      </c>
      <c r="M109" s="20" t="n">
        <v>2650</v>
      </c>
      <c r="P109" s="16" t="n">
        <v>11</v>
      </c>
      <c r="Q109" s="0" t="n">
        <v>-187</v>
      </c>
      <c r="R109" s="0" t="n">
        <v>264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20</v>
      </c>
      <c r="E110" s="20" t="n">
        <v>15</v>
      </c>
      <c r="F110" s="14"/>
      <c r="J110" s="17" t="n">
        <v>10</v>
      </c>
      <c r="K110" s="18" t="n">
        <v>5187</v>
      </c>
      <c r="L110" s="19" t="n">
        <v>-2522</v>
      </c>
      <c r="M110" s="20" t="n">
        <v>2665</v>
      </c>
      <c r="P110" s="16" t="n">
        <v>10</v>
      </c>
      <c r="Q110" s="0" t="n">
        <v>-200</v>
      </c>
      <c r="R110" s="0" t="n">
        <v>15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5" t="n">
        <v>-18</v>
      </c>
      <c r="E111" s="20" t="n">
        <v>20</v>
      </c>
      <c r="F111" s="14"/>
      <c r="J111" s="17" t="n">
        <v>9</v>
      </c>
      <c r="K111" s="18" t="n">
        <v>5225</v>
      </c>
      <c r="L111" s="19" t="n">
        <v>-2540</v>
      </c>
      <c r="M111" s="20" t="n">
        <v>2685</v>
      </c>
      <c r="P111" s="16" t="n">
        <v>9</v>
      </c>
      <c r="Q111" s="0" t="n">
        <v>-162</v>
      </c>
      <c r="R111" s="0" t="n">
        <v>180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35" t="n">
        <v>-25</v>
      </c>
      <c r="E112" s="20" t="n">
        <v>18</v>
      </c>
      <c r="F112" s="14"/>
      <c r="J112" s="17" t="n">
        <v>8</v>
      </c>
      <c r="K112" s="18" t="n">
        <v>5268</v>
      </c>
      <c r="L112" s="19" t="n">
        <v>-2565</v>
      </c>
      <c r="M112" s="20" t="n">
        <v>2703</v>
      </c>
      <c r="P112" s="16" t="n">
        <v>8</v>
      </c>
      <c r="Q112" s="0" t="n">
        <v>-200</v>
      </c>
      <c r="R112" s="0" t="n">
        <v>14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35" t="n">
        <v>-8</v>
      </c>
      <c r="E113" s="20" t="n">
        <v>18</v>
      </c>
      <c r="F113" s="14"/>
      <c r="J113" s="17" t="n">
        <v>7</v>
      </c>
      <c r="K113" s="18" t="n">
        <v>5294</v>
      </c>
      <c r="L113" s="19" t="n">
        <v>-2573</v>
      </c>
      <c r="M113" s="20" t="n">
        <v>2721</v>
      </c>
      <c r="P113" s="16" t="n">
        <v>7</v>
      </c>
      <c r="Q113" s="0" t="n">
        <v>-56</v>
      </c>
      <c r="R113" s="0" t="n">
        <v>126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35" t="n">
        <v>-9</v>
      </c>
      <c r="E114" s="20" t="n">
        <v>12</v>
      </c>
      <c r="F114" s="14"/>
      <c r="J114" s="17" t="n">
        <v>6</v>
      </c>
      <c r="K114" s="18" t="n">
        <v>5315</v>
      </c>
      <c r="L114" s="19" t="n">
        <v>-2582</v>
      </c>
      <c r="M114" s="20" t="n">
        <v>2733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35" t="n">
        <v>-15</v>
      </c>
      <c r="E115" s="20" t="n">
        <v>17</v>
      </c>
      <c r="F115" s="14"/>
      <c r="J115" s="17" t="n">
        <v>5</v>
      </c>
      <c r="K115" s="21" t="n">
        <v>5347</v>
      </c>
      <c r="L115" s="22" t="n">
        <v>-2597</v>
      </c>
      <c r="M115" s="23" t="n">
        <v>2750</v>
      </c>
      <c r="P115" s="16" t="n">
        <v>5</v>
      </c>
      <c r="Q115" s="0" t="n">
        <v>-75</v>
      </c>
      <c r="R115" s="0" t="n">
        <v>8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35" t="n">
        <v>-16</v>
      </c>
      <c r="E116" s="20" t="n">
        <v>18</v>
      </c>
      <c r="F116" s="14"/>
      <c r="J116" s="17" t="n">
        <v>4</v>
      </c>
      <c r="K116" s="18" t="n">
        <v>5381</v>
      </c>
      <c r="L116" s="19" t="n">
        <v>-2613</v>
      </c>
      <c r="M116" s="20" t="n">
        <v>2768</v>
      </c>
      <c r="P116" s="0" t="n">
        <v>4</v>
      </c>
      <c r="Q116" s="0" t="n">
        <v>-64</v>
      </c>
      <c r="R116" s="0" t="n">
        <v>72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35" t="n">
        <v>-18</v>
      </c>
      <c r="E117" s="20" t="n">
        <v>14</v>
      </c>
      <c r="F117" s="14"/>
      <c r="J117" s="17" t="n">
        <v>3</v>
      </c>
      <c r="K117" s="18" t="n">
        <v>5413</v>
      </c>
      <c r="L117" s="19" t="n">
        <v>-2631</v>
      </c>
      <c r="M117" s="20" t="n">
        <v>2782</v>
      </c>
      <c r="P117" s="0" t="n">
        <v>3</v>
      </c>
      <c r="Q117" s="0" t="n">
        <v>-54</v>
      </c>
      <c r="R117" s="0" t="n">
        <v>42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11</v>
      </c>
      <c r="E118" s="20" t="n">
        <v>11</v>
      </c>
      <c r="F118" s="14"/>
      <c r="J118" s="17" t="n">
        <v>2</v>
      </c>
      <c r="K118" s="18" t="n">
        <v>5435</v>
      </c>
      <c r="L118" s="19" t="n">
        <v>-2642</v>
      </c>
      <c r="M118" s="20" t="n">
        <v>2793</v>
      </c>
      <c r="P118" s="0" t="n">
        <v>2</v>
      </c>
      <c r="Q118" s="0" t="n">
        <v>-22</v>
      </c>
      <c r="R118" s="0" t="n">
        <v>22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6</v>
      </c>
      <c r="D119" s="35" t="n">
        <v>-16</v>
      </c>
      <c r="E119" s="20" t="n">
        <v>10</v>
      </c>
      <c r="F119" s="14"/>
      <c r="J119" s="17" t="n">
        <v>1</v>
      </c>
      <c r="K119" s="11" t="n">
        <v>5461</v>
      </c>
      <c r="L119" s="12" t="n">
        <v>-2658</v>
      </c>
      <c r="M119" s="15" t="n">
        <v>2803</v>
      </c>
      <c r="P119" s="0" t="n">
        <v>1</v>
      </c>
      <c r="Q119" s="0" t="n">
        <v>-16</v>
      </c>
      <c r="R119" s="0" t="n">
        <v>10</v>
      </c>
      <c r="S119" s="0" t="n">
        <v>26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8</v>
      </c>
      <c r="E120" s="28" t="n">
        <v>10</v>
      </c>
      <c r="F120" s="14"/>
      <c r="J120" s="24" t="n">
        <v>0</v>
      </c>
      <c r="K120" s="25" t="n">
        <v>5479</v>
      </c>
      <c r="L120" s="26" t="n">
        <v>-2666</v>
      </c>
      <c r="M120" s="28" t="n">
        <v>28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79</v>
      </c>
      <c r="D123" s="31" t="n">
        <v>-2666</v>
      </c>
      <c r="E123" s="32" t="n">
        <v>2813</v>
      </c>
      <c r="K123" s="30" t="n">
        <v>5479</v>
      </c>
      <c r="L123" s="31" t="n">
        <v>-2666</v>
      </c>
      <c r="M123" s="32" t="n">
        <v>2813</v>
      </c>
      <c r="Q123" s="0" t="n">
        <v>-135826</v>
      </c>
      <c r="R123" s="0" t="n">
        <v>155800</v>
      </c>
      <c r="S123" s="0" t="n">
        <v>291626</v>
      </c>
    </row>
    <row r="124" customFormat="false" ht="13.5" hidden="false" customHeight="false" outlineLevel="0" collapsed="false">
      <c r="Q124" s="33" t="n">
        <v>50.9474868717179</v>
      </c>
      <c r="R124" s="33" t="n">
        <v>55.385709207252</v>
      </c>
      <c r="S124" s="33" t="n">
        <v>53.2261361562329</v>
      </c>
    </row>
    <row r="125" customFormat="false" ht="13.5" hidden="false" customHeight="false" outlineLevel="0" collapsed="false">
      <c r="Q125" s="33" t="n">
        <v>50.95</v>
      </c>
      <c r="R125" s="33" t="n">
        <v>55.39</v>
      </c>
      <c r="S125" s="33" t="n">
        <v>53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1</v>
      </c>
      <c r="L69" s="19" t="n">
        <v>0</v>
      </c>
      <c r="M69" s="20" t="n">
        <v>1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0</v>
      </c>
      <c r="M84" s="20" t="n">
        <v>9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0</v>
      </c>
      <c r="M85" s="20" t="n">
        <v>9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9</v>
      </c>
      <c r="L86" s="19" t="n">
        <v>0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9</v>
      </c>
      <c r="L87" s="19" t="n">
        <v>0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9</v>
      </c>
      <c r="L88" s="19" t="n">
        <v>0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0</v>
      </c>
      <c r="E91" s="20" t="n">
        <v>1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1</v>
      </c>
      <c r="M92" s="20" t="n">
        <v>10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1</v>
      </c>
      <c r="M93" s="20" t="n">
        <v>10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1</v>
      </c>
      <c r="M94" s="20" t="n">
        <v>1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1</v>
      </c>
      <c r="M95" s="20" t="n">
        <v>10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1</v>
      </c>
      <c r="M96" s="20" t="n">
        <v>10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1</v>
      </c>
      <c r="M97" s="20" t="n">
        <v>10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1</v>
      </c>
      <c r="M98" s="20" t="n">
        <v>10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1</v>
      </c>
      <c r="M99" s="20" t="n">
        <v>10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1</v>
      </c>
      <c r="M100" s="20" t="n">
        <v>10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1</v>
      </c>
      <c r="M101" s="20" t="n">
        <v>10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1</v>
      </c>
      <c r="M102" s="20" t="n">
        <v>10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1</v>
      </c>
      <c r="M103" s="20" t="n">
        <v>10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1</v>
      </c>
      <c r="M104" s="20" t="n">
        <v>10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1</v>
      </c>
      <c r="M105" s="20" t="n">
        <v>10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1</v>
      </c>
      <c r="M106" s="20" t="n">
        <v>10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1</v>
      </c>
      <c r="M107" s="20" t="n">
        <v>10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1</v>
      </c>
      <c r="M108" s="20" t="n">
        <v>10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1</v>
      </c>
      <c r="M109" s="20" t="n">
        <v>10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1</v>
      </c>
      <c r="M110" s="20" t="n">
        <v>1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1</v>
      </c>
      <c r="M111" s="20" t="n">
        <v>1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1</v>
      </c>
      <c r="M112" s="20" t="n">
        <v>10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1</v>
      </c>
      <c r="M113" s="20" t="n">
        <v>10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1</v>
      </c>
      <c r="M114" s="20" t="n">
        <v>1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1</v>
      </c>
      <c r="M115" s="23" t="n">
        <v>1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1</v>
      </c>
      <c r="M116" s="20" t="n">
        <v>1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1</v>
      </c>
      <c r="M117" s="20" t="n">
        <v>10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1</v>
      </c>
      <c r="M118" s="20" t="n">
        <v>1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1</v>
      </c>
      <c r="M119" s="15" t="n">
        <v>1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1</v>
      </c>
      <c r="M120" s="28" t="n">
        <v>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1</v>
      </c>
      <c r="E123" s="32" t="n">
        <v>10</v>
      </c>
      <c r="K123" s="30" t="n">
        <v>11</v>
      </c>
      <c r="L123" s="31" t="n">
        <v>-1</v>
      </c>
      <c r="M123" s="32" t="n">
        <v>10</v>
      </c>
      <c r="Q123" s="0" t="n">
        <v>-31</v>
      </c>
      <c r="R123" s="0" t="n">
        <v>428</v>
      </c>
      <c r="S123" s="0" t="n">
        <v>459</v>
      </c>
    </row>
    <row r="124" customFormat="false" ht="13.5" hidden="false" customHeight="false" outlineLevel="0" collapsed="false">
      <c r="Q124" s="33" t="n">
        <v>31</v>
      </c>
      <c r="R124" s="33" t="n">
        <v>42.8</v>
      </c>
      <c r="S124" s="33" t="n">
        <v>41.7272727272727</v>
      </c>
    </row>
    <row r="125" customFormat="false" ht="13.5" hidden="false" customHeight="false" outlineLevel="0" collapsed="false">
      <c r="Q125" s="33" t="n">
        <v>31</v>
      </c>
      <c r="R125" s="33" t="n">
        <v>42.8</v>
      </c>
      <c r="S125" s="33" t="n">
        <v>41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34</v>
      </c>
      <c r="L25" s="19" t="n">
        <v>-1</v>
      </c>
      <c r="M25" s="20" t="n">
        <v>33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50</v>
      </c>
      <c r="L26" s="19" t="n">
        <v>-1</v>
      </c>
      <c r="M26" s="20" t="n">
        <v>49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61</v>
      </c>
      <c r="L27" s="19" t="n">
        <v>-3</v>
      </c>
      <c r="M27" s="20" t="n">
        <v>58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84</v>
      </c>
      <c r="L28" s="19" t="n">
        <v>-8</v>
      </c>
      <c r="M28" s="20" t="n">
        <v>76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5</v>
      </c>
      <c r="E29" s="13" t="n">
        <v>27</v>
      </c>
      <c r="F29" s="14"/>
      <c r="J29" s="17" t="n">
        <v>91</v>
      </c>
      <c r="K29" s="18" t="n">
        <v>116</v>
      </c>
      <c r="L29" s="19" t="n">
        <v>-13</v>
      </c>
      <c r="M29" s="20" t="n">
        <v>103</v>
      </c>
      <c r="P29" s="16" t="n">
        <v>91</v>
      </c>
      <c r="Q29" s="0" t="n">
        <v>-455</v>
      </c>
      <c r="R29" s="0" t="n">
        <v>2457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10</v>
      </c>
      <c r="E30" s="13" t="n">
        <v>21</v>
      </c>
      <c r="F30" s="14"/>
      <c r="J30" s="17" t="n">
        <v>90</v>
      </c>
      <c r="K30" s="18" t="n">
        <v>147</v>
      </c>
      <c r="L30" s="19" t="n">
        <v>-23</v>
      </c>
      <c r="M30" s="20" t="n">
        <v>124</v>
      </c>
      <c r="P30" s="16" t="n">
        <v>90</v>
      </c>
      <c r="Q30" s="0" t="n">
        <v>-900</v>
      </c>
      <c r="R30" s="0" t="n">
        <v>189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0</v>
      </c>
      <c r="E31" s="13" t="n">
        <v>23</v>
      </c>
      <c r="F31" s="14"/>
      <c r="J31" s="17" t="n">
        <v>89</v>
      </c>
      <c r="K31" s="18" t="n">
        <v>180</v>
      </c>
      <c r="L31" s="19" t="n">
        <v>-33</v>
      </c>
      <c r="M31" s="20" t="n">
        <v>147</v>
      </c>
      <c r="P31" s="16" t="n">
        <v>89</v>
      </c>
      <c r="Q31" s="0" t="n">
        <v>-890</v>
      </c>
      <c r="R31" s="0" t="n">
        <v>2047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3</v>
      </c>
      <c r="E32" s="13" t="n">
        <v>32</v>
      </c>
      <c r="F32" s="14"/>
      <c r="J32" s="17" t="n">
        <v>88</v>
      </c>
      <c r="K32" s="18" t="n">
        <v>225</v>
      </c>
      <c r="L32" s="19" t="n">
        <v>-46</v>
      </c>
      <c r="M32" s="20" t="n">
        <v>179</v>
      </c>
      <c r="P32" s="16" t="n">
        <v>88</v>
      </c>
      <c r="Q32" s="0" t="n">
        <v>-1144</v>
      </c>
      <c r="R32" s="0" t="n">
        <v>2816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4</v>
      </c>
      <c r="E33" s="13" t="n">
        <v>44</v>
      </c>
      <c r="F33" s="14"/>
      <c r="J33" s="17" t="n">
        <v>87</v>
      </c>
      <c r="K33" s="18" t="n">
        <v>293</v>
      </c>
      <c r="L33" s="19" t="n">
        <v>-70</v>
      </c>
      <c r="M33" s="20" t="n">
        <v>223</v>
      </c>
      <c r="P33" s="16" t="n">
        <v>87</v>
      </c>
      <c r="Q33" s="0" t="n">
        <v>-2088</v>
      </c>
      <c r="R33" s="0" t="n">
        <v>3828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8</v>
      </c>
      <c r="E34" s="13" t="n">
        <v>44</v>
      </c>
      <c r="F34" s="14"/>
      <c r="J34" s="17" t="n">
        <v>86</v>
      </c>
      <c r="K34" s="18" t="n">
        <v>355</v>
      </c>
      <c r="L34" s="19" t="n">
        <v>-88</v>
      </c>
      <c r="M34" s="20" t="n">
        <v>267</v>
      </c>
      <c r="P34" s="16" t="n">
        <v>86</v>
      </c>
      <c r="Q34" s="0" t="n">
        <v>-1548</v>
      </c>
      <c r="R34" s="0" t="n">
        <v>3784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1</v>
      </c>
      <c r="E35" s="13" t="n">
        <v>43</v>
      </c>
      <c r="F35" s="14"/>
      <c r="J35" s="17" t="n">
        <v>85</v>
      </c>
      <c r="K35" s="18" t="n">
        <v>419</v>
      </c>
      <c r="L35" s="19" t="n">
        <v>-109</v>
      </c>
      <c r="M35" s="20" t="n">
        <v>310</v>
      </c>
      <c r="P35" s="16" t="n">
        <v>85</v>
      </c>
      <c r="Q35" s="0" t="n">
        <v>-1785</v>
      </c>
      <c r="R35" s="0" t="n">
        <v>365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3</v>
      </c>
      <c r="E36" s="13" t="n">
        <v>62</v>
      </c>
      <c r="F36" s="14"/>
      <c r="J36" s="17" t="n">
        <v>84</v>
      </c>
      <c r="K36" s="18" t="n">
        <v>504</v>
      </c>
      <c r="L36" s="19" t="n">
        <v>-132</v>
      </c>
      <c r="M36" s="20" t="n">
        <v>372</v>
      </c>
      <c r="P36" s="16" t="n">
        <v>84</v>
      </c>
      <c r="Q36" s="0" t="n">
        <v>-1932</v>
      </c>
      <c r="R36" s="0" t="n">
        <v>5208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2</v>
      </c>
      <c r="E37" s="13" t="n">
        <v>67</v>
      </c>
      <c r="F37" s="14"/>
      <c r="J37" s="17" t="n">
        <v>83</v>
      </c>
      <c r="K37" s="18" t="n">
        <v>603</v>
      </c>
      <c r="L37" s="19" t="n">
        <v>-164</v>
      </c>
      <c r="M37" s="20" t="n">
        <v>439</v>
      </c>
      <c r="P37" s="16" t="n">
        <v>83</v>
      </c>
      <c r="Q37" s="0" t="n">
        <v>-2656</v>
      </c>
      <c r="R37" s="0" t="n">
        <v>5561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38</v>
      </c>
      <c r="E38" s="13" t="n">
        <v>69</v>
      </c>
      <c r="F38" s="14"/>
      <c r="J38" s="17" t="n">
        <v>82</v>
      </c>
      <c r="K38" s="18" t="n">
        <v>710</v>
      </c>
      <c r="L38" s="19" t="n">
        <v>-202</v>
      </c>
      <c r="M38" s="20" t="n">
        <v>508</v>
      </c>
      <c r="P38" s="16" t="n">
        <v>82</v>
      </c>
      <c r="Q38" s="0" t="n">
        <v>-3116</v>
      </c>
      <c r="R38" s="0" t="n">
        <v>5658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42</v>
      </c>
      <c r="E39" s="13" t="n">
        <v>70</v>
      </c>
      <c r="F39" s="14"/>
      <c r="J39" s="17" t="n">
        <v>81</v>
      </c>
      <c r="K39" s="18" t="n">
        <v>822</v>
      </c>
      <c r="L39" s="19" t="n">
        <v>-244</v>
      </c>
      <c r="M39" s="20" t="n">
        <v>578</v>
      </c>
      <c r="P39" s="16" t="n">
        <v>81</v>
      </c>
      <c r="Q39" s="0" t="n">
        <v>-3402</v>
      </c>
      <c r="R39" s="0" t="n">
        <v>5670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35</v>
      </c>
      <c r="E40" s="13" t="n">
        <v>75</v>
      </c>
      <c r="F40" s="14"/>
      <c r="J40" s="17" t="n">
        <v>80</v>
      </c>
      <c r="K40" s="18" t="n">
        <v>932</v>
      </c>
      <c r="L40" s="19" t="n">
        <v>-279</v>
      </c>
      <c r="M40" s="20" t="n">
        <v>653</v>
      </c>
      <c r="P40" s="16" t="n">
        <v>80</v>
      </c>
      <c r="Q40" s="0" t="n">
        <v>-2800</v>
      </c>
      <c r="R40" s="0" t="n">
        <v>600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7</v>
      </c>
      <c r="E41" s="13" t="n">
        <v>64</v>
      </c>
      <c r="F41" s="14"/>
      <c r="J41" s="17" t="n">
        <v>79</v>
      </c>
      <c r="K41" s="18" t="n">
        <v>1043</v>
      </c>
      <c r="L41" s="19" t="n">
        <v>-326</v>
      </c>
      <c r="M41" s="20" t="n">
        <v>717</v>
      </c>
      <c r="P41" s="16" t="n">
        <v>79</v>
      </c>
      <c r="Q41" s="0" t="n">
        <v>-3713</v>
      </c>
      <c r="R41" s="0" t="n">
        <v>5056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39</v>
      </c>
      <c r="E42" s="13" t="n">
        <v>73</v>
      </c>
      <c r="F42" s="14"/>
      <c r="J42" s="17" t="n">
        <v>78</v>
      </c>
      <c r="K42" s="18" t="n">
        <v>1155</v>
      </c>
      <c r="L42" s="19" t="n">
        <v>-365</v>
      </c>
      <c r="M42" s="20" t="n">
        <v>790</v>
      </c>
      <c r="P42" s="16" t="n">
        <v>78</v>
      </c>
      <c r="Q42" s="0" t="n">
        <v>-3042</v>
      </c>
      <c r="R42" s="0" t="n">
        <v>5694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6</v>
      </c>
      <c r="E43" s="13" t="n">
        <v>59</v>
      </c>
      <c r="F43" s="14"/>
      <c r="J43" s="17" t="n">
        <v>77</v>
      </c>
      <c r="K43" s="18" t="n">
        <v>1250</v>
      </c>
      <c r="L43" s="19" t="n">
        <v>-401</v>
      </c>
      <c r="M43" s="20" t="n">
        <v>849</v>
      </c>
      <c r="P43" s="16" t="n">
        <v>77</v>
      </c>
      <c r="Q43" s="0" t="n">
        <v>-2772</v>
      </c>
      <c r="R43" s="0" t="n">
        <v>4543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4</v>
      </c>
      <c r="E44" s="13" t="n">
        <v>59</v>
      </c>
      <c r="F44" s="14"/>
      <c r="J44" s="17" t="n">
        <v>76</v>
      </c>
      <c r="K44" s="18" t="n">
        <v>1353</v>
      </c>
      <c r="L44" s="19" t="n">
        <v>-445</v>
      </c>
      <c r="M44" s="20" t="n">
        <v>908</v>
      </c>
      <c r="P44" s="16" t="n">
        <v>76</v>
      </c>
      <c r="Q44" s="0" t="n">
        <v>-3344</v>
      </c>
      <c r="R44" s="0" t="n">
        <v>4484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48</v>
      </c>
      <c r="E45" s="13" t="n">
        <v>73</v>
      </c>
      <c r="F45" s="14"/>
      <c r="J45" s="17" t="n">
        <v>75</v>
      </c>
      <c r="K45" s="18" t="n">
        <v>1474</v>
      </c>
      <c r="L45" s="19" t="n">
        <v>-493</v>
      </c>
      <c r="M45" s="20" t="n">
        <v>981</v>
      </c>
      <c r="P45" s="16" t="n">
        <v>75</v>
      </c>
      <c r="Q45" s="0" t="n">
        <v>-3600</v>
      </c>
      <c r="R45" s="0" t="n">
        <v>5475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54</v>
      </c>
      <c r="E46" s="13" t="n">
        <v>88</v>
      </c>
      <c r="F46" s="14"/>
      <c r="J46" s="17" t="n">
        <v>74</v>
      </c>
      <c r="K46" s="18" t="n">
        <v>1616</v>
      </c>
      <c r="L46" s="19" t="n">
        <v>-547</v>
      </c>
      <c r="M46" s="20" t="n">
        <v>1069</v>
      </c>
      <c r="P46" s="16" t="n">
        <v>74</v>
      </c>
      <c r="Q46" s="0" t="n">
        <v>-3996</v>
      </c>
      <c r="R46" s="0" t="n">
        <v>6512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24</v>
      </c>
      <c r="D47" s="12" t="n">
        <v>-57</v>
      </c>
      <c r="E47" s="13" t="n">
        <v>67</v>
      </c>
      <c r="F47" s="14"/>
      <c r="J47" s="17" t="n">
        <v>73</v>
      </c>
      <c r="K47" s="18" t="n">
        <v>1740</v>
      </c>
      <c r="L47" s="19" t="n">
        <v>-604</v>
      </c>
      <c r="M47" s="20" t="n">
        <v>1136</v>
      </c>
      <c r="P47" s="16" t="n">
        <v>73</v>
      </c>
      <c r="Q47" s="0" t="n">
        <v>-4161</v>
      </c>
      <c r="R47" s="0" t="n">
        <v>4891</v>
      </c>
      <c r="S47" s="0" t="n">
        <v>9052</v>
      </c>
    </row>
    <row r="48" customFormat="false" ht="13.5" hidden="false" customHeight="false" outlineLevel="0" collapsed="false">
      <c r="B48" s="17" t="n">
        <v>72</v>
      </c>
      <c r="C48" s="18" t="n">
        <v>158</v>
      </c>
      <c r="D48" s="12" t="n">
        <v>-78</v>
      </c>
      <c r="E48" s="13" t="n">
        <v>80</v>
      </c>
      <c r="F48" s="14"/>
      <c r="J48" s="17" t="n">
        <v>72</v>
      </c>
      <c r="K48" s="18" t="n">
        <v>1898</v>
      </c>
      <c r="L48" s="19" t="n">
        <v>-682</v>
      </c>
      <c r="M48" s="20" t="n">
        <v>1216</v>
      </c>
      <c r="P48" s="16" t="n">
        <v>72</v>
      </c>
      <c r="Q48" s="0" t="n">
        <v>-5616</v>
      </c>
      <c r="R48" s="0" t="n">
        <v>5760</v>
      </c>
      <c r="S48" s="0" t="n">
        <v>11376</v>
      </c>
    </row>
    <row r="49" customFormat="false" ht="13.5" hidden="false" customHeight="false" outlineLevel="0" collapsed="false">
      <c r="B49" s="17" t="n">
        <v>71</v>
      </c>
      <c r="C49" s="18" t="n">
        <v>138</v>
      </c>
      <c r="D49" s="12" t="n">
        <v>-64</v>
      </c>
      <c r="E49" s="13" t="n">
        <v>74</v>
      </c>
      <c r="F49" s="14"/>
      <c r="J49" s="17" t="n">
        <v>71</v>
      </c>
      <c r="K49" s="18" t="n">
        <v>2036</v>
      </c>
      <c r="L49" s="19" t="n">
        <v>-746</v>
      </c>
      <c r="M49" s="20" t="n">
        <v>1290</v>
      </c>
      <c r="P49" s="16" t="n">
        <v>71</v>
      </c>
      <c r="Q49" s="0" t="n">
        <v>-4544</v>
      </c>
      <c r="R49" s="0" t="n">
        <v>5254</v>
      </c>
      <c r="S49" s="0" t="n">
        <v>9798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9</v>
      </c>
      <c r="E50" s="13" t="n">
        <v>67</v>
      </c>
      <c r="F50" s="14"/>
      <c r="J50" s="17" t="n">
        <v>70</v>
      </c>
      <c r="K50" s="18" t="n">
        <v>2162</v>
      </c>
      <c r="L50" s="19" t="n">
        <v>-805</v>
      </c>
      <c r="M50" s="20" t="n">
        <v>1357</v>
      </c>
      <c r="P50" s="16" t="n">
        <v>70</v>
      </c>
      <c r="Q50" s="0" t="n">
        <v>-4130</v>
      </c>
      <c r="R50" s="0" t="n">
        <v>469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38</v>
      </c>
      <c r="D51" s="12" t="n">
        <v>-59</v>
      </c>
      <c r="E51" s="13" t="n">
        <v>79</v>
      </c>
      <c r="F51" s="14"/>
      <c r="J51" s="17" t="n">
        <v>69</v>
      </c>
      <c r="K51" s="18" t="n">
        <v>2300</v>
      </c>
      <c r="L51" s="19" t="n">
        <v>-864</v>
      </c>
      <c r="M51" s="20" t="n">
        <v>1436</v>
      </c>
      <c r="P51" s="16" t="n">
        <v>69</v>
      </c>
      <c r="Q51" s="0" t="n">
        <v>-4071</v>
      </c>
      <c r="R51" s="0" t="n">
        <v>5451</v>
      </c>
      <c r="S51" s="0" t="n">
        <v>9522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95</v>
      </c>
      <c r="E52" s="13" t="n">
        <v>92</v>
      </c>
      <c r="F52" s="14"/>
      <c r="J52" s="17" t="n">
        <v>68</v>
      </c>
      <c r="K52" s="18" t="n">
        <v>2487</v>
      </c>
      <c r="L52" s="19" t="n">
        <v>-959</v>
      </c>
      <c r="M52" s="20" t="n">
        <v>1528</v>
      </c>
      <c r="P52" s="16" t="n">
        <v>68</v>
      </c>
      <c r="Q52" s="0" t="n">
        <v>-6460</v>
      </c>
      <c r="R52" s="0" t="n">
        <v>6256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200</v>
      </c>
      <c r="D53" s="12" t="n">
        <v>-93</v>
      </c>
      <c r="E53" s="13" t="n">
        <v>107</v>
      </c>
      <c r="F53" s="14"/>
      <c r="J53" s="17" t="n">
        <v>67</v>
      </c>
      <c r="K53" s="18" t="n">
        <v>2687</v>
      </c>
      <c r="L53" s="19" t="n">
        <v>-1052</v>
      </c>
      <c r="M53" s="20" t="n">
        <v>1635</v>
      </c>
      <c r="P53" s="16" t="n">
        <v>67</v>
      </c>
      <c r="Q53" s="0" t="n">
        <v>-6231</v>
      </c>
      <c r="R53" s="0" t="n">
        <v>7169</v>
      </c>
      <c r="S53" s="0" t="n">
        <v>13400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99</v>
      </c>
      <c r="E54" s="13" t="n">
        <v>114</v>
      </c>
      <c r="F54" s="14"/>
      <c r="J54" s="17" t="n">
        <v>66</v>
      </c>
      <c r="K54" s="18" t="n">
        <v>2900</v>
      </c>
      <c r="L54" s="19" t="n">
        <v>-1151</v>
      </c>
      <c r="M54" s="20" t="n">
        <v>1749</v>
      </c>
      <c r="P54" s="16" t="n">
        <v>66</v>
      </c>
      <c r="Q54" s="0" t="n">
        <v>-6534</v>
      </c>
      <c r="R54" s="0" t="n">
        <v>7524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13</v>
      </c>
      <c r="E55" s="13" t="n">
        <v>126</v>
      </c>
      <c r="F55" s="14"/>
      <c r="J55" s="17" t="n">
        <v>65</v>
      </c>
      <c r="K55" s="18" t="n">
        <v>3139</v>
      </c>
      <c r="L55" s="19" t="n">
        <v>-1264</v>
      </c>
      <c r="M55" s="20" t="n">
        <v>1875</v>
      </c>
      <c r="P55" s="16" t="n">
        <v>65</v>
      </c>
      <c r="Q55" s="0" t="n">
        <v>-7345</v>
      </c>
      <c r="R55" s="0" t="n">
        <v>8190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79</v>
      </c>
      <c r="E56" s="13" t="n">
        <v>104</v>
      </c>
      <c r="F56" s="14"/>
      <c r="J56" s="17" t="n">
        <v>64</v>
      </c>
      <c r="K56" s="18" t="n">
        <v>3322</v>
      </c>
      <c r="L56" s="19" t="n">
        <v>-1343</v>
      </c>
      <c r="M56" s="20" t="n">
        <v>1979</v>
      </c>
      <c r="P56" s="16" t="n">
        <v>64</v>
      </c>
      <c r="Q56" s="0" t="n">
        <v>-5056</v>
      </c>
      <c r="R56" s="0" t="n">
        <v>6656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93</v>
      </c>
      <c r="E57" s="13" t="n">
        <v>96</v>
      </c>
      <c r="F57" s="14"/>
      <c r="J57" s="17" t="n">
        <v>63</v>
      </c>
      <c r="K57" s="18" t="n">
        <v>3511</v>
      </c>
      <c r="L57" s="19" t="n">
        <v>-1436</v>
      </c>
      <c r="M57" s="20" t="n">
        <v>2075</v>
      </c>
      <c r="P57" s="16" t="n">
        <v>63</v>
      </c>
      <c r="Q57" s="0" t="n">
        <v>-5859</v>
      </c>
      <c r="R57" s="0" t="n">
        <v>6048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185</v>
      </c>
      <c r="D58" s="12" t="n">
        <v>-94</v>
      </c>
      <c r="E58" s="13" t="n">
        <v>91</v>
      </c>
      <c r="F58" s="14"/>
      <c r="J58" s="17" t="n">
        <v>62</v>
      </c>
      <c r="K58" s="18" t="n">
        <v>3696</v>
      </c>
      <c r="L58" s="19" t="n">
        <v>-1530</v>
      </c>
      <c r="M58" s="20" t="n">
        <v>2166</v>
      </c>
      <c r="P58" s="16" t="n">
        <v>62</v>
      </c>
      <c r="Q58" s="0" t="n">
        <v>-5828</v>
      </c>
      <c r="R58" s="0" t="n">
        <v>5642</v>
      </c>
      <c r="S58" s="0" t="n">
        <v>11470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90</v>
      </c>
      <c r="E59" s="13" t="n">
        <v>81</v>
      </c>
      <c r="F59" s="14"/>
      <c r="J59" s="17" t="n">
        <v>61</v>
      </c>
      <c r="K59" s="18" t="n">
        <v>3867</v>
      </c>
      <c r="L59" s="19" t="n">
        <v>-1620</v>
      </c>
      <c r="M59" s="20" t="n">
        <v>2247</v>
      </c>
      <c r="P59" s="16" t="n">
        <v>61</v>
      </c>
      <c r="Q59" s="0" t="n">
        <v>-5490</v>
      </c>
      <c r="R59" s="0" t="n">
        <v>4941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81</v>
      </c>
      <c r="E60" s="13" t="n">
        <v>80</v>
      </c>
      <c r="F60" s="14"/>
      <c r="J60" s="17" t="n">
        <v>60</v>
      </c>
      <c r="K60" s="18" t="n">
        <v>4028</v>
      </c>
      <c r="L60" s="19" t="n">
        <v>-1701</v>
      </c>
      <c r="M60" s="20" t="n">
        <v>2327</v>
      </c>
      <c r="P60" s="16" t="n">
        <v>60</v>
      </c>
      <c r="Q60" s="0" t="n">
        <v>-4860</v>
      </c>
      <c r="R60" s="0" t="n">
        <v>480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60</v>
      </c>
      <c r="D61" s="12" t="n">
        <v>-74</v>
      </c>
      <c r="E61" s="13" t="n">
        <v>86</v>
      </c>
      <c r="F61" s="14"/>
      <c r="J61" s="17" t="n">
        <v>59</v>
      </c>
      <c r="K61" s="18" t="n">
        <v>4188</v>
      </c>
      <c r="L61" s="19" t="n">
        <v>-1775</v>
      </c>
      <c r="M61" s="20" t="n">
        <v>2413</v>
      </c>
      <c r="P61" s="16" t="n">
        <v>59</v>
      </c>
      <c r="Q61" s="0" t="n">
        <v>-4366</v>
      </c>
      <c r="R61" s="0" t="n">
        <v>5074</v>
      </c>
      <c r="S61" s="0" t="n">
        <v>9440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65</v>
      </c>
      <c r="E62" s="13" t="n">
        <v>70</v>
      </c>
      <c r="F62" s="14"/>
      <c r="J62" s="17" t="n">
        <v>58</v>
      </c>
      <c r="K62" s="18" t="n">
        <v>4323</v>
      </c>
      <c r="L62" s="19" t="n">
        <v>-1840</v>
      </c>
      <c r="M62" s="20" t="n">
        <v>2483</v>
      </c>
      <c r="P62" s="16" t="n">
        <v>58</v>
      </c>
      <c r="Q62" s="0" t="n">
        <v>-3770</v>
      </c>
      <c r="R62" s="0" t="n">
        <v>4060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82</v>
      </c>
      <c r="D63" s="12" t="n">
        <v>-93</v>
      </c>
      <c r="E63" s="13" t="n">
        <v>89</v>
      </c>
      <c r="F63" s="14"/>
      <c r="J63" s="17" t="n">
        <v>57</v>
      </c>
      <c r="K63" s="18" t="n">
        <v>4505</v>
      </c>
      <c r="L63" s="19" t="n">
        <v>-1933</v>
      </c>
      <c r="M63" s="20" t="n">
        <v>2572</v>
      </c>
      <c r="P63" s="16" t="n">
        <v>57</v>
      </c>
      <c r="Q63" s="0" t="n">
        <v>-5301</v>
      </c>
      <c r="R63" s="0" t="n">
        <v>5073</v>
      </c>
      <c r="S63" s="0" t="n">
        <v>10374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85</v>
      </c>
      <c r="E64" s="13" t="n">
        <v>93</v>
      </c>
      <c r="F64" s="14"/>
      <c r="J64" s="17" t="n">
        <v>56</v>
      </c>
      <c r="K64" s="18" t="n">
        <v>4683</v>
      </c>
      <c r="L64" s="19" t="n">
        <v>-2018</v>
      </c>
      <c r="M64" s="20" t="n">
        <v>2665</v>
      </c>
      <c r="P64" s="16" t="n">
        <v>56</v>
      </c>
      <c r="Q64" s="0" t="n">
        <v>-4760</v>
      </c>
      <c r="R64" s="0" t="n">
        <v>5208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186</v>
      </c>
      <c r="D65" s="12" t="n">
        <v>-87</v>
      </c>
      <c r="E65" s="13" t="n">
        <v>99</v>
      </c>
      <c r="F65" s="14"/>
      <c r="J65" s="17" t="n">
        <v>55</v>
      </c>
      <c r="K65" s="18" t="n">
        <v>4869</v>
      </c>
      <c r="L65" s="19" t="n">
        <v>-2105</v>
      </c>
      <c r="M65" s="20" t="n">
        <v>2764</v>
      </c>
      <c r="P65" s="16" t="n">
        <v>55</v>
      </c>
      <c r="Q65" s="0" t="n">
        <v>-4785</v>
      </c>
      <c r="R65" s="0" t="n">
        <v>5445</v>
      </c>
      <c r="S65" s="0" t="n">
        <v>10230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82</v>
      </c>
      <c r="E66" s="13" t="n">
        <v>87</v>
      </c>
      <c r="F66" s="14"/>
      <c r="J66" s="17" t="n">
        <v>54</v>
      </c>
      <c r="K66" s="18" t="n">
        <v>5038</v>
      </c>
      <c r="L66" s="19" t="n">
        <v>-2187</v>
      </c>
      <c r="M66" s="20" t="n">
        <v>2851</v>
      </c>
      <c r="P66" s="16" t="n">
        <v>54</v>
      </c>
      <c r="Q66" s="0" t="n">
        <v>-4428</v>
      </c>
      <c r="R66" s="0" t="n">
        <v>4698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81</v>
      </c>
      <c r="E67" s="13" t="n">
        <v>86</v>
      </c>
      <c r="F67" s="14"/>
      <c r="J67" s="17" t="n">
        <v>53</v>
      </c>
      <c r="K67" s="18" t="n">
        <v>5205</v>
      </c>
      <c r="L67" s="19" t="n">
        <v>-2268</v>
      </c>
      <c r="M67" s="20" t="n">
        <v>2937</v>
      </c>
      <c r="P67" s="16" t="n">
        <v>53</v>
      </c>
      <c r="Q67" s="0" t="n">
        <v>-4293</v>
      </c>
      <c r="R67" s="0" t="n">
        <v>4558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84</v>
      </c>
      <c r="E68" s="13" t="n">
        <v>80</v>
      </c>
      <c r="F68" s="14"/>
      <c r="J68" s="17" t="n">
        <v>52</v>
      </c>
      <c r="K68" s="18" t="n">
        <v>5369</v>
      </c>
      <c r="L68" s="19" t="n">
        <v>-2352</v>
      </c>
      <c r="M68" s="20" t="n">
        <v>3017</v>
      </c>
      <c r="P68" s="16" t="n">
        <v>52</v>
      </c>
      <c r="Q68" s="0" t="n">
        <v>-4368</v>
      </c>
      <c r="R68" s="0" t="n">
        <v>4160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92</v>
      </c>
      <c r="D69" s="12" t="n">
        <v>-89</v>
      </c>
      <c r="E69" s="13" t="n">
        <v>103</v>
      </c>
      <c r="F69" s="14"/>
      <c r="J69" s="17" t="n">
        <v>51</v>
      </c>
      <c r="K69" s="18" t="n">
        <v>5561</v>
      </c>
      <c r="L69" s="19" t="n">
        <v>-2441</v>
      </c>
      <c r="M69" s="20" t="n">
        <v>3120</v>
      </c>
      <c r="P69" s="16" t="n">
        <v>51</v>
      </c>
      <c r="Q69" s="0" t="n">
        <v>-4539</v>
      </c>
      <c r="R69" s="0" t="n">
        <v>5253</v>
      </c>
      <c r="S69" s="0" t="n">
        <v>9792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88</v>
      </c>
      <c r="E70" s="13" t="n">
        <v>89</v>
      </c>
      <c r="F70" s="14"/>
      <c r="J70" s="17" t="n">
        <v>50</v>
      </c>
      <c r="K70" s="18" t="n">
        <v>5738</v>
      </c>
      <c r="L70" s="19" t="n">
        <v>-2529</v>
      </c>
      <c r="M70" s="20" t="n">
        <v>3209</v>
      </c>
      <c r="P70" s="16" t="n">
        <v>50</v>
      </c>
      <c r="Q70" s="0" t="n">
        <v>-4400</v>
      </c>
      <c r="R70" s="0" t="n">
        <v>445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127</v>
      </c>
      <c r="D71" s="12" t="n">
        <v>-68</v>
      </c>
      <c r="E71" s="13" t="n">
        <v>59</v>
      </c>
      <c r="F71" s="14"/>
      <c r="J71" s="17" t="n">
        <v>49</v>
      </c>
      <c r="K71" s="18" t="n">
        <v>5865</v>
      </c>
      <c r="L71" s="19" t="n">
        <v>-2597</v>
      </c>
      <c r="M71" s="20" t="n">
        <v>3268</v>
      </c>
      <c r="P71" s="16" t="n">
        <v>49</v>
      </c>
      <c r="Q71" s="0" t="n">
        <v>-3332</v>
      </c>
      <c r="R71" s="0" t="n">
        <v>2891</v>
      </c>
      <c r="S71" s="0" t="n">
        <v>6223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07</v>
      </c>
      <c r="E72" s="13" t="n">
        <v>109</v>
      </c>
      <c r="F72" s="14"/>
      <c r="J72" s="17" t="n">
        <v>48</v>
      </c>
      <c r="K72" s="18" t="n">
        <v>6081</v>
      </c>
      <c r="L72" s="19" t="n">
        <v>-2704</v>
      </c>
      <c r="M72" s="20" t="n">
        <v>3377</v>
      </c>
      <c r="P72" s="16" t="n">
        <v>48</v>
      </c>
      <c r="Q72" s="0" t="n">
        <v>-5136</v>
      </c>
      <c r="R72" s="0" t="n">
        <v>5232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188</v>
      </c>
      <c r="D73" s="12" t="n">
        <v>-103</v>
      </c>
      <c r="E73" s="13" t="n">
        <v>85</v>
      </c>
      <c r="F73" s="14"/>
      <c r="J73" s="17" t="n">
        <v>47</v>
      </c>
      <c r="K73" s="18" t="n">
        <v>6269</v>
      </c>
      <c r="L73" s="19" t="n">
        <v>-2807</v>
      </c>
      <c r="M73" s="20" t="n">
        <v>3462</v>
      </c>
      <c r="P73" s="16" t="n">
        <v>47</v>
      </c>
      <c r="Q73" s="0" t="n">
        <v>-4841</v>
      </c>
      <c r="R73" s="0" t="n">
        <v>3995</v>
      </c>
      <c r="S73" s="0" t="n">
        <v>8836</v>
      </c>
    </row>
    <row r="74" customFormat="false" ht="13.5" hidden="false" customHeight="false" outlineLevel="0" collapsed="false">
      <c r="B74" s="17" t="n">
        <v>46</v>
      </c>
      <c r="C74" s="18" t="n">
        <v>201</v>
      </c>
      <c r="D74" s="12" t="n">
        <v>-98</v>
      </c>
      <c r="E74" s="13" t="n">
        <v>103</v>
      </c>
      <c r="F74" s="14"/>
      <c r="J74" s="17" t="n">
        <v>46</v>
      </c>
      <c r="K74" s="18" t="n">
        <v>6470</v>
      </c>
      <c r="L74" s="19" t="n">
        <v>-2905</v>
      </c>
      <c r="M74" s="20" t="n">
        <v>3565</v>
      </c>
      <c r="P74" s="16" t="n">
        <v>46</v>
      </c>
      <c r="Q74" s="0" t="n">
        <v>-4508</v>
      </c>
      <c r="R74" s="0" t="n">
        <v>4738</v>
      </c>
      <c r="S74" s="0" t="n">
        <v>9246</v>
      </c>
    </row>
    <row r="75" customFormat="false" ht="13.5" hidden="false" customHeight="false" outlineLevel="0" collapsed="false">
      <c r="B75" s="17" t="n">
        <v>45</v>
      </c>
      <c r="C75" s="18" t="n">
        <v>217</v>
      </c>
      <c r="D75" s="12" t="n">
        <v>-104</v>
      </c>
      <c r="E75" s="13" t="n">
        <v>113</v>
      </c>
      <c r="F75" s="14"/>
      <c r="J75" s="17" t="n">
        <v>45</v>
      </c>
      <c r="K75" s="18" t="n">
        <v>6687</v>
      </c>
      <c r="L75" s="19" t="n">
        <v>-3009</v>
      </c>
      <c r="M75" s="20" t="n">
        <v>3678</v>
      </c>
      <c r="P75" s="16" t="n">
        <v>45</v>
      </c>
      <c r="Q75" s="0" t="n">
        <v>-4680</v>
      </c>
      <c r="R75" s="0" t="n">
        <v>5085</v>
      </c>
      <c r="S75" s="0" t="n">
        <v>9765</v>
      </c>
    </row>
    <row r="76" customFormat="false" ht="13.5" hidden="false" customHeight="false" outlineLevel="0" collapsed="false">
      <c r="B76" s="17" t="n">
        <v>44</v>
      </c>
      <c r="C76" s="18" t="n">
        <v>186</v>
      </c>
      <c r="D76" s="12" t="n">
        <v>-93</v>
      </c>
      <c r="E76" s="13" t="n">
        <v>93</v>
      </c>
      <c r="F76" s="14"/>
      <c r="J76" s="17" t="n">
        <v>44</v>
      </c>
      <c r="K76" s="18" t="n">
        <v>6873</v>
      </c>
      <c r="L76" s="19" t="n">
        <v>-3102</v>
      </c>
      <c r="M76" s="20" t="n">
        <v>3771</v>
      </c>
      <c r="P76" s="16" t="n">
        <v>44</v>
      </c>
      <c r="Q76" s="0" t="n">
        <v>-4092</v>
      </c>
      <c r="R76" s="0" t="n">
        <v>4092</v>
      </c>
      <c r="S76" s="0" t="n">
        <v>8184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7</v>
      </c>
      <c r="E77" s="13" t="n">
        <v>98</v>
      </c>
      <c r="F77" s="14"/>
      <c r="J77" s="17" t="n">
        <v>43</v>
      </c>
      <c r="K77" s="18" t="n">
        <v>7068</v>
      </c>
      <c r="L77" s="19" t="n">
        <v>-3199</v>
      </c>
      <c r="M77" s="20" t="n">
        <v>3869</v>
      </c>
      <c r="P77" s="16" t="n">
        <v>43</v>
      </c>
      <c r="Q77" s="0" t="n">
        <v>-4171</v>
      </c>
      <c r="R77" s="0" t="n">
        <v>4214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222</v>
      </c>
      <c r="D78" s="12" t="n">
        <v>-111</v>
      </c>
      <c r="E78" s="13" t="n">
        <v>111</v>
      </c>
      <c r="F78" s="14"/>
      <c r="J78" s="17" t="n">
        <v>42</v>
      </c>
      <c r="K78" s="18" t="n">
        <v>7290</v>
      </c>
      <c r="L78" s="19" t="n">
        <v>-3310</v>
      </c>
      <c r="M78" s="20" t="n">
        <v>3980</v>
      </c>
      <c r="P78" s="16" t="n">
        <v>42</v>
      </c>
      <c r="Q78" s="0" t="n">
        <v>-4662</v>
      </c>
      <c r="R78" s="0" t="n">
        <v>4662</v>
      </c>
      <c r="S78" s="0" t="n">
        <v>9324</v>
      </c>
    </row>
    <row r="79" customFormat="false" ht="13.5" hidden="false" customHeight="false" outlineLevel="0" collapsed="false">
      <c r="B79" s="17" t="n">
        <v>41</v>
      </c>
      <c r="C79" s="18" t="n">
        <v>185</v>
      </c>
      <c r="D79" s="12" t="n">
        <v>-90</v>
      </c>
      <c r="E79" s="13" t="n">
        <v>95</v>
      </c>
      <c r="F79" s="14"/>
      <c r="J79" s="17" t="n">
        <v>41</v>
      </c>
      <c r="K79" s="18" t="n">
        <v>7475</v>
      </c>
      <c r="L79" s="19" t="n">
        <v>-3400</v>
      </c>
      <c r="M79" s="20" t="n">
        <v>4075</v>
      </c>
      <c r="P79" s="16" t="n">
        <v>41</v>
      </c>
      <c r="Q79" s="0" t="n">
        <v>-3690</v>
      </c>
      <c r="R79" s="0" t="n">
        <v>3895</v>
      </c>
      <c r="S79" s="0" t="n">
        <v>7585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10</v>
      </c>
      <c r="E80" s="13" t="n">
        <v>103</v>
      </c>
      <c r="F80" s="14"/>
      <c r="J80" s="17" t="n">
        <v>40</v>
      </c>
      <c r="K80" s="18" t="n">
        <v>7688</v>
      </c>
      <c r="L80" s="19" t="n">
        <v>-3510</v>
      </c>
      <c r="M80" s="20" t="n">
        <v>4178</v>
      </c>
      <c r="P80" s="16" t="n">
        <v>40</v>
      </c>
      <c r="Q80" s="0" t="n">
        <v>-4400</v>
      </c>
      <c r="R80" s="0" t="n">
        <v>412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1</v>
      </c>
      <c r="E81" s="13" t="n">
        <v>85</v>
      </c>
      <c r="F81" s="14"/>
      <c r="J81" s="17" t="n">
        <v>39</v>
      </c>
      <c r="K81" s="18" t="n">
        <v>7864</v>
      </c>
      <c r="L81" s="19" t="n">
        <v>-3601</v>
      </c>
      <c r="M81" s="20" t="n">
        <v>4263</v>
      </c>
      <c r="P81" s="16" t="n">
        <v>39</v>
      </c>
      <c r="Q81" s="0" t="n">
        <v>-3549</v>
      </c>
      <c r="R81" s="0" t="n">
        <v>3315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5</v>
      </c>
      <c r="E82" s="13" t="n">
        <v>82</v>
      </c>
      <c r="F82" s="14"/>
      <c r="J82" s="17" t="n">
        <v>38</v>
      </c>
      <c r="K82" s="18" t="n">
        <v>8031</v>
      </c>
      <c r="L82" s="19" t="n">
        <v>-3686</v>
      </c>
      <c r="M82" s="20" t="n">
        <v>4345</v>
      </c>
      <c r="P82" s="16" t="n">
        <v>38</v>
      </c>
      <c r="Q82" s="0" t="n">
        <v>-3230</v>
      </c>
      <c r="R82" s="0" t="n">
        <v>3116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77</v>
      </c>
      <c r="E83" s="13" t="n">
        <v>87</v>
      </c>
      <c r="F83" s="14"/>
      <c r="J83" s="17" t="n">
        <v>37</v>
      </c>
      <c r="K83" s="18" t="n">
        <v>8195</v>
      </c>
      <c r="L83" s="19" t="n">
        <v>-3763</v>
      </c>
      <c r="M83" s="20" t="n">
        <v>4432</v>
      </c>
      <c r="P83" s="16" t="n">
        <v>37</v>
      </c>
      <c r="Q83" s="0" t="n">
        <v>-2849</v>
      </c>
      <c r="R83" s="0" t="n">
        <v>3219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79</v>
      </c>
      <c r="E84" s="13" t="n">
        <v>62</v>
      </c>
      <c r="F84" s="14"/>
      <c r="J84" s="17" t="n">
        <v>36</v>
      </c>
      <c r="K84" s="18" t="n">
        <v>8336</v>
      </c>
      <c r="L84" s="19" t="n">
        <v>-3842</v>
      </c>
      <c r="M84" s="20" t="n">
        <v>4494</v>
      </c>
      <c r="P84" s="16" t="n">
        <v>36</v>
      </c>
      <c r="Q84" s="0" t="n">
        <v>-2844</v>
      </c>
      <c r="R84" s="0" t="n">
        <v>2232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69</v>
      </c>
      <c r="E85" s="13" t="n">
        <v>63</v>
      </c>
      <c r="F85" s="14"/>
      <c r="J85" s="17" t="n">
        <v>35</v>
      </c>
      <c r="K85" s="18" t="n">
        <v>8468</v>
      </c>
      <c r="L85" s="19" t="n">
        <v>-3911</v>
      </c>
      <c r="M85" s="20" t="n">
        <v>4557</v>
      </c>
      <c r="P85" s="16" t="n">
        <v>35</v>
      </c>
      <c r="Q85" s="0" t="n">
        <v>-2415</v>
      </c>
      <c r="R85" s="0" t="n">
        <v>2205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6</v>
      </c>
      <c r="E86" s="13" t="n">
        <v>83</v>
      </c>
      <c r="F86" s="14"/>
      <c r="J86" s="17" t="n">
        <v>34</v>
      </c>
      <c r="K86" s="18" t="n">
        <v>8637</v>
      </c>
      <c r="L86" s="19" t="n">
        <v>-3997</v>
      </c>
      <c r="M86" s="20" t="n">
        <v>4640</v>
      </c>
      <c r="P86" s="16" t="n">
        <v>34</v>
      </c>
      <c r="Q86" s="0" t="n">
        <v>-2924</v>
      </c>
      <c r="R86" s="0" t="n">
        <v>2822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91</v>
      </c>
      <c r="E87" s="13" t="n">
        <v>84</v>
      </c>
      <c r="F87" s="14"/>
      <c r="J87" s="17" t="n">
        <v>33</v>
      </c>
      <c r="K87" s="18" t="n">
        <v>8812</v>
      </c>
      <c r="L87" s="19" t="n">
        <v>-4088</v>
      </c>
      <c r="M87" s="20" t="n">
        <v>4724</v>
      </c>
      <c r="P87" s="16" t="n">
        <v>33</v>
      </c>
      <c r="Q87" s="0" t="n">
        <v>-3003</v>
      </c>
      <c r="R87" s="0" t="n">
        <v>2772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77</v>
      </c>
      <c r="E88" s="13" t="n">
        <v>86</v>
      </c>
      <c r="F88" s="14"/>
      <c r="J88" s="17" t="n">
        <v>32</v>
      </c>
      <c r="K88" s="18" t="n">
        <v>8975</v>
      </c>
      <c r="L88" s="19" t="n">
        <v>-4165</v>
      </c>
      <c r="M88" s="20" t="n">
        <v>4810</v>
      </c>
      <c r="P88" s="16" t="n">
        <v>32</v>
      </c>
      <c r="Q88" s="0" t="n">
        <v>-2464</v>
      </c>
      <c r="R88" s="0" t="n">
        <v>2752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98</v>
      </c>
      <c r="E89" s="13" t="n">
        <v>92</v>
      </c>
      <c r="F89" s="14"/>
      <c r="J89" s="17" t="n">
        <v>31</v>
      </c>
      <c r="K89" s="18" t="n">
        <v>9165</v>
      </c>
      <c r="L89" s="19" t="n">
        <v>-4263</v>
      </c>
      <c r="M89" s="20" t="n">
        <v>4902</v>
      </c>
      <c r="P89" s="16" t="n">
        <v>31</v>
      </c>
      <c r="Q89" s="0" t="n">
        <v>-3038</v>
      </c>
      <c r="R89" s="0" t="n">
        <v>2852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80</v>
      </c>
      <c r="E90" s="13" t="n">
        <v>75</v>
      </c>
      <c r="F90" s="14"/>
      <c r="J90" s="17" t="n">
        <v>30</v>
      </c>
      <c r="K90" s="18" t="n">
        <v>9320</v>
      </c>
      <c r="L90" s="19" t="n">
        <v>-4343</v>
      </c>
      <c r="M90" s="20" t="n">
        <v>4977</v>
      </c>
      <c r="P90" s="16" t="n">
        <v>30</v>
      </c>
      <c r="Q90" s="0" t="n">
        <v>-2400</v>
      </c>
      <c r="R90" s="0" t="n">
        <v>225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36</v>
      </c>
      <c r="D91" s="12" t="n">
        <v>-80</v>
      </c>
      <c r="E91" s="13" t="n">
        <v>56</v>
      </c>
      <c r="F91" s="14"/>
      <c r="J91" s="17" t="n">
        <v>29</v>
      </c>
      <c r="K91" s="18" t="n">
        <v>9456</v>
      </c>
      <c r="L91" s="19" t="n">
        <v>-4423</v>
      </c>
      <c r="M91" s="20" t="n">
        <v>5033</v>
      </c>
      <c r="P91" s="16" t="n">
        <v>29</v>
      </c>
      <c r="Q91" s="0" t="n">
        <v>-2320</v>
      </c>
      <c r="R91" s="0" t="n">
        <v>1624</v>
      </c>
      <c r="S91" s="0" t="n">
        <v>3944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66</v>
      </c>
      <c r="E92" s="13" t="n">
        <v>71</v>
      </c>
      <c r="F92" s="14"/>
      <c r="J92" s="17" t="n">
        <v>28</v>
      </c>
      <c r="K92" s="18" t="n">
        <v>9593</v>
      </c>
      <c r="L92" s="19" t="n">
        <v>-4489</v>
      </c>
      <c r="M92" s="20" t="n">
        <v>5104</v>
      </c>
      <c r="P92" s="16" t="n">
        <v>28</v>
      </c>
      <c r="Q92" s="0" t="n">
        <v>-1848</v>
      </c>
      <c r="R92" s="0" t="n">
        <v>1988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12</v>
      </c>
      <c r="D93" s="12" t="n">
        <v>-56</v>
      </c>
      <c r="E93" s="13" t="n">
        <v>56</v>
      </c>
      <c r="F93" s="14"/>
      <c r="J93" s="17" t="n">
        <v>27</v>
      </c>
      <c r="K93" s="18" t="n">
        <v>9705</v>
      </c>
      <c r="L93" s="19" t="n">
        <v>-4545</v>
      </c>
      <c r="M93" s="20" t="n">
        <v>5160</v>
      </c>
      <c r="P93" s="16" t="n">
        <v>27</v>
      </c>
      <c r="Q93" s="0" t="n">
        <v>-1512</v>
      </c>
      <c r="R93" s="0" t="n">
        <v>1512</v>
      </c>
      <c r="S93" s="0" t="n">
        <v>3024</v>
      </c>
    </row>
    <row r="94" customFormat="false" ht="13.5" hidden="false" customHeight="false" outlineLevel="0" collapsed="false">
      <c r="B94" s="17" t="n">
        <v>26</v>
      </c>
      <c r="C94" s="18" t="n">
        <v>109</v>
      </c>
      <c r="D94" s="12" t="n">
        <v>-56</v>
      </c>
      <c r="E94" s="13" t="n">
        <v>53</v>
      </c>
      <c r="F94" s="14"/>
      <c r="J94" s="17" t="n">
        <v>26</v>
      </c>
      <c r="K94" s="18" t="n">
        <v>9814</v>
      </c>
      <c r="L94" s="19" t="n">
        <v>-4601</v>
      </c>
      <c r="M94" s="20" t="n">
        <v>5213</v>
      </c>
      <c r="P94" s="16" t="n">
        <v>26</v>
      </c>
      <c r="Q94" s="0" t="n">
        <v>-1456</v>
      </c>
      <c r="R94" s="0" t="n">
        <v>1378</v>
      </c>
      <c r="S94" s="0" t="n">
        <v>2834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69</v>
      </c>
      <c r="E95" s="13" t="n">
        <v>51</v>
      </c>
      <c r="F95" s="14"/>
      <c r="J95" s="17" t="n">
        <v>25</v>
      </c>
      <c r="K95" s="18" t="n">
        <v>9934</v>
      </c>
      <c r="L95" s="19" t="n">
        <v>-4670</v>
      </c>
      <c r="M95" s="20" t="n">
        <v>5264</v>
      </c>
      <c r="P95" s="16" t="n">
        <v>25</v>
      </c>
      <c r="Q95" s="0" t="n">
        <v>-1725</v>
      </c>
      <c r="R95" s="0" t="n">
        <v>127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71</v>
      </c>
      <c r="E96" s="13" t="n">
        <v>58</v>
      </c>
      <c r="F96" s="14"/>
      <c r="J96" s="17" t="n">
        <v>24</v>
      </c>
      <c r="K96" s="18" t="n">
        <v>10063</v>
      </c>
      <c r="L96" s="19" t="n">
        <v>-4741</v>
      </c>
      <c r="M96" s="20" t="n">
        <v>5322</v>
      </c>
      <c r="P96" s="16" t="n">
        <v>24</v>
      </c>
      <c r="Q96" s="0" t="n">
        <v>-1704</v>
      </c>
      <c r="R96" s="0" t="n">
        <v>1392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14</v>
      </c>
      <c r="D97" s="12" t="n">
        <v>-61</v>
      </c>
      <c r="E97" s="13" t="n">
        <v>53</v>
      </c>
      <c r="F97" s="14"/>
      <c r="J97" s="17" t="n">
        <v>23</v>
      </c>
      <c r="K97" s="18" t="n">
        <v>10177</v>
      </c>
      <c r="L97" s="19" t="n">
        <v>-4802</v>
      </c>
      <c r="M97" s="20" t="n">
        <v>5375</v>
      </c>
      <c r="P97" s="16" t="n">
        <v>23</v>
      </c>
      <c r="Q97" s="0" t="n">
        <v>-1403</v>
      </c>
      <c r="R97" s="0" t="n">
        <v>1219</v>
      </c>
      <c r="S97" s="0" t="n">
        <v>2622</v>
      </c>
    </row>
    <row r="98" customFormat="false" ht="13.5" hidden="false" customHeight="false" outlineLevel="0" collapsed="false">
      <c r="B98" s="17" t="n">
        <v>22</v>
      </c>
      <c r="C98" s="18" t="n">
        <v>119</v>
      </c>
      <c r="D98" s="12" t="n">
        <v>-55</v>
      </c>
      <c r="E98" s="13" t="n">
        <v>64</v>
      </c>
      <c r="F98" s="14"/>
      <c r="J98" s="17" t="n">
        <v>22</v>
      </c>
      <c r="K98" s="18" t="n">
        <v>10296</v>
      </c>
      <c r="L98" s="19" t="n">
        <v>-4857</v>
      </c>
      <c r="M98" s="20" t="n">
        <v>5439</v>
      </c>
      <c r="P98" s="16" t="n">
        <v>22</v>
      </c>
      <c r="Q98" s="0" t="n">
        <v>-1210</v>
      </c>
      <c r="R98" s="0" t="n">
        <v>1408</v>
      </c>
      <c r="S98" s="0" t="n">
        <v>2618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57</v>
      </c>
      <c r="E99" s="13" t="n">
        <v>51</v>
      </c>
      <c r="F99" s="14"/>
      <c r="J99" s="17" t="n">
        <v>21</v>
      </c>
      <c r="K99" s="18" t="n">
        <v>10404</v>
      </c>
      <c r="L99" s="19" t="n">
        <v>-4914</v>
      </c>
      <c r="M99" s="20" t="n">
        <v>5490</v>
      </c>
      <c r="P99" s="16" t="n">
        <v>21</v>
      </c>
      <c r="Q99" s="0" t="n">
        <v>-1197</v>
      </c>
      <c r="R99" s="0" t="n">
        <v>1071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20</v>
      </c>
      <c r="D100" s="12" t="n">
        <v>-58</v>
      </c>
      <c r="E100" s="13" t="n">
        <v>62</v>
      </c>
      <c r="F100" s="14"/>
      <c r="J100" s="17" t="n">
        <v>20</v>
      </c>
      <c r="K100" s="18" t="n">
        <v>10524</v>
      </c>
      <c r="L100" s="19" t="n">
        <v>-4972</v>
      </c>
      <c r="M100" s="20" t="n">
        <v>5552</v>
      </c>
      <c r="P100" s="16" t="n">
        <v>20</v>
      </c>
      <c r="Q100" s="0" t="n">
        <v>-1160</v>
      </c>
      <c r="R100" s="0" t="n">
        <v>1240</v>
      </c>
      <c r="S100" s="0" t="n">
        <v>240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47</v>
      </c>
      <c r="E101" s="13" t="n">
        <v>54</v>
      </c>
      <c r="F101" s="14"/>
      <c r="J101" s="17" t="n">
        <v>19</v>
      </c>
      <c r="K101" s="18" t="n">
        <v>10625</v>
      </c>
      <c r="L101" s="19" t="n">
        <v>-5019</v>
      </c>
      <c r="M101" s="20" t="n">
        <v>5606</v>
      </c>
      <c r="P101" s="16" t="n">
        <v>19</v>
      </c>
      <c r="Q101" s="0" t="n">
        <v>-893</v>
      </c>
      <c r="R101" s="0" t="n">
        <v>1026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47</v>
      </c>
      <c r="E102" s="13" t="n">
        <v>57</v>
      </c>
      <c r="F102" s="14"/>
      <c r="J102" s="17" t="n">
        <v>18</v>
      </c>
      <c r="K102" s="18" t="n">
        <v>10729</v>
      </c>
      <c r="L102" s="19" t="n">
        <v>-5066</v>
      </c>
      <c r="M102" s="20" t="n">
        <v>5663</v>
      </c>
      <c r="P102" s="16" t="n">
        <v>18</v>
      </c>
      <c r="Q102" s="0" t="n">
        <v>-846</v>
      </c>
      <c r="R102" s="0" t="n">
        <v>1026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62</v>
      </c>
      <c r="E103" s="13" t="n">
        <v>59</v>
      </c>
      <c r="F103" s="14"/>
      <c r="J103" s="17" t="n">
        <v>17</v>
      </c>
      <c r="K103" s="18" t="n">
        <v>10850</v>
      </c>
      <c r="L103" s="19" t="n">
        <v>-5128</v>
      </c>
      <c r="M103" s="20" t="n">
        <v>5722</v>
      </c>
      <c r="P103" s="16" t="n">
        <v>17</v>
      </c>
      <c r="Q103" s="0" t="n">
        <v>-1054</v>
      </c>
      <c r="R103" s="0" t="n">
        <v>1003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3</v>
      </c>
      <c r="E104" s="13" t="n">
        <v>51</v>
      </c>
      <c r="F104" s="14"/>
      <c r="J104" s="17" t="n">
        <v>16</v>
      </c>
      <c r="K104" s="18" t="n">
        <v>10954</v>
      </c>
      <c r="L104" s="19" t="n">
        <v>-5181</v>
      </c>
      <c r="M104" s="20" t="n">
        <v>5773</v>
      </c>
      <c r="P104" s="16" t="n">
        <v>16</v>
      </c>
      <c r="Q104" s="0" t="n">
        <v>-848</v>
      </c>
      <c r="R104" s="0" t="n">
        <v>816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57</v>
      </c>
      <c r="E105" s="13" t="n">
        <v>59</v>
      </c>
      <c r="F105" s="14"/>
      <c r="J105" s="17" t="n">
        <v>15</v>
      </c>
      <c r="K105" s="18" t="n">
        <v>11070</v>
      </c>
      <c r="L105" s="19" t="n">
        <v>-5238</v>
      </c>
      <c r="M105" s="20" t="n">
        <v>5832</v>
      </c>
      <c r="P105" s="16" t="n">
        <v>15</v>
      </c>
      <c r="Q105" s="0" t="n">
        <v>-855</v>
      </c>
      <c r="R105" s="0" t="n">
        <v>885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64</v>
      </c>
      <c r="E106" s="13" t="n">
        <v>52</v>
      </c>
      <c r="F106" s="14"/>
      <c r="J106" s="17" t="n">
        <v>14</v>
      </c>
      <c r="K106" s="18" t="n">
        <v>11186</v>
      </c>
      <c r="L106" s="19" t="n">
        <v>-5302</v>
      </c>
      <c r="M106" s="20" t="n">
        <v>5884</v>
      </c>
      <c r="P106" s="16" t="n">
        <v>14</v>
      </c>
      <c r="Q106" s="0" t="n">
        <v>-896</v>
      </c>
      <c r="R106" s="0" t="n">
        <v>728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05</v>
      </c>
      <c r="D107" s="12" t="n">
        <v>-62</v>
      </c>
      <c r="E107" s="13" t="n">
        <v>43</v>
      </c>
      <c r="F107" s="14"/>
      <c r="J107" s="17" t="n">
        <v>13</v>
      </c>
      <c r="K107" s="18" t="n">
        <v>11291</v>
      </c>
      <c r="L107" s="19" t="n">
        <v>-5364</v>
      </c>
      <c r="M107" s="20" t="n">
        <v>5927</v>
      </c>
      <c r="P107" s="16" t="n">
        <v>13</v>
      </c>
      <c r="Q107" s="0" t="n">
        <v>-806</v>
      </c>
      <c r="R107" s="0" t="n">
        <v>559</v>
      </c>
      <c r="S107" s="0" t="n">
        <v>1365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2</v>
      </c>
      <c r="E108" s="13" t="n">
        <v>46</v>
      </c>
      <c r="F108" s="14"/>
      <c r="J108" s="17" t="n">
        <v>12</v>
      </c>
      <c r="K108" s="18" t="n">
        <v>11389</v>
      </c>
      <c r="L108" s="19" t="n">
        <v>-5416</v>
      </c>
      <c r="M108" s="20" t="n">
        <v>5973</v>
      </c>
      <c r="P108" s="16" t="n">
        <v>12</v>
      </c>
      <c r="Q108" s="0" t="n">
        <v>-624</v>
      </c>
      <c r="R108" s="0" t="n">
        <v>55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8</v>
      </c>
      <c r="E109" s="13" t="n">
        <v>35</v>
      </c>
      <c r="F109" s="14"/>
      <c r="J109" s="17" t="n">
        <v>11</v>
      </c>
      <c r="K109" s="18" t="n">
        <v>11472</v>
      </c>
      <c r="L109" s="19" t="n">
        <v>-5464</v>
      </c>
      <c r="M109" s="20" t="n">
        <v>6008</v>
      </c>
      <c r="P109" s="16" t="n">
        <v>11</v>
      </c>
      <c r="Q109" s="0" t="n">
        <v>-528</v>
      </c>
      <c r="R109" s="0" t="n">
        <v>385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65</v>
      </c>
      <c r="E110" s="13" t="n">
        <v>31</v>
      </c>
      <c r="F110" s="14"/>
      <c r="J110" s="17" t="n">
        <v>10</v>
      </c>
      <c r="K110" s="18" t="n">
        <v>11568</v>
      </c>
      <c r="L110" s="19" t="n">
        <v>-5529</v>
      </c>
      <c r="M110" s="20" t="n">
        <v>6039</v>
      </c>
      <c r="P110" s="16" t="n">
        <v>10</v>
      </c>
      <c r="Q110" s="0" t="n">
        <v>-650</v>
      </c>
      <c r="R110" s="0" t="n">
        <v>31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5</v>
      </c>
      <c r="E111" s="13" t="n">
        <v>38</v>
      </c>
      <c r="F111" s="14"/>
      <c r="J111" s="17" t="n">
        <v>9</v>
      </c>
      <c r="K111" s="18" t="n">
        <v>11661</v>
      </c>
      <c r="L111" s="19" t="n">
        <v>-5584</v>
      </c>
      <c r="M111" s="20" t="n">
        <v>6077</v>
      </c>
      <c r="P111" s="16" t="n">
        <v>9</v>
      </c>
      <c r="Q111" s="0" t="n">
        <v>-495</v>
      </c>
      <c r="R111" s="0" t="n">
        <v>342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8</v>
      </c>
      <c r="E112" s="13" t="n">
        <v>38</v>
      </c>
      <c r="F112" s="14"/>
      <c r="J112" s="17" t="n">
        <v>8</v>
      </c>
      <c r="K112" s="18" t="n">
        <v>11747</v>
      </c>
      <c r="L112" s="19" t="n">
        <v>-5632</v>
      </c>
      <c r="M112" s="20" t="n">
        <v>6115</v>
      </c>
      <c r="P112" s="16" t="n">
        <v>8</v>
      </c>
      <c r="Q112" s="0" t="n">
        <v>-384</v>
      </c>
      <c r="R112" s="0" t="n">
        <v>304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0</v>
      </c>
      <c r="E113" s="13" t="n">
        <v>49</v>
      </c>
      <c r="F113" s="14"/>
      <c r="J113" s="17" t="n">
        <v>7</v>
      </c>
      <c r="K113" s="18" t="n">
        <v>11846</v>
      </c>
      <c r="L113" s="19" t="n">
        <v>-5682</v>
      </c>
      <c r="M113" s="20" t="n">
        <v>6164</v>
      </c>
      <c r="P113" s="16" t="n">
        <v>7</v>
      </c>
      <c r="Q113" s="0" t="n">
        <v>-350</v>
      </c>
      <c r="R113" s="0" t="n">
        <v>343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0</v>
      </c>
      <c r="E114" s="13" t="n">
        <v>45</v>
      </c>
      <c r="F114" s="14"/>
      <c r="J114" s="17" t="n">
        <v>6</v>
      </c>
      <c r="K114" s="18" t="n">
        <v>11941</v>
      </c>
      <c r="L114" s="19" t="n">
        <v>-5732</v>
      </c>
      <c r="M114" s="20" t="n">
        <v>6209</v>
      </c>
      <c r="P114" s="16" t="n">
        <v>6</v>
      </c>
      <c r="Q114" s="0" t="n">
        <v>-300</v>
      </c>
      <c r="R114" s="0" t="n">
        <v>27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64</v>
      </c>
      <c r="E115" s="13" t="n">
        <v>57</v>
      </c>
      <c r="F115" s="14"/>
      <c r="J115" s="17" t="n">
        <v>5</v>
      </c>
      <c r="K115" s="21" t="n">
        <v>12062</v>
      </c>
      <c r="L115" s="22" t="n">
        <v>-5796</v>
      </c>
      <c r="M115" s="23" t="n">
        <v>6266</v>
      </c>
      <c r="P115" s="16" t="n">
        <v>5</v>
      </c>
      <c r="Q115" s="0" t="n">
        <v>-320</v>
      </c>
      <c r="R115" s="0" t="n">
        <v>285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60</v>
      </c>
      <c r="E116" s="13" t="n">
        <v>56</v>
      </c>
      <c r="F116" s="14"/>
      <c r="J116" s="17" t="n">
        <v>4</v>
      </c>
      <c r="K116" s="18" t="n">
        <v>12178</v>
      </c>
      <c r="L116" s="19" t="n">
        <v>-5856</v>
      </c>
      <c r="M116" s="20" t="n">
        <v>6322</v>
      </c>
      <c r="P116" s="0" t="n">
        <v>4</v>
      </c>
      <c r="Q116" s="0" t="n">
        <v>-240</v>
      </c>
      <c r="R116" s="0" t="n">
        <v>224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5</v>
      </c>
      <c r="E117" s="13" t="n">
        <v>46</v>
      </c>
      <c r="F117" s="14"/>
      <c r="J117" s="17" t="n">
        <v>3</v>
      </c>
      <c r="K117" s="18" t="n">
        <v>12279</v>
      </c>
      <c r="L117" s="19" t="n">
        <v>-5911</v>
      </c>
      <c r="M117" s="20" t="n">
        <v>6368</v>
      </c>
      <c r="P117" s="0" t="n">
        <v>3</v>
      </c>
      <c r="Q117" s="0" t="n">
        <v>-165</v>
      </c>
      <c r="R117" s="0" t="n">
        <v>138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71</v>
      </c>
      <c r="E118" s="13" t="n">
        <v>51</v>
      </c>
      <c r="F118" s="14"/>
      <c r="J118" s="17" t="n">
        <v>2</v>
      </c>
      <c r="K118" s="18" t="n">
        <v>12401</v>
      </c>
      <c r="L118" s="19" t="n">
        <v>-5982</v>
      </c>
      <c r="M118" s="20" t="n">
        <v>6419</v>
      </c>
      <c r="P118" s="0" t="n">
        <v>2</v>
      </c>
      <c r="Q118" s="0" t="n">
        <v>-142</v>
      </c>
      <c r="R118" s="0" t="n">
        <v>102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2" t="n">
        <v>-53</v>
      </c>
      <c r="E119" s="13" t="n">
        <v>54</v>
      </c>
      <c r="F119" s="14"/>
      <c r="J119" s="17" t="n">
        <v>1</v>
      </c>
      <c r="K119" s="11" t="n">
        <v>12508</v>
      </c>
      <c r="L119" s="12" t="n">
        <v>-6035</v>
      </c>
      <c r="M119" s="15" t="n">
        <v>6473</v>
      </c>
      <c r="P119" s="0" t="n">
        <v>1</v>
      </c>
      <c r="Q119" s="0" t="n">
        <v>-53</v>
      </c>
      <c r="R119" s="0" t="n">
        <v>54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6</v>
      </c>
      <c r="E120" s="27" t="n">
        <v>60</v>
      </c>
      <c r="F120" s="14"/>
      <c r="J120" s="24" t="n">
        <v>0</v>
      </c>
      <c r="K120" s="25" t="n">
        <v>12634</v>
      </c>
      <c r="L120" s="26" t="n">
        <v>-6101</v>
      </c>
      <c r="M120" s="28" t="n">
        <v>65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634</v>
      </c>
      <c r="D123" s="31" t="n">
        <v>-6101</v>
      </c>
      <c r="E123" s="32" t="n">
        <v>6533</v>
      </c>
      <c r="K123" s="30" t="n">
        <v>12634</v>
      </c>
      <c r="L123" s="31" t="n">
        <v>-6101</v>
      </c>
      <c r="M123" s="32" t="n">
        <v>6533</v>
      </c>
      <c r="Q123" s="0" t="n">
        <v>-263333</v>
      </c>
      <c r="R123" s="0" t="n">
        <v>312705</v>
      </c>
      <c r="S123" s="0" t="n">
        <v>576038</v>
      </c>
    </row>
    <row r="124" customFormat="false" ht="13.5" hidden="false" customHeight="false" outlineLevel="0" collapsed="false">
      <c r="Q124" s="33" t="n">
        <v>43.162268480577</v>
      </c>
      <c r="R124" s="33" t="n">
        <v>47.8654523189959</v>
      </c>
      <c r="S124" s="33" t="n">
        <v>45.5942694316923</v>
      </c>
    </row>
    <row r="125" customFormat="false" ht="13.5" hidden="false" customHeight="false" outlineLevel="0" collapsed="false">
      <c r="Q125" s="33" t="n">
        <v>43.16</v>
      </c>
      <c r="R125" s="33" t="n">
        <v>47.87</v>
      </c>
      <c r="S125" s="33" t="n">
        <v>45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1</v>
      </c>
      <c r="L22" s="19" t="n">
        <v>-3</v>
      </c>
      <c r="M22" s="20" t="n">
        <v>8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6</v>
      </c>
      <c r="M24" s="20" t="n">
        <v>1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41</v>
      </c>
      <c r="L26" s="19" t="n">
        <v>-10</v>
      </c>
      <c r="M26" s="20" t="n">
        <v>31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6</v>
      </c>
      <c r="E27" s="13" t="n">
        <v>9</v>
      </c>
      <c r="F27" s="14"/>
      <c r="J27" s="17" t="n">
        <v>93</v>
      </c>
      <c r="K27" s="18" t="n">
        <v>56</v>
      </c>
      <c r="L27" s="19" t="n">
        <v>-16</v>
      </c>
      <c r="M27" s="20" t="n">
        <v>40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100</v>
      </c>
      <c r="L29" s="19" t="n">
        <v>-23</v>
      </c>
      <c r="M29" s="20" t="n">
        <v>77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6</v>
      </c>
      <c r="E30" s="13" t="n">
        <v>20</v>
      </c>
      <c r="F30" s="14"/>
      <c r="J30" s="17" t="n">
        <v>90</v>
      </c>
      <c r="K30" s="18" t="n">
        <v>126</v>
      </c>
      <c r="L30" s="19" t="n">
        <v>-29</v>
      </c>
      <c r="M30" s="20" t="n">
        <v>97</v>
      </c>
      <c r="P30" s="16" t="n">
        <v>90</v>
      </c>
      <c r="Q30" s="0" t="n">
        <v>-540</v>
      </c>
      <c r="R30" s="0" t="n">
        <v>180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0</v>
      </c>
      <c r="E31" s="13" t="n">
        <v>31</v>
      </c>
      <c r="F31" s="14"/>
      <c r="J31" s="17" t="n">
        <v>89</v>
      </c>
      <c r="K31" s="18" t="n">
        <v>167</v>
      </c>
      <c r="L31" s="19" t="n">
        <v>-39</v>
      </c>
      <c r="M31" s="20" t="n">
        <v>128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4</v>
      </c>
      <c r="E32" s="13" t="n">
        <v>21</v>
      </c>
      <c r="F32" s="14"/>
      <c r="J32" s="17" t="n">
        <v>88</v>
      </c>
      <c r="K32" s="18" t="n">
        <v>202</v>
      </c>
      <c r="L32" s="19" t="n">
        <v>-53</v>
      </c>
      <c r="M32" s="20" t="n">
        <v>149</v>
      </c>
      <c r="P32" s="16" t="n">
        <v>88</v>
      </c>
      <c r="Q32" s="0" t="n">
        <v>-1232</v>
      </c>
      <c r="R32" s="0" t="n">
        <v>1848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8</v>
      </c>
      <c r="E33" s="13" t="n">
        <v>27</v>
      </c>
      <c r="F33" s="14"/>
      <c r="J33" s="17" t="n">
        <v>87</v>
      </c>
      <c r="K33" s="18" t="n">
        <v>247</v>
      </c>
      <c r="L33" s="19" t="n">
        <v>-71</v>
      </c>
      <c r="M33" s="20" t="n">
        <v>176</v>
      </c>
      <c r="P33" s="16" t="n">
        <v>87</v>
      </c>
      <c r="Q33" s="0" t="n">
        <v>-1566</v>
      </c>
      <c r="R33" s="0" t="n">
        <v>2349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2</v>
      </c>
      <c r="E34" s="13" t="n">
        <v>38</v>
      </c>
      <c r="F34" s="14"/>
      <c r="J34" s="17" t="n">
        <v>86</v>
      </c>
      <c r="K34" s="18" t="n">
        <v>307</v>
      </c>
      <c r="L34" s="19" t="n">
        <v>-93</v>
      </c>
      <c r="M34" s="20" t="n">
        <v>214</v>
      </c>
      <c r="P34" s="16" t="n">
        <v>86</v>
      </c>
      <c r="Q34" s="0" t="n">
        <v>-1892</v>
      </c>
      <c r="R34" s="0" t="n">
        <v>3268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18</v>
      </c>
      <c r="E35" s="13" t="n">
        <v>51</v>
      </c>
      <c r="F35" s="14"/>
      <c r="J35" s="17" t="n">
        <v>85</v>
      </c>
      <c r="K35" s="18" t="n">
        <v>376</v>
      </c>
      <c r="L35" s="19" t="n">
        <v>-111</v>
      </c>
      <c r="M35" s="20" t="n">
        <v>265</v>
      </c>
      <c r="P35" s="16" t="n">
        <v>85</v>
      </c>
      <c r="Q35" s="0" t="n">
        <v>-1530</v>
      </c>
      <c r="R35" s="0" t="n">
        <v>4335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2</v>
      </c>
      <c r="E36" s="13" t="n">
        <v>42</v>
      </c>
      <c r="F36" s="14"/>
      <c r="J36" s="17" t="n">
        <v>84</v>
      </c>
      <c r="K36" s="18" t="n">
        <v>440</v>
      </c>
      <c r="L36" s="19" t="n">
        <v>-133</v>
      </c>
      <c r="M36" s="20" t="n">
        <v>307</v>
      </c>
      <c r="P36" s="16" t="n">
        <v>84</v>
      </c>
      <c r="Q36" s="0" t="n">
        <v>-1848</v>
      </c>
      <c r="R36" s="0" t="n">
        <v>3528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6</v>
      </c>
      <c r="E37" s="13" t="n">
        <v>62</v>
      </c>
      <c r="F37" s="14"/>
      <c r="J37" s="17" t="n">
        <v>83</v>
      </c>
      <c r="K37" s="18" t="n">
        <v>528</v>
      </c>
      <c r="L37" s="19" t="n">
        <v>-159</v>
      </c>
      <c r="M37" s="20" t="n">
        <v>369</v>
      </c>
      <c r="P37" s="16" t="n">
        <v>83</v>
      </c>
      <c r="Q37" s="0" t="n">
        <v>-2158</v>
      </c>
      <c r="R37" s="0" t="n">
        <v>5146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29</v>
      </c>
      <c r="E38" s="13" t="n">
        <v>59</v>
      </c>
      <c r="F38" s="14"/>
      <c r="J38" s="17" t="n">
        <v>82</v>
      </c>
      <c r="K38" s="18" t="n">
        <v>616</v>
      </c>
      <c r="L38" s="19" t="n">
        <v>-188</v>
      </c>
      <c r="M38" s="20" t="n">
        <v>428</v>
      </c>
      <c r="P38" s="16" t="n">
        <v>82</v>
      </c>
      <c r="Q38" s="0" t="n">
        <v>-2378</v>
      </c>
      <c r="R38" s="0" t="n">
        <v>4838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28</v>
      </c>
      <c r="E39" s="13" t="n">
        <v>53</v>
      </c>
      <c r="F39" s="14"/>
      <c r="J39" s="17" t="n">
        <v>81</v>
      </c>
      <c r="K39" s="18" t="n">
        <v>697</v>
      </c>
      <c r="L39" s="19" t="n">
        <v>-216</v>
      </c>
      <c r="M39" s="20" t="n">
        <v>481</v>
      </c>
      <c r="P39" s="16" t="n">
        <v>81</v>
      </c>
      <c r="Q39" s="0" t="n">
        <v>-2268</v>
      </c>
      <c r="R39" s="0" t="n">
        <v>4293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40</v>
      </c>
      <c r="E40" s="13" t="n">
        <v>66</v>
      </c>
      <c r="F40" s="14"/>
      <c r="J40" s="17" t="n">
        <v>80</v>
      </c>
      <c r="K40" s="18" t="n">
        <v>803</v>
      </c>
      <c r="L40" s="19" t="n">
        <v>-256</v>
      </c>
      <c r="M40" s="20" t="n">
        <v>547</v>
      </c>
      <c r="P40" s="16" t="n">
        <v>80</v>
      </c>
      <c r="Q40" s="0" t="n">
        <v>-3200</v>
      </c>
      <c r="R40" s="0" t="n">
        <v>528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1</v>
      </c>
      <c r="E41" s="13" t="n">
        <v>51</v>
      </c>
      <c r="F41" s="14"/>
      <c r="J41" s="17" t="n">
        <v>79</v>
      </c>
      <c r="K41" s="18" t="n">
        <v>895</v>
      </c>
      <c r="L41" s="19" t="n">
        <v>-297</v>
      </c>
      <c r="M41" s="20" t="n">
        <v>598</v>
      </c>
      <c r="P41" s="16" t="n">
        <v>79</v>
      </c>
      <c r="Q41" s="0" t="n">
        <v>-3239</v>
      </c>
      <c r="R41" s="0" t="n">
        <v>4029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18</v>
      </c>
      <c r="D42" s="12" t="n">
        <v>-34</v>
      </c>
      <c r="E42" s="13" t="n">
        <v>84</v>
      </c>
      <c r="F42" s="14"/>
      <c r="J42" s="17" t="n">
        <v>78</v>
      </c>
      <c r="K42" s="18" t="n">
        <v>1013</v>
      </c>
      <c r="L42" s="19" t="n">
        <v>-331</v>
      </c>
      <c r="M42" s="20" t="n">
        <v>682</v>
      </c>
      <c r="P42" s="16" t="n">
        <v>78</v>
      </c>
      <c r="Q42" s="0" t="n">
        <v>-2652</v>
      </c>
      <c r="R42" s="0" t="n">
        <v>6552</v>
      </c>
      <c r="S42" s="0" t="n">
        <v>9204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3</v>
      </c>
      <c r="E43" s="13" t="n">
        <v>58</v>
      </c>
      <c r="F43" s="14"/>
      <c r="J43" s="17" t="n">
        <v>77</v>
      </c>
      <c r="K43" s="18" t="n">
        <v>1114</v>
      </c>
      <c r="L43" s="19" t="n">
        <v>-374</v>
      </c>
      <c r="M43" s="20" t="n">
        <v>740</v>
      </c>
      <c r="P43" s="16" t="n">
        <v>77</v>
      </c>
      <c r="Q43" s="0" t="n">
        <v>-3311</v>
      </c>
      <c r="R43" s="0" t="n">
        <v>4466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96</v>
      </c>
      <c r="D44" s="12" t="n">
        <v>-41</v>
      </c>
      <c r="E44" s="13" t="n">
        <v>55</v>
      </c>
      <c r="F44" s="14"/>
      <c r="J44" s="17" t="n">
        <v>76</v>
      </c>
      <c r="K44" s="18" t="n">
        <v>1210</v>
      </c>
      <c r="L44" s="19" t="n">
        <v>-415</v>
      </c>
      <c r="M44" s="20" t="n">
        <v>795</v>
      </c>
      <c r="P44" s="16" t="n">
        <v>76</v>
      </c>
      <c r="Q44" s="0" t="n">
        <v>-3116</v>
      </c>
      <c r="R44" s="0" t="n">
        <v>4180</v>
      </c>
      <c r="S44" s="0" t="n">
        <v>7296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38</v>
      </c>
      <c r="E45" s="13" t="n">
        <v>63</v>
      </c>
      <c r="F45" s="14"/>
      <c r="J45" s="17" t="n">
        <v>75</v>
      </c>
      <c r="K45" s="18" t="n">
        <v>1311</v>
      </c>
      <c r="L45" s="19" t="n">
        <v>-453</v>
      </c>
      <c r="M45" s="20" t="n">
        <v>858</v>
      </c>
      <c r="P45" s="16" t="n">
        <v>75</v>
      </c>
      <c r="Q45" s="0" t="n">
        <v>-2850</v>
      </c>
      <c r="R45" s="0" t="n">
        <v>4725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45</v>
      </c>
      <c r="E46" s="13" t="n">
        <v>81</v>
      </c>
      <c r="F46" s="14"/>
      <c r="J46" s="17" t="n">
        <v>74</v>
      </c>
      <c r="K46" s="18" t="n">
        <v>1437</v>
      </c>
      <c r="L46" s="19" t="n">
        <v>-498</v>
      </c>
      <c r="M46" s="20" t="n">
        <v>939</v>
      </c>
      <c r="P46" s="16" t="n">
        <v>74</v>
      </c>
      <c r="Q46" s="0" t="n">
        <v>-3330</v>
      </c>
      <c r="R46" s="0" t="n">
        <v>5994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4</v>
      </c>
      <c r="E47" s="13" t="n">
        <v>72</v>
      </c>
      <c r="F47" s="14"/>
      <c r="J47" s="17" t="n">
        <v>73</v>
      </c>
      <c r="K47" s="18" t="n">
        <v>1563</v>
      </c>
      <c r="L47" s="19" t="n">
        <v>-552</v>
      </c>
      <c r="M47" s="20" t="n">
        <v>1011</v>
      </c>
      <c r="P47" s="16" t="n">
        <v>73</v>
      </c>
      <c r="Q47" s="0" t="n">
        <v>-3942</v>
      </c>
      <c r="R47" s="0" t="n">
        <v>5256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1</v>
      </c>
      <c r="E48" s="13" t="n">
        <v>78</v>
      </c>
      <c r="F48" s="14"/>
      <c r="J48" s="17" t="n">
        <v>72</v>
      </c>
      <c r="K48" s="18" t="n">
        <v>1692</v>
      </c>
      <c r="L48" s="19" t="n">
        <v>-603</v>
      </c>
      <c r="M48" s="20" t="n">
        <v>1089</v>
      </c>
      <c r="P48" s="16" t="n">
        <v>72</v>
      </c>
      <c r="Q48" s="0" t="n">
        <v>-3672</v>
      </c>
      <c r="R48" s="0" t="n">
        <v>5616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62</v>
      </c>
      <c r="E49" s="13" t="n">
        <v>63</v>
      </c>
      <c r="F49" s="14"/>
      <c r="J49" s="17" t="n">
        <v>71</v>
      </c>
      <c r="K49" s="18" t="n">
        <v>1817</v>
      </c>
      <c r="L49" s="19" t="n">
        <v>-665</v>
      </c>
      <c r="M49" s="20" t="n">
        <v>1152</v>
      </c>
      <c r="P49" s="16" t="n">
        <v>71</v>
      </c>
      <c r="Q49" s="0" t="n">
        <v>-4402</v>
      </c>
      <c r="R49" s="0" t="n">
        <v>4473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12" t="n">
        <v>-45</v>
      </c>
      <c r="E50" s="13" t="n">
        <v>62</v>
      </c>
      <c r="F50" s="14"/>
      <c r="J50" s="17" t="n">
        <v>70</v>
      </c>
      <c r="K50" s="18" t="n">
        <v>1924</v>
      </c>
      <c r="L50" s="19" t="n">
        <v>-710</v>
      </c>
      <c r="M50" s="20" t="n">
        <v>1214</v>
      </c>
      <c r="P50" s="16" t="n">
        <v>70</v>
      </c>
      <c r="Q50" s="0" t="n">
        <v>-3150</v>
      </c>
      <c r="R50" s="0" t="n">
        <v>434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154</v>
      </c>
      <c r="D51" s="12" t="n">
        <v>-67</v>
      </c>
      <c r="E51" s="13" t="n">
        <v>87</v>
      </c>
      <c r="F51" s="14"/>
      <c r="J51" s="17" t="n">
        <v>69</v>
      </c>
      <c r="K51" s="18" t="n">
        <v>2078</v>
      </c>
      <c r="L51" s="19" t="n">
        <v>-777</v>
      </c>
      <c r="M51" s="20" t="n">
        <v>1301</v>
      </c>
      <c r="P51" s="16" t="n">
        <v>69</v>
      </c>
      <c r="Q51" s="0" t="n">
        <v>-4623</v>
      </c>
      <c r="R51" s="0" t="n">
        <v>6003</v>
      </c>
      <c r="S51" s="0" t="n">
        <v>10626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81</v>
      </c>
      <c r="E52" s="13" t="n">
        <v>88</v>
      </c>
      <c r="F52" s="14"/>
      <c r="J52" s="17" t="n">
        <v>68</v>
      </c>
      <c r="K52" s="18" t="n">
        <v>2247</v>
      </c>
      <c r="L52" s="19" t="n">
        <v>-858</v>
      </c>
      <c r="M52" s="20" t="n">
        <v>1389</v>
      </c>
      <c r="P52" s="16" t="n">
        <v>68</v>
      </c>
      <c r="Q52" s="0" t="n">
        <v>-5508</v>
      </c>
      <c r="R52" s="0" t="n">
        <v>5984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193</v>
      </c>
      <c r="D53" s="12" t="n">
        <v>-92</v>
      </c>
      <c r="E53" s="13" t="n">
        <v>101</v>
      </c>
      <c r="F53" s="14"/>
      <c r="J53" s="17" t="n">
        <v>67</v>
      </c>
      <c r="K53" s="18" t="n">
        <v>2440</v>
      </c>
      <c r="L53" s="19" t="n">
        <v>-950</v>
      </c>
      <c r="M53" s="20" t="n">
        <v>1490</v>
      </c>
      <c r="P53" s="16" t="n">
        <v>67</v>
      </c>
      <c r="Q53" s="0" t="n">
        <v>-6164</v>
      </c>
      <c r="R53" s="0" t="n">
        <v>6767</v>
      </c>
      <c r="S53" s="0" t="n">
        <v>12931</v>
      </c>
    </row>
    <row r="54" customFormat="false" ht="13.5" hidden="false" customHeight="false" outlineLevel="0" collapsed="false">
      <c r="B54" s="17" t="n">
        <v>66</v>
      </c>
      <c r="C54" s="18" t="n">
        <v>203</v>
      </c>
      <c r="D54" s="12" t="n">
        <v>-96</v>
      </c>
      <c r="E54" s="13" t="n">
        <v>107</v>
      </c>
      <c r="F54" s="14"/>
      <c r="J54" s="17" t="n">
        <v>66</v>
      </c>
      <c r="K54" s="18" t="n">
        <v>2643</v>
      </c>
      <c r="L54" s="19" t="n">
        <v>-1046</v>
      </c>
      <c r="M54" s="20" t="n">
        <v>1597</v>
      </c>
      <c r="P54" s="16" t="n">
        <v>66</v>
      </c>
      <c r="Q54" s="0" t="n">
        <v>-6336</v>
      </c>
      <c r="R54" s="0" t="n">
        <v>7062</v>
      </c>
      <c r="S54" s="0" t="n">
        <v>13398</v>
      </c>
    </row>
    <row r="55" customFormat="false" ht="13.5" hidden="false" customHeight="false" outlineLevel="0" collapsed="false">
      <c r="B55" s="17" t="n">
        <v>65</v>
      </c>
      <c r="C55" s="18" t="n">
        <v>183</v>
      </c>
      <c r="D55" s="12" t="n">
        <v>-78</v>
      </c>
      <c r="E55" s="13" t="n">
        <v>105</v>
      </c>
      <c r="F55" s="14"/>
      <c r="J55" s="17" t="n">
        <v>65</v>
      </c>
      <c r="K55" s="18" t="n">
        <v>2826</v>
      </c>
      <c r="L55" s="19" t="n">
        <v>-1124</v>
      </c>
      <c r="M55" s="20" t="n">
        <v>1702</v>
      </c>
      <c r="P55" s="16" t="n">
        <v>65</v>
      </c>
      <c r="Q55" s="0" t="n">
        <v>-5070</v>
      </c>
      <c r="R55" s="0" t="n">
        <v>6825</v>
      </c>
      <c r="S55" s="0" t="n">
        <v>11895</v>
      </c>
    </row>
    <row r="56" customFormat="false" ht="13.5" hidden="false" customHeight="false" outlineLevel="0" collapsed="false">
      <c r="B56" s="17" t="n">
        <v>64</v>
      </c>
      <c r="C56" s="18" t="n">
        <v>174</v>
      </c>
      <c r="D56" s="12" t="n">
        <v>-75</v>
      </c>
      <c r="E56" s="13" t="n">
        <v>99</v>
      </c>
      <c r="F56" s="14"/>
      <c r="J56" s="17" t="n">
        <v>64</v>
      </c>
      <c r="K56" s="18" t="n">
        <v>3000</v>
      </c>
      <c r="L56" s="19" t="n">
        <v>-1199</v>
      </c>
      <c r="M56" s="20" t="n">
        <v>1801</v>
      </c>
      <c r="P56" s="16" t="n">
        <v>64</v>
      </c>
      <c r="Q56" s="0" t="n">
        <v>-4800</v>
      </c>
      <c r="R56" s="0" t="n">
        <v>6336</v>
      </c>
      <c r="S56" s="0" t="n">
        <v>11136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86</v>
      </c>
      <c r="E57" s="13" t="n">
        <v>94</v>
      </c>
      <c r="F57" s="14"/>
      <c r="J57" s="17" t="n">
        <v>63</v>
      </c>
      <c r="K57" s="18" t="n">
        <v>3180</v>
      </c>
      <c r="L57" s="19" t="n">
        <v>-1285</v>
      </c>
      <c r="M57" s="20" t="n">
        <v>1895</v>
      </c>
      <c r="P57" s="16" t="n">
        <v>63</v>
      </c>
      <c r="Q57" s="0" t="n">
        <v>-5418</v>
      </c>
      <c r="R57" s="0" t="n">
        <v>5922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7</v>
      </c>
      <c r="E58" s="13" t="n">
        <v>79</v>
      </c>
      <c r="F58" s="14"/>
      <c r="J58" s="17" t="n">
        <v>62</v>
      </c>
      <c r="K58" s="18" t="n">
        <v>3336</v>
      </c>
      <c r="L58" s="19" t="n">
        <v>-1362</v>
      </c>
      <c r="M58" s="20" t="n">
        <v>1974</v>
      </c>
      <c r="P58" s="16" t="n">
        <v>62</v>
      </c>
      <c r="Q58" s="0" t="n">
        <v>-4774</v>
      </c>
      <c r="R58" s="0" t="n">
        <v>4898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0</v>
      </c>
      <c r="E59" s="13" t="n">
        <v>79</v>
      </c>
      <c r="F59" s="14"/>
      <c r="J59" s="17" t="n">
        <v>61</v>
      </c>
      <c r="K59" s="18" t="n">
        <v>3485</v>
      </c>
      <c r="L59" s="19" t="n">
        <v>-1432</v>
      </c>
      <c r="M59" s="20" t="n">
        <v>2053</v>
      </c>
      <c r="P59" s="16" t="n">
        <v>61</v>
      </c>
      <c r="Q59" s="0" t="n">
        <v>-4270</v>
      </c>
      <c r="R59" s="0" t="n">
        <v>4819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6</v>
      </c>
      <c r="E60" s="13" t="n">
        <v>86</v>
      </c>
      <c r="F60" s="14"/>
      <c r="J60" s="17" t="n">
        <v>60</v>
      </c>
      <c r="K60" s="18" t="n">
        <v>3647</v>
      </c>
      <c r="L60" s="19" t="n">
        <v>-1508</v>
      </c>
      <c r="M60" s="20" t="n">
        <v>2139</v>
      </c>
      <c r="P60" s="16" t="n">
        <v>60</v>
      </c>
      <c r="Q60" s="0" t="n">
        <v>-4560</v>
      </c>
      <c r="R60" s="0" t="n">
        <v>516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5</v>
      </c>
      <c r="E61" s="13" t="n">
        <v>72</v>
      </c>
      <c r="F61" s="14"/>
      <c r="J61" s="17" t="n">
        <v>59</v>
      </c>
      <c r="K61" s="18" t="n">
        <v>3794</v>
      </c>
      <c r="L61" s="19" t="n">
        <v>-1583</v>
      </c>
      <c r="M61" s="20" t="n">
        <v>2211</v>
      </c>
      <c r="P61" s="16" t="n">
        <v>59</v>
      </c>
      <c r="Q61" s="0" t="n">
        <v>-4425</v>
      </c>
      <c r="R61" s="0" t="n">
        <v>4248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53</v>
      </c>
      <c r="E62" s="13" t="n">
        <v>71</v>
      </c>
      <c r="F62" s="14"/>
      <c r="J62" s="17" t="n">
        <v>58</v>
      </c>
      <c r="K62" s="18" t="n">
        <v>3918</v>
      </c>
      <c r="L62" s="19" t="n">
        <v>-1636</v>
      </c>
      <c r="M62" s="20" t="n">
        <v>2282</v>
      </c>
      <c r="P62" s="16" t="n">
        <v>58</v>
      </c>
      <c r="Q62" s="0" t="n">
        <v>-3074</v>
      </c>
      <c r="R62" s="0" t="n">
        <v>4118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20</v>
      </c>
      <c r="D63" s="12" t="n">
        <v>-56</v>
      </c>
      <c r="E63" s="13" t="n">
        <v>64</v>
      </c>
      <c r="F63" s="14"/>
      <c r="J63" s="17" t="n">
        <v>57</v>
      </c>
      <c r="K63" s="18" t="n">
        <v>4038</v>
      </c>
      <c r="L63" s="19" t="n">
        <v>-1692</v>
      </c>
      <c r="M63" s="20" t="n">
        <v>2346</v>
      </c>
      <c r="P63" s="16" t="n">
        <v>57</v>
      </c>
      <c r="Q63" s="0" t="n">
        <v>-3192</v>
      </c>
      <c r="R63" s="0" t="n">
        <v>3648</v>
      </c>
      <c r="S63" s="0" t="n">
        <v>6840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68</v>
      </c>
      <c r="E64" s="13" t="n">
        <v>83</v>
      </c>
      <c r="F64" s="14"/>
      <c r="J64" s="17" t="n">
        <v>56</v>
      </c>
      <c r="K64" s="18" t="n">
        <v>4189</v>
      </c>
      <c r="L64" s="19" t="n">
        <v>-1760</v>
      </c>
      <c r="M64" s="20" t="n">
        <v>2429</v>
      </c>
      <c r="P64" s="16" t="n">
        <v>56</v>
      </c>
      <c r="Q64" s="0" t="n">
        <v>-3808</v>
      </c>
      <c r="R64" s="0" t="n">
        <v>4648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64</v>
      </c>
      <c r="E65" s="13" t="n">
        <v>66</v>
      </c>
      <c r="F65" s="14"/>
      <c r="J65" s="17" t="n">
        <v>55</v>
      </c>
      <c r="K65" s="18" t="n">
        <v>4319</v>
      </c>
      <c r="L65" s="19" t="n">
        <v>-1824</v>
      </c>
      <c r="M65" s="20" t="n">
        <v>2495</v>
      </c>
      <c r="P65" s="16" t="n">
        <v>55</v>
      </c>
      <c r="Q65" s="0" t="n">
        <v>-3520</v>
      </c>
      <c r="R65" s="0" t="n">
        <v>3630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6</v>
      </c>
      <c r="E66" s="13" t="n">
        <v>86</v>
      </c>
      <c r="F66" s="14"/>
      <c r="J66" s="17" t="n">
        <v>54</v>
      </c>
      <c r="K66" s="18" t="n">
        <v>4481</v>
      </c>
      <c r="L66" s="19" t="n">
        <v>-1900</v>
      </c>
      <c r="M66" s="20" t="n">
        <v>2581</v>
      </c>
      <c r="P66" s="16" t="n">
        <v>54</v>
      </c>
      <c r="Q66" s="0" t="n">
        <v>-4104</v>
      </c>
      <c r="R66" s="0" t="n">
        <v>4644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72</v>
      </c>
      <c r="E67" s="13" t="n">
        <v>71</v>
      </c>
      <c r="F67" s="14"/>
      <c r="J67" s="17" t="n">
        <v>53</v>
      </c>
      <c r="K67" s="18" t="n">
        <v>4624</v>
      </c>
      <c r="L67" s="19" t="n">
        <v>-1972</v>
      </c>
      <c r="M67" s="20" t="n">
        <v>2652</v>
      </c>
      <c r="P67" s="16" t="n">
        <v>53</v>
      </c>
      <c r="Q67" s="0" t="n">
        <v>-3816</v>
      </c>
      <c r="R67" s="0" t="n">
        <v>3763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2</v>
      </c>
      <c r="E68" s="13" t="n">
        <v>72</v>
      </c>
      <c r="F68" s="14"/>
      <c r="J68" s="17" t="n">
        <v>52</v>
      </c>
      <c r="K68" s="18" t="n">
        <v>4758</v>
      </c>
      <c r="L68" s="19" t="n">
        <v>-2034</v>
      </c>
      <c r="M68" s="20" t="n">
        <v>2724</v>
      </c>
      <c r="P68" s="16" t="n">
        <v>52</v>
      </c>
      <c r="Q68" s="0" t="n">
        <v>-3224</v>
      </c>
      <c r="R68" s="0" t="n">
        <v>3744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18</v>
      </c>
      <c r="D69" s="12" t="n">
        <v>-53</v>
      </c>
      <c r="E69" s="13" t="n">
        <v>65</v>
      </c>
      <c r="F69" s="14"/>
      <c r="J69" s="17" t="n">
        <v>51</v>
      </c>
      <c r="K69" s="18" t="n">
        <v>4876</v>
      </c>
      <c r="L69" s="19" t="n">
        <v>-2087</v>
      </c>
      <c r="M69" s="20" t="n">
        <v>2789</v>
      </c>
      <c r="P69" s="16" t="n">
        <v>51</v>
      </c>
      <c r="Q69" s="0" t="n">
        <v>-2703</v>
      </c>
      <c r="R69" s="0" t="n">
        <v>3315</v>
      </c>
      <c r="S69" s="0" t="n">
        <v>6018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78</v>
      </c>
      <c r="E70" s="13" t="n">
        <v>77</v>
      </c>
      <c r="F70" s="14"/>
      <c r="J70" s="17" t="n">
        <v>50</v>
      </c>
      <c r="K70" s="18" t="n">
        <v>5031</v>
      </c>
      <c r="L70" s="19" t="n">
        <v>-2165</v>
      </c>
      <c r="M70" s="20" t="n">
        <v>2866</v>
      </c>
      <c r="P70" s="16" t="n">
        <v>50</v>
      </c>
      <c r="Q70" s="0" t="n">
        <v>-3900</v>
      </c>
      <c r="R70" s="0" t="n">
        <v>385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99</v>
      </c>
      <c r="D71" s="12" t="n">
        <v>-48</v>
      </c>
      <c r="E71" s="13" t="n">
        <v>51</v>
      </c>
      <c r="F71" s="14"/>
      <c r="J71" s="17" t="n">
        <v>49</v>
      </c>
      <c r="K71" s="18" t="n">
        <v>5130</v>
      </c>
      <c r="L71" s="19" t="n">
        <v>-2213</v>
      </c>
      <c r="M71" s="20" t="n">
        <v>2917</v>
      </c>
      <c r="P71" s="16" t="n">
        <v>49</v>
      </c>
      <c r="Q71" s="0" t="n">
        <v>-2352</v>
      </c>
      <c r="R71" s="0" t="n">
        <v>2499</v>
      </c>
      <c r="S71" s="0" t="n">
        <v>4851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63</v>
      </c>
      <c r="E72" s="13" t="n">
        <v>94</v>
      </c>
      <c r="F72" s="14"/>
      <c r="J72" s="17" t="n">
        <v>48</v>
      </c>
      <c r="K72" s="18" t="n">
        <v>5287</v>
      </c>
      <c r="L72" s="19" t="n">
        <v>-2276</v>
      </c>
      <c r="M72" s="20" t="n">
        <v>3011</v>
      </c>
      <c r="P72" s="16" t="n">
        <v>48</v>
      </c>
      <c r="Q72" s="0" t="n">
        <v>-3024</v>
      </c>
      <c r="R72" s="0" t="n">
        <v>4512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35</v>
      </c>
      <c r="D73" s="12" t="n">
        <v>-59</v>
      </c>
      <c r="E73" s="13" t="n">
        <v>76</v>
      </c>
      <c r="F73" s="14"/>
      <c r="J73" s="17" t="n">
        <v>47</v>
      </c>
      <c r="K73" s="18" t="n">
        <v>5422</v>
      </c>
      <c r="L73" s="19" t="n">
        <v>-2335</v>
      </c>
      <c r="M73" s="20" t="n">
        <v>3087</v>
      </c>
      <c r="P73" s="16" t="n">
        <v>47</v>
      </c>
      <c r="Q73" s="0" t="n">
        <v>-2773</v>
      </c>
      <c r="R73" s="0" t="n">
        <v>3572</v>
      </c>
      <c r="S73" s="0" t="n">
        <v>6345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77</v>
      </c>
      <c r="E74" s="13" t="n">
        <v>75</v>
      </c>
      <c r="F74" s="14"/>
      <c r="J74" s="17" t="n">
        <v>46</v>
      </c>
      <c r="K74" s="18" t="n">
        <v>5574</v>
      </c>
      <c r="L74" s="19" t="n">
        <v>-2412</v>
      </c>
      <c r="M74" s="20" t="n">
        <v>3162</v>
      </c>
      <c r="P74" s="16" t="n">
        <v>46</v>
      </c>
      <c r="Q74" s="0" t="n">
        <v>-3542</v>
      </c>
      <c r="R74" s="0" t="n">
        <v>3450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91</v>
      </c>
      <c r="E75" s="13" t="n">
        <v>85</v>
      </c>
      <c r="F75" s="14"/>
      <c r="J75" s="17" t="n">
        <v>45</v>
      </c>
      <c r="K75" s="18" t="n">
        <v>5750</v>
      </c>
      <c r="L75" s="19" t="n">
        <v>-2503</v>
      </c>
      <c r="M75" s="20" t="n">
        <v>3247</v>
      </c>
      <c r="P75" s="16" t="n">
        <v>45</v>
      </c>
      <c r="Q75" s="0" t="n">
        <v>-4095</v>
      </c>
      <c r="R75" s="0" t="n">
        <v>3825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32</v>
      </c>
      <c r="D76" s="12" t="n">
        <v>-70</v>
      </c>
      <c r="E76" s="13" t="n">
        <v>62</v>
      </c>
      <c r="F76" s="14"/>
      <c r="J76" s="17" t="n">
        <v>44</v>
      </c>
      <c r="K76" s="18" t="n">
        <v>5882</v>
      </c>
      <c r="L76" s="19" t="n">
        <v>-2573</v>
      </c>
      <c r="M76" s="20" t="n">
        <v>3309</v>
      </c>
      <c r="P76" s="16" t="n">
        <v>44</v>
      </c>
      <c r="Q76" s="0" t="n">
        <v>-3080</v>
      </c>
      <c r="R76" s="0" t="n">
        <v>2728</v>
      </c>
      <c r="S76" s="0" t="n">
        <v>5808</v>
      </c>
    </row>
    <row r="77" customFormat="false" ht="13.5" hidden="false" customHeight="false" outlineLevel="0" collapsed="false">
      <c r="B77" s="17" t="n">
        <v>43</v>
      </c>
      <c r="C77" s="18" t="n">
        <v>148</v>
      </c>
      <c r="D77" s="12" t="n">
        <v>-70</v>
      </c>
      <c r="E77" s="13" t="n">
        <v>78</v>
      </c>
      <c r="F77" s="14"/>
      <c r="J77" s="17" t="n">
        <v>43</v>
      </c>
      <c r="K77" s="18" t="n">
        <v>6030</v>
      </c>
      <c r="L77" s="19" t="n">
        <v>-2643</v>
      </c>
      <c r="M77" s="20" t="n">
        <v>3387</v>
      </c>
      <c r="P77" s="16" t="n">
        <v>43</v>
      </c>
      <c r="Q77" s="0" t="n">
        <v>-3010</v>
      </c>
      <c r="R77" s="0" t="n">
        <v>3354</v>
      </c>
      <c r="S77" s="0" t="n">
        <v>6364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94</v>
      </c>
      <c r="E78" s="13" t="n">
        <v>88</v>
      </c>
      <c r="F78" s="14"/>
      <c r="J78" s="17" t="n">
        <v>42</v>
      </c>
      <c r="K78" s="18" t="n">
        <v>6212</v>
      </c>
      <c r="L78" s="19" t="n">
        <v>-2737</v>
      </c>
      <c r="M78" s="20" t="n">
        <v>3475</v>
      </c>
      <c r="P78" s="16" t="n">
        <v>42</v>
      </c>
      <c r="Q78" s="0" t="n">
        <v>-3948</v>
      </c>
      <c r="R78" s="0" t="n">
        <v>3696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82</v>
      </c>
      <c r="E79" s="13" t="n">
        <v>79</v>
      </c>
      <c r="F79" s="14"/>
      <c r="J79" s="17" t="n">
        <v>41</v>
      </c>
      <c r="K79" s="18" t="n">
        <v>6373</v>
      </c>
      <c r="L79" s="19" t="n">
        <v>-2819</v>
      </c>
      <c r="M79" s="20" t="n">
        <v>3554</v>
      </c>
      <c r="P79" s="16" t="n">
        <v>41</v>
      </c>
      <c r="Q79" s="0" t="n">
        <v>-3362</v>
      </c>
      <c r="R79" s="0" t="n">
        <v>3239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43</v>
      </c>
      <c r="D80" s="12" t="n">
        <v>-72</v>
      </c>
      <c r="E80" s="13" t="n">
        <v>71</v>
      </c>
      <c r="F80" s="14"/>
      <c r="J80" s="17" t="n">
        <v>40</v>
      </c>
      <c r="K80" s="18" t="n">
        <v>6516</v>
      </c>
      <c r="L80" s="19" t="n">
        <v>-2891</v>
      </c>
      <c r="M80" s="20" t="n">
        <v>3625</v>
      </c>
      <c r="P80" s="16" t="n">
        <v>40</v>
      </c>
      <c r="Q80" s="0" t="n">
        <v>-2880</v>
      </c>
      <c r="R80" s="0" t="n">
        <v>2840</v>
      </c>
      <c r="S80" s="0" t="n">
        <v>572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0</v>
      </c>
      <c r="E81" s="13" t="n">
        <v>76</v>
      </c>
      <c r="F81" s="14"/>
      <c r="J81" s="17" t="n">
        <v>39</v>
      </c>
      <c r="K81" s="18" t="n">
        <v>6672</v>
      </c>
      <c r="L81" s="19" t="n">
        <v>-2971</v>
      </c>
      <c r="M81" s="20" t="n">
        <v>3701</v>
      </c>
      <c r="P81" s="16" t="n">
        <v>39</v>
      </c>
      <c r="Q81" s="0" t="n">
        <v>-3120</v>
      </c>
      <c r="R81" s="0" t="n">
        <v>2964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24</v>
      </c>
      <c r="D82" s="12" t="n">
        <v>-60</v>
      </c>
      <c r="E82" s="13" t="n">
        <v>64</v>
      </c>
      <c r="F82" s="14"/>
      <c r="J82" s="17" t="n">
        <v>38</v>
      </c>
      <c r="K82" s="18" t="n">
        <v>6796</v>
      </c>
      <c r="L82" s="19" t="n">
        <v>-3031</v>
      </c>
      <c r="M82" s="20" t="n">
        <v>3765</v>
      </c>
      <c r="P82" s="16" t="n">
        <v>38</v>
      </c>
      <c r="Q82" s="0" t="n">
        <v>-2280</v>
      </c>
      <c r="R82" s="0" t="n">
        <v>2432</v>
      </c>
      <c r="S82" s="0" t="n">
        <v>4712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76</v>
      </c>
      <c r="E83" s="13" t="n">
        <v>63</v>
      </c>
      <c r="F83" s="14"/>
      <c r="J83" s="17" t="n">
        <v>37</v>
      </c>
      <c r="K83" s="18" t="n">
        <v>6935</v>
      </c>
      <c r="L83" s="19" t="n">
        <v>-3107</v>
      </c>
      <c r="M83" s="20" t="n">
        <v>3828</v>
      </c>
      <c r="P83" s="16" t="n">
        <v>37</v>
      </c>
      <c r="Q83" s="0" t="n">
        <v>-2812</v>
      </c>
      <c r="R83" s="0" t="n">
        <v>2331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9</v>
      </c>
      <c r="E84" s="13" t="n">
        <v>70</v>
      </c>
      <c r="F84" s="14"/>
      <c r="J84" s="17" t="n">
        <v>36</v>
      </c>
      <c r="K84" s="18" t="n">
        <v>7084</v>
      </c>
      <c r="L84" s="19" t="n">
        <v>-3186</v>
      </c>
      <c r="M84" s="20" t="n">
        <v>3898</v>
      </c>
      <c r="P84" s="16" t="n">
        <v>36</v>
      </c>
      <c r="Q84" s="0" t="n">
        <v>-2844</v>
      </c>
      <c r="R84" s="0" t="n">
        <v>2520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80</v>
      </c>
      <c r="E85" s="13" t="n">
        <v>67</v>
      </c>
      <c r="F85" s="14"/>
      <c r="J85" s="17" t="n">
        <v>35</v>
      </c>
      <c r="K85" s="18" t="n">
        <v>7231</v>
      </c>
      <c r="L85" s="19" t="n">
        <v>-3266</v>
      </c>
      <c r="M85" s="20" t="n">
        <v>3965</v>
      </c>
      <c r="P85" s="16" t="n">
        <v>35</v>
      </c>
      <c r="Q85" s="0" t="n">
        <v>-2800</v>
      </c>
      <c r="R85" s="0" t="n">
        <v>2345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3</v>
      </c>
      <c r="E86" s="13" t="n">
        <v>62</v>
      </c>
      <c r="F86" s="14"/>
      <c r="J86" s="17" t="n">
        <v>34</v>
      </c>
      <c r="K86" s="18" t="n">
        <v>7356</v>
      </c>
      <c r="L86" s="19" t="n">
        <v>-3329</v>
      </c>
      <c r="M86" s="20" t="n">
        <v>4027</v>
      </c>
      <c r="P86" s="16" t="n">
        <v>34</v>
      </c>
      <c r="Q86" s="0" t="n">
        <v>-2142</v>
      </c>
      <c r="R86" s="0" t="n">
        <v>2108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93</v>
      </c>
      <c r="D87" s="12" t="n">
        <v>-37</v>
      </c>
      <c r="E87" s="13" t="n">
        <v>56</v>
      </c>
      <c r="F87" s="14"/>
      <c r="J87" s="17" t="n">
        <v>33</v>
      </c>
      <c r="K87" s="18" t="n">
        <v>7449</v>
      </c>
      <c r="L87" s="19" t="n">
        <v>-3366</v>
      </c>
      <c r="M87" s="20" t="n">
        <v>4083</v>
      </c>
      <c r="P87" s="16" t="n">
        <v>33</v>
      </c>
      <c r="Q87" s="0" t="n">
        <v>-1221</v>
      </c>
      <c r="R87" s="0" t="n">
        <v>1848</v>
      </c>
      <c r="S87" s="0" t="n">
        <v>3069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1</v>
      </c>
      <c r="E88" s="13" t="n">
        <v>63</v>
      </c>
      <c r="F88" s="14"/>
      <c r="J88" s="17" t="n">
        <v>32</v>
      </c>
      <c r="K88" s="18" t="n">
        <v>7573</v>
      </c>
      <c r="L88" s="19" t="n">
        <v>-3427</v>
      </c>
      <c r="M88" s="20" t="n">
        <v>4146</v>
      </c>
      <c r="P88" s="16" t="n">
        <v>32</v>
      </c>
      <c r="Q88" s="0" t="n">
        <v>-1952</v>
      </c>
      <c r="R88" s="0" t="n">
        <v>2016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6</v>
      </c>
      <c r="E89" s="13" t="n">
        <v>55</v>
      </c>
      <c r="F89" s="14"/>
      <c r="J89" s="17" t="n">
        <v>31</v>
      </c>
      <c r="K89" s="18" t="n">
        <v>7694</v>
      </c>
      <c r="L89" s="19" t="n">
        <v>-3493</v>
      </c>
      <c r="M89" s="20" t="n">
        <v>4201</v>
      </c>
      <c r="P89" s="16" t="n">
        <v>31</v>
      </c>
      <c r="Q89" s="0" t="n">
        <v>-2046</v>
      </c>
      <c r="R89" s="0" t="n">
        <v>1705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1</v>
      </c>
      <c r="E90" s="13" t="n">
        <v>62</v>
      </c>
      <c r="F90" s="14"/>
      <c r="J90" s="17" t="n">
        <v>30</v>
      </c>
      <c r="K90" s="18" t="n">
        <v>7817</v>
      </c>
      <c r="L90" s="19" t="n">
        <v>-3554</v>
      </c>
      <c r="M90" s="20" t="n">
        <v>4263</v>
      </c>
      <c r="P90" s="16" t="n">
        <v>30</v>
      </c>
      <c r="Q90" s="0" t="n">
        <v>-1830</v>
      </c>
      <c r="R90" s="0" t="n">
        <v>186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57</v>
      </c>
      <c r="E91" s="13" t="n">
        <v>69</v>
      </c>
      <c r="F91" s="14"/>
      <c r="J91" s="17" t="n">
        <v>29</v>
      </c>
      <c r="K91" s="18" t="n">
        <v>7943</v>
      </c>
      <c r="L91" s="19" t="n">
        <v>-3611</v>
      </c>
      <c r="M91" s="20" t="n">
        <v>4332</v>
      </c>
      <c r="P91" s="16" t="n">
        <v>29</v>
      </c>
      <c r="Q91" s="0" t="n">
        <v>-1653</v>
      </c>
      <c r="R91" s="0" t="n">
        <v>2001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58</v>
      </c>
      <c r="E92" s="13" t="n">
        <v>55</v>
      </c>
      <c r="F92" s="14"/>
      <c r="J92" s="17" t="n">
        <v>28</v>
      </c>
      <c r="K92" s="18" t="n">
        <v>8056</v>
      </c>
      <c r="L92" s="19" t="n">
        <v>-3669</v>
      </c>
      <c r="M92" s="20" t="n">
        <v>4387</v>
      </c>
      <c r="P92" s="16" t="n">
        <v>28</v>
      </c>
      <c r="Q92" s="0" t="n">
        <v>-1624</v>
      </c>
      <c r="R92" s="0" t="n">
        <v>1540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92</v>
      </c>
      <c r="D93" s="12" t="n">
        <v>-41</v>
      </c>
      <c r="E93" s="13" t="n">
        <v>51</v>
      </c>
      <c r="F93" s="14"/>
      <c r="J93" s="17" t="n">
        <v>27</v>
      </c>
      <c r="K93" s="18" t="n">
        <v>8148</v>
      </c>
      <c r="L93" s="19" t="n">
        <v>-3710</v>
      </c>
      <c r="M93" s="20" t="n">
        <v>4438</v>
      </c>
      <c r="P93" s="16" t="n">
        <v>27</v>
      </c>
      <c r="Q93" s="0" t="n">
        <v>-1107</v>
      </c>
      <c r="R93" s="0" t="n">
        <v>1377</v>
      </c>
      <c r="S93" s="0" t="n">
        <v>2484</v>
      </c>
    </row>
    <row r="94" customFormat="false" ht="13.5" hidden="false" customHeight="false" outlineLevel="0" collapsed="false">
      <c r="B94" s="17" t="n">
        <v>26</v>
      </c>
      <c r="C94" s="18" t="n">
        <v>79</v>
      </c>
      <c r="D94" s="12" t="n">
        <v>-40</v>
      </c>
      <c r="E94" s="13" t="n">
        <v>39</v>
      </c>
      <c r="F94" s="14"/>
      <c r="J94" s="17" t="n">
        <v>26</v>
      </c>
      <c r="K94" s="18" t="n">
        <v>8227</v>
      </c>
      <c r="L94" s="19" t="n">
        <v>-3750</v>
      </c>
      <c r="M94" s="20" t="n">
        <v>4477</v>
      </c>
      <c r="P94" s="16" t="n">
        <v>26</v>
      </c>
      <c r="Q94" s="0" t="n">
        <v>-1040</v>
      </c>
      <c r="R94" s="0" t="n">
        <v>1014</v>
      </c>
      <c r="S94" s="0" t="n">
        <v>2054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1</v>
      </c>
      <c r="E95" s="13" t="n">
        <v>50</v>
      </c>
      <c r="F95" s="14"/>
      <c r="J95" s="17" t="n">
        <v>25</v>
      </c>
      <c r="K95" s="18" t="n">
        <v>8318</v>
      </c>
      <c r="L95" s="19" t="n">
        <v>-3791</v>
      </c>
      <c r="M95" s="20" t="n">
        <v>4527</v>
      </c>
      <c r="P95" s="16" t="n">
        <v>25</v>
      </c>
      <c r="Q95" s="0" t="n">
        <v>-1025</v>
      </c>
      <c r="R95" s="0" t="n">
        <v>1250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79</v>
      </c>
      <c r="D96" s="12" t="n">
        <v>-42</v>
      </c>
      <c r="E96" s="13" t="n">
        <v>37</v>
      </c>
      <c r="F96" s="14"/>
      <c r="J96" s="17" t="n">
        <v>24</v>
      </c>
      <c r="K96" s="18" t="n">
        <v>8397</v>
      </c>
      <c r="L96" s="19" t="n">
        <v>-3833</v>
      </c>
      <c r="M96" s="20" t="n">
        <v>4564</v>
      </c>
      <c r="P96" s="16" t="n">
        <v>24</v>
      </c>
      <c r="Q96" s="0" t="n">
        <v>-1008</v>
      </c>
      <c r="R96" s="0" t="n">
        <v>888</v>
      </c>
      <c r="S96" s="0" t="n">
        <v>1896</v>
      </c>
    </row>
    <row r="97" customFormat="false" ht="13.5" hidden="false" customHeight="false" outlineLevel="0" collapsed="false">
      <c r="B97" s="17" t="n">
        <v>23</v>
      </c>
      <c r="C97" s="18" t="n">
        <v>86</v>
      </c>
      <c r="D97" s="12" t="n">
        <v>-35</v>
      </c>
      <c r="E97" s="13" t="n">
        <v>51</v>
      </c>
      <c r="F97" s="14"/>
      <c r="J97" s="17" t="n">
        <v>23</v>
      </c>
      <c r="K97" s="18" t="n">
        <v>8483</v>
      </c>
      <c r="L97" s="19" t="n">
        <v>-3868</v>
      </c>
      <c r="M97" s="20" t="n">
        <v>4615</v>
      </c>
      <c r="P97" s="16" t="n">
        <v>23</v>
      </c>
      <c r="Q97" s="0" t="n">
        <v>-805</v>
      </c>
      <c r="R97" s="0" t="n">
        <v>1173</v>
      </c>
      <c r="S97" s="0" t="n">
        <v>1978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38</v>
      </c>
      <c r="E98" s="13" t="n">
        <v>50</v>
      </c>
      <c r="F98" s="14"/>
      <c r="J98" s="17" t="n">
        <v>22</v>
      </c>
      <c r="K98" s="18" t="n">
        <v>8571</v>
      </c>
      <c r="L98" s="19" t="n">
        <v>-3906</v>
      </c>
      <c r="M98" s="20" t="n">
        <v>4665</v>
      </c>
      <c r="P98" s="16" t="n">
        <v>22</v>
      </c>
      <c r="Q98" s="0" t="n">
        <v>-836</v>
      </c>
      <c r="R98" s="0" t="n">
        <v>1100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102</v>
      </c>
      <c r="D99" s="12" t="n">
        <v>-48</v>
      </c>
      <c r="E99" s="13" t="n">
        <v>54</v>
      </c>
      <c r="F99" s="14"/>
      <c r="J99" s="17" t="n">
        <v>21</v>
      </c>
      <c r="K99" s="18" t="n">
        <v>8673</v>
      </c>
      <c r="L99" s="19" t="n">
        <v>-3954</v>
      </c>
      <c r="M99" s="20" t="n">
        <v>4719</v>
      </c>
      <c r="P99" s="16" t="n">
        <v>21</v>
      </c>
      <c r="Q99" s="0" t="n">
        <v>-1008</v>
      </c>
      <c r="R99" s="0" t="n">
        <v>1134</v>
      </c>
      <c r="S99" s="0" t="n">
        <v>2142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6</v>
      </c>
      <c r="E100" s="13" t="n">
        <v>36</v>
      </c>
      <c r="F100" s="14"/>
      <c r="J100" s="17" t="n">
        <v>20</v>
      </c>
      <c r="K100" s="18" t="n">
        <v>8755</v>
      </c>
      <c r="L100" s="19" t="n">
        <v>-4000</v>
      </c>
      <c r="M100" s="20" t="n">
        <v>4755</v>
      </c>
      <c r="P100" s="16" t="n">
        <v>20</v>
      </c>
      <c r="Q100" s="0" t="n">
        <v>-920</v>
      </c>
      <c r="R100" s="0" t="n">
        <v>7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42</v>
      </c>
      <c r="E101" s="13" t="n">
        <v>34</v>
      </c>
      <c r="F101" s="14"/>
      <c r="J101" s="17" t="n">
        <v>19</v>
      </c>
      <c r="K101" s="18" t="n">
        <v>8831</v>
      </c>
      <c r="L101" s="19" t="n">
        <v>-4042</v>
      </c>
      <c r="M101" s="20" t="n">
        <v>4789</v>
      </c>
      <c r="P101" s="16" t="n">
        <v>19</v>
      </c>
      <c r="Q101" s="0" t="n">
        <v>-798</v>
      </c>
      <c r="R101" s="0" t="n">
        <v>646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46</v>
      </c>
      <c r="E102" s="13" t="n">
        <v>37</v>
      </c>
      <c r="F102" s="14"/>
      <c r="J102" s="17" t="n">
        <v>18</v>
      </c>
      <c r="K102" s="18" t="n">
        <v>8914</v>
      </c>
      <c r="L102" s="19" t="n">
        <v>-4088</v>
      </c>
      <c r="M102" s="20" t="n">
        <v>4826</v>
      </c>
      <c r="P102" s="16" t="n">
        <v>18</v>
      </c>
      <c r="Q102" s="0" t="n">
        <v>-828</v>
      </c>
      <c r="R102" s="0" t="n">
        <v>666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6</v>
      </c>
      <c r="E103" s="13" t="n">
        <v>36</v>
      </c>
      <c r="F103" s="14"/>
      <c r="J103" s="17" t="n">
        <v>17</v>
      </c>
      <c r="K103" s="18" t="n">
        <v>8996</v>
      </c>
      <c r="L103" s="19" t="n">
        <v>-4134</v>
      </c>
      <c r="M103" s="20" t="n">
        <v>4862</v>
      </c>
      <c r="P103" s="16" t="n">
        <v>17</v>
      </c>
      <c r="Q103" s="0" t="n">
        <v>-782</v>
      </c>
      <c r="R103" s="0" t="n">
        <v>612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45</v>
      </c>
      <c r="E104" s="13" t="n">
        <v>45</v>
      </c>
      <c r="F104" s="14"/>
      <c r="J104" s="17" t="n">
        <v>16</v>
      </c>
      <c r="K104" s="18" t="n">
        <v>9086</v>
      </c>
      <c r="L104" s="19" t="n">
        <v>-4179</v>
      </c>
      <c r="M104" s="20" t="n">
        <v>4907</v>
      </c>
      <c r="P104" s="16" t="n">
        <v>16</v>
      </c>
      <c r="Q104" s="0" t="n">
        <v>-720</v>
      </c>
      <c r="R104" s="0" t="n">
        <v>720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82</v>
      </c>
      <c r="D105" s="12" t="n">
        <v>-42</v>
      </c>
      <c r="E105" s="13" t="n">
        <v>40</v>
      </c>
      <c r="F105" s="14"/>
      <c r="J105" s="17" t="n">
        <v>15</v>
      </c>
      <c r="K105" s="18" t="n">
        <v>9168</v>
      </c>
      <c r="L105" s="19" t="n">
        <v>-4221</v>
      </c>
      <c r="M105" s="20" t="n">
        <v>4947</v>
      </c>
      <c r="P105" s="16" t="n">
        <v>15</v>
      </c>
      <c r="Q105" s="0" t="n">
        <v>-630</v>
      </c>
      <c r="R105" s="0" t="n">
        <v>600</v>
      </c>
      <c r="S105" s="0" t="n">
        <v>1230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44</v>
      </c>
      <c r="E106" s="13" t="n">
        <v>30</v>
      </c>
      <c r="F106" s="14"/>
      <c r="J106" s="17" t="n">
        <v>14</v>
      </c>
      <c r="K106" s="18" t="n">
        <v>9242</v>
      </c>
      <c r="L106" s="19" t="n">
        <v>-4265</v>
      </c>
      <c r="M106" s="20" t="n">
        <v>4977</v>
      </c>
      <c r="P106" s="16" t="n">
        <v>14</v>
      </c>
      <c r="Q106" s="0" t="n">
        <v>-616</v>
      </c>
      <c r="R106" s="0" t="n">
        <v>420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51</v>
      </c>
      <c r="E107" s="13" t="n">
        <v>39</v>
      </c>
      <c r="F107" s="14"/>
      <c r="J107" s="17" t="n">
        <v>13</v>
      </c>
      <c r="K107" s="18" t="n">
        <v>9332</v>
      </c>
      <c r="L107" s="19" t="n">
        <v>-4316</v>
      </c>
      <c r="M107" s="20" t="n">
        <v>5016</v>
      </c>
      <c r="P107" s="16" t="n">
        <v>13</v>
      </c>
      <c r="Q107" s="0" t="n">
        <v>-663</v>
      </c>
      <c r="R107" s="0" t="n">
        <v>507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37</v>
      </c>
      <c r="E108" s="13" t="n">
        <v>43</v>
      </c>
      <c r="F108" s="14"/>
      <c r="J108" s="17" t="n">
        <v>12</v>
      </c>
      <c r="K108" s="18" t="n">
        <v>9412</v>
      </c>
      <c r="L108" s="19" t="n">
        <v>-4353</v>
      </c>
      <c r="M108" s="20" t="n">
        <v>5059</v>
      </c>
      <c r="P108" s="16" t="n">
        <v>12</v>
      </c>
      <c r="Q108" s="0" t="n">
        <v>-444</v>
      </c>
      <c r="R108" s="0" t="n">
        <v>516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5</v>
      </c>
      <c r="E109" s="13" t="n">
        <v>42</v>
      </c>
      <c r="F109" s="14"/>
      <c r="J109" s="17" t="n">
        <v>11</v>
      </c>
      <c r="K109" s="18" t="n">
        <v>9509</v>
      </c>
      <c r="L109" s="19" t="n">
        <v>-4408</v>
      </c>
      <c r="M109" s="20" t="n">
        <v>5101</v>
      </c>
      <c r="P109" s="16" t="n">
        <v>11</v>
      </c>
      <c r="Q109" s="0" t="n">
        <v>-605</v>
      </c>
      <c r="R109" s="0" t="n">
        <v>462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2</v>
      </c>
      <c r="E110" s="13" t="n">
        <v>43</v>
      </c>
      <c r="F110" s="14"/>
      <c r="J110" s="17" t="n">
        <v>10</v>
      </c>
      <c r="K110" s="18" t="n">
        <v>9594</v>
      </c>
      <c r="L110" s="19" t="n">
        <v>-4450</v>
      </c>
      <c r="M110" s="20" t="n">
        <v>5144</v>
      </c>
      <c r="P110" s="16" t="n">
        <v>10</v>
      </c>
      <c r="Q110" s="0" t="n">
        <v>-420</v>
      </c>
      <c r="R110" s="0" t="n">
        <v>43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3</v>
      </c>
      <c r="E111" s="13" t="n">
        <v>49</v>
      </c>
      <c r="F111" s="14"/>
      <c r="J111" s="17" t="n">
        <v>9</v>
      </c>
      <c r="K111" s="18" t="n">
        <v>9696</v>
      </c>
      <c r="L111" s="19" t="n">
        <v>-4503</v>
      </c>
      <c r="M111" s="20" t="n">
        <v>5193</v>
      </c>
      <c r="P111" s="16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7</v>
      </c>
      <c r="E112" s="13" t="n">
        <v>47</v>
      </c>
      <c r="F112" s="14"/>
      <c r="J112" s="17" t="n">
        <v>8</v>
      </c>
      <c r="K112" s="18" t="n">
        <v>9780</v>
      </c>
      <c r="L112" s="19" t="n">
        <v>-4540</v>
      </c>
      <c r="M112" s="20" t="n">
        <v>5240</v>
      </c>
      <c r="P112" s="16" t="n">
        <v>8</v>
      </c>
      <c r="Q112" s="0" t="n">
        <v>-296</v>
      </c>
      <c r="R112" s="0" t="n">
        <v>37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31</v>
      </c>
      <c r="E113" s="13" t="n">
        <v>52</v>
      </c>
      <c r="F113" s="14"/>
      <c r="J113" s="17" t="n">
        <v>7</v>
      </c>
      <c r="K113" s="18" t="n">
        <v>9863</v>
      </c>
      <c r="L113" s="19" t="n">
        <v>-4571</v>
      </c>
      <c r="M113" s="20" t="n">
        <v>5292</v>
      </c>
      <c r="P113" s="16" t="n">
        <v>7</v>
      </c>
      <c r="Q113" s="0" t="n">
        <v>-217</v>
      </c>
      <c r="R113" s="0" t="n">
        <v>364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0</v>
      </c>
      <c r="E114" s="13" t="n">
        <v>41</v>
      </c>
      <c r="F114" s="14"/>
      <c r="J114" s="17" t="n">
        <v>6</v>
      </c>
      <c r="K114" s="18" t="n">
        <v>9954</v>
      </c>
      <c r="L114" s="19" t="n">
        <v>-4621</v>
      </c>
      <c r="M114" s="20" t="n">
        <v>5333</v>
      </c>
      <c r="P114" s="16" t="n">
        <v>6</v>
      </c>
      <c r="Q114" s="0" t="n">
        <v>-300</v>
      </c>
      <c r="R114" s="0" t="n">
        <v>246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43</v>
      </c>
      <c r="E115" s="13" t="n">
        <v>31</v>
      </c>
      <c r="F115" s="14"/>
      <c r="J115" s="17" t="n">
        <v>5</v>
      </c>
      <c r="K115" s="21" t="n">
        <v>10028</v>
      </c>
      <c r="L115" s="22" t="n">
        <v>-4664</v>
      </c>
      <c r="M115" s="23" t="n">
        <v>5364</v>
      </c>
      <c r="P115" s="16" t="n">
        <v>5</v>
      </c>
      <c r="Q115" s="0" t="n">
        <v>-215</v>
      </c>
      <c r="R115" s="0" t="n">
        <v>155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4</v>
      </c>
      <c r="E116" s="13" t="n">
        <v>41</v>
      </c>
      <c r="F116" s="14"/>
      <c r="J116" s="17" t="n">
        <v>4</v>
      </c>
      <c r="K116" s="18" t="n">
        <v>10113</v>
      </c>
      <c r="L116" s="19" t="n">
        <v>-4708</v>
      </c>
      <c r="M116" s="20" t="n">
        <v>5405</v>
      </c>
      <c r="P116" s="0" t="n">
        <v>4</v>
      </c>
      <c r="Q116" s="0" t="n">
        <v>-176</v>
      </c>
      <c r="R116" s="0" t="n">
        <v>164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2</v>
      </c>
      <c r="E117" s="13" t="n">
        <v>41</v>
      </c>
      <c r="F117" s="14"/>
      <c r="J117" s="17" t="n">
        <v>3</v>
      </c>
      <c r="K117" s="18" t="n">
        <v>10196</v>
      </c>
      <c r="L117" s="19" t="n">
        <v>-4750</v>
      </c>
      <c r="M117" s="20" t="n">
        <v>5446</v>
      </c>
      <c r="P117" s="0" t="n">
        <v>3</v>
      </c>
      <c r="Q117" s="0" t="n">
        <v>-126</v>
      </c>
      <c r="R117" s="0" t="n">
        <v>123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3</v>
      </c>
      <c r="E118" s="13" t="n">
        <v>43</v>
      </c>
      <c r="F118" s="14"/>
      <c r="J118" s="17" t="n">
        <v>2</v>
      </c>
      <c r="K118" s="18" t="n">
        <v>10282</v>
      </c>
      <c r="L118" s="19" t="n">
        <v>-4793</v>
      </c>
      <c r="M118" s="20" t="n">
        <v>5489</v>
      </c>
      <c r="P118" s="0" t="n">
        <v>2</v>
      </c>
      <c r="Q118" s="0" t="n">
        <v>-86</v>
      </c>
      <c r="R118" s="0" t="n">
        <v>86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50</v>
      </c>
      <c r="E119" s="13" t="n">
        <v>36</v>
      </c>
      <c r="F119" s="14"/>
      <c r="J119" s="17" t="n">
        <v>1</v>
      </c>
      <c r="K119" s="11" t="n">
        <v>10368</v>
      </c>
      <c r="L119" s="12" t="n">
        <v>-4843</v>
      </c>
      <c r="M119" s="15" t="n">
        <v>5525</v>
      </c>
      <c r="P119" s="0" t="n">
        <v>1</v>
      </c>
      <c r="Q119" s="0" t="n">
        <v>-50</v>
      </c>
      <c r="R119" s="0" t="n">
        <v>36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3</v>
      </c>
      <c r="E120" s="27" t="n">
        <v>43</v>
      </c>
      <c r="F120" s="14"/>
      <c r="J120" s="24" t="n">
        <v>0</v>
      </c>
      <c r="K120" s="25" t="n">
        <v>10454</v>
      </c>
      <c r="L120" s="26" t="n">
        <v>-4886</v>
      </c>
      <c r="M120" s="28" t="n">
        <v>55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54</v>
      </c>
      <c r="D123" s="31" t="n">
        <v>-4886</v>
      </c>
      <c r="E123" s="32" t="n">
        <v>5568</v>
      </c>
      <c r="K123" s="30" t="n">
        <v>10454</v>
      </c>
      <c r="L123" s="31" t="n">
        <v>-4886</v>
      </c>
      <c r="M123" s="32" t="n">
        <v>5568</v>
      </c>
      <c r="Q123" s="0" t="n">
        <v>-217207</v>
      </c>
      <c r="R123" s="0" t="n">
        <v>271281</v>
      </c>
      <c r="S123" s="0" t="n">
        <v>488488</v>
      </c>
    </row>
    <row r="124" customFormat="false" ht="13.5" hidden="false" customHeight="false" outlineLevel="0" collapsed="false">
      <c r="Q124" s="33" t="n">
        <v>44.4549733933688</v>
      </c>
      <c r="R124" s="33" t="n">
        <v>48.7214439655172</v>
      </c>
      <c r="S124" s="33" t="n">
        <v>46.7273770805433</v>
      </c>
    </row>
    <row r="125" customFormat="false" ht="13.5" hidden="false" customHeight="false" outlineLevel="0" collapsed="false">
      <c r="Q125" s="33" t="n">
        <v>44.45</v>
      </c>
      <c r="R125" s="33" t="n">
        <v>48.72</v>
      </c>
      <c r="S125" s="33" t="n">
        <v>4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4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392</v>
      </c>
      <c r="R22" s="0" t="n">
        <v>392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31</v>
      </c>
      <c r="L24" s="19" t="n">
        <v>-9</v>
      </c>
      <c r="M24" s="20" t="n">
        <v>22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4</v>
      </c>
      <c r="L25" s="19" t="n">
        <v>-11</v>
      </c>
      <c r="M25" s="20" t="n">
        <v>33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5</v>
      </c>
      <c r="L26" s="19" t="n">
        <v>-13</v>
      </c>
      <c r="M26" s="20" t="n">
        <v>42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71</v>
      </c>
      <c r="L27" s="19" t="n">
        <v>-16</v>
      </c>
      <c r="M27" s="20" t="n">
        <v>55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0</v>
      </c>
      <c r="E28" s="13" t="n">
        <v>19</v>
      </c>
      <c r="F28" s="14"/>
      <c r="J28" s="17" t="n">
        <v>92</v>
      </c>
      <c r="K28" s="18" t="n">
        <v>100</v>
      </c>
      <c r="L28" s="19" t="n">
        <v>-26</v>
      </c>
      <c r="M28" s="20" t="n">
        <v>74</v>
      </c>
      <c r="P28" s="16" t="n">
        <v>92</v>
      </c>
      <c r="Q28" s="0" t="n">
        <v>-920</v>
      </c>
      <c r="R28" s="0" t="n">
        <v>174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1</v>
      </c>
      <c r="E29" s="13" t="n">
        <v>36</v>
      </c>
      <c r="F29" s="14"/>
      <c r="J29" s="17" t="n">
        <v>91</v>
      </c>
      <c r="K29" s="18" t="n">
        <v>147</v>
      </c>
      <c r="L29" s="19" t="n">
        <v>-37</v>
      </c>
      <c r="M29" s="20" t="n">
        <v>110</v>
      </c>
      <c r="P29" s="16" t="n">
        <v>91</v>
      </c>
      <c r="Q29" s="0" t="n">
        <v>-1001</v>
      </c>
      <c r="R29" s="0" t="n">
        <v>3276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4</v>
      </c>
      <c r="E30" s="13" t="n">
        <v>42</v>
      </c>
      <c r="F30" s="14"/>
      <c r="J30" s="17" t="n">
        <v>90</v>
      </c>
      <c r="K30" s="18" t="n">
        <v>203</v>
      </c>
      <c r="L30" s="19" t="n">
        <v>-51</v>
      </c>
      <c r="M30" s="20" t="n">
        <v>152</v>
      </c>
      <c r="P30" s="16" t="n">
        <v>90</v>
      </c>
      <c r="Q30" s="0" t="n">
        <v>-1260</v>
      </c>
      <c r="R30" s="0" t="n">
        <v>378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2</v>
      </c>
      <c r="E31" s="13" t="n">
        <v>40</v>
      </c>
      <c r="F31" s="14"/>
      <c r="J31" s="17" t="n">
        <v>89</v>
      </c>
      <c r="K31" s="18" t="n">
        <v>255</v>
      </c>
      <c r="L31" s="19" t="n">
        <v>-63</v>
      </c>
      <c r="M31" s="20" t="n">
        <v>192</v>
      </c>
      <c r="P31" s="16" t="n">
        <v>89</v>
      </c>
      <c r="Q31" s="0" t="n">
        <v>-1068</v>
      </c>
      <c r="R31" s="0" t="n">
        <v>3560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9</v>
      </c>
      <c r="E32" s="13" t="n">
        <v>45</v>
      </c>
      <c r="F32" s="14"/>
      <c r="J32" s="17" t="n">
        <v>88</v>
      </c>
      <c r="K32" s="18" t="n">
        <v>319</v>
      </c>
      <c r="L32" s="19" t="n">
        <v>-82</v>
      </c>
      <c r="M32" s="20" t="n">
        <v>237</v>
      </c>
      <c r="P32" s="16" t="n">
        <v>88</v>
      </c>
      <c r="Q32" s="0" t="n">
        <v>-1672</v>
      </c>
      <c r="R32" s="0" t="n">
        <v>396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17</v>
      </c>
      <c r="E33" s="13" t="n">
        <v>54</v>
      </c>
      <c r="F33" s="14"/>
      <c r="J33" s="17" t="n">
        <v>87</v>
      </c>
      <c r="K33" s="18" t="n">
        <v>390</v>
      </c>
      <c r="L33" s="19" t="n">
        <v>-99</v>
      </c>
      <c r="M33" s="20" t="n">
        <v>291</v>
      </c>
      <c r="P33" s="16" t="n">
        <v>87</v>
      </c>
      <c r="Q33" s="0" t="n">
        <v>-1479</v>
      </c>
      <c r="R33" s="0" t="n">
        <v>4698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5</v>
      </c>
      <c r="E34" s="13" t="n">
        <v>62</v>
      </c>
      <c r="F34" s="14"/>
      <c r="J34" s="17" t="n">
        <v>86</v>
      </c>
      <c r="K34" s="18" t="n">
        <v>487</v>
      </c>
      <c r="L34" s="19" t="n">
        <v>-134</v>
      </c>
      <c r="M34" s="20" t="n">
        <v>353</v>
      </c>
      <c r="P34" s="16" t="n">
        <v>86</v>
      </c>
      <c r="Q34" s="0" t="n">
        <v>-3010</v>
      </c>
      <c r="R34" s="0" t="n">
        <v>5332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48</v>
      </c>
      <c r="E35" s="13" t="n">
        <v>68</v>
      </c>
      <c r="F35" s="14"/>
      <c r="J35" s="17" t="n">
        <v>85</v>
      </c>
      <c r="K35" s="18" t="n">
        <v>603</v>
      </c>
      <c r="L35" s="19" t="n">
        <v>-182</v>
      </c>
      <c r="M35" s="20" t="n">
        <v>421</v>
      </c>
      <c r="P35" s="16" t="n">
        <v>85</v>
      </c>
      <c r="Q35" s="0" t="n">
        <v>-4080</v>
      </c>
      <c r="R35" s="0" t="n">
        <v>5780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37</v>
      </c>
      <c r="E36" s="13" t="n">
        <v>81</v>
      </c>
      <c r="F36" s="14"/>
      <c r="J36" s="17" t="n">
        <v>84</v>
      </c>
      <c r="K36" s="18" t="n">
        <v>721</v>
      </c>
      <c r="L36" s="19" t="n">
        <v>-219</v>
      </c>
      <c r="M36" s="20" t="n">
        <v>502</v>
      </c>
      <c r="P36" s="16" t="n">
        <v>84</v>
      </c>
      <c r="Q36" s="0" t="n">
        <v>-3108</v>
      </c>
      <c r="R36" s="0" t="n">
        <v>6804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8</v>
      </c>
      <c r="E37" s="13" t="n">
        <v>90</v>
      </c>
      <c r="F37" s="14"/>
      <c r="J37" s="17" t="n">
        <v>83</v>
      </c>
      <c r="K37" s="18" t="n">
        <v>859</v>
      </c>
      <c r="L37" s="19" t="n">
        <v>-267</v>
      </c>
      <c r="M37" s="20" t="n">
        <v>592</v>
      </c>
      <c r="P37" s="16" t="n">
        <v>83</v>
      </c>
      <c r="Q37" s="0" t="n">
        <v>-3984</v>
      </c>
      <c r="R37" s="0" t="n">
        <v>7470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46</v>
      </c>
      <c r="E38" s="13" t="n">
        <v>93</v>
      </c>
      <c r="F38" s="14"/>
      <c r="J38" s="17" t="n">
        <v>82</v>
      </c>
      <c r="K38" s="18" t="n">
        <v>998</v>
      </c>
      <c r="L38" s="19" t="n">
        <v>-313</v>
      </c>
      <c r="M38" s="20" t="n">
        <v>685</v>
      </c>
      <c r="P38" s="16" t="n">
        <v>82</v>
      </c>
      <c r="Q38" s="0" t="n">
        <v>-3772</v>
      </c>
      <c r="R38" s="0" t="n">
        <v>7626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75</v>
      </c>
      <c r="E39" s="13" t="n">
        <v>117</v>
      </c>
      <c r="F39" s="14"/>
      <c r="J39" s="17" t="n">
        <v>81</v>
      </c>
      <c r="K39" s="18" t="n">
        <v>1190</v>
      </c>
      <c r="L39" s="19" t="n">
        <v>-388</v>
      </c>
      <c r="M39" s="20" t="n">
        <v>802</v>
      </c>
      <c r="P39" s="16" t="n">
        <v>81</v>
      </c>
      <c r="Q39" s="0" t="n">
        <v>-6075</v>
      </c>
      <c r="R39" s="0" t="n">
        <v>9477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168</v>
      </c>
      <c r="D40" s="12" t="n">
        <v>-61</v>
      </c>
      <c r="E40" s="13" t="n">
        <v>107</v>
      </c>
      <c r="F40" s="14"/>
      <c r="J40" s="17" t="n">
        <v>80</v>
      </c>
      <c r="K40" s="18" t="n">
        <v>1358</v>
      </c>
      <c r="L40" s="19" t="n">
        <v>-449</v>
      </c>
      <c r="M40" s="20" t="n">
        <v>909</v>
      </c>
      <c r="P40" s="16" t="n">
        <v>80</v>
      </c>
      <c r="Q40" s="0" t="n">
        <v>-4880</v>
      </c>
      <c r="R40" s="0" t="n">
        <v>8560</v>
      </c>
      <c r="S40" s="0" t="n">
        <v>13440</v>
      </c>
    </row>
    <row r="41" customFormat="false" ht="13.5" hidden="false" customHeight="false" outlineLevel="0" collapsed="false">
      <c r="B41" s="17" t="n">
        <v>79</v>
      </c>
      <c r="C41" s="18" t="n">
        <v>162</v>
      </c>
      <c r="D41" s="12" t="n">
        <v>-61</v>
      </c>
      <c r="E41" s="13" t="n">
        <v>101</v>
      </c>
      <c r="F41" s="14"/>
      <c r="J41" s="17" t="n">
        <v>79</v>
      </c>
      <c r="K41" s="18" t="n">
        <v>1520</v>
      </c>
      <c r="L41" s="19" t="n">
        <v>-510</v>
      </c>
      <c r="M41" s="20" t="n">
        <v>1010</v>
      </c>
      <c r="P41" s="16" t="n">
        <v>79</v>
      </c>
      <c r="Q41" s="0" t="n">
        <v>-4819</v>
      </c>
      <c r="R41" s="0" t="n">
        <v>7979</v>
      </c>
      <c r="S41" s="0" t="n">
        <v>12798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71</v>
      </c>
      <c r="E42" s="13" t="n">
        <v>107</v>
      </c>
      <c r="F42" s="14"/>
      <c r="J42" s="17" t="n">
        <v>78</v>
      </c>
      <c r="K42" s="18" t="n">
        <v>1698</v>
      </c>
      <c r="L42" s="19" t="n">
        <v>-581</v>
      </c>
      <c r="M42" s="20" t="n">
        <v>1117</v>
      </c>
      <c r="P42" s="16" t="n">
        <v>78</v>
      </c>
      <c r="Q42" s="0" t="n">
        <v>-5538</v>
      </c>
      <c r="R42" s="0" t="n">
        <v>8346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95</v>
      </c>
      <c r="D43" s="12" t="n">
        <v>-78</v>
      </c>
      <c r="E43" s="13" t="n">
        <v>117</v>
      </c>
      <c r="F43" s="14"/>
      <c r="J43" s="17" t="n">
        <v>77</v>
      </c>
      <c r="K43" s="18" t="n">
        <v>1893</v>
      </c>
      <c r="L43" s="19" t="n">
        <v>-659</v>
      </c>
      <c r="M43" s="20" t="n">
        <v>1234</v>
      </c>
      <c r="P43" s="16" t="n">
        <v>77</v>
      </c>
      <c r="Q43" s="0" t="n">
        <v>-6006</v>
      </c>
      <c r="R43" s="0" t="n">
        <v>9009</v>
      </c>
      <c r="S43" s="0" t="n">
        <v>15015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2</v>
      </c>
      <c r="E44" s="13" t="n">
        <v>103</v>
      </c>
      <c r="F44" s="14"/>
      <c r="J44" s="17" t="n">
        <v>76</v>
      </c>
      <c r="K44" s="18" t="n">
        <v>2058</v>
      </c>
      <c r="L44" s="19" t="n">
        <v>-721</v>
      </c>
      <c r="M44" s="20" t="n">
        <v>1337</v>
      </c>
      <c r="P44" s="16" t="n">
        <v>76</v>
      </c>
      <c r="Q44" s="0" t="n">
        <v>-4712</v>
      </c>
      <c r="R44" s="0" t="n">
        <v>7828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89</v>
      </c>
      <c r="D45" s="12" t="n">
        <v>-73</v>
      </c>
      <c r="E45" s="13" t="n">
        <v>116</v>
      </c>
      <c r="F45" s="14"/>
      <c r="J45" s="17" t="n">
        <v>75</v>
      </c>
      <c r="K45" s="18" t="n">
        <v>2247</v>
      </c>
      <c r="L45" s="19" t="n">
        <v>-794</v>
      </c>
      <c r="M45" s="20" t="n">
        <v>1453</v>
      </c>
      <c r="P45" s="16" t="n">
        <v>75</v>
      </c>
      <c r="Q45" s="0" t="n">
        <v>-5475</v>
      </c>
      <c r="R45" s="0" t="n">
        <v>8700</v>
      </c>
      <c r="S45" s="0" t="n">
        <v>14175</v>
      </c>
    </row>
    <row r="46" customFormat="false" ht="13.5" hidden="false" customHeight="false" outlineLevel="0" collapsed="false">
      <c r="B46" s="17" t="n">
        <v>74</v>
      </c>
      <c r="C46" s="18" t="n">
        <v>198</v>
      </c>
      <c r="D46" s="12" t="n">
        <v>-90</v>
      </c>
      <c r="E46" s="13" t="n">
        <v>108</v>
      </c>
      <c r="F46" s="14"/>
      <c r="J46" s="17" t="n">
        <v>74</v>
      </c>
      <c r="K46" s="18" t="n">
        <v>2445</v>
      </c>
      <c r="L46" s="19" t="n">
        <v>-884</v>
      </c>
      <c r="M46" s="20" t="n">
        <v>1561</v>
      </c>
      <c r="P46" s="16" t="n">
        <v>74</v>
      </c>
      <c r="Q46" s="0" t="n">
        <v>-6660</v>
      </c>
      <c r="R46" s="0" t="n">
        <v>7992</v>
      </c>
      <c r="S46" s="0" t="n">
        <v>14652</v>
      </c>
    </row>
    <row r="47" customFormat="false" ht="13.5" hidden="false" customHeight="false" outlineLevel="0" collapsed="false">
      <c r="B47" s="17" t="n">
        <v>73</v>
      </c>
      <c r="C47" s="18" t="n">
        <v>198</v>
      </c>
      <c r="D47" s="12" t="n">
        <v>-92</v>
      </c>
      <c r="E47" s="13" t="n">
        <v>106</v>
      </c>
      <c r="F47" s="14"/>
      <c r="J47" s="17" t="n">
        <v>73</v>
      </c>
      <c r="K47" s="18" t="n">
        <v>2643</v>
      </c>
      <c r="L47" s="19" t="n">
        <v>-976</v>
      </c>
      <c r="M47" s="20" t="n">
        <v>1667</v>
      </c>
      <c r="P47" s="16" t="n">
        <v>73</v>
      </c>
      <c r="Q47" s="0" t="n">
        <v>-6716</v>
      </c>
      <c r="R47" s="0" t="n">
        <v>7738</v>
      </c>
      <c r="S47" s="0" t="n">
        <v>14454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91</v>
      </c>
      <c r="E48" s="13" t="n">
        <v>113</v>
      </c>
      <c r="F48" s="14"/>
      <c r="J48" s="17" t="n">
        <v>72</v>
      </c>
      <c r="K48" s="18" t="n">
        <v>2847</v>
      </c>
      <c r="L48" s="19" t="n">
        <v>-1067</v>
      </c>
      <c r="M48" s="20" t="n">
        <v>1780</v>
      </c>
      <c r="P48" s="16" t="n">
        <v>72</v>
      </c>
      <c r="Q48" s="0" t="n">
        <v>-6552</v>
      </c>
      <c r="R48" s="0" t="n">
        <v>8136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236</v>
      </c>
      <c r="D49" s="12" t="n">
        <v>-122</v>
      </c>
      <c r="E49" s="13" t="n">
        <v>114</v>
      </c>
      <c r="F49" s="14"/>
      <c r="J49" s="17" t="n">
        <v>71</v>
      </c>
      <c r="K49" s="18" t="n">
        <v>3083</v>
      </c>
      <c r="L49" s="19" t="n">
        <v>-1189</v>
      </c>
      <c r="M49" s="20" t="n">
        <v>1894</v>
      </c>
      <c r="P49" s="16" t="n">
        <v>71</v>
      </c>
      <c r="Q49" s="0" t="n">
        <v>-8662</v>
      </c>
      <c r="R49" s="0" t="n">
        <v>8094</v>
      </c>
      <c r="S49" s="0" t="n">
        <v>16756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2</v>
      </c>
      <c r="E50" s="13" t="n">
        <v>87</v>
      </c>
      <c r="F50" s="14"/>
      <c r="J50" s="17" t="n">
        <v>70</v>
      </c>
      <c r="K50" s="18" t="n">
        <v>3252</v>
      </c>
      <c r="L50" s="19" t="n">
        <v>-1271</v>
      </c>
      <c r="M50" s="20" t="n">
        <v>1981</v>
      </c>
      <c r="P50" s="16" t="n">
        <v>70</v>
      </c>
      <c r="Q50" s="0" t="n">
        <v>-5740</v>
      </c>
      <c r="R50" s="0" t="n">
        <v>609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226</v>
      </c>
      <c r="D51" s="12" t="n">
        <v>-97</v>
      </c>
      <c r="E51" s="13" t="n">
        <v>129</v>
      </c>
      <c r="F51" s="14"/>
      <c r="J51" s="17" t="n">
        <v>69</v>
      </c>
      <c r="K51" s="18" t="n">
        <v>3478</v>
      </c>
      <c r="L51" s="19" t="n">
        <v>-1368</v>
      </c>
      <c r="M51" s="20" t="n">
        <v>2110</v>
      </c>
      <c r="P51" s="16" t="n">
        <v>69</v>
      </c>
      <c r="Q51" s="0" t="n">
        <v>-6693</v>
      </c>
      <c r="R51" s="0" t="n">
        <v>8901</v>
      </c>
      <c r="S51" s="0" t="n">
        <v>15594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30</v>
      </c>
      <c r="E52" s="13" t="n">
        <v>133</v>
      </c>
      <c r="F52" s="14"/>
      <c r="J52" s="17" t="n">
        <v>68</v>
      </c>
      <c r="K52" s="18" t="n">
        <v>3741</v>
      </c>
      <c r="L52" s="19" t="n">
        <v>-1498</v>
      </c>
      <c r="M52" s="20" t="n">
        <v>2243</v>
      </c>
      <c r="P52" s="16" t="n">
        <v>68</v>
      </c>
      <c r="Q52" s="0" t="n">
        <v>-8840</v>
      </c>
      <c r="R52" s="0" t="n">
        <v>9044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17</v>
      </c>
      <c r="E53" s="13" t="n">
        <v>155</v>
      </c>
      <c r="F53" s="14"/>
      <c r="J53" s="17" t="n">
        <v>67</v>
      </c>
      <c r="K53" s="18" t="n">
        <v>4013</v>
      </c>
      <c r="L53" s="19" t="n">
        <v>-1615</v>
      </c>
      <c r="M53" s="20" t="n">
        <v>2398</v>
      </c>
      <c r="P53" s="16" t="n">
        <v>67</v>
      </c>
      <c r="Q53" s="0" t="n">
        <v>-7839</v>
      </c>
      <c r="R53" s="0" t="n">
        <v>10385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58</v>
      </c>
      <c r="D54" s="12" t="n">
        <v>-114</v>
      </c>
      <c r="E54" s="13" t="n">
        <v>144</v>
      </c>
      <c r="F54" s="14"/>
      <c r="J54" s="17" t="n">
        <v>66</v>
      </c>
      <c r="K54" s="18" t="n">
        <v>4271</v>
      </c>
      <c r="L54" s="19" t="n">
        <v>-1729</v>
      </c>
      <c r="M54" s="20" t="n">
        <v>2542</v>
      </c>
      <c r="P54" s="16" t="n">
        <v>66</v>
      </c>
      <c r="Q54" s="0" t="n">
        <v>-7524</v>
      </c>
      <c r="R54" s="0" t="n">
        <v>9504</v>
      </c>
      <c r="S54" s="0" t="n">
        <v>17028</v>
      </c>
    </row>
    <row r="55" customFormat="false" ht="13.5" hidden="false" customHeight="false" outlineLevel="0" collapsed="false">
      <c r="B55" s="17" t="n">
        <v>65</v>
      </c>
      <c r="C55" s="18" t="n">
        <v>263</v>
      </c>
      <c r="D55" s="12" t="n">
        <v>-129</v>
      </c>
      <c r="E55" s="13" t="n">
        <v>134</v>
      </c>
      <c r="F55" s="14"/>
      <c r="J55" s="17" t="n">
        <v>65</v>
      </c>
      <c r="K55" s="18" t="n">
        <v>4534</v>
      </c>
      <c r="L55" s="19" t="n">
        <v>-1858</v>
      </c>
      <c r="M55" s="20" t="n">
        <v>2676</v>
      </c>
      <c r="P55" s="16" t="n">
        <v>65</v>
      </c>
      <c r="Q55" s="0" t="n">
        <v>-8385</v>
      </c>
      <c r="R55" s="0" t="n">
        <v>8710</v>
      </c>
      <c r="S55" s="0" t="n">
        <v>17095</v>
      </c>
    </row>
    <row r="56" customFormat="false" ht="13.5" hidden="false" customHeight="false" outlineLevel="0" collapsed="false">
      <c r="B56" s="17" t="n">
        <v>64</v>
      </c>
      <c r="C56" s="18" t="n">
        <v>236</v>
      </c>
      <c r="D56" s="12" t="n">
        <v>-107</v>
      </c>
      <c r="E56" s="13" t="n">
        <v>129</v>
      </c>
      <c r="F56" s="14"/>
      <c r="J56" s="17" t="n">
        <v>64</v>
      </c>
      <c r="K56" s="18" t="n">
        <v>4770</v>
      </c>
      <c r="L56" s="19" t="n">
        <v>-1965</v>
      </c>
      <c r="M56" s="20" t="n">
        <v>2805</v>
      </c>
      <c r="P56" s="16" t="n">
        <v>64</v>
      </c>
      <c r="Q56" s="0" t="n">
        <v>-6848</v>
      </c>
      <c r="R56" s="0" t="n">
        <v>8256</v>
      </c>
      <c r="S56" s="0" t="n">
        <v>15104</v>
      </c>
    </row>
    <row r="57" customFormat="false" ht="13.5" hidden="false" customHeight="false" outlineLevel="0" collapsed="false">
      <c r="B57" s="17" t="n">
        <v>63</v>
      </c>
      <c r="C57" s="18" t="n">
        <v>247</v>
      </c>
      <c r="D57" s="12" t="n">
        <v>-138</v>
      </c>
      <c r="E57" s="13" t="n">
        <v>109</v>
      </c>
      <c r="F57" s="14"/>
      <c r="J57" s="17" t="n">
        <v>63</v>
      </c>
      <c r="K57" s="18" t="n">
        <v>5017</v>
      </c>
      <c r="L57" s="19" t="n">
        <v>-2103</v>
      </c>
      <c r="M57" s="20" t="n">
        <v>2914</v>
      </c>
      <c r="P57" s="16" t="n">
        <v>63</v>
      </c>
      <c r="Q57" s="0" t="n">
        <v>-8694</v>
      </c>
      <c r="R57" s="0" t="n">
        <v>6867</v>
      </c>
      <c r="S57" s="0" t="n">
        <v>15561</v>
      </c>
    </row>
    <row r="58" customFormat="false" ht="13.5" hidden="false" customHeight="false" outlineLevel="0" collapsed="false">
      <c r="B58" s="17" t="n">
        <v>62</v>
      </c>
      <c r="C58" s="18" t="n">
        <v>229</v>
      </c>
      <c r="D58" s="12" t="n">
        <v>-117</v>
      </c>
      <c r="E58" s="13" t="n">
        <v>112</v>
      </c>
      <c r="F58" s="14"/>
      <c r="J58" s="17" t="n">
        <v>62</v>
      </c>
      <c r="K58" s="18" t="n">
        <v>5246</v>
      </c>
      <c r="L58" s="19" t="n">
        <v>-2220</v>
      </c>
      <c r="M58" s="20" t="n">
        <v>3026</v>
      </c>
      <c r="P58" s="16" t="n">
        <v>62</v>
      </c>
      <c r="Q58" s="0" t="n">
        <v>-7254</v>
      </c>
      <c r="R58" s="0" t="n">
        <v>6944</v>
      </c>
      <c r="S58" s="0" t="n">
        <v>14198</v>
      </c>
    </row>
    <row r="59" customFormat="false" ht="13.5" hidden="false" customHeight="false" outlineLevel="0" collapsed="false">
      <c r="B59" s="17" t="n">
        <v>61</v>
      </c>
      <c r="C59" s="18" t="n">
        <v>234</v>
      </c>
      <c r="D59" s="12" t="n">
        <v>-95</v>
      </c>
      <c r="E59" s="13" t="n">
        <v>139</v>
      </c>
      <c r="F59" s="14"/>
      <c r="J59" s="17" t="n">
        <v>61</v>
      </c>
      <c r="K59" s="18" t="n">
        <v>5480</v>
      </c>
      <c r="L59" s="19" t="n">
        <v>-2315</v>
      </c>
      <c r="M59" s="20" t="n">
        <v>3165</v>
      </c>
      <c r="P59" s="16" t="n">
        <v>61</v>
      </c>
      <c r="Q59" s="0" t="n">
        <v>-5795</v>
      </c>
      <c r="R59" s="0" t="n">
        <v>8479</v>
      </c>
      <c r="S59" s="0" t="n">
        <v>14274</v>
      </c>
    </row>
    <row r="60" customFormat="false" ht="13.5" hidden="false" customHeight="false" outlineLevel="0" collapsed="false">
      <c r="B60" s="17" t="n">
        <v>60</v>
      </c>
      <c r="C60" s="18" t="n">
        <v>240</v>
      </c>
      <c r="D60" s="12" t="n">
        <v>-114</v>
      </c>
      <c r="E60" s="13" t="n">
        <v>126</v>
      </c>
      <c r="F60" s="14"/>
      <c r="J60" s="17" t="n">
        <v>60</v>
      </c>
      <c r="K60" s="18" t="n">
        <v>5720</v>
      </c>
      <c r="L60" s="19" t="n">
        <v>-2429</v>
      </c>
      <c r="M60" s="20" t="n">
        <v>3291</v>
      </c>
      <c r="P60" s="16" t="n">
        <v>60</v>
      </c>
      <c r="Q60" s="0" t="n">
        <v>-6840</v>
      </c>
      <c r="R60" s="0" t="n">
        <v>7560</v>
      </c>
      <c r="S60" s="0" t="n">
        <v>1440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7</v>
      </c>
      <c r="E61" s="13" t="n">
        <v>115</v>
      </c>
      <c r="F61" s="14"/>
      <c r="J61" s="17" t="n">
        <v>59</v>
      </c>
      <c r="K61" s="18" t="n">
        <v>5932</v>
      </c>
      <c r="L61" s="19" t="n">
        <v>-2526</v>
      </c>
      <c r="M61" s="20" t="n">
        <v>3406</v>
      </c>
      <c r="P61" s="16" t="n">
        <v>59</v>
      </c>
      <c r="Q61" s="0" t="n">
        <v>-5723</v>
      </c>
      <c r="R61" s="0" t="n">
        <v>6785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11</v>
      </c>
      <c r="D62" s="12" t="n">
        <v>-104</v>
      </c>
      <c r="E62" s="13" t="n">
        <v>107</v>
      </c>
      <c r="F62" s="14"/>
      <c r="J62" s="17" t="n">
        <v>58</v>
      </c>
      <c r="K62" s="18" t="n">
        <v>6143</v>
      </c>
      <c r="L62" s="19" t="n">
        <v>-2630</v>
      </c>
      <c r="M62" s="20" t="n">
        <v>3513</v>
      </c>
      <c r="P62" s="16" t="n">
        <v>58</v>
      </c>
      <c r="Q62" s="0" t="n">
        <v>-6032</v>
      </c>
      <c r="R62" s="0" t="n">
        <v>6206</v>
      </c>
      <c r="S62" s="0" t="n">
        <v>12238</v>
      </c>
    </row>
    <row r="63" customFormat="false" ht="13.5" hidden="false" customHeight="false" outlineLevel="0" collapsed="false">
      <c r="B63" s="17" t="n">
        <v>57</v>
      </c>
      <c r="C63" s="18" t="n">
        <v>209</v>
      </c>
      <c r="D63" s="12" t="n">
        <v>-106</v>
      </c>
      <c r="E63" s="13" t="n">
        <v>103</v>
      </c>
      <c r="F63" s="14"/>
      <c r="J63" s="17" t="n">
        <v>57</v>
      </c>
      <c r="K63" s="18" t="n">
        <v>6352</v>
      </c>
      <c r="L63" s="19" t="n">
        <v>-2736</v>
      </c>
      <c r="M63" s="20" t="n">
        <v>3616</v>
      </c>
      <c r="P63" s="16" t="n">
        <v>57</v>
      </c>
      <c r="Q63" s="0" t="n">
        <v>-6042</v>
      </c>
      <c r="R63" s="0" t="n">
        <v>5871</v>
      </c>
      <c r="S63" s="0" t="n">
        <v>11913</v>
      </c>
    </row>
    <row r="64" customFormat="false" ht="13.5" hidden="false" customHeight="false" outlineLevel="0" collapsed="false">
      <c r="B64" s="17" t="n">
        <v>56</v>
      </c>
      <c r="C64" s="18" t="n">
        <v>191</v>
      </c>
      <c r="D64" s="12" t="n">
        <v>-88</v>
      </c>
      <c r="E64" s="13" t="n">
        <v>103</v>
      </c>
      <c r="F64" s="14"/>
      <c r="J64" s="17" t="n">
        <v>56</v>
      </c>
      <c r="K64" s="18" t="n">
        <v>6543</v>
      </c>
      <c r="L64" s="19" t="n">
        <v>-2824</v>
      </c>
      <c r="M64" s="20" t="n">
        <v>3719</v>
      </c>
      <c r="P64" s="16" t="n">
        <v>56</v>
      </c>
      <c r="Q64" s="0" t="n">
        <v>-4928</v>
      </c>
      <c r="R64" s="0" t="n">
        <v>5768</v>
      </c>
      <c r="S64" s="0" t="n">
        <v>10696</v>
      </c>
    </row>
    <row r="65" customFormat="false" ht="13.5" hidden="false" customHeight="false" outlineLevel="0" collapsed="false">
      <c r="B65" s="17" t="n">
        <v>55</v>
      </c>
      <c r="C65" s="18" t="n">
        <v>214</v>
      </c>
      <c r="D65" s="12" t="n">
        <v>-91</v>
      </c>
      <c r="E65" s="13" t="n">
        <v>123</v>
      </c>
      <c r="F65" s="14"/>
      <c r="J65" s="17" t="n">
        <v>55</v>
      </c>
      <c r="K65" s="18" t="n">
        <v>6757</v>
      </c>
      <c r="L65" s="19" t="n">
        <v>-2915</v>
      </c>
      <c r="M65" s="20" t="n">
        <v>3842</v>
      </c>
      <c r="P65" s="16" t="n">
        <v>55</v>
      </c>
      <c r="Q65" s="0" t="n">
        <v>-5005</v>
      </c>
      <c r="R65" s="0" t="n">
        <v>6765</v>
      </c>
      <c r="S65" s="0" t="n">
        <v>11770</v>
      </c>
    </row>
    <row r="66" customFormat="false" ht="13.5" hidden="false" customHeight="false" outlineLevel="0" collapsed="false">
      <c r="B66" s="17" t="n">
        <v>54</v>
      </c>
      <c r="C66" s="18" t="n">
        <v>224</v>
      </c>
      <c r="D66" s="12" t="n">
        <v>-114</v>
      </c>
      <c r="E66" s="13" t="n">
        <v>110</v>
      </c>
      <c r="F66" s="14"/>
      <c r="J66" s="17" t="n">
        <v>54</v>
      </c>
      <c r="K66" s="18" t="n">
        <v>6981</v>
      </c>
      <c r="L66" s="19" t="n">
        <v>-3029</v>
      </c>
      <c r="M66" s="20" t="n">
        <v>3952</v>
      </c>
      <c r="P66" s="16" t="n">
        <v>54</v>
      </c>
      <c r="Q66" s="0" t="n">
        <v>-6156</v>
      </c>
      <c r="R66" s="0" t="n">
        <v>5940</v>
      </c>
      <c r="S66" s="0" t="n">
        <v>1209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17</v>
      </c>
      <c r="E67" s="13" t="n">
        <v>112</v>
      </c>
      <c r="F67" s="14"/>
      <c r="J67" s="17" t="n">
        <v>53</v>
      </c>
      <c r="K67" s="18" t="n">
        <v>7210</v>
      </c>
      <c r="L67" s="19" t="n">
        <v>-3146</v>
      </c>
      <c r="M67" s="20" t="n">
        <v>4064</v>
      </c>
      <c r="P67" s="16" t="n">
        <v>53</v>
      </c>
      <c r="Q67" s="0" t="n">
        <v>-6201</v>
      </c>
      <c r="R67" s="0" t="n">
        <v>5936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11</v>
      </c>
      <c r="E68" s="13" t="n">
        <v>116</v>
      </c>
      <c r="F68" s="14"/>
      <c r="J68" s="17" t="n">
        <v>52</v>
      </c>
      <c r="K68" s="18" t="n">
        <v>7437</v>
      </c>
      <c r="L68" s="19" t="n">
        <v>-3257</v>
      </c>
      <c r="M68" s="20" t="n">
        <v>4180</v>
      </c>
      <c r="P68" s="16" t="n">
        <v>52</v>
      </c>
      <c r="Q68" s="0" t="n">
        <v>-5772</v>
      </c>
      <c r="R68" s="0" t="n">
        <v>6032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233</v>
      </c>
      <c r="D69" s="12" t="n">
        <v>-114</v>
      </c>
      <c r="E69" s="13" t="n">
        <v>119</v>
      </c>
      <c r="F69" s="14"/>
      <c r="J69" s="17" t="n">
        <v>51</v>
      </c>
      <c r="K69" s="18" t="n">
        <v>7670</v>
      </c>
      <c r="L69" s="19" t="n">
        <v>-3371</v>
      </c>
      <c r="M69" s="20" t="n">
        <v>4299</v>
      </c>
      <c r="P69" s="16" t="n">
        <v>51</v>
      </c>
      <c r="Q69" s="0" t="n">
        <v>-5814</v>
      </c>
      <c r="R69" s="0" t="n">
        <v>6069</v>
      </c>
      <c r="S69" s="0" t="n">
        <v>11883</v>
      </c>
    </row>
    <row r="70" customFormat="false" ht="13.5" hidden="false" customHeight="false" outlineLevel="0" collapsed="false">
      <c r="B70" s="17" t="n">
        <v>50</v>
      </c>
      <c r="C70" s="18" t="n">
        <v>220</v>
      </c>
      <c r="D70" s="12" t="n">
        <v>-104</v>
      </c>
      <c r="E70" s="13" t="n">
        <v>116</v>
      </c>
      <c r="F70" s="14"/>
      <c r="J70" s="17" t="n">
        <v>50</v>
      </c>
      <c r="K70" s="18" t="n">
        <v>7890</v>
      </c>
      <c r="L70" s="19" t="n">
        <v>-3475</v>
      </c>
      <c r="M70" s="20" t="n">
        <v>4415</v>
      </c>
      <c r="P70" s="16" t="n">
        <v>50</v>
      </c>
      <c r="Q70" s="0" t="n">
        <v>-5200</v>
      </c>
      <c r="R70" s="0" t="n">
        <v>5800</v>
      </c>
      <c r="S70" s="0" t="n">
        <v>11000</v>
      </c>
    </row>
    <row r="71" customFormat="false" ht="13.5" hidden="false" customHeight="false" outlineLevel="0" collapsed="false">
      <c r="B71" s="17" t="n">
        <v>49</v>
      </c>
      <c r="C71" s="18" t="n">
        <v>201</v>
      </c>
      <c r="D71" s="12" t="n">
        <v>-86</v>
      </c>
      <c r="E71" s="13" t="n">
        <v>115</v>
      </c>
      <c r="F71" s="14"/>
      <c r="J71" s="17" t="n">
        <v>49</v>
      </c>
      <c r="K71" s="18" t="n">
        <v>8091</v>
      </c>
      <c r="L71" s="19" t="n">
        <v>-3561</v>
      </c>
      <c r="M71" s="20" t="n">
        <v>4530</v>
      </c>
      <c r="P71" s="16" t="n">
        <v>49</v>
      </c>
      <c r="Q71" s="0" t="n">
        <v>-4214</v>
      </c>
      <c r="R71" s="0" t="n">
        <v>5635</v>
      </c>
      <c r="S71" s="0" t="n">
        <v>9849</v>
      </c>
    </row>
    <row r="72" customFormat="false" ht="13.5" hidden="false" customHeight="false" outlineLevel="0" collapsed="false">
      <c r="B72" s="17" t="n">
        <v>48</v>
      </c>
      <c r="C72" s="18" t="n">
        <v>240</v>
      </c>
      <c r="D72" s="12" t="n">
        <v>-115</v>
      </c>
      <c r="E72" s="13" t="n">
        <v>125</v>
      </c>
      <c r="F72" s="14"/>
      <c r="J72" s="17" t="n">
        <v>48</v>
      </c>
      <c r="K72" s="18" t="n">
        <v>8331</v>
      </c>
      <c r="L72" s="19" t="n">
        <v>-3676</v>
      </c>
      <c r="M72" s="20" t="n">
        <v>4655</v>
      </c>
      <c r="P72" s="16" t="n">
        <v>48</v>
      </c>
      <c r="Q72" s="0" t="n">
        <v>-5520</v>
      </c>
      <c r="R72" s="0" t="n">
        <v>6000</v>
      </c>
      <c r="S72" s="0" t="n">
        <v>11520</v>
      </c>
    </row>
    <row r="73" customFormat="false" ht="13.5" hidden="false" customHeight="false" outlineLevel="0" collapsed="false">
      <c r="B73" s="17" t="n">
        <v>47</v>
      </c>
      <c r="C73" s="18" t="n">
        <v>237</v>
      </c>
      <c r="D73" s="12" t="n">
        <v>-118</v>
      </c>
      <c r="E73" s="13" t="n">
        <v>119</v>
      </c>
      <c r="F73" s="14"/>
      <c r="J73" s="17" t="n">
        <v>47</v>
      </c>
      <c r="K73" s="18" t="n">
        <v>8568</v>
      </c>
      <c r="L73" s="19" t="n">
        <v>-3794</v>
      </c>
      <c r="M73" s="20" t="n">
        <v>4774</v>
      </c>
      <c r="P73" s="16" t="n">
        <v>47</v>
      </c>
      <c r="Q73" s="0" t="n">
        <v>-5546</v>
      </c>
      <c r="R73" s="0" t="n">
        <v>5593</v>
      </c>
      <c r="S73" s="0" t="n">
        <v>11139</v>
      </c>
    </row>
    <row r="74" customFormat="false" ht="13.5" hidden="false" customHeight="false" outlineLevel="0" collapsed="false">
      <c r="B74" s="17" t="n">
        <v>46</v>
      </c>
      <c r="C74" s="18" t="n">
        <v>276</v>
      </c>
      <c r="D74" s="12" t="n">
        <v>-146</v>
      </c>
      <c r="E74" s="13" t="n">
        <v>130</v>
      </c>
      <c r="F74" s="14"/>
      <c r="J74" s="17" t="n">
        <v>46</v>
      </c>
      <c r="K74" s="18" t="n">
        <v>8844</v>
      </c>
      <c r="L74" s="19" t="n">
        <v>-3940</v>
      </c>
      <c r="M74" s="20" t="n">
        <v>4904</v>
      </c>
      <c r="P74" s="16" t="n">
        <v>46</v>
      </c>
      <c r="Q74" s="0" t="n">
        <v>-6716</v>
      </c>
      <c r="R74" s="0" t="n">
        <v>5980</v>
      </c>
      <c r="S74" s="0" t="n">
        <v>12696</v>
      </c>
    </row>
    <row r="75" customFormat="false" ht="13.5" hidden="false" customHeight="false" outlineLevel="0" collapsed="false">
      <c r="B75" s="17" t="n">
        <v>45</v>
      </c>
      <c r="C75" s="18" t="n">
        <v>252</v>
      </c>
      <c r="D75" s="12" t="n">
        <v>-106</v>
      </c>
      <c r="E75" s="13" t="n">
        <v>146</v>
      </c>
      <c r="F75" s="14"/>
      <c r="J75" s="17" t="n">
        <v>45</v>
      </c>
      <c r="K75" s="18" t="n">
        <v>9096</v>
      </c>
      <c r="L75" s="19" t="n">
        <v>-4046</v>
      </c>
      <c r="M75" s="20" t="n">
        <v>5050</v>
      </c>
      <c r="P75" s="16" t="n">
        <v>45</v>
      </c>
      <c r="Q75" s="0" t="n">
        <v>-4770</v>
      </c>
      <c r="R75" s="0" t="n">
        <v>6570</v>
      </c>
      <c r="S75" s="0" t="n">
        <v>11340</v>
      </c>
    </row>
    <row r="76" customFormat="false" ht="13.5" hidden="false" customHeight="false" outlineLevel="0" collapsed="false">
      <c r="B76" s="17" t="n">
        <v>44</v>
      </c>
      <c r="C76" s="18" t="n">
        <v>246</v>
      </c>
      <c r="D76" s="12" t="n">
        <v>-115</v>
      </c>
      <c r="E76" s="13" t="n">
        <v>131</v>
      </c>
      <c r="F76" s="14"/>
      <c r="J76" s="17" t="n">
        <v>44</v>
      </c>
      <c r="K76" s="18" t="n">
        <v>9342</v>
      </c>
      <c r="L76" s="19" t="n">
        <v>-4161</v>
      </c>
      <c r="M76" s="20" t="n">
        <v>5181</v>
      </c>
      <c r="P76" s="16" t="n">
        <v>44</v>
      </c>
      <c r="Q76" s="0" t="n">
        <v>-5060</v>
      </c>
      <c r="R76" s="0" t="n">
        <v>5764</v>
      </c>
      <c r="S76" s="0" t="n">
        <v>10824</v>
      </c>
    </row>
    <row r="77" customFormat="false" ht="13.5" hidden="false" customHeight="false" outlineLevel="0" collapsed="false">
      <c r="B77" s="17" t="n">
        <v>43</v>
      </c>
      <c r="C77" s="18" t="n">
        <v>243</v>
      </c>
      <c r="D77" s="12" t="n">
        <v>-119</v>
      </c>
      <c r="E77" s="13" t="n">
        <v>124</v>
      </c>
      <c r="F77" s="14"/>
      <c r="J77" s="17" t="n">
        <v>43</v>
      </c>
      <c r="K77" s="18" t="n">
        <v>9585</v>
      </c>
      <c r="L77" s="19" t="n">
        <v>-4280</v>
      </c>
      <c r="M77" s="20" t="n">
        <v>5305</v>
      </c>
      <c r="P77" s="16" t="n">
        <v>43</v>
      </c>
      <c r="Q77" s="0" t="n">
        <v>-5117</v>
      </c>
      <c r="R77" s="0" t="n">
        <v>5332</v>
      </c>
      <c r="S77" s="0" t="n">
        <v>10449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18</v>
      </c>
      <c r="E78" s="13" t="n">
        <v>146</v>
      </c>
      <c r="F78" s="14"/>
      <c r="J78" s="17" t="n">
        <v>42</v>
      </c>
      <c r="K78" s="18" t="n">
        <v>9849</v>
      </c>
      <c r="L78" s="19" t="n">
        <v>-4398</v>
      </c>
      <c r="M78" s="20" t="n">
        <v>5451</v>
      </c>
      <c r="P78" s="16" t="n">
        <v>42</v>
      </c>
      <c r="Q78" s="0" t="n">
        <v>-4956</v>
      </c>
      <c r="R78" s="0" t="n">
        <v>6132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18</v>
      </c>
      <c r="E79" s="13" t="n">
        <v>109</v>
      </c>
      <c r="F79" s="14"/>
      <c r="J79" s="17" t="n">
        <v>41</v>
      </c>
      <c r="K79" s="18" t="n">
        <v>10076</v>
      </c>
      <c r="L79" s="19" t="n">
        <v>-4516</v>
      </c>
      <c r="M79" s="20" t="n">
        <v>5560</v>
      </c>
      <c r="P79" s="16" t="n">
        <v>41</v>
      </c>
      <c r="Q79" s="0" t="n">
        <v>-4838</v>
      </c>
      <c r="R79" s="0" t="n">
        <v>4469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43</v>
      </c>
      <c r="D80" s="12" t="n">
        <v>-113</v>
      </c>
      <c r="E80" s="13" t="n">
        <v>130</v>
      </c>
      <c r="F80" s="14"/>
      <c r="J80" s="17" t="n">
        <v>40</v>
      </c>
      <c r="K80" s="18" t="n">
        <v>10319</v>
      </c>
      <c r="L80" s="19" t="n">
        <v>-4629</v>
      </c>
      <c r="M80" s="20" t="n">
        <v>5690</v>
      </c>
      <c r="P80" s="16" t="n">
        <v>40</v>
      </c>
      <c r="Q80" s="0" t="n">
        <v>-4520</v>
      </c>
      <c r="R80" s="0" t="n">
        <v>5200</v>
      </c>
      <c r="S80" s="0" t="n">
        <v>9720</v>
      </c>
    </row>
    <row r="81" customFormat="false" ht="13.5" hidden="false" customHeight="false" outlineLevel="0" collapsed="false">
      <c r="B81" s="17" t="n">
        <v>39</v>
      </c>
      <c r="C81" s="18" t="n">
        <v>239</v>
      </c>
      <c r="D81" s="12" t="n">
        <v>-120</v>
      </c>
      <c r="E81" s="13" t="n">
        <v>119</v>
      </c>
      <c r="F81" s="14"/>
      <c r="J81" s="17" t="n">
        <v>39</v>
      </c>
      <c r="K81" s="18" t="n">
        <v>10558</v>
      </c>
      <c r="L81" s="19" t="n">
        <v>-4749</v>
      </c>
      <c r="M81" s="20" t="n">
        <v>5809</v>
      </c>
      <c r="P81" s="16" t="n">
        <v>39</v>
      </c>
      <c r="Q81" s="0" t="n">
        <v>-4680</v>
      </c>
      <c r="R81" s="0" t="n">
        <v>4641</v>
      </c>
      <c r="S81" s="0" t="n">
        <v>9321</v>
      </c>
    </row>
    <row r="82" customFormat="false" ht="13.5" hidden="false" customHeight="false" outlineLevel="0" collapsed="false">
      <c r="B82" s="17" t="n">
        <v>38</v>
      </c>
      <c r="C82" s="18" t="n">
        <v>214</v>
      </c>
      <c r="D82" s="12" t="n">
        <v>-113</v>
      </c>
      <c r="E82" s="13" t="n">
        <v>101</v>
      </c>
      <c r="F82" s="14"/>
      <c r="J82" s="17" t="n">
        <v>38</v>
      </c>
      <c r="K82" s="18" t="n">
        <v>10772</v>
      </c>
      <c r="L82" s="19" t="n">
        <v>-4862</v>
      </c>
      <c r="M82" s="20" t="n">
        <v>5910</v>
      </c>
      <c r="P82" s="16" t="n">
        <v>38</v>
      </c>
      <c r="Q82" s="0" t="n">
        <v>-4294</v>
      </c>
      <c r="R82" s="0" t="n">
        <v>3838</v>
      </c>
      <c r="S82" s="0" t="n">
        <v>8132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22</v>
      </c>
      <c r="E83" s="13" t="n">
        <v>104</v>
      </c>
      <c r="F83" s="14"/>
      <c r="J83" s="17" t="n">
        <v>37</v>
      </c>
      <c r="K83" s="18" t="n">
        <v>10998</v>
      </c>
      <c r="L83" s="19" t="n">
        <v>-4984</v>
      </c>
      <c r="M83" s="20" t="n">
        <v>6014</v>
      </c>
      <c r="P83" s="16" t="n">
        <v>37</v>
      </c>
      <c r="Q83" s="0" t="n">
        <v>-4514</v>
      </c>
      <c r="R83" s="0" t="n">
        <v>3848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12</v>
      </c>
      <c r="E84" s="13" t="n">
        <v>109</v>
      </c>
      <c r="F84" s="14"/>
      <c r="J84" s="17" t="n">
        <v>36</v>
      </c>
      <c r="K84" s="18" t="n">
        <v>11219</v>
      </c>
      <c r="L84" s="19" t="n">
        <v>-5096</v>
      </c>
      <c r="M84" s="20" t="n">
        <v>6123</v>
      </c>
      <c r="P84" s="16" t="n">
        <v>36</v>
      </c>
      <c r="Q84" s="0" t="n">
        <v>-4032</v>
      </c>
      <c r="R84" s="0" t="n">
        <v>3924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217</v>
      </c>
      <c r="D85" s="12" t="n">
        <v>-103</v>
      </c>
      <c r="E85" s="13" t="n">
        <v>114</v>
      </c>
      <c r="F85" s="14"/>
      <c r="J85" s="17" t="n">
        <v>35</v>
      </c>
      <c r="K85" s="18" t="n">
        <v>11436</v>
      </c>
      <c r="L85" s="19" t="n">
        <v>-5199</v>
      </c>
      <c r="M85" s="20" t="n">
        <v>6237</v>
      </c>
      <c r="P85" s="16" t="n">
        <v>35</v>
      </c>
      <c r="Q85" s="0" t="n">
        <v>-3605</v>
      </c>
      <c r="R85" s="0" t="n">
        <v>3990</v>
      </c>
      <c r="S85" s="0" t="n">
        <v>7595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93</v>
      </c>
      <c r="E86" s="13" t="n">
        <v>108</v>
      </c>
      <c r="F86" s="14"/>
      <c r="J86" s="17" t="n">
        <v>34</v>
      </c>
      <c r="K86" s="18" t="n">
        <v>11637</v>
      </c>
      <c r="L86" s="19" t="n">
        <v>-5292</v>
      </c>
      <c r="M86" s="20" t="n">
        <v>6345</v>
      </c>
      <c r="P86" s="16" t="n">
        <v>34</v>
      </c>
      <c r="Q86" s="0" t="n">
        <v>-3162</v>
      </c>
      <c r="R86" s="0" t="n">
        <v>3672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210</v>
      </c>
      <c r="D87" s="12" t="n">
        <v>-97</v>
      </c>
      <c r="E87" s="13" t="n">
        <v>113</v>
      </c>
      <c r="F87" s="14"/>
      <c r="J87" s="17" t="n">
        <v>33</v>
      </c>
      <c r="K87" s="18" t="n">
        <v>11847</v>
      </c>
      <c r="L87" s="19" t="n">
        <v>-5389</v>
      </c>
      <c r="M87" s="20" t="n">
        <v>6458</v>
      </c>
      <c r="P87" s="16" t="n">
        <v>33</v>
      </c>
      <c r="Q87" s="0" t="n">
        <v>-3201</v>
      </c>
      <c r="R87" s="0" t="n">
        <v>3729</v>
      </c>
      <c r="S87" s="0" t="n">
        <v>6930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79</v>
      </c>
      <c r="E88" s="13" t="n">
        <v>109</v>
      </c>
      <c r="F88" s="14"/>
      <c r="J88" s="17" t="n">
        <v>32</v>
      </c>
      <c r="K88" s="18" t="n">
        <v>12035</v>
      </c>
      <c r="L88" s="19" t="n">
        <v>-5468</v>
      </c>
      <c r="M88" s="20" t="n">
        <v>6567</v>
      </c>
      <c r="P88" s="16" t="n">
        <v>32</v>
      </c>
      <c r="Q88" s="0" t="n">
        <v>-2528</v>
      </c>
      <c r="R88" s="0" t="n">
        <v>3488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93</v>
      </c>
      <c r="E89" s="13" t="n">
        <v>91</v>
      </c>
      <c r="F89" s="14"/>
      <c r="J89" s="17" t="n">
        <v>31</v>
      </c>
      <c r="K89" s="18" t="n">
        <v>12219</v>
      </c>
      <c r="L89" s="19" t="n">
        <v>-5561</v>
      </c>
      <c r="M89" s="20" t="n">
        <v>6658</v>
      </c>
      <c r="P89" s="16" t="n">
        <v>31</v>
      </c>
      <c r="Q89" s="0" t="n">
        <v>-2883</v>
      </c>
      <c r="R89" s="0" t="n">
        <v>2821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7</v>
      </c>
      <c r="E90" s="13" t="n">
        <v>95</v>
      </c>
      <c r="F90" s="14"/>
      <c r="J90" s="17" t="n">
        <v>30</v>
      </c>
      <c r="K90" s="18" t="n">
        <v>12411</v>
      </c>
      <c r="L90" s="19" t="n">
        <v>-5658</v>
      </c>
      <c r="M90" s="20" t="n">
        <v>6753</v>
      </c>
      <c r="P90" s="16" t="n">
        <v>30</v>
      </c>
      <c r="Q90" s="0" t="n">
        <v>-2910</v>
      </c>
      <c r="R90" s="0" t="n">
        <v>285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8</v>
      </c>
      <c r="E91" s="13" t="n">
        <v>87</v>
      </c>
      <c r="F91" s="14"/>
      <c r="J91" s="17" t="n">
        <v>29</v>
      </c>
      <c r="K91" s="18" t="n">
        <v>12586</v>
      </c>
      <c r="L91" s="19" t="n">
        <v>-5746</v>
      </c>
      <c r="M91" s="20" t="n">
        <v>6840</v>
      </c>
      <c r="P91" s="16" t="n">
        <v>29</v>
      </c>
      <c r="Q91" s="0" t="n">
        <v>-2552</v>
      </c>
      <c r="R91" s="0" t="n">
        <v>2523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88</v>
      </c>
      <c r="E92" s="13" t="n">
        <v>84</v>
      </c>
      <c r="F92" s="14"/>
      <c r="J92" s="17" t="n">
        <v>28</v>
      </c>
      <c r="K92" s="18" t="n">
        <v>12758</v>
      </c>
      <c r="L92" s="19" t="n">
        <v>-5834</v>
      </c>
      <c r="M92" s="20" t="n">
        <v>6924</v>
      </c>
      <c r="P92" s="16" t="n">
        <v>28</v>
      </c>
      <c r="Q92" s="0" t="n">
        <v>-2464</v>
      </c>
      <c r="R92" s="0" t="n">
        <v>2352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2</v>
      </c>
      <c r="E93" s="13" t="n">
        <v>89</v>
      </c>
      <c r="F93" s="14"/>
      <c r="J93" s="17" t="n">
        <v>27</v>
      </c>
      <c r="K93" s="18" t="n">
        <v>12919</v>
      </c>
      <c r="L93" s="19" t="n">
        <v>-5906</v>
      </c>
      <c r="M93" s="20" t="n">
        <v>7013</v>
      </c>
      <c r="P93" s="16" t="n">
        <v>27</v>
      </c>
      <c r="Q93" s="0" t="n">
        <v>-1944</v>
      </c>
      <c r="R93" s="0" t="n">
        <v>2403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2</v>
      </c>
      <c r="E94" s="13" t="n">
        <v>92</v>
      </c>
      <c r="F94" s="14"/>
      <c r="J94" s="17" t="n">
        <v>26</v>
      </c>
      <c r="K94" s="18" t="n">
        <v>13093</v>
      </c>
      <c r="L94" s="19" t="n">
        <v>-5988</v>
      </c>
      <c r="M94" s="20" t="n">
        <v>7105</v>
      </c>
      <c r="P94" s="16" t="n">
        <v>26</v>
      </c>
      <c r="Q94" s="0" t="n">
        <v>-2132</v>
      </c>
      <c r="R94" s="0" t="n">
        <v>2392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5</v>
      </c>
      <c r="E95" s="13" t="n">
        <v>67</v>
      </c>
      <c r="F95" s="14"/>
      <c r="J95" s="17" t="n">
        <v>25</v>
      </c>
      <c r="K95" s="18" t="n">
        <v>13225</v>
      </c>
      <c r="L95" s="19" t="n">
        <v>-6053</v>
      </c>
      <c r="M95" s="20" t="n">
        <v>7172</v>
      </c>
      <c r="P95" s="16" t="n">
        <v>25</v>
      </c>
      <c r="Q95" s="0" t="n">
        <v>-1625</v>
      </c>
      <c r="R95" s="0" t="n">
        <v>167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58</v>
      </c>
      <c r="E96" s="13" t="n">
        <v>90</v>
      </c>
      <c r="F96" s="14"/>
      <c r="J96" s="17" t="n">
        <v>24</v>
      </c>
      <c r="K96" s="18" t="n">
        <v>13373</v>
      </c>
      <c r="L96" s="19" t="n">
        <v>-6111</v>
      </c>
      <c r="M96" s="20" t="n">
        <v>7262</v>
      </c>
      <c r="P96" s="16" t="n">
        <v>24</v>
      </c>
      <c r="Q96" s="0" t="n">
        <v>-1392</v>
      </c>
      <c r="R96" s="0" t="n">
        <v>2160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60</v>
      </c>
      <c r="E97" s="13" t="n">
        <v>75</v>
      </c>
      <c r="F97" s="14"/>
      <c r="J97" s="17" t="n">
        <v>23</v>
      </c>
      <c r="K97" s="18" t="n">
        <v>13508</v>
      </c>
      <c r="L97" s="19" t="n">
        <v>-6171</v>
      </c>
      <c r="M97" s="20" t="n">
        <v>7337</v>
      </c>
      <c r="P97" s="16" t="n">
        <v>23</v>
      </c>
      <c r="Q97" s="0" t="n">
        <v>-1380</v>
      </c>
      <c r="R97" s="0" t="n">
        <v>1725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62</v>
      </c>
      <c r="E98" s="13" t="n">
        <v>70</v>
      </c>
      <c r="F98" s="14"/>
      <c r="J98" s="17" t="n">
        <v>22</v>
      </c>
      <c r="K98" s="18" t="n">
        <v>13640</v>
      </c>
      <c r="L98" s="19" t="n">
        <v>-6233</v>
      </c>
      <c r="M98" s="20" t="n">
        <v>7407</v>
      </c>
      <c r="P98" s="16" t="n">
        <v>22</v>
      </c>
      <c r="Q98" s="0" t="n">
        <v>-1364</v>
      </c>
      <c r="R98" s="0" t="n">
        <v>1540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54</v>
      </c>
      <c r="D99" s="12" t="n">
        <v>-76</v>
      </c>
      <c r="E99" s="13" t="n">
        <v>78</v>
      </c>
      <c r="F99" s="14"/>
      <c r="J99" s="17" t="n">
        <v>21</v>
      </c>
      <c r="K99" s="18" t="n">
        <v>13794</v>
      </c>
      <c r="L99" s="19" t="n">
        <v>-6309</v>
      </c>
      <c r="M99" s="20" t="n">
        <v>7485</v>
      </c>
      <c r="P99" s="16" t="n">
        <v>21</v>
      </c>
      <c r="Q99" s="0" t="n">
        <v>-1596</v>
      </c>
      <c r="R99" s="0" t="n">
        <v>1638</v>
      </c>
      <c r="S99" s="0" t="n">
        <v>3234</v>
      </c>
    </row>
    <row r="100" customFormat="false" ht="13.5" hidden="false" customHeight="false" outlineLevel="0" collapsed="false">
      <c r="B100" s="17" t="n">
        <v>20</v>
      </c>
      <c r="C100" s="18" t="n">
        <v>134</v>
      </c>
      <c r="D100" s="12" t="n">
        <v>-54</v>
      </c>
      <c r="E100" s="13" t="n">
        <v>80</v>
      </c>
      <c r="F100" s="14"/>
      <c r="J100" s="17" t="n">
        <v>20</v>
      </c>
      <c r="K100" s="18" t="n">
        <v>13928</v>
      </c>
      <c r="L100" s="19" t="n">
        <v>-6363</v>
      </c>
      <c r="M100" s="20" t="n">
        <v>7565</v>
      </c>
      <c r="P100" s="16" t="n">
        <v>20</v>
      </c>
      <c r="Q100" s="0" t="n">
        <v>-1080</v>
      </c>
      <c r="R100" s="0" t="n">
        <v>1600</v>
      </c>
      <c r="S100" s="0" t="n">
        <v>2680</v>
      </c>
    </row>
    <row r="101" customFormat="false" ht="13.5" hidden="false" customHeight="false" outlineLevel="0" collapsed="false">
      <c r="B101" s="17" t="n">
        <v>19</v>
      </c>
      <c r="C101" s="18" t="n">
        <v>127</v>
      </c>
      <c r="D101" s="12" t="n">
        <v>-58</v>
      </c>
      <c r="E101" s="13" t="n">
        <v>69</v>
      </c>
      <c r="F101" s="14"/>
      <c r="J101" s="17" t="n">
        <v>19</v>
      </c>
      <c r="K101" s="18" t="n">
        <v>14055</v>
      </c>
      <c r="L101" s="19" t="n">
        <v>-6421</v>
      </c>
      <c r="M101" s="20" t="n">
        <v>7634</v>
      </c>
      <c r="P101" s="16" t="n">
        <v>19</v>
      </c>
      <c r="Q101" s="0" t="n">
        <v>-1102</v>
      </c>
      <c r="R101" s="0" t="n">
        <v>1311</v>
      </c>
      <c r="S101" s="0" t="n">
        <v>2413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92</v>
      </c>
      <c r="E102" s="13" t="n">
        <v>88</v>
      </c>
      <c r="F102" s="14"/>
      <c r="J102" s="17" t="n">
        <v>18</v>
      </c>
      <c r="K102" s="18" t="n">
        <v>14235</v>
      </c>
      <c r="L102" s="19" t="n">
        <v>-6513</v>
      </c>
      <c r="M102" s="20" t="n">
        <v>7722</v>
      </c>
      <c r="P102" s="16" t="n">
        <v>18</v>
      </c>
      <c r="Q102" s="0" t="n">
        <v>-1656</v>
      </c>
      <c r="R102" s="0" t="n">
        <v>1584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92</v>
      </c>
      <c r="E103" s="13" t="n">
        <v>71</v>
      </c>
      <c r="F103" s="14"/>
      <c r="J103" s="17" t="n">
        <v>17</v>
      </c>
      <c r="K103" s="18" t="n">
        <v>14398</v>
      </c>
      <c r="L103" s="19" t="n">
        <v>-6605</v>
      </c>
      <c r="M103" s="20" t="n">
        <v>7793</v>
      </c>
      <c r="P103" s="16" t="n">
        <v>17</v>
      </c>
      <c r="Q103" s="0" t="n">
        <v>-1564</v>
      </c>
      <c r="R103" s="0" t="n">
        <v>1207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81</v>
      </c>
      <c r="D104" s="12" t="n">
        <v>-89</v>
      </c>
      <c r="E104" s="13" t="n">
        <v>92</v>
      </c>
      <c r="F104" s="14"/>
      <c r="J104" s="17" t="n">
        <v>16</v>
      </c>
      <c r="K104" s="18" t="n">
        <v>14579</v>
      </c>
      <c r="L104" s="19" t="n">
        <v>-6694</v>
      </c>
      <c r="M104" s="20" t="n">
        <v>7885</v>
      </c>
      <c r="P104" s="16" t="n">
        <v>16</v>
      </c>
      <c r="Q104" s="0" t="n">
        <v>-1424</v>
      </c>
      <c r="R104" s="0" t="n">
        <v>1472</v>
      </c>
      <c r="S104" s="0" t="n">
        <v>2896</v>
      </c>
    </row>
    <row r="105" customFormat="false" ht="13.5" hidden="false" customHeight="false" outlineLevel="0" collapsed="false">
      <c r="B105" s="17" t="n">
        <v>15</v>
      </c>
      <c r="C105" s="18" t="n">
        <v>181</v>
      </c>
      <c r="D105" s="12" t="n">
        <v>-95</v>
      </c>
      <c r="E105" s="13" t="n">
        <v>86</v>
      </c>
      <c r="F105" s="14"/>
      <c r="J105" s="17" t="n">
        <v>15</v>
      </c>
      <c r="K105" s="18" t="n">
        <v>14760</v>
      </c>
      <c r="L105" s="19" t="n">
        <v>-6789</v>
      </c>
      <c r="M105" s="20" t="n">
        <v>7971</v>
      </c>
      <c r="P105" s="16" t="n">
        <v>15</v>
      </c>
      <c r="Q105" s="0" t="n">
        <v>-1425</v>
      </c>
      <c r="R105" s="0" t="n">
        <v>1290</v>
      </c>
      <c r="S105" s="0" t="n">
        <v>2715</v>
      </c>
    </row>
    <row r="106" customFormat="false" ht="13.5" hidden="false" customHeight="false" outlineLevel="0" collapsed="false">
      <c r="B106" s="17" t="n">
        <v>14</v>
      </c>
      <c r="C106" s="18" t="n">
        <v>185</v>
      </c>
      <c r="D106" s="12" t="n">
        <v>-84</v>
      </c>
      <c r="E106" s="13" t="n">
        <v>101</v>
      </c>
      <c r="F106" s="14"/>
      <c r="J106" s="17" t="n">
        <v>14</v>
      </c>
      <c r="K106" s="18" t="n">
        <v>14945</v>
      </c>
      <c r="L106" s="19" t="n">
        <v>-6873</v>
      </c>
      <c r="M106" s="20" t="n">
        <v>8072</v>
      </c>
      <c r="P106" s="16" t="n">
        <v>14</v>
      </c>
      <c r="Q106" s="0" t="n">
        <v>-1176</v>
      </c>
      <c r="R106" s="0" t="n">
        <v>1414</v>
      </c>
      <c r="S106" s="0" t="n">
        <v>2590</v>
      </c>
    </row>
    <row r="107" customFormat="false" ht="13.5" hidden="false" customHeight="false" outlineLevel="0" collapsed="false">
      <c r="B107" s="17" t="n">
        <v>13</v>
      </c>
      <c r="C107" s="18" t="n">
        <v>170</v>
      </c>
      <c r="D107" s="12" t="n">
        <v>-83</v>
      </c>
      <c r="E107" s="13" t="n">
        <v>87</v>
      </c>
      <c r="F107" s="14"/>
      <c r="J107" s="17" t="n">
        <v>13</v>
      </c>
      <c r="K107" s="18" t="n">
        <v>15115</v>
      </c>
      <c r="L107" s="19" t="n">
        <v>-6956</v>
      </c>
      <c r="M107" s="20" t="n">
        <v>8159</v>
      </c>
      <c r="P107" s="16" t="n">
        <v>13</v>
      </c>
      <c r="Q107" s="0" t="n">
        <v>-1079</v>
      </c>
      <c r="R107" s="0" t="n">
        <v>1131</v>
      </c>
      <c r="S107" s="0" t="n">
        <v>2210</v>
      </c>
    </row>
    <row r="108" customFormat="false" ht="13.5" hidden="false" customHeight="false" outlineLevel="0" collapsed="false">
      <c r="B108" s="17" t="n">
        <v>12</v>
      </c>
      <c r="C108" s="18" t="n">
        <v>140</v>
      </c>
      <c r="D108" s="12" t="n">
        <v>-77</v>
      </c>
      <c r="E108" s="13" t="n">
        <v>63</v>
      </c>
      <c r="F108" s="14"/>
      <c r="J108" s="17" t="n">
        <v>12</v>
      </c>
      <c r="K108" s="18" t="n">
        <v>15255</v>
      </c>
      <c r="L108" s="19" t="n">
        <v>-7033</v>
      </c>
      <c r="M108" s="20" t="n">
        <v>8222</v>
      </c>
      <c r="P108" s="16" t="n">
        <v>12</v>
      </c>
      <c r="Q108" s="0" t="n">
        <v>-924</v>
      </c>
      <c r="R108" s="0" t="n">
        <v>756</v>
      </c>
      <c r="S108" s="0" t="n">
        <v>1680</v>
      </c>
    </row>
    <row r="109" customFormat="false" ht="13.5" hidden="false" customHeight="false" outlineLevel="0" collapsed="false">
      <c r="B109" s="17" t="n">
        <v>11</v>
      </c>
      <c r="C109" s="18" t="n">
        <v>152</v>
      </c>
      <c r="D109" s="12" t="n">
        <v>-68</v>
      </c>
      <c r="E109" s="13" t="n">
        <v>84</v>
      </c>
      <c r="F109" s="14"/>
      <c r="J109" s="17" t="n">
        <v>11</v>
      </c>
      <c r="K109" s="18" t="n">
        <v>15407</v>
      </c>
      <c r="L109" s="19" t="n">
        <v>-7101</v>
      </c>
      <c r="M109" s="20" t="n">
        <v>8306</v>
      </c>
      <c r="P109" s="16" t="n">
        <v>11</v>
      </c>
      <c r="Q109" s="0" t="n">
        <v>-748</v>
      </c>
      <c r="R109" s="0" t="n">
        <v>924</v>
      </c>
      <c r="S109" s="0" t="n">
        <v>1672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62</v>
      </c>
      <c r="E110" s="13" t="n">
        <v>73</v>
      </c>
      <c r="F110" s="14"/>
      <c r="J110" s="17" t="n">
        <v>10</v>
      </c>
      <c r="K110" s="18" t="n">
        <v>15542</v>
      </c>
      <c r="L110" s="19" t="n">
        <v>-7163</v>
      </c>
      <c r="M110" s="20" t="n">
        <v>8379</v>
      </c>
      <c r="P110" s="16" t="n">
        <v>10</v>
      </c>
      <c r="Q110" s="0" t="n">
        <v>-620</v>
      </c>
      <c r="R110" s="0" t="n">
        <v>73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57</v>
      </c>
      <c r="D111" s="12" t="n">
        <v>-76</v>
      </c>
      <c r="E111" s="13" t="n">
        <v>81</v>
      </c>
      <c r="F111" s="14"/>
      <c r="J111" s="17" t="n">
        <v>9</v>
      </c>
      <c r="K111" s="18" t="n">
        <v>15699</v>
      </c>
      <c r="L111" s="19" t="n">
        <v>-7239</v>
      </c>
      <c r="M111" s="20" t="n">
        <v>8460</v>
      </c>
      <c r="P111" s="16" t="n">
        <v>9</v>
      </c>
      <c r="Q111" s="0" t="n">
        <v>-684</v>
      </c>
      <c r="R111" s="0" t="n">
        <v>729</v>
      </c>
      <c r="S111" s="0" t="n">
        <v>1413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77</v>
      </c>
      <c r="E112" s="13" t="n">
        <v>63</v>
      </c>
      <c r="F112" s="14"/>
      <c r="J112" s="17" t="n">
        <v>8</v>
      </c>
      <c r="K112" s="18" t="n">
        <v>15839</v>
      </c>
      <c r="L112" s="19" t="n">
        <v>-7316</v>
      </c>
      <c r="M112" s="20" t="n">
        <v>8523</v>
      </c>
      <c r="P112" s="16" t="n">
        <v>8</v>
      </c>
      <c r="Q112" s="0" t="n">
        <v>-616</v>
      </c>
      <c r="R112" s="0" t="n">
        <v>504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85</v>
      </c>
      <c r="E113" s="13" t="n">
        <v>77</v>
      </c>
      <c r="F113" s="14"/>
      <c r="J113" s="17" t="n">
        <v>7</v>
      </c>
      <c r="K113" s="18" t="n">
        <v>16001</v>
      </c>
      <c r="L113" s="19" t="n">
        <v>-7401</v>
      </c>
      <c r="M113" s="20" t="n">
        <v>8600</v>
      </c>
      <c r="P113" s="16" t="n">
        <v>7</v>
      </c>
      <c r="Q113" s="0" t="n">
        <v>-595</v>
      </c>
      <c r="R113" s="0" t="n">
        <v>539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67</v>
      </c>
      <c r="E114" s="13" t="n">
        <v>72</v>
      </c>
      <c r="F114" s="14"/>
      <c r="J114" s="17" t="n">
        <v>6</v>
      </c>
      <c r="K114" s="18" t="n">
        <v>16140</v>
      </c>
      <c r="L114" s="19" t="n">
        <v>-7468</v>
      </c>
      <c r="M114" s="20" t="n">
        <v>8672</v>
      </c>
      <c r="P114" s="16" t="n">
        <v>6</v>
      </c>
      <c r="Q114" s="0" t="n">
        <v>-402</v>
      </c>
      <c r="R114" s="0" t="n">
        <v>432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38</v>
      </c>
      <c r="D115" s="12" t="n">
        <v>-83</v>
      </c>
      <c r="E115" s="13" t="n">
        <v>55</v>
      </c>
      <c r="F115" s="14"/>
      <c r="J115" s="17" t="n">
        <v>5</v>
      </c>
      <c r="K115" s="21" t="n">
        <v>16278</v>
      </c>
      <c r="L115" s="22" t="n">
        <v>-7551</v>
      </c>
      <c r="M115" s="23" t="n">
        <v>8727</v>
      </c>
      <c r="P115" s="16" t="n">
        <v>5</v>
      </c>
      <c r="Q115" s="0" t="n">
        <v>-415</v>
      </c>
      <c r="R115" s="0" t="n">
        <v>275</v>
      </c>
      <c r="S115" s="0" t="n">
        <v>69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71</v>
      </c>
      <c r="E116" s="13" t="n">
        <v>76</v>
      </c>
      <c r="F116" s="14"/>
      <c r="J116" s="17" t="n">
        <v>4</v>
      </c>
      <c r="K116" s="18" t="n">
        <v>16425</v>
      </c>
      <c r="L116" s="19" t="n">
        <v>-7622</v>
      </c>
      <c r="M116" s="20" t="n">
        <v>8803</v>
      </c>
      <c r="P116" s="0" t="n">
        <v>4</v>
      </c>
      <c r="Q116" s="0" t="n">
        <v>-284</v>
      </c>
      <c r="R116" s="0" t="n">
        <v>304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75</v>
      </c>
      <c r="E117" s="13" t="n">
        <v>69</v>
      </c>
      <c r="F117" s="14"/>
      <c r="J117" s="17" t="n">
        <v>3</v>
      </c>
      <c r="K117" s="18" t="n">
        <v>16569</v>
      </c>
      <c r="L117" s="19" t="n">
        <v>-7697</v>
      </c>
      <c r="M117" s="20" t="n">
        <v>8872</v>
      </c>
      <c r="P117" s="0" t="n">
        <v>3</v>
      </c>
      <c r="Q117" s="0" t="n">
        <v>-225</v>
      </c>
      <c r="R117" s="0" t="n">
        <v>207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2</v>
      </c>
      <c r="E118" s="13" t="n">
        <v>66</v>
      </c>
      <c r="F118" s="14"/>
      <c r="J118" s="17" t="n">
        <v>2</v>
      </c>
      <c r="K118" s="18" t="n">
        <v>16697</v>
      </c>
      <c r="L118" s="19" t="n">
        <v>-7759</v>
      </c>
      <c r="M118" s="20" t="n">
        <v>8938</v>
      </c>
      <c r="P118" s="0" t="n">
        <v>2</v>
      </c>
      <c r="Q118" s="0" t="n">
        <v>-124</v>
      </c>
      <c r="R118" s="0" t="n">
        <v>132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71</v>
      </c>
      <c r="E119" s="13" t="n">
        <v>72</v>
      </c>
      <c r="F119" s="14"/>
      <c r="J119" s="17" t="n">
        <v>1</v>
      </c>
      <c r="K119" s="11" t="n">
        <v>16840</v>
      </c>
      <c r="L119" s="12" t="n">
        <v>-7830</v>
      </c>
      <c r="M119" s="15" t="n">
        <v>9010</v>
      </c>
      <c r="P119" s="0" t="n">
        <v>1</v>
      </c>
      <c r="Q119" s="0" t="n">
        <v>-71</v>
      </c>
      <c r="R119" s="0" t="n">
        <v>72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12" t="n">
        <v>-87</v>
      </c>
      <c r="E120" s="13" t="n">
        <v>65</v>
      </c>
      <c r="F120" s="14"/>
      <c r="J120" s="24" t="n">
        <v>0</v>
      </c>
      <c r="K120" s="25" t="n">
        <v>16992</v>
      </c>
      <c r="L120" s="26" t="n">
        <v>-7917</v>
      </c>
      <c r="M120" s="28" t="n">
        <v>90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92</v>
      </c>
      <c r="D123" s="31" t="n">
        <v>-7917</v>
      </c>
      <c r="E123" s="32" t="n">
        <v>9075</v>
      </c>
      <c r="K123" s="30" t="n">
        <v>16992</v>
      </c>
      <c r="L123" s="31" t="n">
        <v>-7917</v>
      </c>
      <c r="M123" s="32" t="n">
        <v>9075</v>
      </c>
      <c r="Q123" s="0" t="n">
        <v>-350040</v>
      </c>
      <c r="R123" s="0" t="n">
        <v>431563</v>
      </c>
      <c r="S123" s="0" t="n">
        <v>781603</v>
      </c>
    </row>
    <row r="124" customFormat="false" ht="13.5" hidden="false" customHeight="false" outlineLevel="0" collapsed="false">
      <c r="Q124" s="33" t="n">
        <v>44.2137173171656</v>
      </c>
      <c r="R124" s="33" t="n">
        <v>47.5551515151515</v>
      </c>
      <c r="S124" s="33" t="n">
        <v>45.9982933145009</v>
      </c>
    </row>
    <row r="125" customFormat="false" ht="13.5" hidden="false" customHeight="false" outlineLevel="0" collapsed="false">
      <c r="Q125" s="33" t="n">
        <v>44.21</v>
      </c>
      <c r="R125" s="33" t="n">
        <v>47.56</v>
      </c>
      <c r="S125" s="33" t="n">
        <v>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2-15T09:24:04Z</dcterms:modified>
  <cp:revision>0</cp:revision>
  <dc:subject/>
  <dc:title/>
</cp:coreProperties>
</file>