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7年12月)" sheetId="1" state="visible" r:id="rId2"/>
  </sheets>
  <definedNames>
    <definedName function="false" hidden="false" localSheetId="0" name="_xlnm.Print_Area" vbProcedure="false">'集計表 (27年12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369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6059</v>
      </c>
      <c r="C6" s="23" t="n">
        <v>30</v>
      </c>
      <c r="D6" s="23" t="n">
        <v>6503</v>
      </c>
      <c r="E6" s="24" t="n">
        <v>31</v>
      </c>
      <c r="F6" s="25" t="n">
        <v>12562</v>
      </c>
      <c r="G6" s="26" t="n">
        <v>61</v>
      </c>
      <c r="H6" s="27" t="n">
        <v>6208</v>
      </c>
      <c r="I6" s="28" t="n">
        <v>26</v>
      </c>
      <c r="J6" s="29" t="n">
        <v>28</v>
      </c>
      <c r="K6" s="30" t="n">
        <v>6262</v>
      </c>
      <c r="M6" s="31"/>
      <c r="N6" s="31"/>
    </row>
    <row r="7" customFormat="false" ht="24.75" hidden="false" customHeight="true" outlineLevel="0" collapsed="false">
      <c r="A7" s="32" t="s">
        <v>12</v>
      </c>
      <c r="B7" s="33" t="n">
        <v>4843</v>
      </c>
      <c r="C7" s="34" t="n">
        <v>31</v>
      </c>
      <c r="D7" s="34" t="n">
        <v>5540</v>
      </c>
      <c r="E7" s="35" t="n">
        <v>25</v>
      </c>
      <c r="F7" s="36" t="n">
        <v>10383</v>
      </c>
      <c r="G7" s="37" t="n">
        <v>56</v>
      </c>
      <c r="H7" s="33" t="n">
        <v>5129</v>
      </c>
      <c r="I7" s="34" t="n">
        <v>29</v>
      </c>
      <c r="J7" s="35" t="n">
        <v>17</v>
      </c>
      <c r="K7" s="38" t="n">
        <v>5175</v>
      </c>
      <c r="M7" s="31"/>
      <c r="N7" s="31"/>
    </row>
    <row r="8" customFormat="false" ht="24.75" hidden="false" customHeight="true" outlineLevel="0" collapsed="false">
      <c r="A8" s="32" t="s">
        <v>13</v>
      </c>
      <c r="B8" s="33" t="n">
        <v>7900</v>
      </c>
      <c r="C8" s="34" t="n">
        <v>26</v>
      </c>
      <c r="D8" s="34" t="n">
        <v>9037</v>
      </c>
      <c r="E8" s="35" t="n">
        <v>33</v>
      </c>
      <c r="F8" s="36" t="n">
        <v>16937</v>
      </c>
      <c r="G8" s="37" t="n">
        <v>59</v>
      </c>
      <c r="H8" s="33" t="n">
        <v>7766</v>
      </c>
      <c r="I8" s="34" t="n">
        <v>24</v>
      </c>
      <c r="J8" s="35" t="n">
        <v>29</v>
      </c>
      <c r="K8" s="38" t="n">
        <v>7819</v>
      </c>
      <c r="M8" s="31"/>
      <c r="N8" s="31"/>
    </row>
    <row r="9" customFormat="false" ht="24.75" hidden="false" customHeight="true" outlineLevel="0" collapsed="false">
      <c r="A9" s="32" t="s">
        <v>14</v>
      </c>
      <c r="B9" s="33" t="n">
        <v>5453</v>
      </c>
      <c r="C9" s="34" t="n">
        <v>30</v>
      </c>
      <c r="D9" s="34" t="n">
        <v>6225</v>
      </c>
      <c r="E9" s="35" t="n">
        <v>27</v>
      </c>
      <c r="F9" s="36" t="n">
        <v>11678</v>
      </c>
      <c r="G9" s="37" t="n">
        <v>57</v>
      </c>
      <c r="H9" s="33" t="n">
        <v>5533</v>
      </c>
      <c r="I9" s="34" t="n">
        <v>28</v>
      </c>
      <c r="J9" s="35" t="n">
        <v>16</v>
      </c>
      <c r="K9" s="38" t="n">
        <v>5577</v>
      </c>
      <c r="M9" s="31"/>
      <c r="N9" s="31"/>
    </row>
    <row r="10" customFormat="false" ht="24.75" hidden="false" customHeight="true" outlineLevel="0" collapsed="false">
      <c r="A10" s="32" t="s">
        <v>15</v>
      </c>
      <c r="B10" s="33" t="n">
        <v>6906</v>
      </c>
      <c r="C10" s="34" t="n">
        <v>143</v>
      </c>
      <c r="D10" s="34" t="n">
        <v>7633</v>
      </c>
      <c r="E10" s="35" t="n">
        <v>32</v>
      </c>
      <c r="F10" s="36" t="n">
        <v>14539</v>
      </c>
      <c r="G10" s="37" t="n">
        <v>175</v>
      </c>
      <c r="H10" s="33" t="n">
        <v>7105</v>
      </c>
      <c r="I10" s="34" t="n">
        <v>148</v>
      </c>
      <c r="J10" s="35" t="n">
        <v>15</v>
      </c>
      <c r="K10" s="38" t="n">
        <v>7268</v>
      </c>
      <c r="M10" s="31"/>
      <c r="N10" s="31"/>
    </row>
    <row r="11" customFormat="false" ht="24.75" hidden="false" customHeight="true" outlineLevel="0" collapsed="false">
      <c r="A11" s="32" t="s">
        <v>16</v>
      </c>
      <c r="B11" s="33" t="n">
        <v>8279</v>
      </c>
      <c r="C11" s="34" t="n">
        <v>38</v>
      </c>
      <c r="D11" s="34" t="n">
        <v>9023</v>
      </c>
      <c r="E11" s="35" t="n">
        <v>58</v>
      </c>
      <c r="F11" s="36" t="n">
        <v>17302</v>
      </c>
      <c r="G11" s="37" t="n">
        <v>96</v>
      </c>
      <c r="H11" s="33" t="n">
        <v>7779</v>
      </c>
      <c r="I11" s="34" t="n">
        <v>67</v>
      </c>
      <c r="J11" s="35" t="n">
        <v>19</v>
      </c>
      <c r="K11" s="38" t="n">
        <v>7865</v>
      </c>
      <c r="M11" s="31"/>
      <c r="N11" s="31"/>
    </row>
    <row r="12" customFormat="false" ht="24.75" hidden="false" customHeight="true" outlineLevel="0" collapsed="false">
      <c r="A12" s="32" t="s">
        <v>17</v>
      </c>
      <c r="B12" s="33" t="n">
        <v>3610</v>
      </c>
      <c r="C12" s="34" t="n">
        <v>1</v>
      </c>
      <c r="D12" s="34" t="n">
        <v>3980</v>
      </c>
      <c r="E12" s="35" t="n">
        <v>4</v>
      </c>
      <c r="F12" s="36" t="n">
        <v>7590</v>
      </c>
      <c r="G12" s="37" t="n">
        <v>5</v>
      </c>
      <c r="H12" s="33" t="n">
        <v>3440</v>
      </c>
      <c r="I12" s="34" t="n">
        <v>0</v>
      </c>
      <c r="J12" s="35" t="n">
        <v>5</v>
      </c>
      <c r="K12" s="38" t="n">
        <v>3445</v>
      </c>
      <c r="M12" s="31"/>
      <c r="N12" s="31"/>
    </row>
    <row r="13" customFormat="false" ht="24.75" hidden="false" customHeight="true" outlineLevel="0" collapsed="false">
      <c r="A13" s="32" t="s">
        <v>18</v>
      </c>
      <c r="B13" s="39" t="n">
        <v>12942</v>
      </c>
      <c r="C13" s="40" t="n">
        <v>27</v>
      </c>
      <c r="D13" s="40" t="n">
        <v>14382</v>
      </c>
      <c r="E13" s="41" t="n">
        <v>46</v>
      </c>
      <c r="F13" s="36" t="n">
        <v>27324</v>
      </c>
      <c r="G13" s="37" t="n">
        <v>73</v>
      </c>
      <c r="H13" s="33" t="n">
        <v>11835</v>
      </c>
      <c r="I13" s="34" t="n">
        <v>37</v>
      </c>
      <c r="J13" s="35" t="n">
        <v>26</v>
      </c>
      <c r="K13" s="38" t="n">
        <v>11898</v>
      </c>
      <c r="M13" s="31"/>
      <c r="N13" s="31"/>
    </row>
    <row r="14" customFormat="false" ht="24.75" hidden="false" customHeight="true" outlineLevel="0" collapsed="false">
      <c r="A14" s="21" t="s">
        <v>19</v>
      </c>
      <c r="B14" s="33" t="n">
        <v>301</v>
      </c>
      <c r="C14" s="34" t="n">
        <v>0</v>
      </c>
      <c r="D14" s="34" t="n">
        <v>287</v>
      </c>
      <c r="E14" s="35" t="n">
        <v>1</v>
      </c>
      <c r="F14" s="36" t="n">
        <v>588</v>
      </c>
      <c r="G14" s="37" t="n">
        <v>1</v>
      </c>
      <c r="H14" s="33" t="n">
        <v>258</v>
      </c>
      <c r="I14" s="34" t="n">
        <v>0</v>
      </c>
      <c r="J14" s="35" t="n">
        <v>1</v>
      </c>
      <c r="K14" s="38" t="n">
        <v>259</v>
      </c>
      <c r="M14" s="31"/>
      <c r="N14" s="31"/>
    </row>
    <row r="15" customFormat="false" ht="24.75" hidden="false" customHeight="true" outlineLevel="0" collapsed="false">
      <c r="A15" s="32" t="s">
        <v>20</v>
      </c>
      <c r="B15" s="42" t="n">
        <v>1000</v>
      </c>
      <c r="C15" s="43" t="n">
        <v>0</v>
      </c>
      <c r="D15" s="43" t="n">
        <v>1103</v>
      </c>
      <c r="E15" s="44" t="n">
        <v>3</v>
      </c>
      <c r="F15" s="36" t="n">
        <v>2103</v>
      </c>
      <c r="G15" s="37" t="n">
        <v>3</v>
      </c>
      <c r="H15" s="33" t="n">
        <v>881</v>
      </c>
      <c r="I15" s="34" t="n">
        <v>0</v>
      </c>
      <c r="J15" s="35" t="n">
        <v>3</v>
      </c>
      <c r="K15" s="38" t="n">
        <v>884</v>
      </c>
      <c r="M15" s="31"/>
      <c r="N15" s="31"/>
    </row>
    <row r="16" customFormat="false" ht="24.75" hidden="false" customHeight="true" outlineLevel="0" collapsed="false">
      <c r="A16" s="21" t="s">
        <v>21</v>
      </c>
      <c r="B16" s="45" t="n">
        <v>357</v>
      </c>
      <c r="C16" s="46" t="n">
        <v>0</v>
      </c>
      <c r="D16" s="46" t="n">
        <v>384</v>
      </c>
      <c r="E16" s="47" t="n">
        <v>1</v>
      </c>
      <c r="F16" s="48" t="n">
        <v>741</v>
      </c>
      <c r="G16" s="49" t="n">
        <v>1</v>
      </c>
      <c r="H16" s="45" t="n">
        <v>272</v>
      </c>
      <c r="I16" s="46" t="n">
        <v>0</v>
      </c>
      <c r="J16" s="47" t="n">
        <v>1</v>
      </c>
      <c r="K16" s="50" t="n">
        <v>273</v>
      </c>
      <c r="M16" s="31"/>
      <c r="N16" s="31"/>
    </row>
    <row r="17" customFormat="false" ht="24.75" hidden="false" customHeight="true" outlineLevel="0" collapsed="false">
      <c r="A17" s="51" t="s">
        <v>6</v>
      </c>
      <c r="B17" s="52" t="n">
        <v>57650</v>
      </c>
      <c r="C17" s="53" t="n">
        <v>326</v>
      </c>
      <c r="D17" s="53" t="n">
        <v>64097</v>
      </c>
      <c r="E17" s="54" t="n">
        <v>261</v>
      </c>
      <c r="F17" s="55" t="n">
        <v>121747</v>
      </c>
      <c r="G17" s="56" t="n">
        <v>587</v>
      </c>
      <c r="H17" s="52" t="n">
        <v>56206</v>
      </c>
      <c r="I17" s="53" t="n">
        <v>359</v>
      </c>
      <c r="J17" s="54" t="n">
        <v>160</v>
      </c>
      <c r="K17" s="57" t="n">
        <v>56725</v>
      </c>
      <c r="M17" s="31"/>
      <c r="N17" s="31"/>
    </row>
    <row r="18" customFormat="false" ht="24.75" hidden="false" customHeight="true" outlineLevel="0" collapsed="false">
      <c r="A18" s="58" t="s">
        <v>22</v>
      </c>
      <c r="B18" s="59" t="s">
        <v>23</v>
      </c>
      <c r="C18" s="60" t="n">
        <v>-21</v>
      </c>
      <c r="D18" s="61" t="s">
        <v>23</v>
      </c>
      <c r="E18" s="62" t="n">
        <v>-17</v>
      </c>
      <c r="F18" s="63" t="s">
        <v>23</v>
      </c>
      <c r="G18" s="60" t="n">
        <v>-38</v>
      </c>
      <c r="H18" s="64"/>
      <c r="I18" s="65"/>
      <c r="J18" s="66" t="s">
        <v>23</v>
      </c>
      <c r="K18" s="67" t="n">
        <v>-17</v>
      </c>
    </row>
    <row r="19" customFormat="false" ht="18" hidden="false" customHeight="true" outlineLevel="0" collapsed="false">
      <c r="A19" s="7" t="s">
        <v>24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8" t="s">
        <v>25</v>
      </c>
      <c r="B22" s="69" t="n">
        <v>13122</v>
      </c>
      <c r="C22" s="70" t="n">
        <v>7</v>
      </c>
      <c r="D22" s="70" t="n">
        <v>14282</v>
      </c>
      <c r="E22" s="24" t="n">
        <v>42</v>
      </c>
      <c r="F22" s="36" t="n">
        <v>27404</v>
      </c>
      <c r="G22" s="37" t="n">
        <v>49</v>
      </c>
      <c r="H22" s="27" t="n">
        <v>12247</v>
      </c>
      <c r="I22" s="28" t="n">
        <v>30</v>
      </c>
      <c r="J22" s="29" t="n">
        <v>18</v>
      </c>
      <c r="K22" s="38" t="n">
        <v>12295</v>
      </c>
      <c r="M22" s="31"/>
      <c r="N22" s="31"/>
    </row>
    <row r="23" customFormat="false" ht="24.75" hidden="false" customHeight="true" outlineLevel="0" collapsed="false">
      <c r="A23" s="32" t="s">
        <v>26</v>
      </c>
      <c r="B23" s="33" t="n">
        <v>2373</v>
      </c>
      <c r="C23" s="34" t="n">
        <v>3</v>
      </c>
      <c r="D23" s="34" t="n">
        <v>2641</v>
      </c>
      <c r="E23" s="35" t="n">
        <v>8</v>
      </c>
      <c r="F23" s="36" t="n">
        <v>5014</v>
      </c>
      <c r="G23" s="37" t="n">
        <v>11</v>
      </c>
      <c r="H23" s="33" t="n">
        <v>2244</v>
      </c>
      <c r="I23" s="34" t="n">
        <v>3</v>
      </c>
      <c r="J23" s="35" t="n">
        <v>6</v>
      </c>
      <c r="K23" s="38" t="n">
        <v>2253</v>
      </c>
      <c r="M23" s="31"/>
      <c r="N23" s="31"/>
    </row>
    <row r="24" customFormat="false" ht="24.75" hidden="false" customHeight="true" outlineLevel="0" collapsed="false">
      <c r="A24" s="32" t="s">
        <v>27</v>
      </c>
      <c r="B24" s="33" t="n">
        <v>5060</v>
      </c>
      <c r="C24" s="34" t="n">
        <v>13</v>
      </c>
      <c r="D24" s="34" t="n">
        <v>5457</v>
      </c>
      <c r="E24" s="35" t="n">
        <v>47</v>
      </c>
      <c r="F24" s="36" t="n">
        <v>10517</v>
      </c>
      <c r="G24" s="37" t="n">
        <v>60</v>
      </c>
      <c r="H24" s="33" t="n">
        <v>4571</v>
      </c>
      <c r="I24" s="34" t="n">
        <v>49</v>
      </c>
      <c r="J24" s="35" t="n">
        <v>6</v>
      </c>
      <c r="K24" s="38" t="n">
        <v>4626</v>
      </c>
      <c r="M24" s="31"/>
      <c r="N24" s="31"/>
    </row>
    <row r="25" customFormat="false" ht="24.75" hidden="false" customHeight="true" outlineLevel="0" collapsed="false">
      <c r="A25" s="32" t="s">
        <v>28</v>
      </c>
      <c r="B25" s="33" t="n">
        <v>6321</v>
      </c>
      <c r="C25" s="34" t="n">
        <v>4</v>
      </c>
      <c r="D25" s="34" t="n">
        <v>6066</v>
      </c>
      <c r="E25" s="35" t="n">
        <v>10</v>
      </c>
      <c r="F25" s="36" t="n">
        <v>12387</v>
      </c>
      <c r="G25" s="37" t="n">
        <v>14</v>
      </c>
      <c r="H25" s="33" t="n">
        <v>5656</v>
      </c>
      <c r="I25" s="34" t="n">
        <v>6</v>
      </c>
      <c r="J25" s="35" t="n">
        <v>8</v>
      </c>
      <c r="K25" s="38" t="n">
        <v>5670</v>
      </c>
      <c r="M25" s="31"/>
      <c r="N25" s="31"/>
    </row>
    <row r="26" customFormat="false" ht="24.75" hidden="false" customHeight="true" outlineLevel="0" collapsed="false">
      <c r="A26" s="32" t="s">
        <v>29</v>
      </c>
      <c r="B26" s="33" t="n">
        <v>1836</v>
      </c>
      <c r="C26" s="34" t="n">
        <v>2</v>
      </c>
      <c r="D26" s="34" t="n">
        <v>1971</v>
      </c>
      <c r="E26" s="35" t="n">
        <v>0</v>
      </c>
      <c r="F26" s="36" t="n">
        <v>3807</v>
      </c>
      <c r="G26" s="37" t="n">
        <v>2</v>
      </c>
      <c r="H26" s="33" t="n">
        <v>1626</v>
      </c>
      <c r="I26" s="34" t="n">
        <v>1</v>
      </c>
      <c r="J26" s="35" t="n">
        <v>1</v>
      </c>
      <c r="K26" s="38" t="n">
        <v>1628</v>
      </c>
      <c r="M26" s="31"/>
      <c r="N26" s="31"/>
    </row>
    <row r="27" customFormat="false" ht="24.75" hidden="false" customHeight="true" outlineLevel="0" collapsed="false">
      <c r="A27" s="32" t="s">
        <v>30</v>
      </c>
      <c r="B27" s="33" t="n">
        <v>841</v>
      </c>
      <c r="C27" s="34" t="n">
        <v>1</v>
      </c>
      <c r="D27" s="34" t="n">
        <v>929</v>
      </c>
      <c r="E27" s="35" t="n">
        <v>2</v>
      </c>
      <c r="F27" s="36" t="n">
        <v>1770</v>
      </c>
      <c r="G27" s="37" t="n">
        <v>3</v>
      </c>
      <c r="H27" s="33" t="n">
        <v>703</v>
      </c>
      <c r="I27" s="34" t="n">
        <v>0</v>
      </c>
      <c r="J27" s="35" t="n">
        <v>3</v>
      </c>
      <c r="K27" s="38" t="n">
        <v>706</v>
      </c>
      <c r="M27" s="31"/>
      <c r="N27" s="31"/>
    </row>
    <row r="28" customFormat="false" ht="24.75" hidden="false" customHeight="true" outlineLevel="0" collapsed="false">
      <c r="A28" s="32" t="s">
        <v>31</v>
      </c>
      <c r="B28" s="33" t="n">
        <v>9545</v>
      </c>
      <c r="C28" s="34" t="n">
        <v>26</v>
      </c>
      <c r="D28" s="34" t="n">
        <v>10293</v>
      </c>
      <c r="E28" s="35" t="n">
        <v>37</v>
      </c>
      <c r="F28" s="36" t="n">
        <v>19838</v>
      </c>
      <c r="G28" s="37" t="n">
        <v>63</v>
      </c>
      <c r="H28" s="33" t="n">
        <v>8888</v>
      </c>
      <c r="I28" s="34" t="n">
        <v>23</v>
      </c>
      <c r="J28" s="35" t="n">
        <v>30</v>
      </c>
      <c r="K28" s="38" t="n">
        <v>8941</v>
      </c>
      <c r="M28" s="31"/>
      <c r="N28" s="31"/>
    </row>
    <row r="29" customFormat="false" ht="24.75" hidden="false" customHeight="true" outlineLevel="0" collapsed="false">
      <c r="A29" s="32" t="s">
        <v>32</v>
      </c>
      <c r="B29" s="33" t="n">
        <v>13515</v>
      </c>
      <c r="C29" s="71" t="n">
        <v>43</v>
      </c>
      <c r="D29" s="34" t="n">
        <v>13989</v>
      </c>
      <c r="E29" s="72" t="n">
        <v>34</v>
      </c>
      <c r="F29" s="36" t="n">
        <v>27504</v>
      </c>
      <c r="G29" s="37" t="n">
        <v>77</v>
      </c>
      <c r="H29" s="33" t="n">
        <v>12020</v>
      </c>
      <c r="I29" s="34" t="n">
        <v>40</v>
      </c>
      <c r="J29" s="35" t="n">
        <v>19</v>
      </c>
      <c r="K29" s="38" t="n">
        <v>12079</v>
      </c>
      <c r="M29" s="31"/>
      <c r="N29" s="31"/>
    </row>
    <row r="30" customFormat="false" ht="24.75" hidden="false" customHeight="true" outlineLevel="0" collapsed="false">
      <c r="A30" s="21" t="s">
        <v>33</v>
      </c>
      <c r="B30" s="42" t="n">
        <v>1422</v>
      </c>
      <c r="C30" s="43" t="n">
        <v>0</v>
      </c>
      <c r="D30" s="43" t="n">
        <v>1515</v>
      </c>
      <c r="E30" s="44" t="n">
        <v>18</v>
      </c>
      <c r="F30" s="36" t="n">
        <v>2937</v>
      </c>
      <c r="G30" s="37" t="n">
        <v>18</v>
      </c>
      <c r="H30" s="33" t="n">
        <v>1209</v>
      </c>
      <c r="I30" s="34" t="n">
        <v>16</v>
      </c>
      <c r="J30" s="35" t="n">
        <v>2</v>
      </c>
      <c r="K30" s="38" t="n">
        <v>1227</v>
      </c>
      <c r="M30" s="31"/>
      <c r="N30" s="31"/>
    </row>
    <row r="31" customFormat="false" ht="24.75" hidden="false" customHeight="true" outlineLevel="0" collapsed="false">
      <c r="A31" s="73" t="s">
        <v>34</v>
      </c>
      <c r="B31" s="45" t="n">
        <v>1015</v>
      </c>
      <c r="C31" s="46" t="n">
        <v>1</v>
      </c>
      <c r="D31" s="46" t="n">
        <v>1048</v>
      </c>
      <c r="E31" s="47" t="n">
        <v>5</v>
      </c>
      <c r="F31" s="36" t="n">
        <v>2063</v>
      </c>
      <c r="G31" s="37" t="n">
        <v>6</v>
      </c>
      <c r="H31" s="45" t="n">
        <v>752</v>
      </c>
      <c r="I31" s="46" t="n">
        <v>0</v>
      </c>
      <c r="J31" s="47" t="n">
        <v>5</v>
      </c>
      <c r="K31" s="38" t="n">
        <v>757</v>
      </c>
      <c r="M31" s="31"/>
      <c r="N31" s="31"/>
    </row>
    <row r="32" customFormat="false" ht="24.75" hidden="false" customHeight="true" outlineLevel="0" collapsed="false">
      <c r="A32" s="68" t="s">
        <v>6</v>
      </c>
      <c r="B32" s="52" t="n">
        <v>55050</v>
      </c>
      <c r="C32" s="53" t="n">
        <v>100</v>
      </c>
      <c r="D32" s="53" t="n">
        <v>58191</v>
      </c>
      <c r="E32" s="54" t="n">
        <v>203</v>
      </c>
      <c r="F32" s="55" t="n">
        <v>113241</v>
      </c>
      <c r="G32" s="56" t="n">
        <v>303</v>
      </c>
      <c r="H32" s="52" t="n">
        <v>49916</v>
      </c>
      <c r="I32" s="53" t="n">
        <v>168</v>
      </c>
      <c r="J32" s="54" t="n">
        <v>98</v>
      </c>
      <c r="K32" s="57" t="n">
        <v>50182</v>
      </c>
      <c r="M32" s="74"/>
      <c r="N32" s="74"/>
    </row>
    <row r="33" customFormat="false" ht="24.75" hidden="false" customHeight="true" outlineLevel="0" collapsed="false">
      <c r="A33" s="58" t="s">
        <v>22</v>
      </c>
      <c r="B33" s="59" t="s">
        <v>23</v>
      </c>
      <c r="C33" s="60" t="n">
        <v>-26</v>
      </c>
      <c r="D33" s="61" t="s">
        <v>23</v>
      </c>
      <c r="E33" s="62" t="n">
        <v>-46</v>
      </c>
      <c r="F33" s="63" t="s">
        <v>23</v>
      </c>
      <c r="G33" s="60" t="n">
        <v>-72</v>
      </c>
      <c r="H33" s="75"/>
      <c r="I33" s="76"/>
      <c r="J33" s="77" t="s">
        <v>23</v>
      </c>
      <c r="K33" s="67" t="n">
        <v>-26</v>
      </c>
      <c r="M33" s="74"/>
      <c r="N33" s="74"/>
    </row>
    <row r="34" customFormat="false" ht="21" hidden="false" customHeight="true" outlineLevel="0" collapsed="false">
      <c r="A34" s="78" t="s">
        <v>35</v>
      </c>
      <c r="B34" s="78"/>
      <c r="C34" s="78"/>
      <c r="D34" s="78"/>
      <c r="E34" s="78"/>
      <c r="F34" s="78"/>
      <c r="G34" s="78"/>
      <c r="H34" s="78"/>
      <c r="I34" s="78"/>
      <c r="J34" s="78"/>
      <c r="K34" s="79"/>
      <c r="M34" s="80"/>
      <c r="N34" s="80"/>
    </row>
    <row r="35" customFormat="false" ht="21" hidden="false" customHeight="true" outlineLevel="0" collapsed="false">
      <c r="A35" s="68" t="s">
        <v>36</v>
      </c>
      <c r="B35" s="81" t="s">
        <v>4</v>
      </c>
      <c r="C35" s="81"/>
      <c r="D35" s="82" t="s">
        <v>5</v>
      </c>
      <c r="E35" s="82"/>
      <c r="F35" s="83" t="s">
        <v>6</v>
      </c>
      <c r="G35" s="83"/>
      <c r="H35" s="84" t="s">
        <v>37</v>
      </c>
      <c r="I35" s="84"/>
      <c r="J35" s="84"/>
      <c r="K35" s="85"/>
      <c r="M35" s="74"/>
      <c r="N35" s="74"/>
    </row>
    <row r="36" customFormat="false" ht="21" hidden="false" customHeight="true" outlineLevel="0" collapsed="false">
      <c r="A36" s="86"/>
      <c r="B36" s="87" t="s">
        <v>8</v>
      </c>
      <c r="C36" s="88" t="s">
        <v>9</v>
      </c>
      <c r="D36" s="89" t="s">
        <v>8</v>
      </c>
      <c r="E36" s="90" t="s">
        <v>9</v>
      </c>
      <c r="F36" s="91" t="s">
        <v>8</v>
      </c>
      <c r="G36" s="92" t="s">
        <v>9</v>
      </c>
      <c r="H36" s="93" t="s">
        <v>8</v>
      </c>
      <c r="I36" s="94" t="s">
        <v>9</v>
      </c>
      <c r="J36" s="95" t="s">
        <v>10</v>
      </c>
      <c r="K36" s="85"/>
      <c r="M36" s="96"/>
      <c r="N36" s="96"/>
    </row>
    <row r="37" customFormat="false" ht="21" hidden="false" customHeight="true" outlineLevel="0" collapsed="false">
      <c r="A37" s="97" t="s">
        <v>38</v>
      </c>
      <c r="B37" s="98" t="n">
        <v>112700</v>
      </c>
      <c r="C37" s="98" t="n">
        <v>426</v>
      </c>
      <c r="D37" s="99" t="n">
        <v>122288</v>
      </c>
      <c r="E37" s="100" t="n">
        <v>464</v>
      </c>
      <c r="F37" s="98" t="n">
        <v>234988</v>
      </c>
      <c r="G37" s="101" t="n">
        <v>890</v>
      </c>
      <c r="H37" s="102" t="n">
        <v>106122</v>
      </c>
      <c r="I37" s="99" t="n">
        <v>527</v>
      </c>
      <c r="J37" s="101" t="n">
        <v>258</v>
      </c>
      <c r="K37" s="85"/>
      <c r="M37" s="96"/>
      <c r="N37" s="96"/>
    </row>
    <row r="38" customFormat="false" ht="24.75" hidden="false" customHeight="true" outlineLevel="0" collapsed="false">
      <c r="A38" s="103"/>
      <c r="B38" s="104" t="n">
        <v>113126</v>
      </c>
      <c r="C38" s="104"/>
      <c r="D38" s="105" t="n">
        <v>122752</v>
      </c>
      <c r="E38" s="105"/>
      <c r="F38" s="106" t="n">
        <v>235878</v>
      </c>
      <c r="G38" s="106"/>
      <c r="H38" s="107" t="n">
        <v>106907</v>
      </c>
      <c r="I38" s="107"/>
      <c r="J38" s="107"/>
      <c r="K38" s="108"/>
      <c r="M38" s="96"/>
      <c r="N38" s="96"/>
    </row>
    <row r="39" customFormat="false" ht="24.75" hidden="false" customHeight="true" outlineLevel="0" collapsed="false">
      <c r="A39" s="109" t="s">
        <v>22</v>
      </c>
      <c r="B39" s="110" t="s">
        <v>23</v>
      </c>
      <c r="C39" s="111" t="n">
        <v>-47</v>
      </c>
      <c r="D39" s="112" t="s">
        <v>23</v>
      </c>
      <c r="E39" s="113" t="n">
        <v>-63</v>
      </c>
      <c r="F39" s="110" t="s">
        <v>23</v>
      </c>
      <c r="G39" s="114" t="n">
        <v>-110</v>
      </c>
      <c r="H39" s="115"/>
      <c r="I39" s="77" t="s">
        <v>23</v>
      </c>
      <c r="J39" s="114" t="n">
        <v>-43</v>
      </c>
      <c r="K39" s="108"/>
      <c r="M39" s="96"/>
      <c r="N39" s="96"/>
    </row>
    <row r="40" customFormat="false" ht="24.75" hidden="false" customHeight="true" outlineLevel="0" collapsed="false">
      <c r="A40" s="116" t="s">
        <v>39</v>
      </c>
      <c r="B40" s="117" t="n">
        <v>2674</v>
      </c>
      <c r="C40" s="117"/>
      <c r="D40" s="118" t="n">
        <v>2832</v>
      </c>
      <c r="E40" s="118"/>
      <c r="F40" s="119" t="n">
        <v>5506</v>
      </c>
      <c r="G40" s="119"/>
      <c r="H40" s="120"/>
      <c r="I40" s="121" t="n">
        <v>2173</v>
      </c>
      <c r="J40" s="121"/>
      <c r="K40" s="108"/>
      <c r="M40" s="74"/>
      <c r="N40" s="7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M41" s="96"/>
      <c r="N41" s="96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5-03-03T05:47:41Z</cp:lastPrinted>
  <dcterms:modified xsi:type="dcterms:W3CDTF">2016-01-05T11:40:46Z</dcterms:modified>
  <cp:revision>0</cp:revision>
  <dc:subject/>
  <dc:title/>
</cp:coreProperties>
</file>