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1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4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75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4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7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15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7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6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7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8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5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3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4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4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79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99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3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1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2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7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6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95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72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62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1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5</c:v>
                </c:pt>
                <c:pt idx="16">
                  <c:v>-8</c:v>
                </c:pt>
                <c:pt idx="17">
                  <c:v>-8</c:v>
                </c:pt>
                <c:pt idx="18">
                  <c:v>-9</c:v>
                </c:pt>
                <c:pt idx="19">
                  <c:v>-21</c:v>
                </c:pt>
                <c:pt idx="20">
                  <c:v>-25</c:v>
                </c:pt>
                <c:pt idx="21">
                  <c:v>-35</c:v>
                </c:pt>
                <c:pt idx="22">
                  <c:v>-62</c:v>
                </c:pt>
                <c:pt idx="23">
                  <c:v>-94</c:v>
                </c:pt>
                <c:pt idx="24">
                  <c:v>-124</c:v>
                </c:pt>
                <c:pt idx="25">
                  <c:v>-159</c:v>
                </c:pt>
                <c:pt idx="26">
                  <c:v>-201</c:v>
                </c:pt>
                <c:pt idx="27">
                  <c:v>-285</c:v>
                </c:pt>
                <c:pt idx="28">
                  <c:v>-346</c:v>
                </c:pt>
                <c:pt idx="29">
                  <c:v>-384</c:v>
                </c:pt>
                <c:pt idx="30">
                  <c:v>-503</c:v>
                </c:pt>
                <c:pt idx="31">
                  <c:v>-563</c:v>
                </c:pt>
                <c:pt idx="32">
                  <c:v>-663</c:v>
                </c:pt>
                <c:pt idx="33">
                  <c:v>-705</c:v>
                </c:pt>
                <c:pt idx="34">
                  <c:v>-829</c:v>
                </c:pt>
                <c:pt idx="35">
                  <c:v>-921</c:v>
                </c:pt>
                <c:pt idx="36">
                  <c:v>-927</c:v>
                </c:pt>
                <c:pt idx="37">
                  <c:v>-1064</c:v>
                </c:pt>
                <c:pt idx="38">
                  <c:v>-1011</c:v>
                </c:pt>
                <c:pt idx="39">
                  <c:v>-1030</c:v>
                </c:pt>
                <c:pt idx="40">
                  <c:v>-1154</c:v>
                </c:pt>
                <c:pt idx="41">
                  <c:v>-1266</c:v>
                </c:pt>
                <c:pt idx="42">
                  <c:v>-1311</c:v>
                </c:pt>
                <c:pt idx="43">
                  <c:v>-1413</c:v>
                </c:pt>
                <c:pt idx="44">
                  <c:v>-1414</c:v>
                </c:pt>
                <c:pt idx="45">
                  <c:v>-1109</c:v>
                </c:pt>
                <c:pt idx="46">
                  <c:v>-1316</c:v>
                </c:pt>
                <c:pt idx="47">
                  <c:v>-1890</c:v>
                </c:pt>
                <c:pt idx="48">
                  <c:v>-1900</c:v>
                </c:pt>
                <c:pt idx="49">
                  <c:v>-2052</c:v>
                </c:pt>
                <c:pt idx="50">
                  <c:v>-2006</c:v>
                </c:pt>
                <c:pt idx="51">
                  <c:v>-1785</c:v>
                </c:pt>
                <c:pt idx="52">
                  <c:v>-1868</c:v>
                </c:pt>
                <c:pt idx="53">
                  <c:v>-1723</c:v>
                </c:pt>
                <c:pt idx="54">
                  <c:v>-1717</c:v>
                </c:pt>
                <c:pt idx="55">
                  <c:v>-1767</c:v>
                </c:pt>
                <c:pt idx="56">
                  <c:v>-1542</c:v>
                </c:pt>
                <c:pt idx="57">
                  <c:v>-1505</c:v>
                </c:pt>
                <c:pt idx="58">
                  <c:v>-1639</c:v>
                </c:pt>
                <c:pt idx="59">
                  <c:v>-1516</c:v>
                </c:pt>
                <c:pt idx="60">
                  <c:v>-1490</c:v>
                </c:pt>
                <c:pt idx="61">
                  <c:v>-1468</c:v>
                </c:pt>
                <c:pt idx="62">
                  <c:v>-1543</c:v>
                </c:pt>
                <c:pt idx="63">
                  <c:v>-1563</c:v>
                </c:pt>
                <c:pt idx="64">
                  <c:v>-1487</c:v>
                </c:pt>
                <c:pt idx="65">
                  <c:v>-1621</c:v>
                </c:pt>
                <c:pt idx="66">
                  <c:v>-1272</c:v>
                </c:pt>
                <c:pt idx="67">
                  <c:v>-1651</c:v>
                </c:pt>
                <c:pt idx="68">
                  <c:v>-1670</c:v>
                </c:pt>
                <c:pt idx="69">
                  <c:v>-1781</c:v>
                </c:pt>
                <c:pt idx="70">
                  <c:v>-1721</c:v>
                </c:pt>
                <c:pt idx="71">
                  <c:v>-1704</c:v>
                </c:pt>
                <c:pt idx="72">
                  <c:v>-1753</c:v>
                </c:pt>
                <c:pt idx="73">
                  <c:v>-1798</c:v>
                </c:pt>
                <c:pt idx="74">
                  <c:v>-1739</c:v>
                </c:pt>
                <c:pt idx="75">
                  <c:v>-1623</c:v>
                </c:pt>
                <c:pt idx="76">
                  <c:v>-1540</c:v>
                </c:pt>
                <c:pt idx="77">
                  <c:v>-1506</c:v>
                </c:pt>
                <c:pt idx="78">
                  <c:v>-1504</c:v>
                </c:pt>
                <c:pt idx="79">
                  <c:v>-1460</c:v>
                </c:pt>
                <c:pt idx="80">
                  <c:v>-1351</c:v>
                </c:pt>
                <c:pt idx="81">
                  <c:v>-1366</c:v>
                </c:pt>
                <c:pt idx="82">
                  <c:v>-1216</c:v>
                </c:pt>
                <c:pt idx="83">
                  <c:v>-1251</c:v>
                </c:pt>
                <c:pt idx="84">
                  <c:v>-1220</c:v>
                </c:pt>
                <c:pt idx="85">
                  <c:v>-1195</c:v>
                </c:pt>
                <c:pt idx="86">
                  <c:v>-1210</c:v>
                </c:pt>
                <c:pt idx="87">
                  <c:v>-1118</c:v>
                </c:pt>
                <c:pt idx="88">
                  <c:v>-1146</c:v>
                </c:pt>
                <c:pt idx="89">
                  <c:v>-1075</c:v>
                </c:pt>
                <c:pt idx="90">
                  <c:v>-974</c:v>
                </c:pt>
                <c:pt idx="91">
                  <c:v>-1011</c:v>
                </c:pt>
                <c:pt idx="92">
                  <c:v>-962</c:v>
                </c:pt>
                <c:pt idx="93">
                  <c:v>-1038</c:v>
                </c:pt>
                <c:pt idx="94">
                  <c:v>-1143</c:v>
                </c:pt>
                <c:pt idx="95">
                  <c:v>-1129</c:v>
                </c:pt>
                <c:pt idx="96">
                  <c:v>-1127</c:v>
                </c:pt>
                <c:pt idx="97">
                  <c:v>-1177</c:v>
                </c:pt>
                <c:pt idx="98">
                  <c:v>-1246</c:v>
                </c:pt>
                <c:pt idx="99">
                  <c:v>-1171</c:v>
                </c:pt>
                <c:pt idx="100">
                  <c:v>-1254</c:v>
                </c:pt>
                <c:pt idx="101">
                  <c:v>-1221</c:v>
                </c:pt>
                <c:pt idx="102">
                  <c:v>-1146</c:v>
                </c:pt>
                <c:pt idx="103">
                  <c:v>-1156</c:v>
                </c:pt>
                <c:pt idx="104">
                  <c:v>-1013</c:v>
                </c:pt>
                <c:pt idx="105">
                  <c:v>-1037</c:v>
                </c:pt>
                <c:pt idx="106">
                  <c:v>-1000</c:v>
                </c:pt>
                <c:pt idx="107">
                  <c:v>-939</c:v>
                </c:pt>
                <c:pt idx="108">
                  <c:v>-981</c:v>
                </c:pt>
                <c:pt idx="109">
                  <c:v>-921</c:v>
                </c:pt>
                <c:pt idx="110">
                  <c:v>-952</c:v>
                </c:pt>
                <c:pt idx="111">
                  <c:v>-990</c:v>
                </c:pt>
                <c:pt idx="112">
                  <c:v>-948</c:v>
                </c:pt>
                <c:pt idx="113">
                  <c:v>-918</c:v>
                </c:pt>
                <c:pt idx="114">
                  <c:v>-937</c:v>
                </c:pt>
                <c:pt idx="115">
                  <c:v>-86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11</c:v>
                </c:pt>
                <c:pt idx="13">
                  <c:v>8</c:v>
                </c:pt>
                <c:pt idx="14">
                  <c:v>14</c:v>
                </c:pt>
                <c:pt idx="15">
                  <c:v>28</c:v>
                </c:pt>
                <c:pt idx="16">
                  <c:v>33</c:v>
                </c:pt>
                <c:pt idx="17">
                  <c:v>64</c:v>
                </c:pt>
                <c:pt idx="18">
                  <c:v>79</c:v>
                </c:pt>
                <c:pt idx="19">
                  <c:v>96</c:v>
                </c:pt>
                <c:pt idx="20">
                  <c:v>176</c:v>
                </c:pt>
                <c:pt idx="21">
                  <c:v>196</c:v>
                </c:pt>
                <c:pt idx="22">
                  <c:v>270</c:v>
                </c:pt>
                <c:pt idx="23">
                  <c:v>324</c:v>
                </c:pt>
                <c:pt idx="24">
                  <c:v>417</c:v>
                </c:pt>
                <c:pt idx="25">
                  <c:v>507</c:v>
                </c:pt>
                <c:pt idx="26">
                  <c:v>526</c:v>
                </c:pt>
                <c:pt idx="27">
                  <c:v>625</c:v>
                </c:pt>
                <c:pt idx="28">
                  <c:v>823</c:v>
                </c:pt>
                <c:pt idx="29">
                  <c:v>781</c:v>
                </c:pt>
                <c:pt idx="30">
                  <c:v>954</c:v>
                </c:pt>
                <c:pt idx="31">
                  <c:v>990</c:v>
                </c:pt>
                <c:pt idx="32">
                  <c:v>1127</c:v>
                </c:pt>
                <c:pt idx="33">
                  <c:v>1206</c:v>
                </c:pt>
                <c:pt idx="34">
                  <c:v>1337</c:v>
                </c:pt>
                <c:pt idx="35">
                  <c:v>1402</c:v>
                </c:pt>
                <c:pt idx="36">
                  <c:v>1409</c:v>
                </c:pt>
                <c:pt idx="37">
                  <c:v>1526</c:v>
                </c:pt>
                <c:pt idx="38">
                  <c:v>1456</c:v>
                </c:pt>
                <c:pt idx="39">
                  <c:v>1257</c:v>
                </c:pt>
                <c:pt idx="40">
                  <c:v>1472</c:v>
                </c:pt>
                <c:pt idx="41">
                  <c:v>1659</c:v>
                </c:pt>
                <c:pt idx="42">
                  <c:v>1703</c:v>
                </c:pt>
                <c:pt idx="43">
                  <c:v>1765</c:v>
                </c:pt>
                <c:pt idx="44">
                  <c:v>1604</c:v>
                </c:pt>
                <c:pt idx="45">
                  <c:v>1294</c:v>
                </c:pt>
                <c:pt idx="46">
                  <c:v>1577</c:v>
                </c:pt>
                <c:pt idx="47">
                  <c:v>2114</c:v>
                </c:pt>
                <c:pt idx="48">
                  <c:v>2160</c:v>
                </c:pt>
                <c:pt idx="49">
                  <c:v>2253</c:v>
                </c:pt>
                <c:pt idx="50">
                  <c:v>2151</c:v>
                </c:pt>
                <c:pt idx="51">
                  <c:v>1853</c:v>
                </c:pt>
                <c:pt idx="52">
                  <c:v>1926</c:v>
                </c:pt>
                <c:pt idx="53">
                  <c:v>1827</c:v>
                </c:pt>
                <c:pt idx="54">
                  <c:v>1803</c:v>
                </c:pt>
                <c:pt idx="55">
                  <c:v>1792</c:v>
                </c:pt>
                <c:pt idx="56">
                  <c:v>1675</c:v>
                </c:pt>
                <c:pt idx="57">
                  <c:v>1550</c:v>
                </c:pt>
                <c:pt idx="58">
                  <c:v>1605</c:v>
                </c:pt>
                <c:pt idx="59">
                  <c:v>1670</c:v>
                </c:pt>
                <c:pt idx="60">
                  <c:v>1595</c:v>
                </c:pt>
                <c:pt idx="61">
                  <c:v>1605</c:v>
                </c:pt>
                <c:pt idx="62">
                  <c:v>1578</c:v>
                </c:pt>
                <c:pt idx="63">
                  <c:v>1533</c:v>
                </c:pt>
                <c:pt idx="64">
                  <c:v>1585</c:v>
                </c:pt>
                <c:pt idx="65">
                  <c:v>1629</c:v>
                </c:pt>
                <c:pt idx="66">
                  <c:v>1279</c:v>
                </c:pt>
                <c:pt idx="67">
                  <c:v>1716</c:v>
                </c:pt>
                <c:pt idx="68">
                  <c:v>1702</c:v>
                </c:pt>
                <c:pt idx="69">
                  <c:v>1686</c:v>
                </c:pt>
                <c:pt idx="70">
                  <c:v>1777</c:v>
                </c:pt>
                <c:pt idx="71">
                  <c:v>1743</c:v>
                </c:pt>
                <c:pt idx="72">
                  <c:v>1700</c:v>
                </c:pt>
                <c:pt idx="73">
                  <c:v>1786</c:v>
                </c:pt>
                <c:pt idx="74">
                  <c:v>1624</c:v>
                </c:pt>
                <c:pt idx="75">
                  <c:v>1565</c:v>
                </c:pt>
                <c:pt idx="76">
                  <c:v>1620</c:v>
                </c:pt>
                <c:pt idx="77">
                  <c:v>1415</c:v>
                </c:pt>
                <c:pt idx="78">
                  <c:v>1434</c:v>
                </c:pt>
                <c:pt idx="79">
                  <c:v>1367</c:v>
                </c:pt>
                <c:pt idx="80">
                  <c:v>1377</c:v>
                </c:pt>
                <c:pt idx="81">
                  <c:v>1282</c:v>
                </c:pt>
                <c:pt idx="82">
                  <c:v>1276</c:v>
                </c:pt>
                <c:pt idx="83">
                  <c:v>1228</c:v>
                </c:pt>
                <c:pt idx="84">
                  <c:v>1273</c:v>
                </c:pt>
                <c:pt idx="85">
                  <c:v>1198</c:v>
                </c:pt>
                <c:pt idx="86">
                  <c:v>1165</c:v>
                </c:pt>
                <c:pt idx="87">
                  <c:v>1087</c:v>
                </c:pt>
                <c:pt idx="88">
                  <c:v>1025</c:v>
                </c:pt>
                <c:pt idx="89">
                  <c:v>977</c:v>
                </c:pt>
                <c:pt idx="90">
                  <c:v>933</c:v>
                </c:pt>
                <c:pt idx="91">
                  <c:v>1003</c:v>
                </c:pt>
                <c:pt idx="92">
                  <c:v>918</c:v>
                </c:pt>
                <c:pt idx="93">
                  <c:v>960</c:v>
                </c:pt>
                <c:pt idx="94">
                  <c:v>1004</c:v>
                </c:pt>
                <c:pt idx="95">
                  <c:v>1116</c:v>
                </c:pt>
                <c:pt idx="96">
                  <c:v>1006</c:v>
                </c:pt>
                <c:pt idx="97">
                  <c:v>1172</c:v>
                </c:pt>
                <c:pt idx="98">
                  <c:v>1211</c:v>
                </c:pt>
                <c:pt idx="99">
                  <c:v>1199</c:v>
                </c:pt>
                <c:pt idx="100">
                  <c:v>1138</c:v>
                </c:pt>
                <c:pt idx="101">
                  <c:v>1103</c:v>
                </c:pt>
                <c:pt idx="102">
                  <c:v>1122</c:v>
                </c:pt>
                <c:pt idx="103">
                  <c:v>1022</c:v>
                </c:pt>
                <c:pt idx="104">
                  <c:v>1052</c:v>
                </c:pt>
                <c:pt idx="105">
                  <c:v>940</c:v>
                </c:pt>
                <c:pt idx="106">
                  <c:v>964</c:v>
                </c:pt>
                <c:pt idx="107">
                  <c:v>943</c:v>
                </c:pt>
                <c:pt idx="108">
                  <c:v>946</c:v>
                </c:pt>
                <c:pt idx="109">
                  <c:v>912</c:v>
                </c:pt>
                <c:pt idx="110">
                  <c:v>888</c:v>
                </c:pt>
                <c:pt idx="111">
                  <c:v>940</c:v>
                </c:pt>
                <c:pt idx="112">
                  <c:v>860</c:v>
                </c:pt>
                <c:pt idx="113">
                  <c:v>859</c:v>
                </c:pt>
                <c:pt idx="114">
                  <c:v>868</c:v>
                </c:pt>
                <c:pt idx="115">
                  <c:v>809</c:v>
                </c:pt>
              </c:numCache>
            </c:numRef>
          </c:val>
        </c:ser>
        <c:gapWidth val="50"/>
        <c:overlap val="100"/>
        <c:axId val="18179397"/>
        <c:axId val="17559484"/>
      </c:barChart>
      <c:catAx>
        <c:axId val="181793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559484"/>
        <c:crossesAt val="0"/>
        <c:auto val="1"/>
        <c:lblAlgn val="ctr"/>
        <c:lblOffset val="100"/>
        <c:noMultiLvlLbl val="0"/>
      </c:catAx>
      <c:valAx>
        <c:axId val="1755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93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7</c:v>
                </c:pt>
                <c:pt idx="24">
                  <c:v>-7</c:v>
                </c:pt>
                <c:pt idx="25">
                  <c:v>-3</c:v>
                </c:pt>
                <c:pt idx="26">
                  <c:v>-8</c:v>
                </c:pt>
                <c:pt idx="27">
                  <c:v>-11</c:v>
                </c:pt>
                <c:pt idx="28">
                  <c:v>-14</c:v>
                </c:pt>
                <c:pt idx="29">
                  <c:v>-13</c:v>
                </c:pt>
                <c:pt idx="30">
                  <c:v>-17</c:v>
                </c:pt>
                <c:pt idx="31">
                  <c:v>-29</c:v>
                </c:pt>
                <c:pt idx="32">
                  <c:v>-26</c:v>
                </c:pt>
                <c:pt idx="33">
                  <c:v>-25</c:v>
                </c:pt>
                <c:pt idx="34">
                  <c:v>-34</c:v>
                </c:pt>
                <c:pt idx="35">
                  <c:v>-25</c:v>
                </c:pt>
                <c:pt idx="36">
                  <c:v>-22</c:v>
                </c:pt>
                <c:pt idx="37">
                  <c:v>-28</c:v>
                </c:pt>
                <c:pt idx="38">
                  <c:v>-35</c:v>
                </c:pt>
                <c:pt idx="39">
                  <c:v>-23</c:v>
                </c:pt>
                <c:pt idx="40">
                  <c:v>-41</c:v>
                </c:pt>
                <c:pt idx="41">
                  <c:v>-42</c:v>
                </c:pt>
                <c:pt idx="42">
                  <c:v>-28</c:v>
                </c:pt>
                <c:pt idx="43">
                  <c:v>-31</c:v>
                </c:pt>
                <c:pt idx="44">
                  <c:v>-38</c:v>
                </c:pt>
                <c:pt idx="45">
                  <c:v>-20</c:v>
                </c:pt>
                <c:pt idx="46">
                  <c:v>-42</c:v>
                </c:pt>
                <c:pt idx="47">
                  <c:v>-56</c:v>
                </c:pt>
                <c:pt idx="48">
                  <c:v>-71</c:v>
                </c:pt>
                <c:pt idx="49">
                  <c:v>-81</c:v>
                </c:pt>
                <c:pt idx="50">
                  <c:v>-77</c:v>
                </c:pt>
                <c:pt idx="51">
                  <c:v>-58</c:v>
                </c:pt>
                <c:pt idx="52">
                  <c:v>-77</c:v>
                </c:pt>
                <c:pt idx="53">
                  <c:v>-54</c:v>
                </c:pt>
                <c:pt idx="54">
                  <c:v>-59</c:v>
                </c:pt>
                <c:pt idx="55">
                  <c:v>-50</c:v>
                </c:pt>
                <c:pt idx="56">
                  <c:v>-52</c:v>
                </c:pt>
                <c:pt idx="57">
                  <c:v>-50</c:v>
                </c:pt>
                <c:pt idx="58">
                  <c:v>-51</c:v>
                </c:pt>
                <c:pt idx="59">
                  <c:v>-52</c:v>
                </c:pt>
                <c:pt idx="60">
                  <c:v>-44</c:v>
                </c:pt>
                <c:pt idx="61">
                  <c:v>-31</c:v>
                </c:pt>
                <c:pt idx="62">
                  <c:v>-40</c:v>
                </c:pt>
                <c:pt idx="63">
                  <c:v>-35</c:v>
                </c:pt>
                <c:pt idx="64">
                  <c:v>-27</c:v>
                </c:pt>
                <c:pt idx="65">
                  <c:v>-28</c:v>
                </c:pt>
                <c:pt idx="66">
                  <c:v>-24</c:v>
                </c:pt>
                <c:pt idx="67">
                  <c:v>-28</c:v>
                </c:pt>
                <c:pt idx="68">
                  <c:v>-24</c:v>
                </c:pt>
                <c:pt idx="69">
                  <c:v>-39</c:v>
                </c:pt>
                <c:pt idx="70">
                  <c:v>-38</c:v>
                </c:pt>
                <c:pt idx="71">
                  <c:v>-31</c:v>
                </c:pt>
                <c:pt idx="72">
                  <c:v>-26</c:v>
                </c:pt>
                <c:pt idx="73">
                  <c:v>-30</c:v>
                </c:pt>
                <c:pt idx="74">
                  <c:v>-34</c:v>
                </c:pt>
                <c:pt idx="75">
                  <c:v>-26</c:v>
                </c:pt>
                <c:pt idx="76">
                  <c:v>-24</c:v>
                </c:pt>
                <c:pt idx="77">
                  <c:v>-34</c:v>
                </c:pt>
                <c:pt idx="78">
                  <c:v>-38</c:v>
                </c:pt>
                <c:pt idx="79">
                  <c:v>-34</c:v>
                </c:pt>
                <c:pt idx="80">
                  <c:v>-31</c:v>
                </c:pt>
                <c:pt idx="81">
                  <c:v>-23</c:v>
                </c:pt>
                <c:pt idx="82">
                  <c:v>-22</c:v>
                </c:pt>
                <c:pt idx="83">
                  <c:v>-28</c:v>
                </c:pt>
                <c:pt idx="84">
                  <c:v>-18</c:v>
                </c:pt>
                <c:pt idx="85">
                  <c:v>-17</c:v>
                </c:pt>
                <c:pt idx="86">
                  <c:v>-27</c:v>
                </c:pt>
                <c:pt idx="87">
                  <c:v>-17</c:v>
                </c:pt>
                <c:pt idx="88">
                  <c:v>-18</c:v>
                </c:pt>
                <c:pt idx="89">
                  <c:v>-19</c:v>
                </c:pt>
                <c:pt idx="90">
                  <c:v>-10</c:v>
                </c:pt>
                <c:pt idx="91">
                  <c:v>-15</c:v>
                </c:pt>
                <c:pt idx="92">
                  <c:v>-18</c:v>
                </c:pt>
                <c:pt idx="93">
                  <c:v>-14</c:v>
                </c:pt>
                <c:pt idx="94">
                  <c:v>-20</c:v>
                </c:pt>
                <c:pt idx="95">
                  <c:v>-15</c:v>
                </c:pt>
                <c:pt idx="96">
                  <c:v>-21</c:v>
                </c:pt>
                <c:pt idx="97">
                  <c:v>-23</c:v>
                </c:pt>
                <c:pt idx="98">
                  <c:v>-27</c:v>
                </c:pt>
                <c:pt idx="99">
                  <c:v>-20</c:v>
                </c:pt>
                <c:pt idx="100">
                  <c:v>-25</c:v>
                </c:pt>
                <c:pt idx="101">
                  <c:v>-20</c:v>
                </c:pt>
                <c:pt idx="102">
                  <c:v>-24</c:v>
                </c:pt>
                <c:pt idx="103">
                  <c:v>-23</c:v>
                </c:pt>
                <c:pt idx="104">
                  <c:v>-15</c:v>
                </c:pt>
                <c:pt idx="105">
                  <c:v>-23</c:v>
                </c:pt>
                <c:pt idx="106">
                  <c:v>-14</c:v>
                </c:pt>
                <c:pt idx="107">
                  <c:v>-26</c:v>
                </c:pt>
                <c:pt idx="108">
                  <c:v>-9</c:v>
                </c:pt>
                <c:pt idx="109">
                  <c:v>-10</c:v>
                </c:pt>
                <c:pt idx="110">
                  <c:v>-13</c:v>
                </c:pt>
                <c:pt idx="111">
                  <c:v>-16</c:v>
                </c:pt>
                <c:pt idx="112">
                  <c:v>-13</c:v>
                </c:pt>
                <c:pt idx="113">
                  <c:v>-14</c:v>
                </c:pt>
                <c:pt idx="114">
                  <c:v>-1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7</c:v>
                </c:pt>
                <c:pt idx="19">
                  <c:v>3</c:v>
                </c:pt>
                <c:pt idx="20">
                  <c:v>15</c:v>
                </c:pt>
                <c:pt idx="21">
                  <c:v>5</c:v>
                </c:pt>
                <c:pt idx="22">
                  <c:v>17</c:v>
                </c:pt>
                <c:pt idx="23">
                  <c:v>11</c:v>
                </c:pt>
                <c:pt idx="24">
                  <c:v>30</c:v>
                </c:pt>
                <c:pt idx="25">
                  <c:v>25</c:v>
                </c:pt>
                <c:pt idx="26">
                  <c:v>25</c:v>
                </c:pt>
                <c:pt idx="27">
                  <c:v>28</c:v>
                </c:pt>
                <c:pt idx="28">
                  <c:v>49</c:v>
                </c:pt>
                <c:pt idx="29">
                  <c:v>39</c:v>
                </c:pt>
                <c:pt idx="30">
                  <c:v>34</c:v>
                </c:pt>
                <c:pt idx="31">
                  <c:v>35</c:v>
                </c:pt>
                <c:pt idx="32">
                  <c:v>43</c:v>
                </c:pt>
                <c:pt idx="33">
                  <c:v>39</c:v>
                </c:pt>
                <c:pt idx="34">
                  <c:v>49</c:v>
                </c:pt>
                <c:pt idx="35">
                  <c:v>43</c:v>
                </c:pt>
                <c:pt idx="36">
                  <c:v>34</c:v>
                </c:pt>
                <c:pt idx="37">
                  <c:v>65</c:v>
                </c:pt>
                <c:pt idx="38">
                  <c:v>39</c:v>
                </c:pt>
                <c:pt idx="39">
                  <c:v>30</c:v>
                </c:pt>
                <c:pt idx="40">
                  <c:v>33</c:v>
                </c:pt>
                <c:pt idx="41">
                  <c:v>51</c:v>
                </c:pt>
                <c:pt idx="42">
                  <c:v>44</c:v>
                </c:pt>
                <c:pt idx="43">
                  <c:v>54</c:v>
                </c:pt>
                <c:pt idx="44">
                  <c:v>37</c:v>
                </c:pt>
                <c:pt idx="45">
                  <c:v>30</c:v>
                </c:pt>
                <c:pt idx="46">
                  <c:v>29</c:v>
                </c:pt>
                <c:pt idx="47">
                  <c:v>39</c:v>
                </c:pt>
                <c:pt idx="48">
                  <c:v>48</c:v>
                </c:pt>
                <c:pt idx="49">
                  <c:v>51</c:v>
                </c:pt>
                <c:pt idx="50">
                  <c:v>71</c:v>
                </c:pt>
                <c:pt idx="51">
                  <c:v>49</c:v>
                </c:pt>
                <c:pt idx="52">
                  <c:v>60</c:v>
                </c:pt>
                <c:pt idx="53">
                  <c:v>70</c:v>
                </c:pt>
                <c:pt idx="54">
                  <c:v>53</c:v>
                </c:pt>
                <c:pt idx="55">
                  <c:v>54</c:v>
                </c:pt>
                <c:pt idx="56">
                  <c:v>58</c:v>
                </c:pt>
                <c:pt idx="57">
                  <c:v>40</c:v>
                </c:pt>
                <c:pt idx="58">
                  <c:v>42</c:v>
                </c:pt>
                <c:pt idx="59">
                  <c:v>46</c:v>
                </c:pt>
                <c:pt idx="60">
                  <c:v>35</c:v>
                </c:pt>
                <c:pt idx="61">
                  <c:v>32</c:v>
                </c:pt>
                <c:pt idx="62">
                  <c:v>31</c:v>
                </c:pt>
                <c:pt idx="63">
                  <c:v>34</c:v>
                </c:pt>
                <c:pt idx="64">
                  <c:v>33</c:v>
                </c:pt>
                <c:pt idx="65">
                  <c:v>24</c:v>
                </c:pt>
                <c:pt idx="66">
                  <c:v>29</c:v>
                </c:pt>
                <c:pt idx="67">
                  <c:v>31</c:v>
                </c:pt>
                <c:pt idx="68">
                  <c:v>19</c:v>
                </c:pt>
                <c:pt idx="69">
                  <c:v>28</c:v>
                </c:pt>
                <c:pt idx="70">
                  <c:v>27</c:v>
                </c:pt>
                <c:pt idx="71">
                  <c:v>31</c:v>
                </c:pt>
                <c:pt idx="72">
                  <c:v>27</c:v>
                </c:pt>
                <c:pt idx="73">
                  <c:v>25</c:v>
                </c:pt>
                <c:pt idx="74">
                  <c:v>27</c:v>
                </c:pt>
                <c:pt idx="75">
                  <c:v>27</c:v>
                </c:pt>
                <c:pt idx="76">
                  <c:v>18</c:v>
                </c:pt>
                <c:pt idx="77">
                  <c:v>19</c:v>
                </c:pt>
                <c:pt idx="78">
                  <c:v>24</c:v>
                </c:pt>
                <c:pt idx="79">
                  <c:v>18</c:v>
                </c:pt>
                <c:pt idx="80">
                  <c:v>29</c:v>
                </c:pt>
                <c:pt idx="81">
                  <c:v>18</c:v>
                </c:pt>
                <c:pt idx="82">
                  <c:v>21</c:v>
                </c:pt>
                <c:pt idx="83">
                  <c:v>21</c:v>
                </c:pt>
                <c:pt idx="84">
                  <c:v>22</c:v>
                </c:pt>
                <c:pt idx="85">
                  <c:v>32</c:v>
                </c:pt>
                <c:pt idx="86">
                  <c:v>21</c:v>
                </c:pt>
                <c:pt idx="87">
                  <c:v>12</c:v>
                </c:pt>
                <c:pt idx="88">
                  <c:v>21</c:v>
                </c:pt>
                <c:pt idx="89">
                  <c:v>12</c:v>
                </c:pt>
                <c:pt idx="90">
                  <c:v>16</c:v>
                </c:pt>
                <c:pt idx="91">
                  <c:v>15</c:v>
                </c:pt>
                <c:pt idx="92">
                  <c:v>14</c:v>
                </c:pt>
                <c:pt idx="93">
                  <c:v>22</c:v>
                </c:pt>
                <c:pt idx="94">
                  <c:v>13</c:v>
                </c:pt>
                <c:pt idx="95">
                  <c:v>23</c:v>
                </c:pt>
                <c:pt idx="96">
                  <c:v>19</c:v>
                </c:pt>
                <c:pt idx="97">
                  <c:v>23</c:v>
                </c:pt>
                <c:pt idx="98">
                  <c:v>24</c:v>
                </c:pt>
                <c:pt idx="99">
                  <c:v>21</c:v>
                </c:pt>
                <c:pt idx="100">
                  <c:v>20</c:v>
                </c:pt>
                <c:pt idx="101">
                  <c:v>19</c:v>
                </c:pt>
                <c:pt idx="102">
                  <c:v>13</c:v>
                </c:pt>
                <c:pt idx="103">
                  <c:v>17</c:v>
                </c:pt>
                <c:pt idx="104">
                  <c:v>21</c:v>
                </c:pt>
                <c:pt idx="105">
                  <c:v>18</c:v>
                </c:pt>
                <c:pt idx="106">
                  <c:v>20</c:v>
                </c:pt>
                <c:pt idx="107">
                  <c:v>17</c:v>
                </c:pt>
                <c:pt idx="108">
                  <c:v>17</c:v>
                </c:pt>
                <c:pt idx="109">
                  <c:v>13</c:v>
                </c:pt>
                <c:pt idx="110">
                  <c:v>17</c:v>
                </c:pt>
                <c:pt idx="111">
                  <c:v>19</c:v>
                </c:pt>
                <c:pt idx="112">
                  <c:v>13</c:v>
                </c:pt>
                <c:pt idx="113">
                  <c:v>13</c:v>
                </c:pt>
                <c:pt idx="114">
                  <c:v>8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79040971"/>
        <c:axId val="78888424"/>
      </c:barChart>
      <c:catAx>
        <c:axId val="790409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888424"/>
        <c:crossesAt val="0"/>
        <c:auto val="1"/>
        <c:lblAlgn val="ctr"/>
        <c:lblOffset val="100"/>
        <c:noMultiLvlLbl val="0"/>
      </c:catAx>
      <c:valAx>
        <c:axId val="78888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09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3313260"/>
        <c:axId val="3680142"/>
      </c:barChart>
      <c:catAx>
        <c:axId val="233132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80142"/>
        <c:crossesAt val="0"/>
        <c:auto val="1"/>
        <c:lblAlgn val="ctr"/>
        <c:lblOffset val="100"/>
        <c:noMultiLvlLbl val="0"/>
      </c:catAx>
      <c:valAx>
        <c:axId val="3680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32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354762"/>
        <c:axId val="61103310"/>
      </c:barChart>
      <c:catAx>
        <c:axId val="23547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103310"/>
        <c:crossesAt val="0"/>
        <c:auto val="1"/>
        <c:lblAlgn val="ctr"/>
        <c:lblOffset val="100"/>
        <c:noMultiLvlLbl val="0"/>
      </c:catAx>
      <c:valAx>
        <c:axId val="61103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7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8</c:v>
                </c:pt>
                <c:pt idx="25">
                  <c:v>-8</c:v>
                </c:pt>
                <c:pt idx="26">
                  <c:v>-12</c:v>
                </c:pt>
                <c:pt idx="27">
                  <c:v>-12</c:v>
                </c:pt>
                <c:pt idx="28">
                  <c:v>-23</c:v>
                </c:pt>
                <c:pt idx="29">
                  <c:v>-19</c:v>
                </c:pt>
                <c:pt idx="30">
                  <c:v>-20</c:v>
                </c:pt>
                <c:pt idx="31">
                  <c:v>-24</c:v>
                </c:pt>
                <c:pt idx="32">
                  <c:v>-29</c:v>
                </c:pt>
                <c:pt idx="33">
                  <c:v>-42</c:v>
                </c:pt>
                <c:pt idx="34">
                  <c:v>-34</c:v>
                </c:pt>
                <c:pt idx="35">
                  <c:v>-41</c:v>
                </c:pt>
                <c:pt idx="36">
                  <c:v>-43</c:v>
                </c:pt>
                <c:pt idx="37">
                  <c:v>-40</c:v>
                </c:pt>
                <c:pt idx="38">
                  <c:v>-41</c:v>
                </c:pt>
                <c:pt idx="39">
                  <c:v>-43</c:v>
                </c:pt>
                <c:pt idx="40">
                  <c:v>-45</c:v>
                </c:pt>
                <c:pt idx="41">
                  <c:v>-54</c:v>
                </c:pt>
                <c:pt idx="42">
                  <c:v>-52</c:v>
                </c:pt>
                <c:pt idx="43">
                  <c:v>-86</c:v>
                </c:pt>
                <c:pt idx="44">
                  <c:v>-62</c:v>
                </c:pt>
                <c:pt idx="45">
                  <c:v>-59</c:v>
                </c:pt>
                <c:pt idx="46">
                  <c:v>-59</c:v>
                </c:pt>
                <c:pt idx="47">
                  <c:v>-86</c:v>
                </c:pt>
                <c:pt idx="48">
                  <c:v>-90</c:v>
                </c:pt>
                <c:pt idx="49">
                  <c:v>-106</c:v>
                </c:pt>
                <c:pt idx="50">
                  <c:v>-107</c:v>
                </c:pt>
                <c:pt idx="51">
                  <c:v>-89</c:v>
                </c:pt>
                <c:pt idx="52">
                  <c:v>-89</c:v>
                </c:pt>
                <c:pt idx="53">
                  <c:v>-92</c:v>
                </c:pt>
                <c:pt idx="54">
                  <c:v>-89</c:v>
                </c:pt>
                <c:pt idx="55">
                  <c:v>-91</c:v>
                </c:pt>
                <c:pt idx="56">
                  <c:v>-68</c:v>
                </c:pt>
                <c:pt idx="57">
                  <c:v>-72</c:v>
                </c:pt>
                <c:pt idx="58">
                  <c:v>-94</c:v>
                </c:pt>
                <c:pt idx="59">
                  <c:v>-78</c:v>
                </c:pt>
                <c:pt idx="60">
                  <c:v>-90</c:v>
                </c:pt>
                <c:pt idx="61">
                  <c:v>-83</c:v>
                </c:pt>
                <c:pt idx="62">
                  <c:v>-83</c:v>
                </c:pt>
                <c:pt idx="63">
                  <c:v>-82</c:v>
                </c:pt>
                <c:pt idx="64">
                  <c:v>-85</c:v>
                </c:pt>
                <c:pt idx="65">
                  <c:v>-87</c:v>
                </c:pt>
                <c:pt idx="66">
                  <c:v>-69</c:v>
                </c:pt>
                <c:pt idx="67">
                  <c:v>-103</c:v>
                </c:pt>
                <c:pt idx="68">
                  <c:v>-110</c:v>
                </c:pt>
                <c:pt idx="69">
                  <c:v>-93</c:v>
                </c:pt>
                <c:pt idx="70">
                  <c:v>-105</c:v>
                </c:pt>
                <c:pt idx="71">
                  <c:v>-88</c:v>
                </c:pt>
                <c:pt idx="72">
                  <c:v>-106</c:v>
                </c:pt>
                <c:pt idx="73">
                  <c:v>-103</c:v>
                </c:pt>
                <c:pt idx="74">
                  <c:v>-99</c:v>
                </c:pt>
                <c:pt idx="75">
                  <c:v>-96</c:v>
                </c:pt>
                <c:pt idx="76">
                  <c:v>-97</c:v>
                </c:pt>
                <c:pt idx="77">
                  <c:v>-92</c:v>
                </c:pt>
                <c:pt idx="78">
                  <c:v>-72</c:v>
                </c:pt>
                <c:pt idx="79">
                  <c:v>-80</c:v>
                </c:pt>
                <c:pt idx="80">
                  <c:v>-73</c:v>
                </c:pt>
                <c:pt idx="81">
                  <c:v>-88</c:v>
                </c:pt>
                <c:pt idx="82">
                  <c:v>-80</c:v>
                </c:pt>
                <c:pt idx="83">
                  <c:v>-84</c:v>
                </c:pt>
                <c:pt idx="84">
                  <c:v>-96</c:v>
                </c:pt>
                <c:pt idx="85">
                  <c:v>-82</c:v>
                </c:pt>
                <c:pt idx="86">
                  <c:v>-80</c:v>
                </c:pt>
                <c:pt idx="87">
                  <c:v>-70</c:v>
                </c:pt>
                <c:pt idx="88">
                  <c:v>-61</c:v>
                </c:pt>
                <c:pt idx="89">
                  <c:v>-51</c:v>
                </c:pt>
                <c:pt idx="90">
                  <c:v>-65</c:v>
                </c:pt>
                <c:pt idx="91">
                  <c:v>-69</c:v>
                </c:pt>
                <c:pt idx="92">
                  <c:v>-60</c:v>
                </c:pt>
                <c:pt idx="93">
                  <c:v>-55</c:v>
                </c:pt>
                <c:pt idx="94">
                  <c:v>-58</c:v>
                </c:pt>
                <c:pt idx="95">
                  <c:v>-53</c:v>
                </c:pt>
                <c:pt idx="96">
                  <c:v>-52</c:v>
                </c:pt>
                <c:pt idx="97">
                  <c:v>-47</c:v>
                </c:pt>
                <c:pt idx="98">
                  <c:v>-55</c:v>
                </c:pt>
                <c:pt idx="99">
                  <c:v>-60</c:v>
                </c:pt>
                <c:pt idx="100">
                  <c:v>-49</c:v>
                </c:pt>
                <c:pt idx="101">
                  <c:v>-74</c:v>
                </c:pt>
                <c:pt idx="102">
                  <c:v>-53</c:v>
                </c:pt>
                <c:pt idx="103">
                  <c:v>-61</c:v>
                </c:pt>
                <c:pt idx="104">
                  <c:v>-42</c:v>
                </c:pt>
                <c:pt idx="105">
                  <c:v>-70</c:v>
                </c:pt>
                <c:pt idx="106">
                  <c:v>-56</c:v>
                </c:pt>
                <c:pt idx="107">
                  <c:v>-46</c:v>
                </c:pt>
                <c:pt idx="108">
                  <c:v>-49</c:v>
                </c:pt>
                <c:pt idx="109">
                  <c:v>-50</c:v>
                </c:pt>
                <c:pt idx="110">
                  <c:v>-62</c:v>
                </c:pt>
                <c:pt idx="111">
                  <c:v>-64</c:v>
                </c:pt>
                <c:pt idx="112">
                  <c:v>-54</c:v>
                </c:pt>
                <c:pt idx="113">
                  <c:v>-73</c:v>
                </c:pt>
                <c:pt idx="114">
                  <c:v>-56</c:v>
                </c:pt>
                <c:pt idx="11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3</c:v>
                </c:pt>
                <c:pt idx="20">
                  <c:v>12</c:v>
                </c:pt>
                <c:pt idx="21">
                  <c:v>18</c:v>
                </c:pt>
                <c:pt idx="22">
                  <c:v>10</c:v>
                </c:pt>
                <c:pt idx="23">
                  <c:v>13</c:v>
                </c:pt>
                <c:pt idx="24">
                  <c:v>29</c:v>
                </c:pt>
                <c:pt idx="25">
                  <c:v>23</c:v>
                </c:pt>
                <c:pt idx="26">
                  <c:v>20</c:v>
                </c:pt>
                <c:pt idx="27">
                  <c:v>33</c:v>
                </c:pt>
                <c:pt idx="28">
                  <c:v>39</c:v>
                </c:pt>
                <c:pt idx="29">
                  <c:v>54</c:v>
                </c:pt>
                <c:pt idx="30">
                  <c:v>42</c:v>
                </c:pt>
                <c:pt idx="31">
                  <c:v>60</c:v>
                </c:pt>
                <c:pt idx="32">
                  <c:v>60</c:v>
                </c:pt>
                <c:pt idx="33">
                  <c:v>69</c:v>
                </c:pt>
                <c:pt idx="34">
                  <c:v>72</c:v>
                </c:pt>
                <c:pt idx="35">
                  <c:v>71</c:v>
                </c:pt>
                <c:pt idx="36">
                  <c:v>72</c:v>
                </c:pt>
                <c:pt idx="37">
                  <c:v>71</c:v>
                </c:pt>
                <c:pt idx="38">
                  <c:v>62</c:v>
                </c:pt>
                <c:pt idx="39">
                  <c:v>54</c:v>
                </c:pt>
                <c:pt idx="40">
                  <c:v>70</c:v>
                </c:pt>
                <c:pt idx="41">
                  <c:v>93</c:v>
                </c:pt>
                <c:pt idx="42">
                  <c:v>65</c:v>
                </c:pt>
                <c:pt idx="43">
                  <c:v>80</c:v>
                </c:pt>
                <c:pt idx="44">
                  <c:v>81</c:v>
                </c:pt>
                <c:pt idx="45">
                  <c:v>63</c:v>
                </c:pt>
                <c:pt idx="46">
                  <c:v>79</c:v>
                </c:pt>
                <c:pt idx="47">
                  <c:v>92</c:v>
                </c:pt>
                <c:pt idx="48">
                  <c:v>108</c:v>
                </c:pt>
                <c:pt idx="49">
                  <c:v>107</c:v>
                </c:pt>
                <c:pt idx="50">
                  <c:v>130</c:v>
                </c:pt>
                <c:pt idx="51">
                  <c:v>109</c:v>
                </c:pt>
                <c:pt idx="52">
                  <c:v>92</c:v>
                </c:pt>
                <c:pt idx="53">
                  <c:v>94</c:v>
                </c:pt>
                <c:pt idx="54">
                  <c:v>82</c:v>
                </c:pt>
                <c:pt idx="55">
                  <c:v>78</c:v>
                </c:pt>
                <c:pt idx="56">
                  <c:v>94</c:v>
                </c:pt>
                <c:pt idx="57">
                  <c:v>65</c:v>
                </c:pt>
                <c:pt idx="58">
                  <c:v>84</c:v>
                </c:pt>
                <c:pt idx="59">
                  <c:v>98</c:v>
                </c:pt>
                <c:pt idx="60">
                  <c:v>93</c:v>
                </c:pt>
                <c:pt idx="61">
                  <c:v>91</c:v>
                </c:pt>
                <c:pt idx="62">
                  <c:v>84</c:v>
                </c:pt>
                <c:pt idx="63">
                  <c:v>78</c:v>
                </c:pt>
                <c:pt idx="64">
                  <c:v>104</c:v>
                </c:pt>
                <c:pt idx="65">
                  <c:v>89</c:v>
                </c:pt>
                <c:pt idx="66">
                  <c:v>63</c:v>
                </c:pt>
                <c:pt idx="67">
                  <c:v>106</c:v>
                </c:pt>
                <c:pt idx="68">
                  <c:v>82</c:v>
                </c:pt>
                <c:pt idx="69">
                  <c:v>100</c:v>
                </c:pt>
                <c:pt idx="70">
                  <c:v>115</c:v>
                </c:pt>
                <c:pt idx="71">
                  <c:v>100</c:v>
                </c:pt>
                <c:pt idx="72">
                  <c:v>90</c:v>
                </c:pt>
                <c:pt idx="73">
                  <c:v>117</c:v>
                </c:pt>
                <c:pt idx="74">
                  <c:v>99</c:v>
                </c:pt>
                <c:pt idx="75">
                  <c:v>91</c:v>
                </c:pt>
                <c:pt idx="76">
                  <c:v>96</c:v>
                </c:pt>
                <c:pt idx="77">
                  <c:v>79</c:v>
                </c:pt>
                <c:pt idx="78">
                  <c:v>81</c:v>
                </c:pt>
                <c:pt idx="79">
                  <c:v>74</c:v>
                </c:pt>
                <c:pt idx="80">
                  <c:v>65</c:v>
                </c:pt>
                <c:pt idx="81">
                  <c:v>81</c:v>
                </c:pt>
                <c:pt idx="82">
                  <c:v>83</c:v>
                </c:pt>
                <c:pt idx="83">
                  <c:v>73</c:v>
                </c:pt>
                <c:pt idx="84">
                  <c:v>97</c:v>
                </c:pt>
                <c:pt idx="85">
                  <c:v>82</c:v>
                </c:pt>
                <c:pt idx="86">
                  <c:v>54</c:v>
                </c:pt>
                <c:pt idx="87">
                  <c:v>63</c:v>
                </c:pt>
                <c:pt idx="88">
                  <c:v>63</c:v>
                </c:pt>
                <c:pt idx="89">
                  <c:v>50</c:v>
                </c:pt>
                <c:pt idx="90">
                  <c:v>59</c:v>
                </c:pt>
                <c:pt idx="91">
                  <c:v>54</c:v>
                </c:pt>
                <c:pt idx="92">
                  <c:v>55</c:v>
                </c:pt>
                <c:pt idx="93">
                  <c:v>63</c:v>
                </c:pt>
                <c:pt idx="94">
                  <c:v>48</c:v>
                </c:pt>
                <c:pt idx="95">
                  <c:v>68</c:v>
                </c:pt>
                <c:pt idx="96">
                  <c:v>55</c:v>
                </c:pt>
                <c:pt idx="97">
                  <c:v>53</c:v>
                </c:pt>
                <c:pt idx="98">
                  <c:v>59</c:v>
                </c:pt>
                <c:pt idx="99">
                  <c:v>52</c:v>
                </c:pt>
                <c:pt idx="100">
                  <c:v>59</c:v>
                </c:pt>
                <c:pt idx="101">
                  <c:v>50</c:v>
                </c:pt>
                <c:pt idx="102">
                  <c:v>44</c:v>
                </c:pt>
                <c:pt idx="103">
                  <c:v>44</c:v>
                </c:pt>
                <c:pt idx="104">
                  <c:v>34</c:v>
                </c:pt>
                <c:pt idx="105">
                  <c:v>34</c:v>
                </c:pt>
                <c:pt idx="106">
                  <c:v>34</c:v>
                </c:pt>
                <c:pt idx="107">
                  <c:v>45</c:v>
                </c:pt>
                <c:pt idx="108">
                  <c:v>48</c:v>
                </c:pt>
                <c:pt idx="109">
                  <c:v>45</c:v>
                </c:pt>
                <c:pt idx="110">
                  <c:v>53</c:v>
                </c:pt>
                <c:pt idx="111">
                  <c:v>57</c:v>
                </c:pt>
                <c:pt idx="112">
                  <c:v>50</c:v>
                </c:pt>
                <c:pt idx="113">
                  <c:v>52</c:v>
                </c:pt>
                <c:pt idx="114">
                  <c:v>53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63061678"/>
        <c:axId val="1003194"/>
      </c:barChart>
      <c:catAx>
        <c:axId val="630616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03194"/>
        <c:crossesAt val="0"/>
        <c:auto val="1"/>
        <c:lblAlgn val="ctr"/>
        <c:lblOffset val="100"/>
        <c:noMultiLvlLbl val="0"/>
      </c:catAx>
      <c:valAx>
        <c:axId val="1003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16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8</c:v>
                </c:pt>
                <c:pt idx="25">
                  <c:v>-8</c:v>
                </c:pt>
                <c:pt idx="26">
                  <c:v>-12</c:v>
                </c:pt>
                <c:pt idx="27">
                  <c:v>-12</c:v>
                </c:pt>
                <c:pt idx="28">
                  <c:v>-23</c:v>
                </c:pt>
                <c:pt idx="29">
                  <c:v>-19</c:v>
                </c:pt>
                <c:pt idx="30">
                  <c:v>-20</c:v>
                </c:pt>
                <c:pt idx="31">
                  <c:v>-24</c:v>
                </c:pt>
                <c:pt idx="32">
                  <c:v>-29</c:v>
                </c:pt>
                <c:pt idx="33">
                  <c:v>-42</c:v>
                </c:pt>
                <c:pt idx="34">
                  <c:v>-34</c:v>
                </c:pt>
                <c:pt idx="35">
                  <c:v>-41</c:v>
                </c:pt>
                <c:pt idx="36">
                  <c:v>-43</c:v>
                </c:pt>
                <c:pt idx="37">
                  <c:v>-40</c:v>
                </c:pt>
                <c:pt idx="38">
                  <c:v>-41</c:v>
                </c:pt>
                <c:pt idx="39">
                  <c:v>-43</c:v>
                </c:pt>
                <c:pt idx="40">
                  <c:v>-45</c:v>
                </c:pt>
                <c:pt idx="41">
                  <c:v>-54</c:v>
                </c:pt>
                <c:pt idx="42">
                  <c:v>-52</c:v>
                </c:pt>
                <c:pt idx="43">
                  <c:v>-86</c:v>
                </c:pt>
                <c:pt idx="44">
                  <c:v>-62</c:v>
                </c:pt>
                <c:pt idx="45">
                  <c:v>-59</c:v>
                </c:pt>
                <c:pt idx="46">
                  <c:v>-59</c:v>
                </c:pt>
                <c:pt idx="47">
                  <c:v>-86</c:v>
                </c:pt>
                <c:pt idx="48">
                  <c:v>-90</c:v>
                </c:pt>
                <c:pt idx="49">
                  <c:v>-106</c:v>
                </c:pt>
                <c:pt idx="50">
                  <c:v>-107</c:v>
                </c:pt>
                <c:pt idx="51">
                  <c:v>-89</c:v>
                </c:pt>
                <c:pt idx="52">
                  <c:v>-89</c:v>
                </c:pt>
                <c:pt idx="53">
                  <c:v>-92</c:v>
                </c:pt>
                <c:pt idx="54">
                  <c:v>-89</c:v>
                </c:pt>
                <c:pt idx="55">
                  <c:v>-91</c:v>
                </c:pt>
                <c:pt idx="56">
                  <c:v>-68</c:v>
                </c:pt>
                <c:pt idx="57">
                  <c:v>-72</c:v>
                </c:pt>
                <c:pt idx="58">
                  <c:v>-94</c:v>
                </c:pt>
                <c:pt idx="59">
                  <c:v>-78</c:v>
                </c:pt>
                <c:pt idx="60">
                  <c:v>-90</c:v>
                </c:pt>
                <c:pt idx="61">
                  <c:v>-83</c:v>
                </c:pt>
                <c:pt idx="62">
                  <c:v>-83</c:v>
                </c:pt>
                <c:pt idx="63">
                  <c:v>-82</c:v>
                </c:pt>
                <c:pt idx="64">
                  <c:v>-85</c:v>
                </c:pt>
                <c:pt idx="65">
                  <c:v>-87</c:v>
                </c:pt>
                <c:pt idx="66">
                  <c:v>-69</c:v>
                </c:pt>
                <c:pt idx="67">
                  <c:v>-103</c:v>
                </c:pt>
                <c:pt idx="68">
                  <c:v>-110</c:v>
                </c:pt>
                <c:pt idx="69">
                  <c:v>-93</c:v>
                </c:pt>
                <c:pt idx="70">
                  <c:v>-105</c:v>
                </c:pt>
                <c:pt idx="71">
                  <c:v>-88</c:v>
                </c:pt>
                <c:pt idx="72">
                  <c:v>-106</c:v>
                </c:pt>
                <c:pt idx="73">
                  <c:v>-103</c:v>
                </c:pt>
                <c:pt idx="74">
                  <c:v>-99</c:v>
                </c:pt>
                <c:pt idx="75">
                  <c:v>-96</c:v>
                </c:pt>
                <c:pt idx="76">
                  <c:v>-97</c:v>
                </c:pt>
                <c:pt idx="77">
                  <c:v>-92</c:v>
                </c:pt>
                <c:pt idx="78">
                  <c:v>-72</c:v>
                </c:pt>
                <c:pt idx="79">
                  <c:v>-80</c:v>
                </c:pt>
                <c:pt idx="80">
                  <c:v>-73</c:v>
                </c:pt>
                <c:pt idx="81">
                  <c:v>-88</c:v>
                </c:pt>
                <c:pt idx="82">
                  <c:v>-80</c:v>
                </c:pt>
                <c:pt idx="83">
                  <c:v>-84</c:v>
                </c:pt>
                <c:pt idx="84">
                  <c:v>-96</c:v>
                </c:pt>
                <c:pt idx="85">
                  <c:v>-82</c:v>
                </c:pt>
                <c:pt idx="86">
                  <c:v>-80</c:v>
                </c:pt>
                <c:pt idx="87">
                  <c:v>-70</c:v>
                </c:pt>
                <c:pt idx="88">
                  <c:v>-61</c:v>
                </c:pt>
                <c:pt idx="89">
                  <c:v>-51</c:v>
                </c:pt>
                <c:pt idx="90">
                  <c:v>-65</c:v>
                </c:pt>
                <c:pt idx="91">
                  <c:v>-69</c:v>
                </c:pt>
                <c:pt idx="92">
                  <c:v>-60</c:v>
                </c:pt>
                <c:pt idx="93">
                  <c:v>-55</c:v>
                </c:pt>
                <c:pt idx="94">
                  <c:v>-58</c:v>
                </c:pt>
                <c:pt idx="95">
                  <c:v>-53</c:v>
                </c:pt>
                <c:pt idx="96">
                  <c:v>-52</c:v>
                </c:pt>
                <c:pt idx="97">
                  <c:v>-47</c:v>
                </c:pt>
                <c:pt idx="98">
                  <c:v>-55</c:v>
                </c:pt>
                <c:pt idx="99">
                  <c:v>-60</c:v>
                </c:pt>
                <c:pt idx="100">
                  <c:v>-49</c:v>
                </c:pt>
                <c:pt idx="101">
                  <c:v>-74</c:v>
                </c:pt>
                <c:pt idx="102">
                  <c:v>-53</c:v>
                </c:pt>
                <c:pt idx="103">
                  <c:v>-61</c:v>
                </c:pt>
                <c:pt idx="104">
                  <c:v>-42</c:v>
                </c:pt>
                <c:pt idx="105">
                  <c:v>-70</c:v>
                </c:pt>
                <c:pt idx="106">
                  <c:v>-56</c:v>
                </c:pt>
                <c:pt idx="107">
                  <c:v>-46</c:v>
                </c:pt>
                <c:pt idx="108">
                  <c:v>-49</c:v>
                </c:pt>
                <c:pt idx="109">
                  <c:v>-50</c:v>
                </c:pt>
                <c:pt idx="110">
                  <c:v>-62</c:v>
                </c:pt>
                <c:pt idx="111">
                  <c:v>-64</c:v>
                </c:pt>
                <c:pt idx="112">
                  <c:v>-54</c:v>
                </c:pt>
                <c:pt idx="113">
                  <c:v>-73</c:v>
                </c:pt>
                <c:pt idx="114">
                  <c:v>-56</c:v>
                </c:pt>
                <c:pt idx="11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3</c:v>
                </c:pt>
                <c:pt idx="20">
                  <c:v>12</c:v>
                </c:pt>
                <c:pt idx="21">
                  <c:v>18</c:v>
                </c:pt>
                <c:pt idx="22">
                  <c:v>10</c:v>
                </c:pt>
                <c:pt idx="23">
                  <c:v>13</c:v>
                </c:pt>
                <c:pt idx="24">
                  <c:v>29</c:v>
                </c:pt>
                <c:pt idx="25">
                  <c:v>23</c:v>
                </c:pt>
                <c:pt idx="26">
                  <c:v>20</c:v>
                </c:pt>
                <c:pt idx="27">
                  <c:v>33</c:v>
                </c:pt>
                <c:pt idx="28">
                  <c:v>39</c:v>
                </c:pt>
                <c:pt idx="29">
                  <c:v>54</c:v>
                </c:pt>
                <c:pt idx="30">
                  <c:v>42</c:v>
                </c:pt>
                <c:pt idx="31">
                  <c:v>60</c:v>
                </c:pt>
                <c:pt idx="32">
                  <c:v>60</c:v>
                </c:pt>
                <c:pt idx="33">
                  <c:v>69</c:v>
                </c:pt>
                <c:pt idx="34">
                  <c:v>72</c:v>
                </c:pt>
                <c:pt idx="35">
                  <c:v>71</c:v>
                </c:pt>
                <c:pt idx="36">
                  <c:v>72</c:v>
                </c:pt>
                <c:pt idx="37">
                  <c:v>71</c:v>
                </c:pt>
                <c:pt idx="38">
                  <c:v>62</c:v>
                </c:pt>
                <c:pt idx="39">
                  <c:v>54</c:v>
                </c:pt>
                <c:pt idx="40">
                  <c:v>70</c:v>
                </c:pt>
                <c:pt idx="41">
                  <c:v>93</c:v>
                </c:pt>
                <c:pt idx="42">
                  <c:v>65</c:v>
                </c:pt>
                <c:pt idx="43">
                  <c:v>80</c:v>
                </c:pt>
                <c:pt idx="44">
                  <c:v>81</c:v>
                </c:pt>
                <c:pt idx="45">
                  <c:v>63</c:v>
                </c:pt>
                <c:pt idx="46">
                  <c:v>79</c:v>
                </c:pt>
                <c:pt idx="47">
                  <c:v>92</c:v>
                </c:pt>
                <c:pt idx="48">
                  <c:v>108</c:v>
                </c:pt>
                <c:pt idx="49">
                  <c:v>107</c:v>
                </c:pt>
                <c:pt idx="50">
                  <c:v>130</c:v>
                </c:pt>
                <c:pt idx="51">
                  <c:v>109</c:v>
                </c:pt>
                <c:pt idx="52">
                  <c:v>92</c:v>
                </c:pt>
                <c:pt idx="53">
                  <c:v>94</c:v>
                </c:pt>
                <c:pt idx="54">
                  <c:v>82</c:v>
                </c:pt>
                <c:pt idx="55">
                  <c:v>78</c:v>
                </c:pt>
                <c:pt idx="56">
                  <c:v>94</c:v>
                </c:pt>
                <c:pt idx="57">
                  <c:v>65</c:v>
                </c:pt>
                <c:pt idx="58">
                  <c:v>84</c:v>
                </c:pt>
                <c:pt idx="59">
                  <c:v>98</c:v>
                </c:pt>
                <c:pt idx="60">
                  <c:v>93</c:v>
                </c:pt>
                <c:pt idx="61">
                  <c:v>91</c:v>
                </c:pt>
                <c:pt idx="62">
                  <c:v>84</c:v>
                </c:pt>
                <c:pt idx="63">
                  <c:v>78</c:v>
                </c:pt>
                <c:pt idx="64">
                  <c:v>104</c:v>
                </c:pt>
                <c:pt idx="65">
                  <c:v>89</c:v>
                </c:pt>
                <c:pt idx="66">
                  <c:v>63</c:v>
                </c:pt>
                <c:pt idx="67">
                  <c:v>106</c:v>
                </c:pt>
                <c:pt idx="68">
                  <c:v>82</c:v>
                </c:pt>
                <c:pt idx="69">
                  <c:v>100</c:v>
                </c:pt>
                <c:pt idx="70">
                  <c:v>115</c:v>
                </c:pt>
                <c:pt idx="71">
                  <c:v>100</c:v>
                </c:pt>
                <c:pt idx="72">
                  <c:v>90</c:v>
                </c:pt>
                <c:pt idx="73">
                  <c:v>117</c:v>
                </c:pt>
                <c:pt idx="74">
                  <c:v>99</c:v>
                </c:pt>
                <c:pt idx="75">
                  <c:v>91</c:v>
                </c:pt>
                <c:pt idx="76">
                  <c:v>96</c:v>
                </c:pt>
                <c:pt idx="77">
                  <c:v>79</c:v>
                </c:pt>
                <c:pt idx="78">
                  <c:v>81</c:v>
                </c:pt>
                <c:pt idx="79">
                  <c:v>74</c:v>
                </c:pt>
                <c:pt idx="80">
                  <c:v>65</c:v>
                </c:pt>
                <c:pt idx="81">
                  <c:v>81</c:v>
                </c:pt>
                <c:pt idx="82">
                  <c:v>83</c:v>
                </c:pt>
                <c:pt idx="83">
                  <c:v>73</c:v>
                </c:pt>
                <c:pt idx="84">
                  <c:v>97</c:v>
                </c:pt>
                <c:pt idx="85">
                  <c:v>82</c:v>
                </c:pt>
                <c:pt idx="86">
                  <c:v>54</c:v>
                </c:pt>
                <c:pt idx="87">
                  <c:v>63</c:v>
                </c:pt>
                <c:pt idx="88">
                  <c:v>63</c:v>
                </c:pt>
                <c:pt idx="89">
                  <c:v>50</c:v>
                </c:pt>
                <c:pt idx="90">
                  <c:v>59</c:v>
                </c:pt>
                <c:pt idx="91">
                  <c:v>54</c:v>
                </c:pt>
                <c:pt idx="92">
                  <c:v>55</c:v>
                </c:pt>
                <c:pt idx="93">
                  <c:v>63</c:v>
                </c:pt>
                <c:pt idx="94">
                  <c:v>48</c:v>
                </c:pt>
                <c:pt idx="95">
                  <c:v>68</c:v>
                </c:pt>
                <c:pt idx="96">
                  <c:v>55</c:v>
                </c:pt>
                <c:pt idx="97">
                  <c:v>53</c:v>
                </c:pt>
                <c:pt idx="98">
                  <c:v>59</c:v>
                </c:pt>
                <c:pt idx="99">
                  <c:v>52</c:v>
                </c:pt>
                <c:pt idx="100">
                  <c:v>59</c:v>
                </c:pt>
                <c:pt idx="101">
                  <c:v>50</c:v>
                </c:pt>
                <c:pt idx="102">
                  <c:v>44</c:v>
                </c:pt>
                <c:pt idx="103">
                  <c:v>44</c:v>
                </c:pt>
                <c:pt idx="104">
                  <c:v>34</c:v>
                </c:pt>
                <c:pt idx="105">
                  <c:v>34</c:v>
                </c:pt>
                <c:pt idx="106">
                  <c:v>34</c:v>
                </c:pt>
                <c:pt idx="107">
                  <c:v>45</c:v>
                </c:pt>
                <c:pt idx="108">
                  <c:v>48</c:v>
                </c:pt>
                <c:pt idx="109">
                  <c:v>45</c:v>
                </c:pt>
                <c:pt idx="110">
                  <c:v>53</c:v>
                </c:pt>
                <c:pt idx="111">
                  <c:v>57</c:v>
                </c:pt>
                <c:pt idx="112">
                  <c:v>50</c:v>
                </c:pt>
                <c:pt idx="113">
                  <c:v>52</c:v>
                </c:pt>
                <c:pt idx="114">
                  <c:v>53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91921104"/>
        <c:axId val="40020179"/>
      </c:barChart>
      <c:catAx>
        <c:axId val="919211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020179"/>
        <c:crossesAt val="0"/>
        <c:auto val="1"/>
        <c:lblAlgn val="ctr"/>
        <c:lblOffset val="100"/>
        <c:noMultiLvlLbl val="0"/>
      </c:catAx>
      <c:valAx>
        <c:axId val="40020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11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6</c:v>
                </c:pt>
                <c:pt idx="27">
                  <c:v>-14</c:v>
                </c:pt>
                <c:pt idx="28">
                  <c:v>-20</c:v>
                </c:pt>
                <c:pt idx="29">
                  <c:v>-23</c:v>
                </c:pt>
                <c:pt idx="30">
                  <c:v>-19</c:v>
                </c:pt>
                <c:pt idx="31">
                  <c:v>-18</c:v>
                </c:pt>
                <c:pt idx="32">
                  <c:v>-27</c:v>
                </c:pt>
                <c:pt idx="33">
                  <c:v>-32</c:v>
                </c:pt>
                <c:pt idx="34">
                  <c:v>-25</c:v>
                </c:pt>
                <c:pt idx="35">
                  <c:v>-37</c:v>
                </c:pt>
                <c:pt idx="36">
                  <c:v>-46</c:v>
                </c:pt>
                <c:pt idx="37">
                  <c:v>-38</c:v>
                </c:pt>
                <c:pt idx="38">
                  <c:v>-33</c:v>
                </c:pt>
                <c:pt idx="39">
                  <c:v>-44</c:v>
                </c:pt>
                <c:pt idx="40">
                  <c:v>-39</c:v>
                </c:pt>
                <c:pt idx="41">
                  <c:v>-47</c:v>
                </c:pt>
                <c:pt idx="42">
                  <c:v>-49</c:v>
                </c:pt>
                <c:pt idx="43">
                  <c:v>-53</c:v>
                </c:pt>
                <c:pt idx="44">
                  <c:v>-63</c:v>
                </c:pt>
                <c:pt idx="45">
                  <c:v>-47</c:v>
                </c:pt>
                <c:pt idx="46">
                  <c:v>-62</c:v>
                </c:pt>
                <c:pt idx="47">
                  <c:v>-83</c:v>
                </c:pt>
                <c:pt idx="48">
                  <c:v>-85</c:v>
                </c:pt>
                <c:pt idx="49">
                  <c:v>-98</c:v>
                </c:pt>
                <c:pt idx="50">
                  <c:v>-87</c:v>
                </c:pt>
                <c:pt idx="51">
                  <c:v>-72</c:v>
                </c:pt>
                <c:pt idx="52">
                  <c:v>-85</c:v>
                </c:pt>
                <c:pt idx="53">
                  <c:v>-77</c:v>
                </c:pt>
                <c:pt idx="54">
                  <c:v>-68</c:v>
                </c:pt>
                <c:pt idx="55">
                  <c:v>-75</c:v>
                </c:pt>
                <c:pt idx="56">
                  <c:v>-75</c:v>
                </c:pt>
                <c:pt idx="57">
                  <c:v>-58</c:v>
                </c:pt>
                <c:pt idx="58">
                  <c:v>-59</c:v>
                </c:pt>
                <c:pt idx="59">
                  <c:v>-62</c:v>
                </c:pt>
                <c:pt idx="60">
                  <c:v>-62</c:v>
                </c:pt>
                <c:pt idx="61">
                  <c:v>-77</c:v>
                </c:pt>
                <c:pt idx="62">
                  <c:v>-76</c:v>
                </c:pt>
                <c:pt idx="63">
                  <c:v>-60</c:v>
                </c:pt>
                <c:pt idx="64">
                  <c:v>-51</c:v>
                </c:pt>
                <c:pt idx="65">
                  <c:v>-78</c:v>
                </c:pt>
                <c:pt idx="66">
                  <c:v>-50</c:v>
                </c:pt>
                <c:pt idx="67">
                  <c:v>-65</c:v>
                </c:pt>
                <c:pt idx="68">
                  <c:v>-55</c:v>
                </c:pt>
                <c:pt idx="69">
                  <c:v>-79</c:v>
                </c:pt>
                <c:pt idx="70">
                  <c:v>-90</c:v>
                </c:pt>
                <c:pt idx="71">
                  <c:v>-74</c:v>
                </c:pt>
                <c:pt idx="72">
                  <c:v>-68</c:v>
                </c:pt>
                <c:pt idx="73">
                  <c:v>-88</c:v>
                </c:pt>
                <c:pt idx="74">
                  <c:v>-85</c:v>
                </c:pt>
                <c:pt idx="75">
                  <c:v>-79</c:v>
                </c:pt>
                <c:pt idx="76">
                  <c:v>-76</c:v>
                </c:pt>
                <c:pt idx="77">
                  <c:v>-66</c:v>
                </c:pt>
                <c:pt idx="78">
                  <c:v>-76</c:v>
                </c:pt>
                <c:pt idx="79">
                  <c:v>-75</c:v>
                </c:pt>
                <c:pt idx="80">
                  <c:v>-74</c:v>
                </c:pt>
                <c:pt idx="81">
                  <c:v>-73</c:v>
                </c:pt>
                <c:pt idx="82">
                  <c:v>-42</c:v>
                </c:pt>
                <c:pt idx="83">
                  <c:v>-57</c:v>
                </c:pt>
                <c:pt idx="84">
                  <c:v>-66</c:v>
                </c:pt>
                <c:pt idx="85">
                  <c:v>-59</c:v>
                </c:pt>
                <c:pt idx="86">
                  <c:v>-63</c:v>
                </c:pt>
                <c:pt idx="87">
                  <c:v>-53</c:v>
                </c:pt>
                <c:pt idx="88">
                  <c:v>-46</c:v>
                </c:pt>
                <c:pt idx="89">
                  <c:v>-43</c:v>
                </c:pt>
                <c:pt idx="90">
                  <c:v>-35</c:v>
                </c:pt>
                <c:pt idx="91">
                  <c:v>-40</c:v>
                </c:pt>
                <c:pt idx="92">
                  <c:v>-39</c:v>
                </c:pt>
                <c:pt idx="93">
                  <c:v>-38</c:v>
                </c:pt>
                <c:pt idx="94">
                  <c:v>-46</c:v>
                </c:pt>
                <c:pt idx="95">
                  <c:v>-50</c:v>
                </c:pt>
                <c:pt idx="96">
                  <c:v>-40</c:v>
                </c:pt>
                <c:pt idx="97">
                  <c:v>-47</c:v>
                </c:pt>
                <c:pt idx="98">
                  <c:v>-48</c:v>
                </c:pt>
                <c:pt idx="99">
                  <c:v>-40</c:v>
                </c:pt>
                <c:pt idx="100">
                  <c:v>-43</c:v>
                </c:pt>
                <c:pt idx="101">
                  <c:v>-44</c:v>
                </c:pt>
                <c:pt idx="102">
                  <c:v>-50</c:v>
                </c:pt>
                <c:pt idx="103">
                  <c:v>-38</c:v>
                </c:pt>
                <c:pt idx="104">
                  <c:v>-53</c:v>
                </c:pt>
                <c:pt idx="105">
                  <c:v>-45</c:v>
                </c:pt>
                <c:pt idx="106">
                  <c:v>-54</c:v>
                </c:pt>
                <c:pt idx="107">
                  <c:v>-34</c:v>
                </c:pt>
                <c:pt idx="108">
                  <c:v>-32</c:v>
                </c:pt>
                <c:pt idx="109">
                  <c:v>-44</c:v>
                </c:pt>
                <c:pt idx="110">
                  <c:v>-49</c:v>
                </c:pt>
                <c:pt idx="111">
                  <c:v>-48</c:v>
                </c:pt>
                <c:pt idx="112">
                  <c:v>-40</c:v>
                </c:pt>
                <c:pt idx="113">
                  <c:v>-34</c:v>
                </c:pt>
                <c:pt idx="114">
                  <c:v>-58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7</c:v>
                </c:pt>
                <c:pt idx="21">
                  <c:v>5</c:v>
                </c:pt>
                <c:pt idx="22">
                  <c:v>12</c:v>
                </c:pt>
                <c:pt idx="23">
                  <c:v>21</c:v>
                </c:pt>
                <c:pt idx="24">
                  <c:v>16</c:v>
                </c:pt>
                <c:pt idx="25">
                  <c:v>20</c:v>
                </c:pt>
                <c:pt idx="26">
                  <c:v>28</c:v>
                </c:pt>
                <c:pt idx="27">
                  <c:v>22</c:v>
                </c:pt>
                <c:pt idx="28">
                  <c:v>28</c:v>
                </c:pt>
                <c:pt idx="29">
                  <c:v>37</c:v>
                </c:pt>
                <c:pt idx="30">
                  <c:v>49</c:v>
                </c:pt>
                <c:pt idx="31">
                  <c:v>47</c:v>
                </c:pt>
                <c:pt idx="32">
                  <c:v>57</c:v>
                </c:pt>
                <c:pt idx="33">
                  <c:v>53</c:v>
                </c:pt>
                <c:pt idx="34">
                  <c:v>60</c:v>
                </c:pt>
                <c:pt idx="35">
                  <c:v>65</c:v>
                </c:pt>
                <c:pt idx="36">
                  <c:v>51</c:v>
                </c:pt>
                <c:pt idx="37">
                  <c:v>80</c:v>
                </c:pt>
                <c:pt idx="38">
                  <c:v>62</c:v>
                </c:pt>
                <c:pt idx="39">
                  <c:v>54</c:v>
                </c:pt>
                <c:pt idx="40">
                  <c:v>64</c:v>
                </c:pt>
                <c:pt idx="41">
                  <c:v>71</c:v>
                </c:pt>
                <c:pt idx="42">
                  <c:v>71</c:v>
                </c:pt>
                <c:pt idx="43">
                  <c:v>86</c:v>
                </c:pt>
                <c:pt idx="44">
                  <c:v>59</c:v>
                </c:pt>
                <c:pt idx="45">
                  <c:v>68</c:v>
                </c:pt>
                <c:pt idx="46">
                  <c:v>78</c:v>
                </c:pt>
                <c:pt idx="47">
                  <c:v>94</c:v>
                </c:pt>
                <c:pt idx="48">
                  <c:v>92</c:v>
                </c:pt>
                <c:pt idx="49">
                  <c:v>111</c:v>
                </c:pt>
                <c:pt idx="50">
                  <c:v>97</c:v>
                </c:pt>
                <c:pt idx="51">
                  <c:v>106</c:v>
                </c:pt>
                <c:pt idx="52">
                  <c:v>92</c:v>
                </c:pt>
                <c:pt idx="53">
                  <c:v>84</c:v>
                </c:pt>
                <c:pt idx="54">
                  <c:v>79</c:v>
                </c:pt>
                <c:pt idx="55">
                  <c:v>91</c:v>
                </c:pt>
                <c:pt idx="56">
                  <c:v>70</c:v>
                </c:pt>
                <c:pt idx="57">
                  <c:v>82</c:v>
                </c:pt>
                <c:pt idx="58">
                  <c:v>54</c:v>
                </c:pt>
                <c:pt idx="59">
                  <c:v>78</c:v>
                </c:pt>
                <c:pt idx="60">
                  <c:v>73</c:v>
                </c:pt>
                <c:pt idx="61">
                  <c:v>80</c:v>
                </c:pt>
                <c:pt idx="62">
                  <c:v>68</c:v>
                </c:pt>
                <c:pt idx="63">
                  <c:v>76</c:v>
                </c:pt>
                <c:pt idx="64">
                  <c:v>67</c:v>
                </c:pt>
                <c:pt idx="65">
                  <c:v>83</c:v>
                </c:pt>
                <c:pt idx="66">
                  <c:v>43</c:v>
                </c:pt>
                <c:pt idx="67">
                  <c:v>91</c:v>
                </c:pt>
                <c:pt idx="68">
                  <c:v>79</c:v>
                </c:pt>
                <c:pt idx="69">
                  <c:v>80</c:v>
                </c:pt>
                <c:pt idx="70">
                  <c:v>82</c:v>
                </c:pt>
                <c:pt idx="71">
                  <c:v>65</c:v>
                </c:pt>
                <c:pt idx="72">
                  <c:v>76</c:v>
                </c:pt>
                <c:pt idx="73">
                  <c:v>86</c:v>
                </c:pt>
                <c:pt idx="74">
                  <c:v>79</c:v>
                </c:pt>
                <c:pt idx="75">
                  <c:v>73</c:v>
                </c:pt>
                <c:pt idx="76">
                  <c:v>81</c:v>
                </c:pt>
                <c:pt idx="77">
                  <c:v>62</c:v>
                </c:pt>
                <c:pt idx="78">
                  <c:v>70</c:v>
                </c:pt>
                <c:pt idx="79">
                  <c:v>69</c:v>
                </c:pt>
                <c:pt idx="80">
                  <c:v>67</c:v>
                </c:pt>
                <c:pt idx="81">
                  <c:v>57</c:v>
                </c:pt>
                <c:pt idx="82">
                  <c:v>60</c:v>
                </c:pt>
                <c:pt idx="83">
                  <c:v>58</c:v>
                </c:pt>
                <c:pt idx="84">
                  <c:v>61</c:v>
                </c:pt>
                <c:pt idx="85">
                  <c:v>64</c:v>
                </c:pt>
                <c:pt idx="86">
                  <c:v>68</c:v>
                </c:pt>
                <c:pt idx="87">
                  <c:v>53</c:v>
                </c:pt>
                <c:pt idx="88">
                  <c:v>49</c:v>
                </c:pt>
                <c:pt idx="89">
                  <c:v>41</c:v>
                </c:pt>
                <c:pt idx="90">
                  <c:v>50</c:v>
                </c:pt>
                <c:pt idx="91">
                  <c:v>36</c:v>
                </c:pt>
                <c:pt idx="92">
                  <c:v>54</c:v>
                </c:pt>
                <c:pt idx="93">
                  <c:v>48</c:v>
                </c:pt>
                <c:pt idx="94">
                  <c:v>51</c:v>
                </c:pt>
                <c:pt idx="95">
                  <c:v>41</c:v>
                </c:pt>
                <c:pt idx="96">
                  <c:v>38</c:v>
                </c:pt>
                <c:pt idx="97">
                  <c:v>31</c:v>
                </c:pt>
                <c:pt idx="98">
                  <c:v>36</c:v>
                </c:pt>
                <c:pt idx="99">
                  <c:v>47</c:v>
                </c:pt>
                <c:pt idx="100">
                  <c:v>39</c:v>
                </c:pt>
                <c:pt idx="101">
                  <c:v>30</c:v>
                </c:pt>
                <c:pt idx="102">
                  <c:v>44</c:v>
                </c:pt>
                <c:pt idx="103">
                  <c:v>42</c:v>
                </c:pt>
                <c:pt idx="104">
                  <c:v>43</c:v>
                </c:pt>
                <c:pt idx="105">
                  <c:v>43</c:v>
                </c:pt>
                <c:pt idx="106">
                  <c:v>49</c:v>
                </c:pt>
                <c:pt idx="107">
                  <c:v>47</c:v>
                </c:pt>
                <c:pt idx="108">
                  <c:v>49</c:v>
                </c:pt>
                <c:pt idx="109">
                  <c:v>43</c:v>
                </c:pt>
                <c:pt idx="110">
                  <c:v>36</c:v>
                </c:pt>
                <c:pt idx="111">
                  <c:v>39</c:v>
                </c:pt>
                <c:pt idx="112">
                  <c:v>43</c:v>
                </c:pt>
                <c:pt idx="113">
                  <c:v>42</c:v>
                </c:pt>
                <c:pt idx="114">
                  <c:v>36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43975823"/>
        <c:axId val="73824190"/>
      </c:barChart>
      <c:catAx>
        <c:axId val="439758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824190"/>
        <c:crossesAt val="0"/>
        <c:auto val="1"/>
        <c:lblAlgn val="ctr"/>
        <c:lblOffset val="100"/>
        <c:noMultiLvlLbl val="0"/>
      </c:catAx>
      <c:valAx>
        <c:axId val="73824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58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6</c:v>
                </c:pt>
                <c:pt idx="27">
                  <c:v>-14</c:v>
                </c:pt>
                <c:pt idx="28">
                  <c:v>-20</c:v>
                </c:pt>
                <c:pt idx="29">
                  <c:v>-23</c:v>
                </c:pt>
                <c:pt idx="30">
                  <c:v>-19</c:v>
                </c:pt>
                <c:pt idx="31">
                  <c:v>-18</c:v>
                </c:pt>
                <c:pt idx="32">
                  <c:v>-27</c:v>
                </c:pt>
                <c:pt idx="33">
                  <c:v>-32</c:v>
                </c:pt>
                <c:pt idx="34">
                  <c:v>-25</c:v>
                </c:pt>
                <c:pt idx="35">
                  <c:v>-37</c:v>
                </c:pt>
                <c:pt idx="36">
                  <c:v>-46</c:v>
                </c:pt>
                <c:pt idx="37">
                  <c:v>-38</c:v>
                </c:pt>
                <c:pt idx="38">
                  <c:v>-33</c:v>
                </c:pt>
                <c:pt idx="39">
                  <c:v>-44</c:v>
                </c:pt>
                <c:pt idx="40">
                  <c:v>-39</c:v>
                </c:pt>
                <c:pt idx="41">
                  <c:v>-47</c:v>
                </c:pt>
                <c:pt idx="42">
                  <c:v>-49</c:v>
                </c:pt>
                <c:pt idx="43">
                  <c:v>-53</c:v>
                </c:pt>
                <c:pt idx="44">
                  <c:v>-63</c:v>
                </c:pt>
                <c:pt idx="45">
                  <c:v>-47</c:v>
                </c:pt>
                <c:pt idx="46">
                  <c:v>-62</c:v>
                </c:pt>
                <c:pt idx="47">
                  <c:v>-83</c:v>
                </c:pt>
                <c:pt idx="48">
                  <c:v>-85</c:v>
                </c:pt>
                <c:pt idx="49">
                  <c:v>-98</c:v>
                </c:pt>
                <c:pt idx="50">
                  <c:v>-87</c:v>
                </c:pt>
                <c:pt idx="51">
                  <c:v>-72</c:v>
                </c:pt>
                <c:pt idx="52">
                  <c:v>-85</c:v>
                </c:pt>
                <c:pt idx="53">
                  <c:v>-77</c:v>
                </c:pt>
                <c:pt idx="54">
                  <c:v>-68</c:v>
                </c:pt>
                <c:pt idx="55">
                  <c:v>-75</c:v>
                </c:pt>
                <c:pt idx="56">
                  <c:v>-75</c:v>
                </c:pt>
                <c:pt idx="57">
                  <c:v>-58</c:v>
                </c:pt>
                <c:pt idx="58">
                  <c:v>-59</c:v>
                </c:pt>
                <c:pt idx="59">
                  <c:v>-62</c:v>
                </c:pt>
                <c:pt idx="60">
                  <c:v>-62</c:v>
                </c:pt>
                <c:pt idx="61">
                  <c:v>-77</c:v>
                </c:pt>
                <c:pt idx="62">
                  <c:v>-76</c:v>
                </c:pt>
                <c:pt idx="63">
                  <c:v>-60</c:v>
                </c:pt>
                <c:pt idx="64">
                  <c:v>-51</c:v>
                </c:pt>
                <c:pt idx="65">
                  <c:v>-78</c:v>
                </c:pt>
                <c:pt idx="66">
                  <c:v>-50</c:v>
                </c:pt>
                <c:pt idx="67">
                  <c:v>-65</c:v>
                </c:pt>
                <c:pt idx="68">
                  <c:v>-55</c:v>
                </c:pt>
                <c:pt idx="69">
                  <c:v>-79</c:v>
                </c:pt>
                <c:pt idx="70">
                  <c:v>-90</c:v>
                </c:pt>
                <c:pt idx="71">
                  <c:v>-74</c:v>
                </c:pt>
                <c:pt idx="72">
                  <c:v>-68</c:v>
                </c:pt>
                <c:pt idx="73">
                  <c:v>-88</c:v>
                </c:pt>
                <c:pt idx="74">
                  <c:v>-85</c:v>
                </c:pt>
                <c:pt idx="75">
                  <c:v>-79</c:v>
                </c:pt>
                <c:pt idx="76">
                  <c:v>-76</c:v>
                </c:pt>
                <c:pt idx="77">
                  <c:v>-66</c:v>
                </c:pt>
                <c:pt idx="78">
                  <c:v>-76</c:v>
                </c:pt>
                <c:pt idx="79">
                  <c:v>-75</c:v>
                </c:pt>
                <c:pt idx="80">
                  <c:v>-74</c:v>
                </c:pt>
                <c:pt idx="81">
                  <c:v>-73</c:v>
                </c:pt>
                <c:pt idx="82">
                  <c:v>-42</c:v>
                </c:pt>
                <c:pt idx="83">
                  <c:v>-57</c:v>
                </c:pt>
                <c:pt idx="84">
                  <c:v>-66</c:v>
                </c:pt>
                <c:pt idx="85">
                  <c:v>-59</c:v>
                </c:pt>
                <c:pt idx="86">
                  <c:v>-63</c:v>
                </c:pt>
                <c:pt idx="87">
                  <c:v>-53</c:v>
                </c:pt>
                <c:pt idx="88">
                  <c:v>-46</c:v>
                </c:pt>
                <c:pt idx="89">
                  <c:v>-43</c:v>
                </c:pt>
                <c:pt idx="90">
                  <c:v>-35</c:v>
                </c:pt>
                <c:pt idx="91">
                  <c:v>-40</c:v>
                </c:pt>
                <c:pt idx="92">
                  <c:v>-39</c:v>
                </c:pt>
                <c:pt idx="93">
                  <c:v>-38</c:v>
                </c:pt>
                <c:pt idx="94">
                  <c:v>-46</c:v>
                </c:pt>
                <c:pt idx="95">
                  <c:v>-50</c:v>
                </c:pt>
                <c:pt idx="96">
                  <c:v>-40</c:v>
                </c:pt>
                <c:pt idx="97">
                  <c:v>-47</c:v>
                </c:pt>
                <c:pt idx="98">
                  <c:v>-48</c:v>
                </c:pt>
                <c:pt idx="99">
                  <c:v>-40</c:v>
                </c:pt>
                <c:pt idx="100">
                  <c:v>-43</c:v>
                </c:pt>
                <c:pt idx="101">
                  <c:v>-44</c:v>
                </c:pt>
                <c:pt idx="102">
                  <c:v>-50</c:v>
                </c:pt>
                <c:pt idx="103">
                  <c:v>-38</c:v>
                </c:pt>
                <c:pt idx="104">
                  <c:v>-53</c:v>
                </c:pt>
                <c:pt idx="105">
                  <c:v>-45</c:v>
                </c:pt>
                <c:pt idx="106">
                  <c:v>-54</c:v>
                </c:pt>
                <c:pt idx="107">
                  <c:v>-34</c:v>
                </c:pt>
                <c:pt idx="108">
                  <c:v>-32</c:v>
                </c:pt>
                <c:pt idx="109">
                  <c:v>-44</c:v>
                </c:pt>
                <c:pt idx="110">
                  <c:v>-49</c:v>
                </c:pt>
                <c:pt idx="111">
                  <c:v>-48</c:v>
                </c:pt>
                <c:pt idx="112">
                  <c:v>-40</c:v>
                </c:pt>
                <c:pt idx="113">
                  <c:v>-34</c:v>
                </c:pt>
                <c:pt idx="114">
                  <c:v>-58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7</c:v>
                </c:pt>
                <c:pt idx="21">
                  <c:v>5</c:v>
                </c:pt>
                <c:pt idx="22">
                  <c:v>12</c:v>
                </c:pt>
                <c:pt idx="23">
                  <c:v>21</c:v>
                </c:pt>
                <c:pt idx="24">
                  <c:v>16</c:v>
                </c:pt>
                <c:pt idx="25">
                  <c:v>20</c:v>
                </c:pt>
                <c:pt idx="26">
                  <c:v>28</c:v>
                </c:pt>
                <c:pt idx="27">
                  <c:v>22</c:v>
                </c:pt>
                <c:pt idx="28">
                  <c:v>28</c:v>
                </c:pt>
                <c:pt idx="29">
                  <c:v>37</c:v>
                </c:pt>
                <c:pt idx="30">
                  <c:v>49</c:v>
                </c:pt>
                <c:pt idx="31">
                  <c:v>47</c:v>
                </c:pt>
                <c:pt idx="32">
                  <c:v>57</c:v>
                </c:pt>
                <c:pt idx="33">
                  <c:v>53</c:v>
                </c:pt>
                <c:pt idx="34">
                  <c:v>60</c:v>
                </c:pt>
                <c:pt idx="35">
                  <c:v>65</c:v>
                </c:pt>
                <c:pt idx="36">
                  <c:v>51</c:v>
                </c:pt>
                <c:pt idx="37">
                  <c:v>80</c:v>
                </c:pt>
                <c:pt idx="38">
                  <c:v>62</c:v>
                </c:pt>
                <c:pt idx="39">
                  <c:v>54</c:v>
                </c:pt>
                <c:pt idx="40">
                  <c:v>64</c:v>
                </c:pt>
                <c:pt idx="41">
                  <c:v>71</c:v>
                </c:pt>
                <c:pt idx="42">
                  <c:v>71</c:v>
                </c:pt>
                <c:pt idx="43">
                  <c:v>86</c:v>
                </c:pt>
                <c:pt idx="44">
                  <c:v>59</c:v>
                </c:pt>
                <c:pt idx="45">
                  <c:v>68</c:v>
                </c:pt>
                <c:pt idx="46">
                  <c:v>78</c:v>
                </c:pt>
                <c:pt idx="47">
                  <c:v>94</c:v>
                </c:pt>
                <c:pt idx="48">
                  <c:v>92</c:v>
                </c:pt>
                <c:pt idx="49">
                  <c:v>111</c:v>
                </c:pt>
                <c:pt idx="50">
                  <c:v>97</c:v>
                </c:pt>
                <c:pt idx="51">
                  <c:v>106</c:v>
                </c:pt>
                <c:pt idx="52">
                  <c:v>92</c:v>
                </c:pt>
                <c:pt idx="53">
                  <c:v>84</c:v>
                </c:pt>
                <c:pt idx="54">
                  <c:v>79</c:v>
                </c:pt>
                <c:pt idx="55">
                  <c:v>91</c:v>
                </c:pt>
                <c:pt idx="56">
                  <c:v>70</c:v>
                </c:pt>
                <c:pt idx="57">
                  <c:v>82</c:v>
                </c:pt>
                <c:pt idx="58">
                  <c:v>54</c:v>
                </c:pt>
                <c:pt idx="59">
                  <c:v>78</c:v>
                </c:pt>
                <c:pt idx="60">
                  <c:v>73</c:v>
                </c:pt>
                <c:pt idx="61">
                  <c:v>80</c:v>
                </c:pt>
                <c:pt idx="62">
                  <c:v>68</c:v>
                </c:pt>
                <c:pt idx="63">
                  <c:v>76</c:v>
                </c:pt>
                <c:pt idx="64">
                  <c:v>67</c:v>
                </c:pt>
                <c:pt idx="65">
                  <c:v>83</c:v>
                </c:pt>
                <c:pt idx="66">
                  <c:v>43</c:v>
                </c:pt>
                <c:pt idx="67">
                  <c:v>91</c:v>
                </c:pt>
                <c:pt idx="68">
                  <c:v>79</c:v>
                </c:pt>
                <c:pt idx="69">
                  <c:v>80</c:v>
                </c:pt>
                <c:pt idx="70">
                  <c:v>82</c:v>
                </c:pt>
                <c:pt idx="71">
                  <c:v>65</c:v>
                </c:pt>
                <c:pt idx="72">
                  <c:v>76</c:v>
                </c:pt>
                <c:pt idx="73">
                  <c:v>86</c:v>
                </c:pt>
                <c:pt idx="74">
                  <c:v>79</c:v>
                </c:pt>
                <c:pt idx="75">
                  <c:v>73</c:v>
                </c:pt>
                <c:pt idx="76">
                  <c:v>81</c:v>
                </c:pt>
                <c:pt idx="77">
                  <c:v>62</c:v>
                </c:pt>
                <c:pt idx="78">
                  <c:v>70</c:v>
                </c:pt>
                <c:pt idx="79">
                  <c:v>69</c:v>
                </c:pt>
                <c:pt idx="80">
                  <c:v>67</c:v>
                </c:pt>
                <c:pt idx="81">
                  <c:v>57</c:v>
                </c:pt>
                <c:pt idx="82">
                  <c:v>60</c:v>
                </c:pt>
                <c:pt idx="83">
                  <c:v>58</c:v>
                </c:pt>
                <c:pt idx="84">
                  <c:v>61</c:v>
                </c:pt>
                <c:pt idx="85">
                  <c:v>64</c:v>
                </c:pt>
                <c:pt idx="86">
                  <c:v>68</c:v>
                </c:pt>
                <c:pt idx="87">
                  <c:v>53</c:v>
                </c:pt>
                <c:pt idx="88">
                  <c:v>49</c:v>
                </c:pt>
                <c:pt idx="89">
                  <c:v>41</c:v>
                </c:pt>
                <c:pt idx="90">
                  <c:v>50</c:v>
                </c:pt>
                <c:pt idx="91">
                  <c:v>36</c:v>
                </c:pt>
                <c:pt idx="92">
                  <c:v>54</c:v>
                </c:pt>
                <c:pt idx="93">
                  <c:v>48</c:v>
                </c:pt>
                <c:pt idx="94">
                  <c:v>51</c:v>
                </c:pt>
                <c:pt idx="95">
                  <c:v>41</c:v>
                </c:pt>
                <c:pt idx="96">
                  <c:v>38</c:v>
                </c:pt>
                <c:pt idx="97">
                  <c:v>31</c:v>
                </c:pt>
                <c:pt idx="98">
                  <c:v>36</c:v>
                </c:pt>
                <c:pt idx="99">
                  <c:v>47</c:v>
                </c:pt>
                <c:pt idx="100">
                  <c:v>39</c:v>
                </c:pt>
                <c:pt idx="101">
                  <c:v>30</c:v>
                </c:pt>
                <c:pt idx="102">
                  <c:v>44</c:v>
                </c:pt>
                <c:pt idx="103">
                  <c:v>42</c:v>
                </c:pt>
                <c:pt idx="104">
                  <c:v>43</c:v>
                </c:pt>
                <c:pt idx="105">
                  <c:v>43</c:v>
                </c:pt>
                <c:pt idx="106">
                  <c:v>49</c:v>
                </c:pt>
                <c:pt idx="107">
                  <c:v>47</c:v>
                </c:pt>
                <c:pt idx="108">
                  <c:v>49</c:v>
                </c:pt>
                <c:pt idx="109">
                  <c:v>43</c:v>
                </c:pt>
                <c:pt idx="110">
                  <c:v>36</c:v>
                </c:pt>
                <c:pt idx="111">
                  <c:v>39</c:v>
                </c:pt>
                <c:pt idx="112">
                  <c:v>43</c:v>
                </c:pt>
                <c:pt idx="113">
                  <c:v>42</c:v>
                </c:pt>
                <c:pt idx="114">
                  <c:v>36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74364089"/>
        <c:axId val="87962806"/>
      </c:barChart>
      <c:catAx>
        <c:axId val="743640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962806"/>
        <c:crossesAt val="0"/>
        <c:auto val="1"/>
        <c:lblAlgn val="ctr"/>
        <c:lblOffset val="100"/>
        <c:noMultiLvlLbl val="0"/>
      </c:catAx>
      <c:valAx>
        <c:axId val="87962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640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-4</c:v>
                </c:pt>
                <c:pt idx="23">
                  <c:v>-9</c:v>
                </c:pt>
                <c:pt idx="24">
                  <c:v>-9</c:v>
                </c:pt>
                <c:pt idx="25">
                  <c:v>-16</c:v>
                </c:pt>
                <c:pt idx="26">
                  <c:v>-14</c:v>
                </c:pt>
                <c:pt idx="27">
                  <c:v>-17</c:v>
                </c:pt>
                <c:pt idx="28">
                  <c:v>-19</c:v>
                </c:pt>
                <c:pt idx="29">
                  <c:v>-30</c:v>
                </c:pt>
                <c:pt idx="30">
                  <c:v>-44</c:v>
                </c:pt>
                <c:pt idx="31">
                  <c:v>-42</c:v>
                </c:pt>
                <c:pt idx="32">
                  <c:v>-51</c:v>
                </c:pt>
                <c:pt idx="33">
                  <c:v>-41</c:v>
                </c:pt>
                <c:pt idx="34">
                  <c:v>-68</c:v>
                </c:pt>
                <c:pt idx="35">
                  <c:v>-69</c:v>
                </c:pt>
                <c:pt idx="36">
                  <c:v>-61</c:v>
                </c:pt>
                <c:pt idx="37">
                  <c:v>-72</c:v>
                </c:pt>
                <c:pt idx="38">
                  <c:v>-82</c:v>
                </c:pt>
                <c:pt idx="39">
                  <c:v>-67</c:v>
                </c:pt>
                <c:pt idx="40">
                  <c:v>-69</c:v>
                </c:pt>
                <c:pt idx="41">
                  <c:v>-91</c:v>
                </c:pt>
                <c:pt idx="42">
                  <c:v>-87</c:v>
                </c:pt>
                <c:pt idx="43">
                  <c:v>-95</c:v>
                </c:pt>
                <c:pt idx="44">
                  <c:v>-119</c:v>
                </c:pt>
                <c:pt idx="45">
                  <c:v>-86</c:v>
                </c:pt>
                <c:pt idx="46">
                  <c:v>-96</c:v>
                </c:pt>
                <c:pt idx="47">
                  <c:v>-118</c:v>
                </c:pt>
                <c:pt idx="48">
                  <c:v>-125</c:v>
                </c:pt>
                <c:pt idx="49">
                  <c:v>-104</c:v>
                </c:pt>
                <c:pt idx="50">
                  <c:v>-126</c:v>
                </c:pt>
                <c:pt idx="51">
                  <c:v>-124</c:v>
                </c:pt>
                <c:pt idx="52">
                  <c:v>-125</c:v>
                </c:pt>
                <c:pt idx="53">
                  <c:v>-114</c:v>
                </c:pt>
                <c:pt idx="54">
                  <c:v>-110</c:v>
                </c:pt>
                <c:pt idx="55">
                  <c:v>-113</c:v>
                </c:pt>
                <c:pt idx="56">
                  <c:v>-99</c:v>
                </c:pt>
                <c:pt idx="57">
                  <c:v>-98</c:v>
                </c:pt>
                <c:pt idx="58">
                  <c:v>-115</c:v>
                </c:pt>
                <c:pt idx="59">
                  <c:v>-89</c:v>
                </c:pt>
                <c:pt idx="60">
                  <c:v>-89</c:v>
                </c:pt>
                <c:pt idx="61">
                  <c:v>-105</c:v>
                </c:pt>
                <c:pt idx="62">
                  <c:v>-122</c:v>
                </c:pt>
                <c:pt idx="63">
                  <c:v>-110</c:v>
                </c:pt>
                <c:pt idx="64">
                  <c:v>-113</c:v>
                </c:pt>
                <c:pt idx="65">
                  <c:v>-115</c:v>
                </c:pt>
                <c:pt idx="66">
                  <c:v>-73</c:v>
                </c:pt>
                <c:pt idx="67">
                  <c:v>-120</c:v>
                </c:pt>
                <c:pt idx="68">
                  <c:v>-114</c:v>
                </c:pt>
                <c:pt idx="69">
                  <c:v>-147</c:v>
                </c:pt>
                <c:pt idx="70">
                  <c:v>-103</c:v>
                </c:pt>
                <c:pt idx="71">
                  <c:v>-120</c:v>
                </c:pt>
                <c:pt idx="72">
                  <c:v>-111</c:v>
                </c:pt>
                <c:pt idx="73">
                  <c:v>-127</c:v>
                </c:pt>
                <c:pt idx="74">
                  <c:v>-115</c:v>
                </c:pt>
                <c:pt idx="75">
                  <c:v>-108</c:v>
                </c:pt>
                <c:pt idx="76">
                  <c:v>-132</c:v>
                </c:pt>
                <c:pt idx="77">
                  <c:v>-103</c:v>
                </c:pt>
                <c:pt idx="78">
                  <c:v>-123</c:v>
                </c:pt>
                <c:pt idx="79">
                  <c:v>-118</c:v>
                </c:pt>
                <c:pt idx="80">
                  <c:v>-107</c:v>
                </c:pt>
                <c:pt idx="81">
                  <c:v>-96</c:v>
                </c:pt>
                <c:pt idx="82">
                  <c:v>-92</c:v>
                </c:pt>
                <c:pt idx="83">
                  <c:v>-81</c:v>
                </c:pt>
                <c:pt idx="84">
                  <c:v>-86</c:v>
                </c:pt>
                <c:pt idx="85">
                  <c:v>-104</c:v>
                </c:pt>
                <c:pt idx="86">
                  <c:v>-82</c:v>
                </c:pt>
                <c:pt idx="87">
                  <c:v>-88</c:v>
                </c:pt>
                <c:pt idx="88">
                  <c:v>-78</c:v>
                </c:pt>
                <c:pt idx="89">
                  <c:v>-86</c:v>
                </c:pt>
                <c:pt idx="90">
                  <c:v>-65</c:v>
                </c:pt>
                <c:pt idx="91">
                  <c:v>-64</c:v>
                </c:pt>
                <c:pt idx="92">
                  <c:v>-59</c:v>
                </c:pt>
                <c:pt idx="93">
                  <c:v>-57</c:v>
                </c:pt>
                <c:pt idx="94">
                  <c:v>-80</c:v>
                </c:pt>
                <c:pt idx="95">
                  <c:v>-54</c:v>
                </c:pt>
                <c:pt idx="96">
                  <c:v>-52</c:v>
                </c:pt>
                <c:pt idx="97">
                  <c:v>-90</c:v>
                </c:pt>
                <c:pt idx="98">
                  <c:v>-94</c:v>
                </c:pt>
                <c:pt idx="99">
                  <c:v>-89</c:v>
                </c:pt>
                <c:pt idx="100">
                  <c:v>-93</c:v>
                </c:pt>
                <c:pt idx="101">
                  <c:v>-86</c:v>
                </c:pt>
                <c:pt idx="102">
                  <c:v>-84</c:v>
                </c:pt>
                <c:pt idx="103">
                  <c:v>-86</c:v>
                </c:pt>
                <c:pt idx="104">
                  <c:v>-63</c:v>
                </c:pt>
                <c:pt idx="105">
                  <c:v>-69</c:v>
                </c:pt>
                <c:pt idx="106">
                  <c:v>-70</c:v>
                </c:pt>
                <c:pt idx="107">
                  <c:v>-72</c:v>
                </c:pt>
                <c:pt idx="108">
                  <c:v>-84</c:v>
                </c:pt>
                <c:pt idx="109">
                  <c:v>-67</c:v>
                </c:pt>
                <c:pt idx="110">
                  <c:v>-83</c:v>
                </c:pt>
                <c:pt idx="111">
                  <c:v>-72</c:v>
                </c:pt>
                <c:pt idx="112">
                  <c:v>-73</c:v>
                </c:pt>
                <c:pt idx="113">
                  <c:v>-71</c:v>
                </c:pt>
                <c:pt idx="114">
                  <c:v>-70</c:v>
                </c:pt>
                <c:pt idx="115">
                  <c:v>-8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8</c:v>
                </c:pt>
                <c:pt idx="21">
                  <c:v>15</c:v>
                </c:pt>
                <c:pt idx="22">
                  <c:v>11</c:v>
                </c:pt>
                <c:pt idx="23">
                  <c:v>20</c:v>
                </c:pt>
                <c:pt idx="24">
                  <c:v>37</c:v>
                </c:pt>
                <c:pt idx="25">
                  <c:v>41</c:v>
                </c:pt>
                <c:pt idx="26">
                  <c:v>40</c:v>
                </c:pt>
                <c:pt idx="27">
                  <c:v>46</c:v>
                </c:pt>
                <c:pt idx="28">
                  <c:v>50</c:v>
                </c:pt>
                <c:pt idx="29">
                  <c:v>60</c:v>
                </c:pt>
                <c:pt idx="30">
                  <c:v>69</c:v>
                </c:pt>
                <c:pt idx="31">
                  <c:v>82</c:v>
                </c:pt>
                <c:pt idx="32">
                  <c:v>84</c:v>
                </c:pt>
                <c:pt idx="33">
                  <c:v>98</c:v>
                </c:pt>
                <c:pt idx="34">
                  <c:v>111</c:v>
                </c:pt>
                <c:pt idx="35">
                  <c:v>108</c:v>
                </c:pt>
                <c:pt idx="36">
                  <c:v>109</c:v>
                </c:pt>
                <c:pt idx="37">
                  <c:v>103</c:v>
                </c:pt>
                <c:pt idx="38">
                  <c:v>119</c:v>
                </c:pt>
                <c:pt idx="39">
                  <c:v>97</c:v>
                </c:pt>
                <c:pt idx="40">
                  <c:v>106</c:v>
                </c:pt>
                <c:pt idx="41">
                  <c:v>117</c:v>
                </c:pt>
                <c:pt idx="42">
                  <c:v>113</c:v>
                </c:pt>
                <c:pt idx="43">
                  <c:v>115</c:v>
                </c:pt>
                <c:pt idx="44">
                  <c:v>112</c:v>
                </c:pt>
                <c:pt idx="45">
                  <c:v>88</c:v>
                </c:pt>
                <c:pt idx="46">
                  <c:v>118</c:v>
                </c:pt>
                <c:pt idx="47">
                  <c:v>136</c:v>
                </c:pt>
                <c:pt idx="48">
                  <c:v>155</c:v>
                </c:pt>
                <c:pt idx="49">
                  <c:v>146</c:v>
                </c:pt>
                <c:pt idx="50">
                  <c:v>144</c:v>
                </c:pt>
                <c:pt idx="51">
                  <c:v>123</c:v>
                </c:pt>
                <c:pt idx="52">
                  <c:v>114</c:v>
                </c:pt>
                <c:pt idx="53">
                  <c:v>112</c:v>
                </c:pt>
                <c:pt idx="54">
                  <c:v>129</c:v>
                </c:pt>
                <c:pt idx="55">
                  <c:v>128</c:v>
                </c:pt>
                <c:pt idx="56">
                  <c:v>120</c:v>
                </c:pt>
                <c:pt idx="57">
                  <c:v>111</c:v>
                </c:pt>
                <c:pt idx="58">
                  <c:v>98</c:v>
                </c:pt>
                <c:pt idx="59">
                  <c:v>111</c:v>
                </c:pt>
                <c:pt idx="60">
                  <c:v>121</c:v>
                </c:pt>
                <c:pt idx="61">
                  <c:v>109</c:v>
                </c:pt>
                <c:pt idx="62">
                  <c:v>109</c:v>
                </c:pt>
                <c:pt idx="63">
                  <c:v>117</c:v>
                </c:pt>
                <c:pt idx="64">
                  <c:v>110</c:v>
                </c:pt>
                <c:pt idx="65">
                  <c:v>127</c:v>
                </c:pt>
                <c:pt idx="66">
                  <c:v>111</c:v>
                </c:pt>
                <c:pt idx="67">
                  <c:v>121</c:v>
                </c:pt>
                <c:pt idx="68">
                  <c:v>115</c:v>
                </c:pt>
                <c:pt idx="69">
                  <c:v>123</c:v>
                </c:pt>
                <c:pt idx="70">
                  <c:v>146</c:v>
                </c:pt>
                <c:pt idx="71">
                  <c:v>142</c:v>
                </c:pt>
                <c:pt idx="72">
                  <c:v>118</c:v>
                </c:pt>
                <c:pt idx="73">
                  <c:v>138</c:v>
                </c:pt>
                <c:pt idx="74">
                  <c:v>114</c:v>
                </c:pt>
                <c:pt idx="75">
                  <c:v>128</c:v>
                </c:pt>
                <c:pt idx="76">
                  <c:v>122</c:v>
                </c:pt>
                <c:pt idx="77">
                  <c:v>103</c:v>
                </c:pt>
                <c:pt idx="78">
                  <c:v>99</c:v>
                </c:pt>
                <c:pt idx="79">
                  <c:v>115</c:v>
                </c:pt>
                <c:pt idx="80">
                  <c:v>116</c:v>
                </c:pt>
                <c:pt idx="81">
                  <c:v>117</c:v>
                </c:pt>
                <c:pt idx="82">
                  <c:v>95</c:v>
                </c:pt>
                <c:pt idx="83">
                  <c:v>114</c:v>
                </c:pt>
                <c:pt idx="84">
                  <c:v>92</c:v>
                </c:pt>
                <c:pt idx="85">
                  <c:v>97</c:v>
                </c:pt>
                <c:pt idx="86">
                  <c:v>89</c:v>
                </c:pt>
                <c:pt idx="87">
                  <c:v>91</c:v>
                </c:pt>
                <c:pt idx="88">
                  <c:v>87</c:v>
                </c:pt>
                <c:pt idx="89">
                  <c:v>82</c:v>
                </c:pt>
                <c:pt idx="90">
                  <c:v>72</c:v>
                </c:pt>
                <c:pt idx="91">
                  <c:v>86</c:v>
                </c:pt>
                <c:pt idx="92">
                  <c:v>75</c:v>
                </c:pt>
                <c:pt idx="93">
                  <c:v>78</c:v>
                </c:pt>
                <c:pt idx="94">
                  <c:v>75</c:v>
                </c:pt>
                <c:pt idx="95">
                  <c:v>78</c:v>
                </c:pt>
                <c:pt idx="96">
                  <c:v>66</c:v>
                </c:pt>
                <c:pt idx="97">
                  <c:v>84</c:v>
                </c:pt>
                <c:pt idx="98">
                  <c:v>77</c:v>
                </c:pt>
                <c:pt idx="99">
                  <c:v>95</c:v>
                </c:pt>
                <c:pt idx="100">
                  <c:v>81</c:v>
                </c:pt>
                <c:pt idx="101">
                  <c:v>104</c:v>
                </c:pt>
                <c:pt idx="102">
                  <c:v>87</c:v>
                </c:pt>
                <c:pt idx="103">
                  <c:v>61</c:v>
                </c:pt>
                <c:pt idx="104">
                  <c:v>84</c:v>
                </c:pt>
                <c:pt idx="105">
                  <c:v>75</c:v>
                </c:pt>
                <c:pt idx="106">
                  <c:v>77</c:v>
                </c:pt>
                <c:pt idx="107">
                  <c:v>64</c:v>
                </c:pt>
                <c:pt idx="108">
                  <c:v>84</c:v>
                </c:pt>
                <c:pt idx="109">
                  <c:v>65</c:v>
                </c:pt>
                <c:pt idx="110">
                  <c:v>65</c:v>
                </c:pt>
                <c:pt idx="111">
                  <c:v>66</c:v>
                </c:pt>
                <c:pt idx="112">
                  <c:v>69</c:v>
                </c:pt>
                <c:pt idx="113">
                  <c:v>68</c:v>
                </c:pt>
                <c:pt idx="114">
                  <c:v>64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65842697"/>
        <c:axId val="72977003"/>
      </c:barChart>
      <c:catAx>
        <c:axId val="658426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977003"/>
        <c:crossesAt val="0"/>
        <c:auto val="1"/>
        <c:lblAlgn val="ctr"/>
        <c:lblOffset val="100"/>
        <c:noMultiLvlLbl val="0"/>
      </c:catAx>
      <c:valAx>
        <c:axId val="7297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26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-4</c:v>
                </c:pt>
                <c:pt idx="23">
                  <c:v>-9</c:v>
                </c:pt>
                <c:pt idx="24">
                  <c:v>-9</c:v>
                </c:pt>
                <c:pt idx="25">
                  <c:v>-16</c:v>
                </c:pt>
                <c:pt idx="26">
                  <c:v>-14</c:v>
                </c:pt>
                <c:pt idx="27">
                  <c:v>-17</c:v>
                </c:pt>
                <c:pt idx="28">
                  <c:v>-19</c:v>
                </c:pt>
                <c:pt idx="29">
                  <c:v>-30</c:v>
                </c:pt>
                <c:pt idx="30">
                  <c:v>-44</c:v>
                </c:pt>
                <c:pt idx="31">
                  <c:v>-42</c:v>
                </c:pt>
                <c:pt idx="32">
                  <c:v>-51</c:v>
                </c:pt>
                <c:pt idx="33">
                  <c:v>-41</c:v>
                </c:pt>
                <c:pt idx="34">
                  <c:v>-68</c:v>
                </c:pt>
                <c:pt idx="35">
                  <c:v>-69</c:v>
                </c:pt>
                <c:pt idx="36">
                  <c:v>-61</c:v>
                </c:pt>
                <c:pt idx="37">
                  <c:v>-72</c:v>
                </c:pt>
                <c:pt idx="38">
                  <c:v>-82</c:v>
                </c:pt>
                <c:pt idx="39">
                  <c:v>-67</c:v>
                </c:pt>
                <c:pt idx="40">
                  <c:v>-69</c:v>
                </c:pt>
                <c:pt idx="41">
                  <c:v>-91</c:v>
                </c:pt>
                <c:pt idx="42">
                  <c:v>-87</c:v>
                </c:pt>
                <c:pt idx="43">
                  <c:v>-95</c:v>
                </c:pt>
                <c:pt idx="44">
                  <c:v>-119</c:v>
                </c:pt>
                <c:pt idx="45">
                  <c:v>-86</c:v>
                </c:pt>
                <c:pt idx="46">
                  <c:v>-96</c:v>
                </c:pt>
                <c:pt idx="47">
                  <c:v>-118</c:v>
                </c:pt>
                <c:pt idx="48">
                  <c:v>-125</c:v>
                </c:pt>
                <c:pt idx="49">
                  <c:v>-104</c:v>
                </c:pt>
                <c:pt idx="50">
                  <c:v>-126</c:v>
                </c:pt>
                <c:pt idx="51">
                  <c:v>-124</c:v>
                </c:pt>
                <c:pt idx="52">
                  <c:v>-125</c:v>
                </c:pt>
                <c:pt idx="53">
                  <c:v>-114</c:v>
                </c:pt>
                <c:pt idx="54">
                  <c:v>-110</c:v>
                </c:pt>
                <c:pt idx="55">
                  <c:v>-113</c:v>
                </c:pt>
                <c:pt idx="56">
                  <c:v>-99</c:v>
                </c:pt>
                <c:pt idx="57">
                  <c:v>-98</c:v>
                </c:pt>
                <c:pt idx="58">
                  <c:v>-115</c:v>
                </c:pt>
                <c:pt idx="59">
                  <c:v>-89</c:v>
                </c:pt>
                <c:pt idx="60">
                  <c:v>-89</c:v>
                </c:pt>
                <c:pt idx="61">
                  <c:v>-105</c:v>
                </c:pt>
                <c:pt idx="62">
                  <c:v>-122</c:v>
                </c:pt>
                <c:pt idx="63">
                  <c:v>-110</c:v>
                </c:pt>
                <c:pt idx="64">
                  <c:v>-113</c:v>
                </c:pt>
                <c:pt idx="65">
                  <c:v>-115</c:v>
                </c:pt>
                <c:pt idx="66">
                  <c:v>-73</c:v>
                </c:pt>
                <c:pt idx="67">
                  <c:v>-120</c:v>
                </c:pt>
                <c:pt idx="68">
                  <c:v>-114</c:v>
                </c:pt>
                <c:pt idx="69">
                  <c:v>-147</c:v>
                </c:pt>
                <c:pt idx="70">
                  <c:v>-103</c:v>
                </c:pt>
                <c:pt idx="71">
                  <c:v>-120</c:v>
                </c:pt>
                <c:pt idx="72">
                  <c:v>-111</c:v>
                </c:pt>
                <c:pt idx="73">
                  <c:v>-127</c:v>
                </c:pt>
                <c:pt idx="74">
                  <c:v>-115</c:v>
                </c:pt>
                <c:pt idx="75">
                  <c:v>-108</c:v>
                </c:pt>
                <c:pt idx="76">
                  <c:v>-132</c:v>
                </c:pt>
                <c:pt idx="77">
                  <c:v>-103</c:v>
                </c:pt>
                <c:pt idx="78">
                  <c:v>-123</c:v>
                </c:pt>
                <c:pt idx="79">
                  <c:v>-118</c:v>
                </c:pt>
                <c:pt idx="80">
                  <c:v>-107</c:v>
                </c:pt>
                <c:pt idx="81">
                  <c:v>-96</c:v>
                </c:pt>
                <c:pt idx="82">
                  <c:v>-92</c:v>
                </c:pt>
                <c:pt idx="83">
                  <c:v>-81</c:v>
                </c:pt>
                <c:pt idx="84">
                  <c:v>-86</c:v>
                </c:pt>
                <c:pt idx="85">
                  <c:v>-104</c:v>
                </c:pt>
                <c:pt idx="86">
                  <c:v>-82</c:v>
                </c:pt>
                <c:pt idx="87">
                  <c:v>-88</c:v>
                </c:pt>
                <c:pt idx="88">
                  <c:v>-78</c:v>
                </c:pt>
                <c:pt idx="89">
                  <c:v>-86</c:v>
                </c:pt>
                <c:pt idx="90">
                  <c:v>-65</c:v>
                </c:pt>
                <c:pt idx="91">
                  <c:v>-64</c:v>
                </c:pt>
                <c:pt idx="92">
                  <c:v>-59</c:v>
                </c:pt>
                <c:pt idx="93">
                  <c:v>-57</c:v>
                </c:pt>
                <c:pt idx="94">
                  <c:v>-80</c:v>
                </c:pt>
                <c:pt idx="95">
                  <c:v>-54</c:v>
                </c:pt>
                <c:pt idx="96">
                  <c:v>-52</c:v>
                </c:pt>
                <c:pt idx="97">
                  <c:v>-90</c:v>
                </c:pt>
                <c:pt idx="98">
                  <c:v>-94</c:v>
                </c:pt>
                <c:pt idx="99">
                  <c:v>-89</c:v>
                </c:pt>
                <c:pt idx="100">
                  <c:v>-93</c:v>
                </c:pt>
                <c:pt idx="101">
                  <c:v>-86</c:v>
                </c:pt>
                <c:pt idx="102">
                  <c:v>-84</c:v>
                </c:pt>
                <c:pt idx="103">
                  <c:v>-86</c:v>
                </c:pt>
                <c:pt idx="104">
                  <c:v>-63</c:v>
                </c:pt>
                <c:pt idx="105">
                  <c:v>-69</c:v>
                </c:pt>
                <c:pt idx="106">
                  <c:v>-70</c:v>
                </c:pt>
                <c:pt idx="107">
                  <c:v>-72</c:v>
                </c:pt>
                <c:pt idx="108">
                  <c:v>-84</c:v>
                </c:pt>
                <c:pt idx="109">
                  <c:v>-67</c:v>
                </c:pt>
                <c:pt idx="110">
                  <c:v>-83</c:v>
                </c:pt>
                <c:pt idx="111">
                  <c:v>-72</c:v>
                </c:pt>
                <c:pt idx="112">
                  <c:v>-73</c:v>
                </c:pt>
                <c:pt idx="113">
                  <c:v>-71</c:v>
                </c:pt>
                <c:pt idx="114">
                  <c:v>-70</c:v>
                </c:pt>
                <c:pt idx="115">
                  <c:v>-8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8</c:v>
                </c:pt>
                <c:pt idx="21">
                  <c:v>15</c:v>
                </c:pt>
                <c:pt idx="22">
                  <c:v>11</c:v>
                </c:pt>
                <c:pt idx="23">
                  <c:v>20</c:v>
                </c:pt>
                <c:pt idx="24">
                  <c:v>37</c:v>
                </c:pt>
                <c:pt idx="25">
                  <c:v>41</c:v>
                </c:pt>
                <c:pt idx="26">
                  <c:v>40</c:v>
                </c:pt>
                <c:pt idx="27">
                  <c:v>46</c:v>
                </c:pt>
                <c:pt idx="28">
                  <c:v>50</c:v>
                </c:pt>
                <c:pt idx="29">
                  <c:v>60</c:v>
                </c:pt>
                <c:pt idx="30">
                  <c:v>69</c:v>
                </c:pt>
                <c:pt idx="31">
                  <c:v>82</c:v>
                </c:pt>
                <c:pt idx="32">
                  <c:v>84</c:v>
                </c:pt>
                <c:pt idx="33">
                  <c:v>98</c:v>
                </c:pt>
                <c:pt idx="34">
                  <c:v>111</c:v>
                </c:pt>
                <c:pt idx="35">
                  <c:v>108</c:v>
                </c:pt>
                <c:pt idx="36">
                  <c:v>109</c:v>
                </c:pt>
                <c:pt idx="37">
                  <c:v>103</c:v>
                </c:pt>
                <c:pt idx="38">
                  <c:v>119</c:v>
                </c:pt>
                <c:pt idx="39">
                  <c:v>97</c:v>
                </c:pt>
                <c:pt idx="40">
                  <c:v>106</c:v>
                </c:pt>
                <c:pt idx="41">
                  <c:v>117</c:v>
                </c:pt>
                <c:pt idx="42">
                  <c:v>113</c:v>
                </c:pt>
                <c:pt idx="43">
                  <c:v>115</c:v>
                </c:pt>
                <c:pt idx="44">
                  <c:v>112</c:v>
                </c:pt>
                <c:pt idx="45">
                  <c:v>88</c:v>
                </c:pt>
                <c:pt idx="46">
                  <c:v>118</c:v>
                </c:pt>
                <c:pt idx="47">
                  <c:v>136</c:v>
                </c:pt>
                <c:pt idx="48">
                  <c:v>155</c:v>
                </c:pt>
                <c:pt idx="49">
                  <c:v>146</c:v>
                </c:pt>
                <c:pt idx="50">
                  <c:v>144</c:v>
                </c:pt>
                <c:pt idx="51">
                  <c:v>123</c:v>
                </c:pt>
                <c:pt idx="52">
                  <c:v>114</c:v>
                </c:pt>
                <c:pt idx="53">
                  <c:v>112</c:v>
                </c:pt>
                <c:pt idx="54">
                  <c:v>129</c:v>
                </c:pt>
                <c:pt idx="55">
                  <c:v>128</c:v>
                </c:pt>
                <c:pt idx="56">
                  <c:v>120</c:v>
                </c:pt>
                <c:pt idx="57">
                  <c:v>111</c:v>
                </c:pt>
                <c:pt idx="58">
                  <c:v>98</c:v>
                </c:pt>
                <c:pt idx="59">
                  <c:v>111</c:v>
                </c:pt>
                <c:pt idx="60">
                  <c:v>121</c:v>
                </c:pt>
                <c:pt idx="61">
                  <c:v>109</c:v>
                </c:pt>
                <c:pt idx="62">
                  <c:v>109</c:v>
                </c:pt>
                <c:pt idx="63">
                  <c:v>117</c:v>
                </c:pt>
                <c:pt idx="64">
                  <c:v>110</c:v>
                </c:pt>
                <c:pt idx="65">
                  <c:v>127</c:v>
                </c:pt>
                <c:pt idx="66">
                  <c:v>111</c:v>
                </c:pt>
                <c:pt idx="67">
                  <c:v>121</c:v>
                </c:pt>
                <c:pt idx="68">
                  <c:v>115</c:v>
                </c:pt>
                <c:pt idx="69">
                  <c:v>123</c:v>
                </c:pt>
                <c:pt idx="70">
                  <c:v>146</c:v>
                </c:pt>
                <c:pt idx="71">
                  <c:v>142</c:v>
                </c:pt>
                <c:pt idx="72">
                  <c:v>118</c:v>
                </c:pt>
                <c:pt idx="73">
                  <c:v>138</c:v>
                </c:pt>
                <c:pt idx="74">
                  <c:v>114</c:v>
                </c:pt>
                <c:pt idx="75">
                  <c:v>128</c:v>
                </c:pt>
                <c:pt idx="76">
                  <c:v>122</c:v>
                </c:pt>
                <c:pt idx="77">
                  <c:v>103</c:v>
                </c:pt>
                <c:pt idx="78">
                  <c:v>99</c:v>
                </c:pt>
                <c:pt idx="79">
                  <c:v>115</c:v>
                </c:pt>
                <c:pt idx="80">
                  <c:v>116</c:v>
                </c:pt>
                <c:pt idx="81">
                  <c:v>117</c:v>
                </c:pt>
                <c:pt idx="82">
                  <c:v>95</c:v>
                </c:pt>
                <c:pt idx="83">
                  <c:v>114</c:v>
                </c:pt>
                <c:pt idx="84">
                  <c:v>92</c:v>
                </c:pt>
                <c:pt idx="85">
                  <c:v>97</c:v>
                </c:pt>
                <c:pt idx="86">
                  <c:v>89</c:v>
                </c:pt>
                <c:pt idx="87">
                  <c:v>91</c:v>
                </c:pt>
                <c:pt idx="88">
                  <c:v>87</c:v>
                </c:pt>
                <c:pt idx="89">
                  <c:v>82</c:v>
                </c:pt>
                <c:pt idx="90">
                  <c:v>72</c:v>
                </c:pt>
                <c:pt idx="91">
                  <c:v>86</c:v>
                </c:pt>
                <c:pt idx="92">
                  <c:v>75</c:v>
                </c:pt>
                <c:pt idx="93">
                  <c:v>78</c:v>
                </c:pt>
                <c:pt idx="94">
                  <c:v>75</c:v>
                </c:pt>
                <c:pt idx="95">
                  <c:v>78</c:v>
                </c:pt>
                <c:pt idx="96">
                  <c:v>66</c:v>
                </c:pt>
                <c:pt idx="97">
                  <c:v>84</c:v>
                </c:pt>
                <c:pt idx="98">
                  <c:v>77</c:v>
                </c:pt>
                <c:pt idx="99">
                  <c:v>95</c:v>
                </c:pt>
                <c:pt idx="100">
                  <c:v>81</c:v>
                </c:pt>
                <c:pt idx="101">
                  <c:v>104</c:v>
                </c:pt>
                <c:pt idx="102">
                  <c:v>87</c:v>
                </c:pt>
                <c:pt idx="103">
                  <c:v>61</c:v>
                </c:pt>
                <c:pt idx="104">
                  <c:v>84</c:v>
                </c:pt>
                <c:pt idx="105">
                  <c:v>75</c:v>
                </c:pt>
                <c:pt idx="106">
                  <c:v>77</c:v>
                </c:pt>
                <c:pt idx="107">
                  <c:v>64</c:v>
                </c:pt>
                <c:pt idx="108">
                  <c:v>84</c:v>
                </c:pt>
                <c:pt idx="109">
                  <c:v>65</c:v>
                </c:pt>
                <c:pt idx="110">
                  <c:v>65</c:v>
                </c:pt>
                <c:pt idx="111">
                  <c:v>66</c:v>
                </c:pt>
                <c:pt idx="112">
                  <c:v>69</c:v>
                </c:pt>
                <c:pt idx="113">
                  <c:v>68</c:v>
                </c:pt>
                <c:pt idx="114">
                  <c:v>64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191316"/>
        <c:axId val="69437139"/>
      </c:barChart>
      <c:catAx>
        <c:axId val="1913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437139"/>
        <c:crossesAt val="0"/>
        <c:auto val="1"/>
        <c:lblAlgn val="ctr"/>
        <c:lblOffset val="100"/>
        <c:noMultiLvlLbl val="0"/>
      </c:catAx>
      <c:valAx>
        <c:axId val="69437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7</c:v>
                </c:pt>
                <c:pt idx="23">
                  <c:v>-7</c:v>
                </c:pt>
                <c:pt idx="24">
                  <c:v>-6</c:v>
                </c:pt>
                <c:pt idx="25">
                  <c:v>-14</c:v>
                </c:pt>
                <c:pt idx="26">
                  <c:v>-7</c:v>
                </c:pt>
                <c:pt idx="27">
                  <c:v>-16</c:v>
                </c:pt>
                <c:pt idx="28">
                  <c:v>-19</c:v>
                </c:pt>
                <c:pt idx="29">
                  <c:v>-22</c:v>
                </c:pt>
                <c:pt idx="30">
                  <c:v>-25</c:v>
                </c:pt>
                <c:pt idx="31">
                  <c:v>-46</c:v>
                </c:pt>
                <c:pt idx="32">
                  <c:v>-43</c:v>
                </c:pt>
                <c:pt idx="33">
                  <c:v>-35</c:v>
                </c:pt>
                <c:pt idx="34">
                  <c:v>-54</c:v>
                </c:pt>
                <c:pt idx="35">
                  <c:v>-51</c:v>
                </c:pt>
                <c:pt idx="36">
                  <c:v>-63</c:v>
                </c:pt>
                <c:pt idx="37">
                  <c:v>-77</c:v>
                </c:pt>
                <c:pt idx="38">
                  <c:v>-60</c:v>
                </c:pt>
                <c:pt idx="39">
                  <c:v>-50</c:v>
                </c:pt>
                <c:pt idx="40">
                  <c:v>-58</c:v>
                </c:pt>
                <c:pt idx="41">
                  <c:v>-85</c:v>
                </c:pt>
                <c:pt idx="42">
                  <c:v>-84</c:v>
                </c:pt>
                <c:pt idx="43">
                  <c:v>-87</c:v>
                </c:pt>
                <c:pt idx="44">
                  <c:v>-90</c:v>
                </c:pt>
                <c:pt idx="45">
                  <c:v>-64</c:v>
                </c:pt>
                <c:pt idx="46">
                  <c:v>-69</c:v>
                </c:pt>
                <c:pt idx="47">
                  <c:v>-88</c:v>
                </c:pt>
                <c:pt idx="48">
                  <c:v>-95</c:v>
                </c:pt>
                <c:pt idx="49">
                  <c:v>-116</c:v>
                </c:pt>
                <c:pt idx="50">
                  <c:v>-94</c:v>
                </c:pt>
                <c:pt idx="51">
                  <c:v>-97</c:v>
                </c:pt>
                <c:pt idx="52">
                  <c:v>-82</c:v>
                </c:pt>
                <c:pt idx="53">
                  <c:v>-73</c:v>
                </c:pt>
                <c:pt idx="54">
                  <c:v>-87</c:v>
                </c:pt>
                <c:pt idx="55">
                  <c:v>-93</c:v>
                </c:pt>
                <c:pt idx="56">
                  <c:v>-62</c:v>
                </c:pt>
                <c:pt idx="57">
                  <c:v>-77</c:v>
                </c:pt>
                <c:pt idx="58">
                  <c:v>-81</c:v>
                </c:pt>
                <c:pt idx="59">
                  <c:v>-80</c:v>
                </c:pt>
                <c:pt idx="60">
                  <c:v>-82</c:v>
                </c:pt>
                <c:pt idx="61">
                  <c:v>-75</c:v>
                </c:pt>
                <c:pt idx="62">
                  <c:v>-82</c:v>
                </c:pt>
                <c:pt idx="63">
                  <c:v>-64</c:v>
                </c:pt>
                <c:pt idx="64">
                  <c:v>-67</c:v>
                </c:pt>
                <c:pt idx="65">
                  <c:v>-65</c:v>
                </c:pt>
                <c:pt idx="66">
                  <c:v>-71</c:v>
                </c:pt>
                <c:pt idx="67">
                  <c:v>-76</c:v>
                </c:pt>
                <c:pt idx="68">
                  <c:v>-68</c:v>
                </c:pt>
                <c:pt idx="69">
                  <c:v>-65</c:v>
                </c:pt>
                <c:pt idx="70">
                  <c:v>-88</c:v>
                </c:pt>
                <c:pt idx="71">
                  <c:v>-98</c:v>
                </c:pt>
                <c:pt idx="72">
                  <c:v>-78</c:v>
                </c:pt>
                <c:pt idx="73">
                  <c:v>-75</c:v>
                </c:pt>
                <c:pt idx="74">
                  <c:v>-86</c:v>
                </c:pt>
                <c:pt idx="75">
                  <c:v>-82</c:v>
                </c:pt>
                <c:pt idx="76">
                  <c:v>-65</c:v>
                </c:pt>
                <c:pt idx="77">
                  <c:v>-80</c:v>
                </c:pt>
                <c:pt idx="78">
                  <c:v>-80</c:v>
                </c:pt>
                <c:pt idx="79">
                  <c:v>-78</c:v>
                </c:pt>
                <c:pt idx="80">
                  <c:v>-62</c:v>
                </c:pt>
                <c:pt idx="81">
                  <c:v>-53</c:v>
                </c:pt>
                <c:pt idx="82">
                  <c:v>-44</c:v>
                </c:pt>
                <c:pt idx="83">
                  <c:v>-47</c:v>
                </c:pt>
                <c:pt idx="84">
                  <c:v>-54</c:v>
                </c:pt>
                <c:pt idx="85">
                  <c:v>-73</c:v>
                </c:pt>
                <c:pt idx="86">
                  <c:v>-47</c:v>
                </c:pt>
                <c:pt idx="87">
                  <c:v>-52</c:v>
                </c:pt>
                <c:pt idx="88">
                  <c:v>-48</c:v>
                </c:pt>
                <c:pt idx="89">
                  <c:v>-45</c:v>
                </c:pt>
                <c:pt idx="90">
                  <c:v>-38</c:v>
                </c:pt>
                <c:pt idx="91">
                  <c:v>-45</c:v>
                </c:pt>
                <c:pt idx="92">
                  <c:v>-38</c:v>
                </c:pt>
                <c:pt idx="93">
                  <c:v>-42</c:v>
                </c:pt>
                <c:pt idx="94">
                  <c:v>-43</c:v>
                </c:pt>
                <c:pt idx="95">
                  <c:v>-50</c:v>
                </c:pt>
                <c:pt idx="96">
                  <c:v>-44</c:v>
                </c:pt>
                <c:pt idx="97">
                  <c:v>-43</c:v>
                </c:pt>
                <c:pt idx="98">
                  <c:v>-53</c:v>
                </c:pt>
                <c:pt idx="99">
                  <c:v>-37</c:v>
                </c:pt>
                <c:pt idx="100">
                  <c:v>-67</c:v>
                </c:pt>
                <c:pt idx="101">
                  <c:v>-60</c:v>
                </c:pt>
                <c:pt idx="102">
                  <c:v>-50</c:v>
                </c:pt>
                <c:pt idx="103">
                  <c:v>-52</c:v>
                </c:pt>
                <c:pt idx="104">
                  <c:v>-43</c:v>
                </c:pt>
                <c:pt idx="105">
                  <c:v>-50</c:v>
                </c:pt>
                <c:pt idx="106">
                  <c:v>-43</c:v>
                </c:pt>
                <c:pt idx="107">
                  <c:v>-39</c:v>
                </c:pt>
                <c:pt idx="108">
                  <c:v>-47</c:v>
                </c:pt>
                <c:pt idx="109">
                  <c:v>-38</c:v>
                </c:pt>
                <c:pt idx="110">
                  <c:v>-42</c:v>
                </c:pt>
                <c:pt idx="111">
                  <c:v>-53</c:v>
                </c:pt>
                <c:pt idx="112">
                  <c:v>-44</c:v>
                </c:pt>
                <c:pt idx="113">
                  <c:v>-37</c:v>
                </c:pt>
                <c:pt idx="114">
                  <c:v>-43</c:v>
                </c:pt>
                <c:pt idx="115">
                  <c:v>-2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5</c:v>
                </c:pt>
                <c:pt idx="19">
                  <c:v>9</c:v>
                </c:pt>
                <c:pt idx="20">
                  <c:v>12</c:v>
                </c:pt>
                <c:pt idx="21">
                  <c:v>15</c:v>
                </c:pt>
                <c:pt idx="22">
                  <c:v>20</c:v>
                </c:pt>
                <c:pt idx="23">
                  <c:v>16</c:v>
                </c:pt>
                <c:pt idx="24">
                  <c:v>31</c:v>
                </c:pt>
                <c:pt idx="25">
                  <c:v>19</c:v>
                </c:pt>
                <c:pt idx="26">
                  <c:v>33</c:v>
                </c:pt>
                <c:pt idx="27">
                  <c:v>33</c:v>
                </c:pt>
                <c:pt idx="28">
                  <c:v>65</c:v>
                </c:pt>
                <c:pt idx="29">
                  <c:v>61</c:v>
                </c:pt>
                <c:pt idx="30">
                  <c:v>54</c:v>
                </c:pt>
                <c:pt idx="31">
                  <c:v>61</c:v>
                </c:pt>
                <c:pt idx="32">
                  <c:v>71</c:v>
                </c:pt>
                <c:pt idx="33">
                  <c:v>64</c:v>
                </c:pt>
                <c:pt idx="34">
                  <c:v>72</c:v>
                </c:pt>
                <c:pt idx="35">
                  <c:v>85</c:v>
                </c:pt>
                <c:pt idx="36">
                  <c:v>87</c:v>
                </c:pt>
                <c:pt idx="37">
                  <c:v>77</c:v>
                </c:pt>
                <c:pt idx="38">
                  <c:v>91</c:v>
                </c:pt>
                <c:pt idx="39">
                  <c:v>82</c:v>
                </c:pt>
                <c:pt idx="40">
                  <c:v>97</c:v>
                </c:pt>
                <c:pt idx="41">
                  <c:v>100</c:v>
                </c:pt>
                <c:pt idx="42">
                  <c:v>112</c:v>
                </c:pt>
                <c:pt idx="43">
                  <c:v>93</c:v>
                </c:pt>
                <c:pt idx="44">
                  <c:v>112</c:v>
                </c:pt>
                <c:pt idx="45">
                  <c:v>81</c:v>
                </c:pt>
                <c:pt idx="46">
                  <c:v>104</c:v>
                </c:pt>
                <c:pt idx="47">
                  <c:v>116</c:v>
                </c:pt>
                <c:pt idx="48">
                  <c:v>133</c:v>
                </c:pt>
                <c:pt idx="49">
                  <c:v>133</c:v>
                </c:pt>
                <c:pt idx="50">
                  <c:v>127</c:v>
                </c:pt>
                <c:pt idx="51">
                  <c:v>101</c:v>
                </c:pt>
                <c:pt idx="52">
                  <c:v>85</c:v>
                </c:pt>
                <c:pt idx="53">
                  <c:v>91</c:v>
                </c:pt>
                <c:pt idx="54">
                  <c:v>92</c:v>
                </c:pt>
                <c:pt idx="55">
                  <c:v>87</c:v>
                </c:pt>
                <c:pt idx="56">
                  <c:v>78</c:v>
                </c:pt>
                <c:pt idx="57">
                  <c:v>88</c:v>
                </c:pt>
                <c:pt idx="58">
                  <c:v>85</c:v>
                </c:pt>
                <c:pt idx="59">
                  <c:v>88</c:v>
                </c:pt>
                <c:pt idx="60">
                  <c:v>86</c:v>
                </c:pt>
                <c:pt idx="61">
                  <c:v>82</c:v>
                </c:pt>
                <c:pt idx="62">
                  <c:v>101</c:v>
                </c:pt>
                <c:pt idx="63">
                  <c:v>75</c:v>
                </c:pt>
                <c:pt idx="64">
                  <c:v>69</c:v>
                </c:pt>
                <c:pt idx="65">
                  <c:v>69</c:v>
                </c:pt>
                <c:pt idx="66">
                  <c:v>50</c:v>
                </c:pt>
                <c:pt idx="67">
                  <c:v>65</c:v>
                </c:pt>
                <c:pt idx="68">
                  <c:v>84</c:v>
                </c:pt>
                <c:pt idx="69">
                  <c:v>71</c:v>
                </c:pt>
                <c:pt idx="70">
                  <c:v>88</c:v>
                </c:pt>
                <c:pt idx="71">
                  <c:v>72</c:v>
                </c:pt>
                <c:pt idx="72">
                  <c:v>97</c:v>
                </c:pt>
                <c:pt idx="73">
                  <c:v>86</c:v>
                </c:pt>
                <c:pt idx="74">
                  <c:v>81</c:v>
                </c:pt>
                <c:pt idx="75">
                  <c:v>79</c:v>
                </c:pt>
                <c:pt idx="76">
                  <c:v>74</c:v>
                </c:pt>
                <c:pt idx="77">
                  <c:v>78</c:v>
                </c:pt>
                <c:pt idx="78">
                  <c:v>73</c:v>
                </c:pt>
                <c:pt idx="79">
                  <c:v>60</c:v>
                </c:pt>
                <c:pt idx="80">
                  <c:v>68</c:v>
                </c:pt>
                <c:pt idx="81">
                  <c:v>58</c:v>
                </c:pt>
                <c:pt idx="82">
                  <c:v>43</c:v>
                </c:pt>
                <c:pt idx="83">
                  <c:v>51</c:v>
                </c:pt>
                <c:pt idx="84">
                  <c:v>57</c:v>
                </c:pt>
                <c:pt idx="85">
                  <c:v>46</c:v>
                </c:pt>
                <c:pt idx="86">
                  <c:v>45</c:v>
                </c:pt>
                <c:pt idx="87">
                  <c:v>54</c:v>
                </c:pt>
                <c:pt idx="88">
                  <c:v>45</c:v>
                </c:pt>
                <c:pt idx="89">
                  <c:v>38</c:v>
                </c:pt>
                <c:pt idx="90">
                  <c:v>37</c:v>
                </c:pt>
                <c:pt idx="91">
                  <c:v>42</c:v>
                </c:pt>
                <c:pt idx="92">
                  <c:v>51</c:v>
                </c:pt>
                <c:pt idx="93">
                  <c:v>43</c:v>
                </c:pt>
                <c:pt idx="94">
                  <c:v>51</c:v>
                </c:pt>
                <c:pt idx="95">
                  <c:v>43</c:v>
                </c:pt>
                <c:pt idx="96">
                  <c:v>51</c:v>
                </c:pt>
                <c:pt idx="97">
                  <c:v>54</c:v>
                </c:pt>
                <c:pt idx="98">
                  <c:v>53</c:v>
                </c:pt>
                <c:pt idx="99">
                  <c:v>49</c:v>
                </c:pt>
                <c:pt idx="100">
                  <c:v>51</c:v>
                </c:pt>
                <c:pt idx="101">
                  <c:v>47</c:v>
                </c:pt>
                <c:pt idx="102">
                  <c:v>42</c:v>
                </c:pt>
                <c:pt idx="103">
                  <c:v>54</c:v>
                </c:pt>
                <c:pt idx="104">
                  <c:v>44</c:v>
                </c:pt>
                <c:pt idx="105">
                  <c:v>37</c:v>
                </c:pt>
                <c:pt idx="106">
                  <c:v>49</c:v>
                </c:pt>
                <c:pt idx="107">
                  <c:v>38</c:v>
                </c:pt>
                <c:pt idx="108">
                  <c:v>48</c:v>
                </c:pt>
                <c:pt idx="109">
                  <c:v>46</c:v>
                </c:pt>
                <c:pt idx="110">
                  <c:v>35</c:v>
                </c:pt>
                <c:pt idx="111">
                  <c:v>42</c:v>
                </c:pt>
                <c:pt idx="112">
                  <c:v>32</c:v>
                </c:pt>
                <c:pt idx="113">
                  <c:v>36</c:v>
                </c:pt>
                <c:pt idx="114">
                  <c:v>30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5913067"/>
        <c:axId val="69659695"/>
      </c:barChart>
      <c:catAx>
        <c:axId val="59130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659695"/>
        <c:crossesAt val="0"/>
        <c:auto val="1"/>
        <c:lblAlgn val="ctr"/>
        <c:lblOffset val="100"/>
        <c:noMultiLvlLbl val="0"/>
      </c:catAx>
      <c:valAx>
        <c:axId val="69659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0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5</c:v>
                </c:pt>
                <c:pt idx="16">
                  <c:v>-8</c:v>
                </c:pt>
                <c:pt idx="17">
                  <c:v>-8</c:v>
                </c:pt>
                <c:pt idx="18">
                  <c:v>-9</c:v>
                </c:pt>
                <c:pt idx="19">
                  <c:v>-21</c:v>
                </c:pt>
                <c:pt idx="20">
                  <c:v>-25</c:v>
                </c:pt>
                <c:pt idx="21">
                  <c:v>-35</c:v>
                </c:pt>
                <c:pt idx="22">
                  <c:v>-62</c:v>
                </c:pt>
                <c:pt idx="23">
                  <c:v>-94</c:v>
                </c:pt>
                <c:pt idx="24">
                  <c:v>-124</c:v>
                </c:pt>
                <c:pt idx="25">
                  <c:v>-159</c:v>
                </c:pt>
                <c:pt idx="26">
                  <c:v>-201</c:v>
                </c:pt>
                <c:pt idx="27">
                  <c:v>-285</c:v>
                </c:pt>
                <c:pt idx="28">
                  <c:v>-346</c:v>
                </c:pt>
                <c:pt idx="29">
                  <c:v>-384</c:v>
                </c:pt>
                <c:pt idx="30">
                  <c:v>-503</c:v>
                </c:pt>
                <c:pt idx="31">
                  <c:v>-563</c:v>
                </c:pt>
                <c:pt idx="32">
                  <c:v>-663</c:v>
                </c:pt>
                <c:pt idx="33">
                  <c:v>-705</c:v>
                </c:pt>
                <c:pt idx="34">
                  <c:v>-829</c:v>
                </c:pt>
                <c:pt idx="35">
                  <c:v>-921</c:v>
                </c:pt>
                <c:pt idx="36">
                  <c:v>-927</c:v>
                </c:pt>
                <c:pt idx="37">
                  <c:v>-1064</c:v>
                </c:pt>
                <c:pt idx="38">
                  <c:v>-1011</c:v>
                </c:pt>
                <c:pt idx="39">
                  <c:v>-1030</c:v>
                </c:pt>
                <c:pt idx="40">
                  <c:v>-1154</c:v>
                </c:pt>
                <c:pt idx="41">
                  <c:v>-1266</c:v>
                </c:pt>
                <c:pt idx="42">
                  <c:v>-1311</c:v>
                </c:pt>
                <c:pt idx="43">
                  <c:v>-1413</c:v>
                </c:pt>
                <c:pt idx="44">
                  <c:v>-1414</c:v>
                </c:pt>
                <c:pt idx="45">
                  <c:v>-1109</c:v>
                </c:pt>
                <c:pt idx="46">
                  <c:v>-1316</c:v>
                </c:pt>
                <c:pt idx="47">
                  <c:v>-1890</c:v>
                </c:pt>
                <c:pt idx="48">
                  <c:v>-1900</c:v>
                </c:pt>
                <c:pt idx="49">
                  <c:v>-2052</c:v>
                </c:pt>
                <c:pt idx="50">
                  <c:v>-2006</c:v>
                </c:pt>
                <c:pt idx="51">
                  <c:v>-1785</c:v>
                </c:pt>
                <c:pt idx="52">
                  <c:v>-1868</c:v>
                </c:pt>
                <c:pt idx="53">
                  <c:v>-1723</c:v>
                </c:pt>
                <c:pt idx="54">
                  <c:v>-1717</c:v>
                </c:pt>
                <c:pt idx="55">
                  <c:v>-1767</c:v>
                </c:pt>
                <c:pt idx="56">
                  <c:v>-1542</c:v>
                </c:pt>
                <c:pt idx="57">
                  <c:v>-1505</c:v>
                </c:pt>
                <c:pt idx="58">
                  <c:v>-1639</c:v>
                </c:pt>
                <c:pt idx="59">
                  <c:v>-1516</c:v>
                </c:pt>
                <c:pt idx="60">
                  <c:v>-1490</c:v>
                </c:pt>
                <c:pt idx="61">
                  <c:v>-1468</c:v>
                </c:pt>
                <c:pt idx="62">
                  <c:v>-1543</c:v>
                </c:pt>
                <c:pt idx="63">
                  <c:v>-1563</c:v>
                </c:pt>
                <c:pt idx="64">
                  <c:v>-1487</c:v>
                </c:pt>
                <c:pt idx="65">
                  <c:v>-1621</c:v>
                </c:pt>
                <c:pt idx="66">
                  <c:v>-1272</c:v>
                </c:pt>
                <c:pt idx="67">
                  <c:v>-1651</c:v>
                </c:pt>
                <c:pt idx="68">
                  <c:v>-1670</c:v>
                </c:pt>
                <c:pt idx="69">
                  <c:v>-1781</c:v>
                </c:pt>
                <c:pt idx="70">
                  <c:v>-1721</c:v>
                </c:pt>
                <c:pt idx="71">
                  <c:v>-1704</c:v>
                </c:pt>
                <c:pt idx="72">
                  <c:v>-1753</c:v>
                </c:pt>
                <c:pt idx="73">
                  <c:v>-1798</c:v>
                </c:pt>
                <c:pt idx="74">
                  <c:v>-1739</c:v>
                </c:pt>
                <c:pt idx="75">
                  <c:v>-1623</c:v>
                </c:pt>
                <c:pt idx="76">
                  <c:v>-1540</c:v>
                </c:pt>
                <c:pt idx="77">
                  <c:v>-1506</c:v>
                </c:pt>
                <c:pt idx="78">
                  <c:v>-1504</c:v>
                </c:pt>
                <c:pt idx="79">
                  <c:v>-1460</c:v>
                </c:pt>
                <c:pt idx="80">
                  <c:v>-1351</c:v>
                </c:pt>
                <c:pt idx="81">
                  <c:v>-1366</c:v>
                </c:pt>
                <c:pt idx="82">
                  <c:v>-1216</c:v>
                </c:pt>
                <c:pt idx="83">
                  <c:v>-1251</c:v>
                </c:pt>
                <c:pt idx="84">
                  <c:v>-1220</c:v>
                </c:pt>
                <c:pt idx="85">
                  <c:v>-1195</c:v>
                </c:pt>
                <c:pt idx="86">
                  <c:v>-1210</c:v>
                </c:pt>
                <c:pt idx="87">
                  <c:v>-1118</c:v>
                </c:pt>
                <c:pt idx="88">
                  <c:v>-1146</c:v>
                </c:pt>
                <c:pt idx="89">
                  <c:v>-1075</c:v>
                </c:pt>
                <c:pt idx="90">
                  <c:v>-974</c:v>
                </c:pt>
                <c:pt idx="91">
                  <c:v>-1011</c:v>
                </c:pt>
                <c:pt idx="92">
                  <c:v>-962</c:v>
                </c:pt>
                <c:pt idx="93">
                  <c:v>-1038</c:v>
                </c:pt>
                <c:pt idx="94">
                  <c:v>-1143</c:v>
                </c:pt>
                <c:pt idx="95">
                  <c:v>-1129</c:v>
                </c:pt>
                <c:pt idx="96">
                  <c:v>-1127</c:v>
                </c:pt>
                <c:pt idx="97">
                  <c:v>-1177</c:v>
                </c:pt>
                <c:pt idx="98">
                  <c:v>-1246</c:v>
                </c:pt>
                <c:pt idx="99">
                  <c:v>-1171</c:v>
                </c:pt>
                <c:pt idx="100">
                  <c:v>-1254</c:v>
                </c:pt>
                <c:pt idx="101">
                  <c:v>-1221</c:v>
                </c:pt>
                <c:pt idx="102">
                  <c:v>-1146</c:v>
                </c:pt>
                <c:pt idx="103">
                  <c:v>-1156</c:v>
                </c:pt>
                <c:pt idx="104">
                  <c:v>-1013</c:v>
                </c:pt>
                <c:pt idx="105">
                  <c:v>-1037</c:v>
                </c:pt>
                <c:pt idx="106">
                  <c:v>-1000</c:v>
                </c:pt>
                <c:pt idx="107">
                  <c:v>-939</c:v>
                </c:pt>
                <c:pt idx="108">
                  <c:v>-981</c:v>
                </c:pt>
                <c:pt idx="109">
                  <c:v>-921</c:v>
                </c:pt>
                <c:pt idx="110">
                  <c:v>-952</c:v>
                </c:pt>
                <c:pt idx="111">
                  <c:v>-990</c:v>
                </c:pt>
                <c:pt idx="112">
                  <c:v>-948</c:v>
                </c:pt>
                <c:pt idx="113">
                  <c:v>-918</c:v>
                </c:pt>
                <c:pt idx="114">
                  <c:v>-937</c:v>
                </c:pt>
                <c:pt idx="115">
                  <c:v>-86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11</c:v>
                </c:pt>
                <c:pt idx="13">
                  <c:v>8</c:v>
                </c:pt>
                <c:pt idx="14">
                  <c:v>14</c:v>
                </c:pt>
                <c:pt idx="15">
                  <c:v>28</c:v>
                </c:pt>
                <c:pt idx="16">
                  <c:v>33</c:v>
                </c:pt>
                <c:pt idx="17">
                  <c:v>64</c:v>
                </c:pt>
                <c:pt idx="18">
                  <c:v>79</c:v>
                </c:pt>
                <c:pt idx="19">
                  <c:v>96</c:v>
                </c:pt>
                <c:pt idx="20">
                  <c:v>176</c:v>
                </c:pt>
                <c:pt idx="21">
                  <c:v>196</c:v>
                </c:pt>
                <c:pt idx="22">
                  <c:v>270</c:v>
                </c:pt>
                <c:pt idx="23">
                  <c:v>324</c:v>
                </c:pt>
                <c:pt idx="24">
                  <c:v>417</c:v>
                </c:pt>
                <c:pt idx="25">
                  <c:v>507</c:v>
                </c:pt>
                <c:pt idx="26">
                  <c:v>526</c:v>
                </c:pt>
                <c:pt idx="27">
                  <c:v>625</c:v>
                </c:pt>
                <c:pt idx="28">
                  <c:v>823</c:v>
                </c:pt>
                <c:pt idx="29">
                  <c:v>781</c:v>
                </c:pt>
                <c:pt idx="30">
                  <c:v>954</c:v>
                </c:pt>
                <c:pt idx="31">
                  <c:v>990</c:v>
                </c:pt>
                <c:pt idx="32">
                  <c:v>1127</c:v>
                </c:pt>
                <c:pt idx="33">
                  <c:v>1206</c:v>
                </c:pt>
                <c:pt idx="34">
                  <c:v>1337</c:v>
                </c:pt>
                <c:pt idx="35">
                  <c:v>1402</c:v>
                </c:pt>
                <c:pt idx="36">
                  <c:v>1409</c:v>
                </c:pt>
                <c:pt idx="37">
                  <c:v>1526</c:v>
                </c:pt>
                <c:pt idx="38">
                  <c:v>1456</c:v>
                </c:pt>
                <c:pt idx="39">
                  <c:v>1257</c:v>
                </c:pt>
                <c:pt idx="40">
                  <c:v>1472</c:v>
                </c:pt>
                <c:pt idx="41">
                  <c:v>1659</c:v>
                </c:pt>
                <c:pt idx="42">
                  <c:v>1703</c:v>
                </c:pt>
                <c:pt idx="43">
                  <c:v>1765</c:v>
                </c:pt>
                <c:pt idx="44">
                  <c:v>1604</c:v>
                </c:pt>
                <c:pt idx="45">
                  <c:v>1294</c:v>
                </c:pt>
                <c:pt idx="46">
                  <c:v>1577</c:v>
                </c:pt>
                <c:pt idx="47">
                  <c:v>2114</c:v>
                </c:pt>
                <c:pt idx="48">
                  <c:v>2160</c:v>
                </c:pt>
                <c:pt idx="49">
                  <c:v>2253</c:v>
                </c:pt>
                <c:pt idx="50">
                  <c:v>2151</c:v>
                </c:pt>
                <c:pt idx="51">
                  <c:v>1853</c:v>
                </c:pt>
                <c:pt idx="52">
                  <c:v>1926</c:v>
                </c:pt>
                <c:pt idx="53">
                  <c:v>1827</c:v>
                </c:pt>
                <c:pt idx="54">
                  <c:v>1803</c:v>
                </c:pt>
                <c:pt idx="55">
                  <c:v>1792</c:v>
                </c:pt>
                <c:pt idx="56">
                  <c:v>1675</c:v>
                </c:pt>
                <c:pt idx="57">
                  <c:v>1550</c:v>
                </c:pt>
                <c:pt idx="58">
                  <c:v>1605</c:v>
                </c:pt>
                <c:pt idx="59">
                  <c:v>1670</c:v>
                </c:pt>
                <c:pt idx="60">
                  <c:v>1595</c:v>
                </c:pt>
                <c:pt idx="61">
                  <c:v>1605</c:v>
                </c:pt>
                <c:pt idx="62">
                  <c:v>1578</c:v>
                </c:pt>
                <c:pt idx="63">
                  <c:v>1533</c:v>
                </c:pt>
                <c:pt idx="64">
                  <c:v>1585</c:v>
                </c:pt>
                <c:pt idx="65">
                  <c:v>1629</c:v>
                </c:pt>
                <c:pt idx="66">
                  <c:v>1279</c:v>
                </c:pt>
                <c:pt idx="67">
                  <c:v>1716</c:v>
                </c:pt>
                <c:pt idx="68">
                  <c:v>1702</c:v>
                </c:pt>
                <c:pt idx="69">
                  <c:v>1686</c:v>
                </c:pt>
                <c:pt idx="70">
                  <c:v>1777</c:v>
                </c:pt>
                <c:pt idx="71">
                  <c:v>1743</c:v>
                </c:pt>
                <c:pt idx="72">
                  <c:v>1700</c:v>
                </c:pt>
                <c:pt idx="73">
                  <c:v>1786</c:v>
                </c:pt>
                <c:pt idx="74">
                  <c:v>1624</c:v>
                </c:pt>
                <c:pt idx="75">
                  <c:v>1565</c:v>
                </c:pt>
                <c:pt idx="76">
                  <c:v>1620</c:v>
                </c:pt>
                <c:pt idx="77">
                  <c:v>1415</c:v>
                </c:pt>
                <c:pt idx="78">
                  <c:v>1434</c:v>
                </c:pt>
                <c:pt idx="79">
                  <c:v>1367</c:v>
                </c:pt>
                <c:pt idx="80">
                  <c:v>1377</c:v>
                </c:pt>
                <c:pt idx="81">
                  <c:v>1282</c:v>
                </c:pt>
                <c:pt idx="82">
                  <c:v>1276</c:v>
                </c:pt>
                <c:pt idx="83">
                  <c:v>1228</c:v>
                </c:pt>
                <c:pt idx="84">
                  <c:v>1273</c:v>
                </c:pt>
                <c:pt idx="85">
                  <c:v>1198</c:v>
                </c:pt>
                <c:pt idx="86">
                  <c:v>1165</c:v>
                </c:pt>
                <c:pt idx="87">
                  <c:v>1087</c:v>
                </c:pt>
                <c:pt idx="88">
                  <c:v>1025</c:v>
                </c:pt>
                <c:pt idx="89">
                  <c:v>977</c:v>
                </c:pt>
                <c:pt idx="90">
                  <c:v>933</c:v>
                </c:pt>
                <c:pt idx="91">
                  <c:v>1003</c:v>
                </c:pt>
                <c:pt idx="92">
                  <c:v>918</c:v>
                </c:pt>
                <c:pt idx="93">
                  <c:v>960</c:v>
                </c:pt>
                <c:pt idx="94">
                  <c:v>1004</c:v>
                </c:pt>
                <c:pt idx="95">
                  <c:v>1116</c:v>
                </c:pt>
                <c:pt idx="96">
                  <c:v>1006</c:v>
                </c:pt>
                <c:pt idx="97">
                  <c:v>1172</c:v>
                </c:pt>
                <c:pt idx="98">
                  <c:v>1211</c:v>
                </c:pt>
                <c:pt idx="99">
                  <c:v>1199</c:v>
                </c:pt>
                <c:pt idx="100">
                  <c:v>1138</c:v>
                </c:pt>
                <c:pt idx="101">
                  <c:v>1103</c:v>
                </c:pt>
                <c:pt idx="102">
                  <c:v>1122</c:v>
                </c:pt>
                <c:pt idx="103">
                  <c:v>1022</c:v>
                </c:pt>
                <c:pt idx="104">
                  <c:v>1052</c:v>
                </c:pt>
                <c:pt idx="105">
                  <c:v>940</c:v>
                </c:pt>
                <c:pt idx="106">
                  <c:v>964</c:v>
                </c:pt>
                <c:pt idx="107">
                  <c:v>943</c:v>
                </c:pt>
                <c:pt idx="108">
                  <c:v>946</c:v>
                </c:pt>
                <c:pt idx="109">
                  <c:v>912</c:v>
                </c:pt>
                <c:pt idx="110">
                  <c:v>888</c:v>
                </c:pt>
                <c:pt idx="111">
                  <c:v>940</c:v>
                </c:pt>
                <c:pt idx="112">
                  <c:v>860</c:v>
                </c:pt>
                <c:pt idx="113">
                  <c:v>859</c:v>
                </c:pt>
                <c:pt idx="114">
                  <c:v>868</c:v>
                </c:pt>
                <c:pt idx="115">
                  <c:v>809</c:v>
                </c:pt>
              </c:numCache>
            </c:numRef>
          </c:val>
        </c:ser>
        <c:gapWidth val="50"/>
        <c:overlap val="100"/>
        <c:axId val="23940451"/>
        <c:axId val="76883206"/>
      </c:barChart>
      <c:catAx>
        <c:axId val="239404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883206"/>
        <c:crossesAt val="0"/>
        <c:auto val="1"/>
        <c:lblAlgn val="ctr"/>
        <c:lblOffset val="100"/>
        <c:noMultiLvlLbl val="0"/>
      </c:catAx>
      <c:valAx>
        <c:axId val="76883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04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7</c:v>
                </c:pt>
                <c:pt idx="23">
                  <c:v>-7</c:v>
                </c:pt>
                <c:pt idx="24">
                  <c:v>-6</c:v>
                </c:pt>
                <c:pt idx="25">
                  <c:v>-14</c:v>
                </c:pt>
                <c:pt idx="26">
                  <c:v>-7</c:v>
                </c:pt>
                <c:pt idx="27">
                  <c:v>-16</c:v>
                </c:pt>
                <c:pt idx="28">
                  <c:v>-19</c:v>
                </c:pt>
                <c:pt idx="29">
                  <c:v>-22</c:v>
                </c:pt>
                <c:pt idx="30">
                  <c:v>-25</c:v>
                </c:pt>
                <c:pt idx="31">
                  <c:v>-46</c:v>
                </c:pt>
                <c:pt idx="32">
                  <c:v>-43</c:v>
                </c:pt>
                <c:pt idx="33">
                  <c:v>-35</c:v>
                </c:pt>
                <c:pt idx="34">
                  <c:v>-54</c:v>
                </c:pt>
                <c:pt idx="35">
                  <c:v>-51</c:v>
                </c:pt>
                <c:pt idx="36">
                  <c:v>-63</c:v>
                </c:pt>
                <c:pt idx="37">
                  <c:v>-77</c:v>
                </c:pt>
                <c:pt idx="38">
                  <c:v>-60</c:v>
                </c:pt>
                <c:pt idx="39">
                  <c:v>-50</c:v>
                </c:pt>
                <c:pt idx="40">
                  <c:v>-58</c:v>
                </c:pt>
                <c:pt idx="41">
                  <c:v>-85</c:v>
                </c:pt>
                <c:pt idx="42">
                  <c:v>-84</c:v>
                </c:pt>
                <c:pt idx="43">
                  <c:v>-87</c:v>
                </c:pt>
                <c:pt idx="44">
                  <c:v>-90</c:v>
                </c:pt>
                <c:pt idx="45">
                  <c:v>-64</c:v>
                </c:pt>
                <c:pt idx="46">
                  <c:v>-69</c:v>
                </c:pt>
                <c:pt idx="47">
                  <c:v>-88</c:v>
                </c:pt>
                <c:pt idx="48">
                  <c:v>-95</c:v>
                </c:pt>
                <c:pt idx="49">
                  <c:v>-116</c:v>
                </c:pt>
                <c:pt idx="50">
                  <c:v>-94</c:v>
                </c:pt>
                <c:pt idx="51">
                  <c:v>-97</c:v>
                </c:pt>
                <c:pt idx="52">
                  <c:v>-82</c:v>
                </c:pt>
                <c:pt idx="53">
                  <c:v>-73</c:v>
                </c:pt>
                <c:pt idx="54">
                  <c:v>-87</c:v>
                </c:pt>
                <c:pt idx="55">
                  <c:v>-93</c:v>
                </c:pt>
                <c:pt idx="56">
                  <c:v>-62</c:v>
                </c:pt>
                <c:pt idx="57">
                  <c:v>-77</c:v>
                </c:pt>
                <c:pt idx="58">
                  <c:v>-81</c:v>
                </c:pt>
                <c:pt idx="59">
                  <c:v>-80</c:v>
                </c:pt>
                <c:pt idx="60">
                  <c:v>-82</c:v>
                </c:pt>
                <c:pt idx="61">
                  <c:v>-75</c:v>
                </c:pt>
                <c:pt idx="62">
                  <c:v>-82</c:v>
                </c:pt>
                <c:pt idx="63">
                  <c:v>-64</c:v>
                </c:pt>
                <c:pt idx="64">
                  <c:v>-67</c:v>
                </c:pt>
                <c:pt idx="65">
                  <c:v>-65</c:v>
                </c:pt>
                <c:pt idx="66">
                  <c:v>-71</c:v>
                </c:pt>
                <c:pt idx="67">
                  <c:v>-76</c:v>
                </c:pt>
                <c:pt idx="68">
                  <c:v>-68</c:v>
                </c:pt>
                <c:pt idx="69">
                  <c:v>-65</c:v>
                </c:pt>
                <c:pt idx="70">
                  <c:v>-88</c:v>
                </c:pt>
                <c:pt idx="71">
                  <c:v>-98</c:v>
                </c:pt>
                <c:pt idx="72">
                  <c:v>-78</c:v>
                </c:pt>
                <c:pt idx="73">
                  <c:v>-75</c:v>
                </c:pt>
                <c:pt idx="74">
                  <c:v>-86</c:v>
                </c:pt>
                <c:pt idx="75">
                  <c:v>-82</c:v>
                </c:pt>
                <c:pt idx="76">
                  <c:v>-65</c:v>
                </c:pt>
                <c:pt idx="77">
                  <c:v>-80</c:v>
                </c:pt>
                <c:pt idx="78">
                  <c:v>-80</c:v>
                </c:pt>
                <c:pt idx="79">
                  <c:v>-78</c:v>
                </c:pt>
                <c:pt idx="80">
                  <c:v>-62</c:v>
                </c:pt>
                <c:pt idx="81">
                  <c:v>-53</c:v>
                </c:pt>
                <c:pt idx="82">
                  <c:v>-44</c:v>
                </c:pt>
                <c:pt idx="83">
                  <c:v>-47</c:v>
                </c:pt>
                <c:pt idx="84">
                  <c:v>-54</c:v>
                </c:pt>
                <c:pt idx="85">
                  <c:v>-73</c:v>
                </c:pt>
                <c:pt idx="86">
                  <c:v>-47</c:v>
                </c:pt>
                <c:pt idx="87">
                  <c:v>-52</c:v>
                </c:pt>
                <c:pt idx="88">
                  <c:v>-48</c:v>
                </c:pt>
                <c:pt idx="89">
                  <c:v>-45</c:v>
                </c:pt>
                <c:pt idx="90">
                  <c:v>-38</c:v>
                </c:pt>
                <c:pt idx="91">
                  <c:v>-45</c:v>
                </c:pt>
                <c:pt idx="92">
                  <c:v>-38</c:v>
                </c:pt>
                <c:pt idx="93">
                  <c:v>-42</c:v>
                </c:pt>
                <c:pt idx="94">
                  <c:v>-43</c:v>
                </c:pt>
                <c:pt idx="95">
                  <c:v>-50</c:v>
                </c:pt>
                <c:pt idx="96">
                  <c:v>-44</c:v>
                </c:pt>
                <c:pt idx="97">
                  <c:v>-43</c:v>
                </c:pt>
                <c:pt idx="98">
                  <c:v>-53</c:v>
                </c:pt>
                <c:pt idx="99">
                  <c:v>-37</c:v>
                </c:pt>
                <c:pt idx="100">
                  <c:v>-67</c:v>
                </c:pt>
                <c:pt idx="101">
                  <c:v>-60</c:v>
                </c:pt>
                <c:pt idx="102">
                  <c:v>-50</c:v>
                </c:pt>
                <c:pt idx="103">
                  <c:v>-52</c:v>
                </c:pt>
                <c:pt idx="104">
                  <c:v>-43</c:v>
                </c:pt>
                <c:pt idx="105">
                  <c:v>-50</c:v>
                </c:pt>
                <c:pt idx="106">
                  <c:v>-43</c:v>
                </c:pt>
                <c:pt idx="107">
                  <c:v>-39</c:v>
                </c:pt>
                <c:pt idx="108">
                  <c:v>-47</c:v>
                </c:pt>
                <c:pt idx="109">
                  <c:v>-38</c:v>
                </c:pt>
                <c:pt idx="110">
                  <c:v>-42</c:v>
                </c:pt>
                <c:pt idx="111">
                  <c:v>-53</c:v>
                </c:pt>
                <c:pt idx="112">
                  <c:v>-44</c:v>
                </c:pt>
                <c:pt idx="113">
                  <c:v>-37</c:v>
                </c:pt>
                <c:pt idx="114">
                  <c:v>-43</c:v>
                </c:pt>
                <c:pt idx="115">
                  <c:v>-2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5</c:v>
                </c:pt>
                <c:pt idx="19">
                  <c:v>9</c:v>
                </c:pt>
                <c:pt idx="20">
                  <c:v>12</c:v>
                </c:pt>
                <c:pt idx="21">
                  <c:v>15</c:v>
                </c:pt>
                <c:pt idx="22">
                  <c:v>20</c:v>
                </c:pt>
                <c:pt idx="23">
                  <c:v>16</c:v>
                </c:pt>
                <c:pt idx="24">
                  <c:v>31</c:v>
                </c:pt>
                <c:pt idx="25">
                  <c:v>19</c:v>
                </c:pt>
                <c:pt idx="26">
                  <c:v>33</c:v>
                </c:pt>
                <c:pt idx="27">
                  <c:v>33</c:v>
                </c:pt>
                <c:pt idx="28">
                  <c:v>65</c:v>
                </c:pt>
                <c:pt idx="29">
                  <c:v>61</c:v>
                </c:pt>
                <c:pt idx="30">
                  <c:v>54</c:v>
                </c:pt>
                <c:pt idx="31">
                  <c:v>61</c:v>
                </c:pt>
                <c:pt idx="32">
                  <c:v>71</c:v>
                </c:pt>
                <c:pt idx="33">
                  <c:v>64</c:v>
                </c:pt>
                <c:pt idx="34">
                  <c:v>72</c:v>
                </c:pt>
                <c:pt idx="35">
                  <c:v>85</c:v>
                </c:pt>
                <c:pt idx="36">
                  <c:v>87</c:v>
                </c:pt>
                <c:pt idx="37">
                  <c:v>77</c:v>
                </c:pt>
                <c:pt idx="38">
                  <c:v>91</c:v>
                </c:pt>
                <c:pt idx="39">
                  <c:v>82</c:v>
                </c:pt>
                <c:pt idx="40">
                  <c:v>97</c:v>
                </c:pt>
                <c:pt idx="41">
                  <c:v>100</c:v>
                </c:pt>
                <c:pt idx="42">
                  <c:v>112</c:v>
                </c:pt>
                <c:pt idx="43">
                  <c:v>93</c:v>
                </c:pt>
                <c:pt idx="44">
                  <c:v>112</c:v>
                </c:pt>
                <c:pt idx="45">
                  <c:v>81</c:v>
                </c:pt>
                <c:pt idx="46">
                  <c:v>104</c:v>
                </c:pt>
                <c:pt idx="47">
                  <c:v>116</c:v>
                </c:pt>
                <c:pt idx="48">
                  <c:v>133</c:v>
                </c:pt>
                <c:pt idx="49">
                  <c:v>133</c:v>
                </c:pt>
                <c:pt idx="50">
                  <c:v>127</c:v>
                </c:pt>
                <c:pt idx="51">
                  <c:v>101</c:v>
                </c:pt>
                <c:pt idx="52">
                  <c:v>85</c:v>
                </c:pt>
                <c:pt idx="53">
                  <c:v>91</c:v>
                </c:pt>
                <c:pt idx="54">
                  <c:v>92</c:v>
                </c:pt>
                <c:pt idx="55">
                  <c:v>87</c:v>
                </c:pt>
                <c:pt idx="56">
                  <c:v>78</c:v>
                </c:pt>
                <c:pt idx="57">
                  <c:v>88</c:v>
                </c:pt>
                <c:pt idx="58">
                  <c:v>85</c:v>
                </c:pt>
                <c:pt idx="59">
                  <c:v>88</c:v>
                </c:pt>
                <c:pt idx="60">
                  <c:v>86</c:v>
                </c:pt>
                <c:pt idx="61">
                  <c:v>82</c:v>
                </c:pt>
                <c:pt idx="62">
                  <c:v>101</c:v>
                </c:pt>
                <c:pt idx="63">
                  <c:v>75</c:v>
                </c:pt>
                <c:pt idx="64">
                  <c:v>69</c:v>
                </c:pt>
                <c:pt idx="65">
                  <c:v>69</c:v>
                </c:pt>
                <c:pt idx="66">
                  <c:v>50</c:v>
                </c:pt>
                <c:pt idx="67">
                  <c:v>65</c:v>
                </c:pt>
                <c:pt idx="68">
                  <c:v>84</c:v>
                </c:pt>
                <c:pt idx="69">
                  <c:v>71</c:v>
                </c:pt>
                <c:pt idx="70">
                  <c:v>88</c:v>
                </c:pt>
                <c:pt idx="71">
                  <c:v>72</c:v>
                </c:pt>
                <c:pt idx="72">
                  <c:v>97</c:v>
                </c:pt>
                <c:pt idx="73">
                  <c:v>86</c:v>
                </c:pt>
                <c:pt idx="74">
                  <c:v>81</c:v>
                </c:pt>
                <c:pt idx="75">
                  <c:v>79</c:v>
                </c:pt>
                <c:pt idx="76">
                  <c:v>74</c:v>
                </c:pt>
                <c:pt idx="77">
                  <c:v>78</c:v>
                </c:pt>
                <c:pt idx="78">
                  <c:v>73</c:v>
                </c:pt>
                <c:pt idx="79">
                  <c:v>60</c:v>
                </c:pt>
                <c:pt idx="80">
                  <c:v>68</c:v>
                </c:pt>
                <c:pt idx="81">
                  <c:v>58</c:v>
                </c:pt>
                <c:pt idx="82">
                  <c:v>43</c:v>
                </c:pt>
                <c:pt idx="83">
                  <c:v>51</c:v>
                </c:pt>
                <c:pt idx="84">
                  <c:v>57</c:v>
                </c:pt>
                <c:pt idx="85">
                  <c:v>46</c:v>
                </c:pt>
                <c:pt idx="86">
                  <c:v>45</c:v>
                </c:pt>
                <c:pt idx="87">
                  <c:v>54</c:v>
                </c:pt>
                <c:pt idx="88">
                  <c:v>45</c:v>
                </c:pt>
                <c:pt idx="89">
                  <c:v>38</c:v>
                </c:pt>
                <c:pt idx="90">
                  <c:v>37</c:v>
                </c:pt>
                <c:pt idx="91">
                  <c:v>42</c:v>
                </c:pt>
                <c:pt idx="92">
                  <c:v>51</c:v>
                </c:pt>
                <c:pt idx="93">
                  <c:v>43</c:v>
                </c:pt>
                <c:pt idx="94">
                  <c:v>51</c:v>
                </c:pt>
                <c:pt idx="95">
                  <c:v>43</c:v>
                </c:pt>
                <c:pt idx="96">
                  <c:v>51</c:v>
                </c:pt>
                <c:pt idx="97">
                  <c:v>54</c:v>
                </c:pt>
                <c:pt idx="98">
                  <c:v>53</c:v>
                </c:pt>
                <c:pt idx="99">
                  <c:v>49</c:v>
                </c:pt>
                <c:pt idx="100">
                  <c:v>51</c:v>
                </c:pt>
                <c:pt idx="101">
                  <c:v>47</c:v>
                </c:pt>
                <c:pt idx="102">
                  <c:v>42</c:v>
                </c:pt>
                <c:pt idx="103">
                  <c:v>54</c:v>
                </c:pt>
                <c:pt idx="104">
                  <c:v>44</c:v>
                </c:pt>
                <c:pt idx="105">
                  <c:v>37</c:v>
                </c:pt>
                <c:pt idx="106">
                  <c:v>49</c:v>
                </c:pt>
                <c:pt idx="107">
                  <c:v>38</c:v>
                </c:pt>
                <c:pt idx="108">
                  <c:v>48</c:v>
                </c:pt>
                <c:pt idx="109">
                  <c:v>46</c:v>
                </c:pt>
                <c:pt idx="110">
                  <c:v>35</c:v>
                </c:pt>
                <c:pt idx="111">
                  <c:v>42</c:v>
                </c:pt>
                <c:pt idx="112">
                  <c:v>32</c:v>
                </c:pt>
                <c:pt idx="113">
                  <c:v>36</c:v>
                </c:pt>
                <c:pt idx="114">
                  <c:v>30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49961585"/>
        <c:axId val="75941266"/>
      </c:barChart>
      <c:catAx>
        <c:axId val="499615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941266"/>
        <c:crossesAt val="0"/>
        <c:auto val="1"/>
        <c:lblAlgn val="ctr"/>
        <c:lblOffset val="100"/>
        <c:noMultiLvlLbl val="0"/>
      </c:catAx>
      <c:valAx>
        <c:axId val="75941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15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12</c:v>
                </c:pt>
                <c:pt idx="25">
                  <c:v>-13</c:v>
                </c:pt>
                <c:pt idx="26">
                  <c:v>-17</c:v>
                </c:pt>
                <c:pt idx="27">
                  <c:v>-18</c:v>
                </c:pt>
                <c:pt idx="28">
                  <c:v>-23</c:v>
                </c:pt>
                <c:pt idx="29">
                  <c:v>-29</c:v>
                </c:pt>
                <c:pt idx="30">
                  <c:v>-41</c:v>
                </c:pt>
                <c:pt idx="31">
                  <c:v>-41</c:v>
                </c:pt>
                <c:pt idx="32">
                  <c:v>-47</c:v>
                </c:pt>
                <c:pt idx="33">
                  <c:v>-52</c:v>
                </c:pt>
                <c:pt idx="34">
                  <c:v>-49</c:v>
                </c:pt>
                <c:pt idx="35">
                  <c:v>-56</c:v>
                </c:pt>
                <c:pt idx="36">
                  <c:v>-63</c:v>
                </c:pt>
                <c:pt idx="37">
                  <c:v>-64</c:v>
                </c:pt>
                <c:pt idx="38">
                  <c:v>-54</c:v>
                </c:pt>
                <c:pt idx="39">
                  <c:v>-53</c:v>
                </c:pt>
                <c:pt idx="40">
                  <c:v>-70</c:v>
                </c:pt>
                <c:pt idx="41">
                  <c:v>-96</c:v>
                </c:pt>
                <c:pt idx="42">
                  <c:v>-88</c:v>
                </c:pt>
                <c:pt idx="43">
                  <c:v>-67</c:v>
                </c:pt>
                <c:pt idx="44">
                  <c:v>-76</c:v>
                </c:pt>
                <c:pt idx="45">
                  <c:v>-66</c:v>
                </c:pt>
                <c:pt idx="46">
                  <c:v>-90</c:v>
                </c:pt>
                <c:pt idx="47">
                  <c:v>-135</c:v>
                </c:pt>
                <c:pt idx="48">
                  <c:v>-124</c:v>
                </c:pt>
                <c:pt idx="49">
                  <c:v>-123</c:v>
                </c:pt>
                <c:pt idx="50">
                  <c:v>-144</c:v>
                </c:pt>
                <c:pt idx="51">
                  <c:v>-106</c:v>
                </c:pt>
                <c:pt idx="52">
                  <c:v>-105</c:v>
                </c:pt>
                <c:pt idx="53">
                  <c:v>-119</c:v>
                </c:pt>
                <c:pt idx="54">
                  <c:v>-127</c:v>
                </c:pt>
                <c:pt idx="55">
                  <c:v>-120</c:v>
                </c:pt>
                <c:pt idx="56">
                  <c:v>-110</c:v>
                </c:pt>
                <c:pt idx="57">
                  <c:v>-101</c:v>
                </c:pt>
                <c:pt idx="58">
                  <c:v>-104</c:v>
                </c:pt>
                <c:pt idx="59">
                  <c:v>-99</c:v>
                </c:pt>
                <c:pt idx="60">
                  <c:v>-108</c:v>
                </c:pt>
                <c:pt idx="61">
                  <c:v>-96</c:v>
                </c:pt>
                <c:pt idx="62">
                  <c:v>-100</c:v>
                </c:pt>
                <c:pt idx="63">
                  <c:v>-109</c:v>
                </c:pt>
                <c:pt idx="64">
                  <c:v>-124</c:v>
                </c:pt>
                <c:pt idx="65">
                  <c:v>-110</c:v>
                </c:pt>
                <c:pt idx="66">
                  <c:v>-69</c:v>
                </c:pt>
                <c:pt idx="67">
                  <c:v>-110</c:v>
                </c:pt>
                <c:pt idx="68">
                  <c:v>-109</c:v>
                </c:pt>
                <c:pt idx="69">
                  <c:v>-100</c:v>
                </c:pt>
                <c:pt idx="70">
                  <c:v>-109</c:v>
                </c:pt>
                <c:pt idx="71">
                  <c:v>-97</c:v>
                </c:pt>
                <c:pt idx="72">
                  <c:v>-118</c:v>
                </c:pt>
                <c:pt idx="73">
                  <c:v>-109</c:v>
                </c:pt>
                <c:pt idx="74">
                  <c:v>-105</c:v>
                </c:pt>
                <c:pt idx="75">
                  <c:v>-93</c:v>
                </c:pt>
                <c:pt idx="76">
                  <c:v>-74</c:v>
                </c:pt>
                <c:pt idx="77">
                  <c:v>-82</c:v>
                </c:pt>
                <c:pt idx="78">
                  <c:v>-90</c:v>
                </c:pt>
                <c:pt idx="79">
                  <c:v>-77</c:v>
                </c:pt>
                <c:pt idx="80">
                  <c:v>-82</c:v>
                </c:pt>
                <c:pt idx="81">
                  <c:v>-88</c:v>
                </c:pt>
                <c:pt idx="82">
                  <c:v>-73</c:v>
                </c:pt>
                <c:pt idx="83">
                  <c:v>-66</c:v>
                </c:pt>
                <c:pt idx="84">
                  <c:v>-80</c:v>
                </c:pt>
                <c:pt idx="85">
                  <c:v>-68</c:v>
                </c:pt>
                <c:pt idx="86">
                  <c:v>-86</c:v>
                </c:pt>
                <c:pt idx="87">
                  <c:v>-83</c:v>
                </c:pt>
                <c:pt idx="88">
                  <c:v>-80</c:v>
                </c:pt>
                <c:pt idx="89">
                  <c:v>-68</c:v>
                </c:pt>
                <c:pt idx="90">
                  <c:v>-69</c:v>
                </c:pt>
                <c:pt idx="91">
                  <c:v>-65</c:v>
                </c:pt>
                <c:pt idx="92">
                  <c:v>-63</c:v>
                </c:pt>
                <c:pt idx="93">
                  <c:v>-67</c:v>
                </c:pt>
                <c:pt idx="94">
                  <c:v>-65</c:v>
                </c:pt>
                <c:pt idx="95">
                  <c:v>-76</c:v>
                </c:pt>
                <c:pt idx="96">
                  <c:v>-65</c:v>
                </c:pt>
                <c:pt idx="97">
                  <c:v>-81</c:v>
                </c:pt>
                <c:pt idx="98">
                  <c:v>-73</c:v>
                </c:pt>
                <c:pt idx="99">
                  <c:v>-89</c:v>
                </c:pt>
                <c:pt idx="100">
                  <c:v>-70</c:v>
                </c:pt>
                <c:pt idx="101">
                  <c:v>-67</c:v>
                </c:pt>
                <c:pt idx="102">
                  <c:v>-47</c:v>
                </c:pt>
                <c:pt idx="103">
                  <c:v>-58</c:v>
                </c:pt>
                <c:pt idx="104">
                  <c:v>-59</c:v>
                </c:pt>
                <c:pt idx="105">
                  <c:v>-43</c:v>
                </c:pt>
                <c:pt idx="106">
                  <c:v>-49</c:v>
                </c:pt>
                <c:pt idx="107">
                  <c:v>-44</c:v>
                </c:pt>
                <c:pt idx="108">
                  <c:v>-53</c:v>
                </c:pt>
                <c:pt idx="109">
                  <c:v>-49</c:v>
                </c:pt>
                <c:pt idx="110">
                  <c:v>-36</c:v>
                </c:pt>
                <c:pt idx="111">
                  <c:v>-55</c:v>
                </c:pt>
                <c:pt idx="112">
                  <c:v>-56</c:v>
                </c:pt>
                <c:pt idx="113">
                  <c:v>-60</c:v>
                </c:pt>
                <c:pt idx="114">
                  <c:v>-56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9</c:v>
                </c:pt>
                <c:pt idx="18">
                  <c:v>5</c:v>
                </c:pt>
                <c:pt idx="19">
                  <c:v>8</c:v>
                </c:pt>
                <c:pt idx="20">
                  <c:v>14</c:v>
                </c:pt>
                <c:pt idx="21">
                  <c:v>15</c:v>
                </c:pt>
                <c:pt idx="22">
                  <c:v>21</c:v>
                </c:pt>
                <c:pt idx="23">
                  <c:v>38</c:v>
                </c:pt>
                <c:pt idx="24">
                  <c:v>29</c:v>
                </c:pt>
                <c:pt idx="25">
                  <c:v>40</c:v>
                </c:pt>
                <c:pt idx="26">
                  <c:v>49</c:v>
                </c:pt>
                <c:pt idx="27">
                  <c:v>56</c:v>
                </c:pt>
                <c:pt idx="28">
                  <c:v>59</c:v>
                </c:pt>
                <c:pt idx="29">
                  <c:v>54</c:v>
                </c:pt>
                <c:pt idx="30">
                  <c:v>69</c:v>
                </c:pt>
                <c:pt idx="31">
                  <c:v>58</c:v>
                </c:pt>
                <c:pt idx="32">
                  <c:v>91</c:v>
                </c:pt>
                <c:pt idx="33">
                  <c:v>104</c:v>
                </c:pt>
                <c:pt idx="34">
                  <c:v>85</c:v>
                </c:pt>
                <c:pt idx="35">
                  <c:v>88</c:v>
                </c:pt>
                <c:pt idx="36">
                  <c:v>101</c:v>
                </c:pt>
                <c:pt idx="37">
                  <c:v>115</c:v>
                </c:pt>
                <c:pt idx="38">
                  <c:v>111</c:v>
                </c:pt>
                <c:pt idx="39">
                  <c:v>100</c:v>
                </c:pt>
                <c:pt idx="40">
                  <c:v>94</c:v>
                </c:pt>
                <c:pt idx="41">
                  <c:v>93</c:v>
                </c:pt>
                <c:pt idx="42">
                  <c:v>102</c:v>
                </c:pt>
                <c:pt idx="43">
                  <c:v>117</c:v>
                </c:pt>
                <c:pt idx="44">
                  <c:v>100</c:v>
                </c:pt>
                <c:pt idx="45">
                  <c:v>90</c:v>
                </c:pt>
                <c:pt idx="46">
                  <c:v>97</c:v>
                </c:pt>
                <c:pt idx="47">
                  <c:v>131</c:v>
                </c:pt>
                <c:pt idx="48">
                  <c:v>163</c:v>
                </c:pt>
                <c:pt idx="49">
                  <c:v>128</c:v>
                </c:pt>
                <c:pt idx="50">
                  <c:v>122</c:v>
                </c:pt>
                <c:pt idx="51">
                  <c:v>94</c:v>
                </c:pt>
                <c:pt idx="52">
                  <c:v>125</c:v>
                </c:pt>
                <c:pt idx="53">
                  <c:v>122</c:v>
                </c:pt>
                <c:pt idx="54">
                  <c:v>106</c:v>
                </c:pt>
                <c:pt idx="55">
                  <c:v>95</c:v>
                </c:pt>
                <c:pt idx="56">
                  <c:v>112</c:v>
                </c:pt>
                <c:pt idx="57">
                  <c:v>112</c:v>
                </c:pt>
                <c:pt idx="58">
                  <c:v>117</c:v>
                </c:pt>
                <c:pt idx="59">
                  <c:v>93</c:v>
                </c:pt>
                <c:pt idx="60">
                  <c:v>112</c:v>
                </c:pt>
                <c:pt idx="61">
                  <c:v>98</c:v>
                </c:pt>
                <c:pt idx="62">
                  <c:v>99</c:v>
                </c:pt>
                <c:pt idx="63">
                  <c:v>104</c:v>
                </c:pt>
                <c:pt idx="64">
                  <c:v>85</c:v>
                </c:pt>
                <c:pt idx="65">
                  <c:v>100</c:v>
                </c:pt>
                <c:pt idx="66">
                  <c:v>95</c:v>
                </c:pt>
                <c:pt idx="67">
                  <c:v>102</c:v>
                </c:pt>
                <c:pt idx="68">
                  <c:v>97</c:v>
                </c:pt>
                <c:pt idx="69">
                  <c:v>113</c:v>
                </c:pt>
                <c:pt idx="70">
                  <c:v>100</c:v>
                </c:pt>
                <c:pt idx="71">
                  <c:v>99</c:v>
                </c:pt>
                <c:pt idx="72">
                  <c:v>111</c:v>
                </c:pt>
                <c:pt idx="73">
                  <c:v>103</c:v>
                </c:pt>
                <c:pt idx="74">
                  <c:v>98</c:v>
                </c:pt>
                <c:pt idx="75">
                  <c:v>82</c:v>
                </c:pt>
                <c:pt idx="76">
                  <c:v>101</c:v>
                </c:pt>
                <c:pt idx="77">
                  <c:v>73</c:v>
                </c:pt>
                <c:pt idx="78">
                  <c:v>89</c:v>
                </c:pt>
                <c:pt idx="79">
                  <c:v>79</c:v>
                </c:pt>
                <c:pt idx="80">
                  <c:v>74</c:v>
                </c:pt>
                <c:pt idx="81">
                  <c:v>73</c:v>
                </c:pt>
                <c:pt idx="82">
                  <c:v>60</c:v>
                </c:pt>
                <c:pt idx="83">
                  <c:v>82</c:v>
                </c:pt>
                <c:pt idx="84">
                  <c:v>69</c:v>
                </c:pt>
                <c:pt idx="85">
                  <c:v>69</c:v>
                </c:pt>
                <c:pt idx="86">
                  <c:v>65</c:v>
                </c:pt>
                <c:pt idx="87">
                  <c:v>66</c:v>
                </c:pt>
                <c:pt idx="88">
                  <c:v>65</c:v>
                </c:pt>
                <c:pt idx="89">
                  <c:v>75</c:v>
                </c:pt>
                <c:pt idx="90">
                  <c:v>73</c:v>
                </c:pt>
                <c:pt idx="91">
                  <c:v>66</c:v>
                </c:pt>
                <c:pt idx="92">
                  <c:v>54</c:v>
                </c:pt>
                <c:pt idx="93">
                  <c:v>70</c:v>
                </c:pt>
                <c:pt idx="94">
                  <c:v>55</c:v>
                </c:pt>
                <c:pt idx="95">
                  <c:v>79</c:v>
                </c:pt>
                <c:pt idx="96">
                  <c:v>56</c:v>
                </c:pt>
                <c:pt idx="97">
                  <c:v>72</c:v>
                </c:pt>
                <c:pt idx="98">
                  <c:v>62</c:v>
                </c:pt>
                <c:pt idx="99">
                  <c:v>73</c:v>
                </c:pt>
                <c:pt idx="100">
                  <c:v>67</c:v>
                </c:pt>
                <c:pt idx="101">
                  <c:v>60</c:v>
                </c:pt>
                <c:pt idx="102">
                  <c:v>67</c:v>
                </c:pt>
                <c:pt idx="103">
                  <c:v>57</c:v>
                </c:pt>
                <c:pt idx="104">
                  <c:v>59</c:v>
                </c:pt>
                <c:pt idx="105">
                  <c:v>40</c:v>
                </c:pt>
                <c:pt idx="106">
                  <c:v>65</c:v>
                </c:pt>
                <c:pt idx="107">
                  <c:v>42</c:v>
                </c:pt>
                <c:pt idx="108">
                  <c:v>59</c:v>
                </c:pt>
                <c:pt idx="109">
                  <c:v>53</c:v>
                </c:pt>
                <c:pt idx="110">
                  <c:v>54</c:v>
                </c:pt>
                <c:pt idx="111">
                  <c:v>42</c:v>
                </c:pt>
                <c:pt idx="112">
                  <c:v>40</c:v>
                </c:pt>
                <c:pt idx="113">
                  <c:v>39</c:v>
                </c:pt>
                <c:pt idx="114">
                  <c:v>48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68672142"/>
        <c:axId val="3775433"/>
      </c:barChart>
      <c:catAx>
        <c:axId val="686721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75433"/>
        <c:crossesAt val="0"/>
        <c:auto val="1"/>
        <c:lblAlgn val="ctr"/>
        <c:lblOffset val="100"/>
        <c:noMultiLvlLbl val="0"/>
      </c:catAx>
      <c:valAx>
        <c:axId val="3775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721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5</c:v>
                </c:pt>
                <c:pt idx="24">
                  <c:v>-6</c:v>
                </c:pt>
                <c:pt idx="25">
                  <c:v>-11</c:v>
                </c:pt>
                <c:pt idx="26">
                  <c:v>-7</c:v>
                </c:pt>
                <c:pt idx="27">
                  <c:v>-24</c:v>
                </c:pt>
                <c:pt idx="28">
                  <c:v>-18</c:v>
                </c:pt>
                <c:pt idx="29">
                  <c:v>-31</c:v>
                </c:pt>
                <c:pt idx="30">
                  <c:v>-36</c:v>
                </c:pt>
                <c:pt idx="31">
                  <c:v>-40</c:v>
                </c:pt>
                <c:pt idx="32">
                  <c:v>-47</c:v>
                </c:pt>
                <c:pt idx="33">
                  <c:v>-67</c:v>
                </c:pt>
                <c:pt idx="34">
                  <c:v>-69</c:v>
                </c:pt>
                <c:pt idx="35">
                  <c:v>-75</c:v>
                </c:pt>
                <c:pt idx="36">
                  <c:v>-64</c:v>
                </c:pt>
                <c:pt idx="37">
                  <c:v>-70</c:v>
                </c:pt>
                <c:pt idx="38">
                  <c:v>-72</c:v>
                </c:pt>
                <c:pt idx="39">
                  <c:v>-71</c:v>
                </c:pt>
                <c:pt idx="40">
                  <c:v>-98</c:v>
                </c:pt>
                <c:pt idx="41">
                  <c:v>-81</c:v>
                </c:pt>
                <c:pt idx="42">
                  <c:v>-85</c:v>
                </c:pt>
                <c:pt idx="43">
                  <c:v>-107</c:v>
                </c:pt>
                <c:pt idx="44">
                  <c:v>-105</c:v>
                </c:pt>
                <c:pt idx="45">
                  <c:v>-79</c:v>
                </c:pt>
                <c:pt idx="46">
                  <c:v>-89</c:v>
                </c:pt>
                <c:pt idx="47">
                  <c:v>-148</c:v>
                </c:pt>
                <c:pt idx="48">
                  <c:v>-143</c:v>
                </c:pt>
                <c:pt idx="49">
                  <c:v>-181</c:v>
                </c:pt>
                <c:pt idx="50">
                  <c:v>-124</c:v>
                </c:pt>
                <c:pt idx="51">
                  <c:v>-120</c:v>
                </c:pt>
                <c:pt idx="52">
                  <c:v>-136</c:v>
                </c:pt>
                <c:pt idx="53">
                  <c:v>-147</c:v>
                </c:pt>
                <c:pt idx="54">
                  <c:v>-160</c:v>
                </c:pt>
                <c:pt idx="55">
                  <c:v>-136</c:v>
                </c:pt>
                <c:pt idx="56">
                  <c:v>-127</c:v>
                </c:pt>
                <c:pt idx="57">
                  <c:v>-112</c:v>
                </c:pt>
                <c:pt idx="58">
                  <c:v>-126</c:v>
                </c:pt>
                <c:pt idx="59">
                  <c:v>-132</c:v>
                </c:pt>
                <c:pt idx="60">
                  <c:v>-117</c:v>
                </c:pt>
                <c:pt idx="61">
                  <c:v>-120</c:v>
                </c:pt>
                <c:pt idx="62">
                  <c:v>-114</c:v>
                </c:pt>
                <c:pt idx="63">
                  <c:v>-140</c:v>
                </c:pt>
                <c:pt idx="64">
                  <c:v>-114</c:v>
                </c:pt>
                <c:pt idx="65">
                  <c:v>-127</c:v>
                </c:pt>
                <c:pt idx="66">
                  <c:v>-109</c:v>
                </c:pt>
                <c:pt idx="67">
                  <c:v>-127</c:v>
                </c:pt>
                <c:pt idx="68">
                  <c:v>-123</c:v>
                </c:pt>
                <c:pt idx="69">
                  <c:v>-147</c:v>
                </c:pt>
                <c:pt idx="70">
                  <c:v>-122</c:v>
                </c:pt>
                <c:pt idx="71">
                  <c:v>-120</c:v>
                </c:pt>
                <c:pt idx="72">
                  <c:v>-119</c:v>
                </c:pt>
                <c:pt idx="73">
                  <c:v>-123</c:v>
                </c:pt>
                <c:pt idx="74">
                  <c:v>-127</c:v>
                </c:pt>
                <c:pt idx="75">
                  <c:v>-117</c:v>
                </c:pt>
                <c:pt idx="76">
                  <c:v>-103</c:v>
                </c:pt>
                <c:pt idx="77">
                  <c:v>-124</c:v>
                </c:pt>
                <c:pt idx="78">
                  <c:v>-94</c:v>
                </c:pt>
                <c:pt idx="79">
                  <c:v>-93</c:v>
                </c:pt>
                <c:pt idx="80">
                  <c:v>-110</c:v>
                </c:pt>
                <c:pt idx="81">
                  <c:v>-92</c:v>
                </c:pt>
                <c:pt idx="82">
                  <c:v>-96</c:v>
                </c:pt>
                <c:pt idx="83">
                  <c:v>-87</c:v>
                </c:pt>
                <c:pt idx="84">
                  <c:v>-81</c:v>
                </c:pt>
                <c:pt idx="85">
                  <c:v>-88</c:v>
                </c:pt>
                <c:pt idx="86">
                  <c:v>-85</c:v>
                </c:pt>
                <c:pt idx="87">
                  <c:v>-84</c:v>
                </c:pt>
                <c:pt idx="88">
                  <c:v>-84</c:v>
                </c:pt>
                <c:pt idx="89">
                  <c:v>-77</c:v>
                </c:pt>
                <c:pt idx="90">
                  <c:v>-78</c:v>
                </c:pt>
                <c:pt idx="91">
                  <c:v>-84</c:v>
                </c:pt>
                <c:pt idx="92">
                  <c:v>-69</c:v>
                </c:pt>
                <c:pt idx="93">
                  <c:v>-73</c:v>
                </c:pt>
                <c:pt idx="94">
                  <c:v>-95</c:v>
                </c:pt>
                <c:pt idx="95">
                  <c:v>-80</c:v>
                </c:pt>
                <c:pt idx="96">
                  <c:v>-93</c:v>
                </c:pt>
                <c:pt idx="97">
                  <c:v>-78</c:v>
                </c:pt>
                <c:pt idx="98">
                  <c:v>-85</c:v>
                </c:pt>
                <c:pt idx="99">
                  <c:v>-88</c:v>
                </c:pt>
                <c:pt idx="100">
                  <c:v>-82</c:v>
                </c:pt>
                <c:pt idx="101">
                  <c:v>-82</c:v>
                </c:pt>
                <c:pt idx="102">
                  <c:v>-90</c:v>
                </c:pt>
                <c:pt idx="103">
                  <c:v>-88</c:v>
                </c:pt>
                <c:pt idx="104">
                  <c:v>-73</c:v>
                </c:pt>
                <c:pt idx="105">
                  <c:v>-55</c:v>
                </c:pt>
                <c:pt idx="106">
                  <c:v>-67</c:v>
                </c:pt>
                <c:pt idx="107">
                  <c:v>-69</c:v>
                </c:pt>
                <c:pt idx="108">
                  <c:v>-78</c:v>
                </c:pt>
                <c:pt idx="109">
                  <c:v>-58</c:v>
                </c:pt>
                <c:pt idx="110">
                  <c:v>-49</c:v>
                </c:pt>
                <c:pt idx="111">
                  <c:v>-60</c:v>
                </c:pt>
                <c:pt idx="112">
                  <c:v>-52</c:v>
                </c:pt>
                <c:pt idx="113">
                  <c:v>-59</c:v>
                </c:pt>
                <c:pt idx="114">
                  <c:v>-59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8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22</c:v>
                </c:pt>
                <c:pt idx="23">
                  <c:v>26</c:v>
                </c:pt>
                <c:pt idx="24">
                  <c:v>27</c:v>
                </c:pt>
                <c:pt idx="25">
                  <c:v>39</c:v>
                </c:pt>
                <c:pt idx="26">
                  <c:v>37</c:v>
                </c:pt>
                <c:pt idx="27">
                  <c:v>42</c:v>
                </c:pt>
                <c:pt idx="28">
                  <c:v>46</c:v>
                </c:pt>
                <c:pt idx="29">
                  <c:v>60</c:v>
                </c:pt>
                <c:pt idx="30">
                  <c:v>82</c:v>
                </c:pt>
                <c:pt idx="31">
                  <c:v>64</c:v>
                </c:pt>
                <c:pt idx="32">
                  <c:v>87</c:v>
                </c:pt>
                <c:pt idx="33">
                  <c:v>100</c:v>
                </c:pt>
                <c:pt idx="34">
                  <c:v>107</c:v>
                </c:pt>
                <c:pt idx="35">
                  <c:v>115</c:v>
                </c:pt>
                <c:pt idx="36">
                  <c:v>107</c:v>
                </c:pt>
                <c:pt idx="37">
                  <c:v>115</c:v>
                </c:pt>
                <c:pt idx="38">
                  <c:v>105</c:v>
                </c:pt>
                <c:pt idx="39">
                  <c:v>100</c:v>
                </c:pt>
                <c:pt idx="40">
                  <c:v>110</c:v>
                </c:pt>
                <c:pt idx="41">
                  <c:v>121</c:v>
                </c:pt>
                <c:pt idx="42">
                  <c:v>131</c:v>
                </c:pt>
                <c:pt idx="43">
                  <c:v>124</c:v>
                </c:pt>
                <c:pt idx="44">
                  <c:v>132</c:v>
                </c:pt>
                <c:pt idx="45">
                  <c:v>97</c:v>
                </c:pt>
                <c:pt idx="46">
                  <c:v>100</c:v>
                </c:pt>
                <c:pt idx="47">
                  <c:v>151</c:v>
                </c:pt>
                <c:pt idx="48">
                  <c:v>157</c:v>
                </c:pt>
                <c:pt idx="49">
                  <c:v>160</c:v>
                </c:pt>
                <c:pt idx="50">
                  <c:v>133</c:v>
                </c:pt>
                <c:pt idx="51">
                  <c:v>135</c:v>
                </c:pt>
                <c:pt idx="52">
                  <c:v>143</c:v>
                </c:pt>
                <c:pt idx="53">
                  <c:v>128</c:v>
                </c:pt>
                <c:pt idx="54">
                  <c:v>141</c:v>
                </c:pt>
                <c:pt idx="55">
                  <c:v>140</c:v>
                </c:pt>
                <c:pt idx="56">
                  <c:v>131</c:v>
                </c:pt>
                <c:pt idx="57">
                  <c:v>120</c:v>
                </c:pt>
                <c:pt idx="58">
                  <c:v>136</c:v>
                </c:pt>
                <c:pt idx="59">
                  <c:v>117</c:v>
                </c:pt>
                <c:pt idx="60">
                  <c:v>117</c:v>
                </c:pt>
                <c:pt idx="61">
                  <c:v>153</c:v>
                </c:pt>
                <c:pt idx="62">
                  <c:v>122</c:v>
                </c:pt>
                <c:pt idx="63">
                  <c:v>122</c:v>
                </c:pt>
                <c:pt idx="64">
                  <c:v>125</c:v>
                </c:pt>
                <c:pt idx="65">
                  <c:v>137</c:v>
                </c:pt>
                <c:pt idx="66">
                  <c:v>105</c:v>
                </c:pt>
                <c:pt idx="67">
                  <c:v>135</c:v>
                </c:pt>
                <c:pt idx="68">
                  <c:v>119</c:v>
                </c:pt>
                <c:pt idx="69">
                  <c:v>127</c:v>
                </c:pt>
                <c:pt idx="70">
                  <c:v>121</c:v>
                </c:pt>
                <c:pt idx="71">
                  <c:v>113</c:v>
                </c:pt>
                <c:pt idx="72">
                  <c:v>109</c:v>
                </c:pt>
                <c:pt idx="73">
                  <c:v>122</c:v>
                </c:pt>
                <c:pt idx="74">
                  <c:v>108</c:v>
                </c:pt>
                <c:pt idx="75">
                  <c:v>111</c:v>
                </c:pt>
                <c:pt idx="76">
                  <c:v>92</c:v>
                </c:pt>
                <c:pt idx="77">
                  <c:v>95</c:v>
                </c:pt>
                <c:pt idx="78">
                  <c:v>92</c:v>
                </c:pt>
                <c:pt idx="79">
                  <c:v>88</c:v>
                </c:pt>
                <c:pt idx="80">
                  <c:v>95</c:v>
                </c:pt>
                <c:pt idx="81">
                  <c:v>95</c:v>
                </c:pt>
                <c:pt idx="82">
                  <c:v>83</c:v>
                </c:pt>
                <c:pt idx="83">
                  <c:v>84</c:v>
                </c:pt>
                <c:pt idx="84">
                  <c:v>104</c:v>
                </c:pt>
                <c:pt idx="85">
                  <c:v>85</c:v>
                </c:pt>
                <c:pt idx="86">
                  <c:v>90</c:v>
                </c:pt>
                <c:pt idx="87">
                  <c:v>87</c:v>
                </c:pt>
                <c:pt idx="88">
                  <c:v>79</c:v>
                </c:pt>
                <c:pt idx="89">
                  <c:v>84</c:v>
                </c:pt>
                <c:pt idx="90">
                  <c:v>82</c:v>
                </c:pt>
                <c:pt idx="91">
                  <c:v>93</c:v>
                </c:pt>
                <c:pt idx="92">
                  <c:v>90</c:v>
                </c:pt>
                <c:pt idx="93">
                  <c:v>79</c:v>
                </c:pt>
                <c:pt idx="94">
                  <c:v>95</c:v>
                </c:pt>
                <c:pt idx="95">
                  <c:v>106</c:v>
                </c:pt>
                <c:pt idx="96">
                  <c:v>92</c:v>
                </c:pt>
                <c:pt idx="97">
                  <c:v>93</c:v>
                </c:pt>
                <c:pt idx="98">
                  <c:v>82</c:v>
                </c:pt>
                <c:pt idx="99">
                  <c:v>98</c:v>
                </c:pt>
                <c:pt idx="100">
                  <c:v>85</c:v>
                </c:pt>
                <c:pt idx="101">
                  <c:v>73</c:v>
                </c:pt>
                <c:pt idx="102">
                  <c:v>77</c:v>
                </c:pt>
                <c:pt idx="103">
                  <c:v>70</c:v>
                </c:pt>
                <c:pt idx="104">
                  <c:v>59</c:v>
                </c:pt>
                <c:pt idx="105">
                  <c:v>63</c:v>
                </c:pt>
                <c:pt idx="106">
                  <c:v>83</c:v>
                </c:pt>
                <c:pt idx="107">
                  <c:v>62</c:v>
                </c:pt>
                <c:pt idx="108">
                  <c:v>47</c:v>
                </c:pt>
                <c:pt idx="109">
                  <c:v>61</c:v>
                </c:pt>
                <c:pt idx="110">
                  <c:v>53</c:v>
                </c:pt>
                <c:pt idx="111">
                  <c:v>75</c:v>
                </c:pt>
                <c:pt idx="112">
                  <c:v>60</c:v>
                </c:pt>
                <c:pt idx="113">
                  <c:v>56</c:v>
                </c:pt>
                <c:pt idx="114">
                  <c:v>65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38471227"/>
        <c:axId val="27847634"/>
      </c:barChart>
      <c:catAx>
        <c:axId val="384712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847634"/>
        <c:crossesAt val="0"/>
        <c:auto val="1"/>
        <c:lblAlgn val="ctr"/>
        <c:lblOffset val="100"/>
        <c:noMultiLvlLbl val="0"/>
      </c:catAx>
      <c:valAx>
        <c:axId val="27847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12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1</c:v>
                </c:pt>
                <c:pt idx="22">
                  <c:v>-8</c:v>
                </c:pt>
                <c:pt idx="23">
                  <c:v>-6</c:v>
                </c:pt>
                <c:pt idx="24">
                  <c:v>-16</c:v>
                </c:pt>
                <c:pt idx="25">
                  <c:v>-15</c:v>
                </c:pt>
                <c:pt idx="26">
                  <c:v>-19</c:v>
                </c:pt>
                <c:pt idx="27">
                  <c:v>-41</c:v>
                </c:pt>
                <c:pt idx="28">
                  <c:v>-32</c:v>
                </c:pt>
                <c:pt idx="29">
                  <c:v>-38</c:v>
                </c:pt>
                <c:pt idx="30">
                  <c:v>-64</c:v>
                </c:pt>
                <c:pt idx="31">
                  <c:v>-70</c:v>
                </c:pt>
                <c:pt idx="32">
                  <c:v>-74</c:v>
                </c:pt>
                <c:pt idx="33">
                  <c:v>-86</c:v>
                </c:pt>
                <c:pt idx="34">
                  <c:v>-106</c:v>
                </c:pt>
                <c:pt idx="35">
                  <c:v>-120</c:v>
                </c:pt>
                <c:pt idx="36">
                  <c:v>-136</c:v>
                </c:pt>
                <c:pt idx="37">
                  <c:v>-140</c:v>
                </c:pt>
                <c:pt idx="38">
                  <c:v>-144</c:v>
                </c:pt>
                <c:pt idx="39">
                  <c:v>-135</c:v>
                </c:pt>
                <c:pt idx="40">
                  <c:v>-147</c:v>
                </c:pt>
                <c:pt idx="41">
                  <c:v>-155</c:v>
                </c:pt>
                <c:pt idx="42">
                  <c:v>-168</c:v>
                </c:pt>
                <c:pt idx="43">
                  <c:v>-178</c:v>
                </c:pt>
                <c:pt idx="44">
                  <c:v>-176</c:v>
                </c:pt>
                <c:pt idx="45">
                  <c:v>-149</c:v>
                </c:pt>
                <c:pt idx="46">
                  <c:v>-152</c:v>
                </c:pt>
                <c:pt idx="47">
                  <c:v>-258</c:v>
                </c:pt>
                <c:pt idx="48">
                  <c:v>-236</c:v>
                </c:pt>
                <c:pt idx="49">
                  <c:v>-244</c:v>
                </c:pt>
                <c:pt idx="50">
                  <c:v>-266</c:v>
                </c:pt>
                <c:pt idx="51">
                  <c:v>-224</c:v>
                </c:pt>
                <c:pt idx="52">
                  <c:v>-225</c:v>
                </c:pt>
                <c:pt idx="53">
                  <c:v>-202</c:v>
                </c:pt>
                <c:pt idx="54">
                  <c:v>-221</c:v>
                </c:pt>
                <c:pt idx="55">
                  <c:v>-224</c:v>
                </c:pt>
                <c:pt idx="56">
                  <c:v>-186</c:v>
                </c:pt>
                <c:pt idx="57">
                  <c:v>-189</c:v>
                </c:pt>
                <c:pt idx="58">
                  <c:v>-213</c:v>
                </c:pt>
                <c:pt idx="59">
                  <c:v>-177</c:v>
                </c:pt>
                <c:pt idx="60">
                  <c:v>-184</c:v>
                </c:pt>
                <c:pt idx="61">
                  <c:v>-179</c:v>
                </c:pt>
                <c:pt idx="62">
                  <c:v>-203</c:v>
                </c:pt>
                <c:pt idx="63">
                  <c:v>-188</c:v>
                </c:pt>
                <c:pt idx="64">
                  <c:v>-168</c:v>
                </c:pt>
                <c:pt idx="65">
                  <c:v>-209</c:v>
                </c:pt>
                <c:pt idx="66">
                  <c:v>-164</c:v>
                </c:pt>
                <c:pt idx="67">
                  <c:v>-217</c:v>
                </c:pt>
                <c:pt idx="68">
                  <c:v>-212</c:v>
                </c:pt>
                <c:pt idx="69">
                  <c:v>-200</c:v>
                </c:pt>
                <c:pt idx="70">
                  <c:v>-219</c:v>
                </c:pt>
                <c:pt idx="71">
                  <c:v>-169</c:v>
                </c:pt>
                <c:pt idx="72">
                  <c:v>-169</c:v>
                </c:pt>
                <c:pt idx="73">
                  <c:v>-193</c:v>
                </c:pt>
                <c:pt idx="74">
                  <c:v>-192</c:v>
                </c:pt>
                <c:pt idx="75">
                  <c:v>-158</c:v>
                </c:pt>
                <c:pt idx="76">
                  <c:v>-161</c:v>
                </c:pt>
                <c:pt idx="77">
                  <c:v>-167</c:v>
                </c:pt>
                <c:pt idx="78">
                  <c:v>-157</c:v>
                </c:pt>
                <c:pt idx="79">
                  <c:v>-150</c:v>
                </c:pt>
                <c:pt idx="80">
                  <c:v>-139</c:v>
                </c:pt>
                <c:pt idx="81">
                  <c:v>-147</c:v>
                </c:pt>
                <c:pt idx="82">
                  <c:v>-118</c:v>
                </c:pt>
                <c:pt idx="83">
                  <c:v>-130</c:v>
                </c:pt>
                <c:pt idx="84">
                  <c:v>-124</c:v>
                </c:pt>
                <c:pt idx="85">
                  <c:v>-113</c:v>
                </c:pt>
                <c:pt idx="86">
                  <c:v>-113</c:v>
                </c:pt>
                <c:pt idx="87">
                  <c:v>-98</c:v>
                </c:pt>
                <c:pt idx="88">
                  <c:v>-115</c:v>
                </c:pt>
                <c:pt idx="89">
                  <c:v>-97</c:v>
                </c:pt>
                <c:pt idx="90">
                  <c:v>-105</c:v>
                </c:pt>
                <c:pt idx="91">
                  <c:v>-118</c:v>
                </c:pt>
                <c:pt idx="92">
                  <c:v>-108</c:v>
                </c:pt>
                <c:pt idx="93">
                  <c:v>-128</c:v>
                </c:pt>
                <c:pt idx="94">
                  <c:v>-156</c:v>
                </c:pt>
                <c:pt idx="95">
                  <c:v>-155</c:v>
                </c:pt>
                <c:pt idx="96">
                  <c:v>-128</c:v>
                </c:pt>
                <c:pt idx="97">
                  <c:v>-154</c:v>
                </c:pt>
                <c:pt idx="98">
                  <c:v>-187</c:v>
                </c:pt>
                <c:pt idx="99">
                  <c:v>-135</c:v>
                </c:pt>
                <c:pt idx="100">
                  <c:v>-137</c:v>
                </c:pt>
                <c:pt idx="101">
                  <c:v>-154</c:v>
                </c:pt>
                <c:pt idx="102">
                  <c:v>-129</c:v>
                </c:pt>
                <c:pt idx="103">
                  <c:v>-133</c:v>
                </c:pt>
                <c:pt idx="104">
                  <c:v>-116</c:v>
                </c:pt>
                <c:pt idx="105">
                  <c:v>-118</c:v>
                </c:pt>
                <c:pt idx="106">
                  <c:v>-102</c:v>
                </c:pt>
                <c:pt idx="107">
                  <c:v>-97</c:v>
                </c:pt>
                <c:pt idx="108">
                  <c:v>-101</c:v>
                </c:pt>
                <c:pt idx="109">
                  <c:v>-101</c:v>
                </c:pt>
                <c:pt idx="110">
                  <c:v>-92</c:v>
                </c:pt>
                <c:pt idx="111">
                  <c:v>-96</c:v>
                </c:pt>
                <c:pt idx="112">
                  <c:v>-84</c:v>
                </c:pt>
                <c:pt idx="113">
                  <c:v>-78</c:v>
                </c:pt>
                <c:pt idx="114">
                  <c:v>-64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4</c:v>
                </c:pt>
                <c:pt idx="17">
                  <c:v>8</c:v>
                </c:pt>
                <c:pt idx="18">
                  <c:v>9</c:v>
                </c:pt>
                <c:pt idx="19">
                  <c:v>12</c:v>
                </c:pt>
                <c:pt idx="20">
                  <c:v>18</c:v>
                </c:pt>
                <c:pt idx="21">
                  <c:v>22</c:v>
                </c:pt>
                <c:pt idx="22">
                  <c:v>30</c:v>
                </c:pt>
                <c:pt idx="23">
                  <c:v>38</c:v>
                </c:pt>
                <c:pt idx="24">
                  <c:v>47</c:v>
                </c:pt>
                <c:pt idx="25">
                  <c:v>56</c:v>
                </c:pt>
                <c:pt idx="26">
                  <c:v>51</c:v>
                </c:pt>
                <c:pt idx="27">
                  <c:v>68</c:v>
                </c:pt>
                <c:pt idx="28">
                  <c:v>95</c:v>
                </c:pt>
                <c:pt idx="29">
                  <c:v>71</c:v>
                </c:pt>
                <c:pt idx="30">
                  <c:v>123</c:v>
                </c:pt>
                <c:pt idx="31">
                  <c:v>109</c:v>
                </c:pt>
                <c:pt idx="32">
                  <c:v>120</c:v>
                </c:pt>
                <c:pt idx="33">
                  <c:v>162</c:v>
                </c:pt>
                <c:pt idx="34">
                  <c:v>160</c:v>
                </c:pt>
                <c:pt idx="35">
                  <c:v>191</c:v>
                </c:pt>
                <c:pt idx="36">
                  <c:v>172</c:v>
                </c:pt>
                <c:pt idx="37">
                  <c:v>197</c:v>
                </c:pt>
                <c:pt idx="38">
                  <c:v>168</c:v>
                </c:pt>
                <c:pt idx="39">
                  <c:v>167</c:v>
                </c:pt>
                <c:pt idx="40">
                  <c:v>199</c:v>
                </c:pt>
                <c:pt idx="41">
                  <c:v>223</c:v>
                </c:pt>
                <c:pt idx="42">
                  <c:v>224</c:v>
                </c:pt>
                <c:pt idx="43">
                  <c:v>218</c:v>
                </c:pt>
                <c:pt idx="44">
                  <c:v>202</c:v>
                </c:pt>
                <c:pt idx="45">
                  <c:v>163</c:v>
                </c:pt>
                <c:pt idx="46">
                  <c:v>212</c:v>
                </c:pt>
                <c:pt idx="47">
                  <c:v>265</c:v>
                </c:pt>
                <c:pt idx="48">
                  <c:v>274</c:v>
                </c:pt>
                <c:pt idx="49">
                  <c:v>272</c:v>
                </c:pt>
                <c:pt idx="50">
                  <c:v>253</c:v>
                </c:pt>
                <c:pt idx="51">
                  <c:v>243</c:v>
                </c:pt>
                <c:pt idx="52">
                  <c:v>241</c:v>
                </c:pt>
                <c:pt idx="53">
                  <c:v>206</c:v>
                </c:pt>
                <c:pt idx="54">
                  <c:v>227</c:v>
                </c:pt>
                <c:pt idx="55">
                  <c:v>228</c:v>
                </c:pt>
                <c:pt idx="56">
                  <c:v>216</c:v>
                </c:pt>
                <c:pt idx="57">
                  <c:v>192</c:v>
                </c:pt>
                <c:pt idx="58">
                  <c:v>195</c:v>
                </c:pt>
                <c:pt idx="59">
                  <c:v>205</c:v>
                </c:pt>
                <c:pt idx="60">
                  <c:v>200</c:v>
                </c:pt>
                <c:pt idx="61">
                  <c:v>194</c:v>
                </c:pt>
                <c:pt idx="62">
                  <c:v>191</c:v>
                </c:pt>
                <c:pt idx="63">
                  <c:v>208</c:v>
                </c:pt>
                <c:pt idx="64">
                  <c:v>201</c:v>
                </c:pt>
                <c:pt idx="65">
                  <c:v>206</c:v>
                </c:pt>
                <c:pt idx="66">
                  <c:v>167</c:v>
                </c:pt>
                <c:pt idx="67">
                  <c:v>218</c:v>
                </c:pt>
                <c:pt idx="68">
                  <c:v>241</c:v>
                </c:pt>
                <c:pt idx="69">
                  <c:v>196</c:v>
                </c:pt>
                <c:pt idx="70">
                  <c:v>207</c:v>
                </c:pt>
                <c:pt idx="71">
                  <c:v>184</c:v>
                </c:pt>
                <c:pt idx="72">
                  <c:v>196</c:v>
                </c:pt>
                <c:pt idx="73">
                  <c:v>180</c:v>
                </c:pt>
                <c:pt idx="74">
                  <c:v>152</c:v>
                </c:pt>
                <c:pt idx="75">
                  <c:v>164</c:v>
                </c:pt>
                <c:pt idx="76">
                  <c:v>185</c:v>
                </c:pt>
                <c:pt idx="77">
                  <c:v>144</c:v>
                </c:pt>
                <c:pt idx="78">
                  <c:v>148</c:v>
                </c:pt>
                <c:pt idx="79">
                  <c:v>133</c:v>
                </c:pt>
                <c:pt idx="80">
                  <c:v>137</c:v>
                </c:pt>
                <c:pt idx="81">
                  <c:v>116</c:v>
                </c:pt>
                <c:pt idx="82">
                  <c:v>143</c:v>
                </c:pt>
                <c:pt idx="83">
                  <c:v>125</c:v>
                </c:pt>
                <c:pt idx="84">
                  <c:v>108</c:v>
                </c:pt>
                <c:pt idx="85">
                  <c:v>120</c:v>
                </c:pt>
                <c:pt idx="86">
                  <c:v>119</c:v>
                </c:pt>
                <c:pt idx="87">
                  <c:v>103</c:v>
                </c:pt>
                <c:pt idx="88">
                  <c:v>103</c:v>
                </c:pt>
                <c:pt idx="89">
                  <c:v>106</c:v>
                </c:pt>
                <c:pt idx="90">
                  <c:v>99</c:v>
                </c:pt>
                <c:pt idx="91">
                  <c:v>123</c:v>
                </c:pt>
                <c:pt idx="92">
                  <c:v>102</c:v>
                </c:pt>
                <c:pt idx="93">
                  <c:v>116</c:v>
                </c:pt>
                <c:pt idx="94">
                  <c:v>120</c:v>
                </c:pt>
                <c:pt idx="95">
                  <c:v>151</c:v>
                </c:pt>
                <c:pt idx="96">
                  <c:v>113</c:v>
                </c:pt>
                <c:pt idx="97">
                  <c:v>137</c:v>
                </c:pt>
                <c:pt idx="98">
                  <c:v>146</c:v>
                </c:pt>
                <c:pt idx="99">
                  <c:v>170</c:v>
                </c:pt>
                <c:pt idx="100">
                  <c:v>128</c:v>
                </c:pt>
                <c:pt idx="101">
                  <c:v>142</c:v>
                </c:pt>
                <c:pt idx="102">
                  <c:v>128</c:v>
                </c:pt>
                <c:pt idx="103">
                  <c:v>123</c:v>
                </c:pt>
                <c:pt idx="104">
                  <c:v>108</c:v>
                </c:pt>
                <c:pt idx="105">
                  <c:v>94</c:v>
                </c:pt>
                <c:pt idx="106">
                  <c:v>94</c:v>
                </c:pt>
                <c:pt idx="107">
                  <c:v>111</c:v>
                </c:pt>
                <c:pt idx="108">
                  <c:v>98</c:v>
                </c:pt>
                <c:pt idx="109">
                  <c:v>83</c:v>
                </c:pt>
                <c:pt idx="110">
                  <c:v>76</c:v>
                </c:pt>
                <c:pt idx="111">
                  <c:v>97</c:v>
                </c:pt>
                <c:pt idx="112">
                  <c:v>85</c:v>
                </c:pt>
                <c:pt idx="113">
                  <c:v>81</c:v>
                </c:pt>
                <c:pt idx="114">
                  <c:v>79</c:v>
                </c:pt>
                <c:pt idx="115">
                  <c:v>79</c:v>
                </c:pt>
              </c:numCache>
            </c:numRef>
          </c:val>
        </c:ser>
        <c:gapWidth val="50"/>
        <c:overlap val="100"/>
        <c:axId val="61027460"/>
        <c:axId val="14304772"/>
      </c:barChart>
      <c:catAx>
        <c:axId val="610274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304772"/>
        <c:crossesAt val="0"/>
        <c:auto val="1"/>
        <c:lblAlgn val="ctr"/>
        <c:lblOffset val="100"/>
        <c:noMultiLvlLbl val="0"/>
      </c:catAx>
      <c:valAx>
        <c:axId val="14304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74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9</c:v>
                </c:pt>
                <c:pt idx="25">
                  <c:v>-2</c:v>
                </c:pt>
                <c:pt idx="26">
                  <c:v>-11</c:v>
                </c:pt>
                <c:pt idx="27">
                  <c:v>-11</c:v>
                </c:pt>
                <c:pt idx="28">
                  <c:v>-21</c:v>
                </c:pt>
                <c:pt idx="29">
                  <c:v>-17</c:v>
                </c:pt>
                <c:pt idx="30">
                  <c:v>-19</c:v>
                </c:pt>
                <c:pt idx="31">
                  <c:v>-23</c:v>
                </c:pt>
                <c:pt idx="32">
                  <c:v>-30</c:v>
                </c:pt>
                <c:pt idx="33">
                  <c:v>-38</c:v>
                </c:pt>
                <c:pt idx="34">
                  <c:v>-35</c:v>
                </c:pt>
                <c:pt idx="35">
                  <c:v>-39</c:v>
                </c:pt>
                <c:pt idx="36">
                  <c:v>-34</c:v>
                </c:pt>
                <c:pt idx="37">
                  <c:v>-40</c:v>
                </c:pt>
                <c:pt idx="38">
                  <c:v>-40</c:v>
                </c:pt>
                <c:pt idx="39">
                  <c:v>-53</c:v>
                </c:pt>
                <c:pt idx="40">
                  <c:v>-56</c:v>
                </c:pt>
                <c:pt idx="41">
                  <c:v>-52</c:v>
                </c:pt>
                <c:pt idx="42">
                  <c:v>-57</c:v>
                </c:pt>
                <c:pt idx="43">
                  <c:v>-52</c:v>
                </c:pt>
                <c:pt idx="44">
                  <c:v>-36</c:v>
                </c:pt>
                <c:pt idx="45">
                  <c:v>-48</c:v>
                </c:pt>
                <c:pt idx="46">
                  <c:v>-40</c:v>
                </c:pt>
                <c:pt idx="47">
                  <c:v>-60</c:v>
                </c:pt>
                <c:pt idx="48">
                  <c:v>-87</c:v>
                </c:pt>
                <c:pt idx="49">
                  <c:v>-78</c:v>
                </c:pt>
                <c:pt idx="50">
                  <c:v>-77</c:v>
                </c:pt>
                <c:pt idx="51">
                  <c:v>-59</c:v>
                </c:pt>
                <c:pt idx="52">
                  <c:v>-71</c:v>
                </c:pt>
                <c:pt idx="53">
                  <c:v>-51</c:v>
                </c:pt>
                <c:pt idx="54">
                  <c:v>-70</c:v>
                </c:pt>
                <c:pt idx="55">
                  <c:v>-68</c:v>
                </c:pt>
                <c:pt idx="56">
                  <c:v>-60</c:v>
                </c:pt>
                <c:pt idx="57">
                  <c:v>-52</c:v>
                </c:pt>
                <c:pt idx="58">
                  <c:v>-46</c:v>
                </c:pt>
                <c:pt idx="59">
                  <c:v>-58</c:v>
                </c:pt>
                <c:pt idx="60">
                  <c:v>-63</c:v>
                </c:pt>
                <c:pt idx="61">
                  <c:v>-58</c:v>
                </c:pt>
                <c:pt idx="62">
                  <c:v>-47</c:v>
                </c:pt>
                <c:pt idx="63">
                  <c:v>-51</c:v>
                </c:pt>
                <c:pt idx="64">
                  <c:v>-46</c:v>
                </c:pt>
                <c:pt idx="65">
                  <c:v>-51</c:v>
                </c:pt>
                <c:pt idx="66">
                  <c:v>-51</c:v>
                </c:pt>
                <c:pt idx="67">
                  <c:v>-64</c:v>
                </c:pt>
                <c:pt idx="68">
                  <c:v>-47</c:v>
                </c:pt>
                <c:pt idx="69">
                  <c:v>-57</c:v>
                </c:pt>
                <c:pt idx="70">
                  <c:v>-52</c:v>
                </c:pt>
                <c:pt idx="71">
                  <c:v>-52</c:v>
                </c:pt>
                <c:pt idx="72">
                  <c:v>-54</c:v>
                </c:pt>
                <c:pt idx="73">
                  <c:v>-46</c:v>
                </c:pt>
                <c:pt idx="74">
                  <c:v>-43</c:v>
                </c:pt>
                <c:pt idx="75">
                  <c:v>-47</c:v>
                </c:pt>
                <c:pt idx="76">
                  <c:v>-53</c:v>
                </c:pt>
                <c:pt idx="77">
                  <c:v>-37</c:v>
                </c:pt>
                <c:pt idx="78">
                  <c:v>-42</c:v>
                </c:pt>
                <c:pt idx="79">
                  <c:v>-39</c:v>
                </c:pt>
                <c:pt idx="80">
                  <c:v>-23</c:v>
                </c:pt>
                <c:pt idx="81">
                  <c:v>-29</c:v>
                </c:pt>
                <c:pt idx="82">
                  <c:v>-29</c:v>
                </c:pt>
                <c:pt idx="83">
                  <c:v>-26</c:v>
                </c:pt>
                <c:pt idx="84">
                  <c:v>-21</c:v>
                </c:pt>
                <c:pt idx="85">
                  <c:v>-31</c:v>
                </c:pt>
                <c:pt idx="86">
                  <c:v>-24</c:v>
                </c:pt>
                <c:pt idx="87">
                  <c:v>-30</c:v>
                </c:pt>
                <c:pt idx="88">
                  <c:v>-27</c:v>
                </c:pt>
                <c:pt idx="89">
                  <c:v>-16</c:v>
                </c:pt>
                <c:pt idx="90">
                  <c:v>-21</c:v>
                </c:pt>
                <c:pt idx="91">
                  <c:v>-19</c:v>
                </c:pt>
                <c:pt idx="92">
                  <c:v>-23</c:v>
                </c:pt>
                <c:pt idx="93">
                  <c:v>-36</c:v>
                </c:pt>
                <c:pt idx="94">
                  <c:v>-26</c:v>
                </c:pt>
                <c:pt idx="95">
                  <c:v>-30</c:v>
                </c:pt>
                <c:pt idx="96">
                  <c:v>-42</c:v>
                </c:pt>
                <c:pt idx="97">
                  <c:v>-39</c:v>
                </c:pt>
                <c:pt idx="98">
                  <c:v>-43</c:v>
                </c:pt>
                <c:pt idx="99">
                  <c:v>-48</c:v>
                </c:pt>
                <c:pt idx="100">
                  <c:v>-46</c:v>
                </c:pt>
                <c:pt idx="101">
                  <c:v>-38</c:v>
                </c:pt>
                <c:pt idx="102">
                  <c:v>-38</c:v>
                </c:pt>
                <c:pt idx="103">
                  <c:v>-31</c:v>
                </c:pt>
                <c:pt idx="104">
                  <c:v>-26</c:v>
                </c:pt>
                <c:pt idx="105">
                  <c:v>-25</c:v>
                </c:pt>
                <c:pt idx="106">
                  <c:v>-21</c:v>
                </c:pt>
                <c:pt idx="107">
                  <c:v>-26</c:v>
                </c:pt>
                <c:pt idx="108">
                  <c:v>-22</c:v>
                </c:pt>
                <c:pt idx="109">
                  <c:v>-29</c:v>
                </c:pt>
                <c:pt idx="110">
                  <c:v>-23</c:v>
                </c:pt>
                <c:pt idx="111">
                  <c:v>-16</c:v>
                </c:pt>
                <c:pt idx="112">
                  <c:v>-22</c:v>
                </c:pt>
                <c:pt idx="113">
                  <c:v>-24</c:v>
                </c:pt>
                <c:pt idx="114">
                  <c:v>-14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5</c:v>
                </c:pt>
                <c:pt idx="18">
                  <c:v>7</c:v>
                </c:pt>
                <c:pt idx="19">
                  <c:v>6</c:v>
                </c:pt>
                <c:pt idx="20">
                  <c:v>8</c:v>
                </c:pt>
                <c:pt idx="21">
                  <c:v>8</c:v>
                </c:pt>
                <c:pt idx="22">
                  <c:v>10</c:v>
                </c:pt>
                <c:pt idx="23">
                  <c:v>5</c:v>
                </c:pt>
                <c:pt idx="24">
                  <c:v>16</c:v>
                </c:pt>
                <c:pt idx="25">
                  <c:v>24</c:v>
                </c:pt>
                <c:pt idx="26">
                  <c:v>30</c:v>
                </c:pt>
                <c:pt idx="27">
                  <c:v>29</c:v>
                </c:pt>
                <c:pt idx="28">
                  <c:v>40</c:v>
                </c:pt>
                <c:pt idx="29">
                  <c:v>38</c:v>
                </c:pt>
                <c:pt idx="30">
                  <c:v>44</c:v>
                </c:pt>
                <c:pt idx="31">
                  <c:v>47</c:v>
                </c:pt>
                <c:pt idx="32">
                  <c:v>44</c:v>
                </c:pt>
                <c:pt idx="33">
                  <c:v>41</c:v>
                </c:pt>
                <c:pt idx="34">
                  <c:v>58</c:v>
                </c:pt>
                <c:pt idx="35">
                  <c:v>70</c:v>
                </c:pt>
                <c:pt idx="36">
                  <c:v>70</c:v>
                </c:pt>
                <c:pt idx="37">
                  <c:v>61</c:v>
                </c:pt>
                <c:pt idx="38">
                  <c:v>73</c:v>
                </c:pt>
                <c:pt idx="39">
                  <c:v>56</c:v>
                </c:pt>
                <c:pt idx="40">
                  <c:v>54</c:v>
                </c:pt>
                <c:pt idx="41">
                  <c:v>74</c:v>
                </c:pt>
                <c:pt idx="42">
                  <c:v>73</c:v>
                </c:pt>
                <c:pt idx="43">
                  <c:v>73</c:v>
                </c:pt>
                <c:pt idx="44">
                  <c:v>51</c:v>
                </c:pt>
                <c:pt idx="45">
                  <c:v>36</c:v>
                </c:pt>
                <c:pt idx="46">
                  <c:v>51</c:v>
                </c:pt>
                <c:pt idx="47">
                  <c:v>76</c:v>
                </c:pt>
                <c:pt idx="48">
                  <c:v>81</c:v>
                </c:pt>
                <c:pt idx="49">
                  <c:v>66</c:v>
                </c:pt>
                <c:pt idx="50">
                  <c:v>72</c:v>
                </c:pt>
                <c:pt idx="51">
                  <c:v>65</c:v>
                </c:pt>
                <c:pt idx="52">
                  <c:v>82</c:v>
                </c:pt>
                <c:pt idx="53">
                  <c:v>67</c:v>
                </c:pt>
                <c:pt idx="54">
                  <c:v>56</c:v>
                </c:pt>
                <c:pt idx="55">
                  <c:v>58</c:v>
                </c:pt>
                <c:pt idx="56">
                  <c:v>55</c:v>
                </c:pt>
                <c:pt idx="57">
                  <c:v>47</c:v>
                </c:pt>
                <c:pt idx="58">
                  <c:v>39</c:v>
                </c:pt>
                <c:pt idx="59">
                  <c:v>67</c:v>
                </c:pt>
                <c:pt idx="60">
                  <c:v>51</c:v>
                </c:pt>
                <c:pt idx="61">
                  <c:v>56</c:v>
                </c:pt>
                <c:pt idx="62">
                  <c:v>45</c:v>
                </c:pt>
                <c:pt idx="63">
                  <c:v>54</c:v>
                </c:pt>
                <c:pt idx="64">
                  <c:v>44</c:v>
                </c:pt>
                <c:pt idx="65">
                  <c:v>64</c:v>
                </c:pt>
                <c:pt idx="66">
                  <c:v>44</c:v>
                </c:pt>
                <c:pt idx="67">
                  <c:v>55</c:v>
                </c:pt>
                <c:pt idx="68">
                  <c:v>67</c:v>
                </c:pt>
                <c:pt idx="69">
                  <c:v>52</c:v>
                </c:pt>
                <c:pt idx="70">
                  <c:v>55</c:v>
                </c:pt>
                <c:pt idx="71">
                  <c:v>50</c:v>
                </c:pt>
                <c:pt idx="72">
                  <c:v>50</c:v>
                </c:pt>
                <c:pt idx="73">
                  <c:v>48</c:v>
                </c:pt>
                <c:pt idx="74">
                  <c:v>44</c:v>
                </c:pt>
                <c:pt idx="75">
                  <c:v>40</c:v>
                </c:pt>
                <c:pt idx="76">
                  <c:v>49</c:v>
                </c:pt>
                <c:pt idx="77">
                  <c:v>31</c:v>
                </c:pt>
                <c:pt idx="78">
                  <c:v>35</c:v>
                </c:pt>
                <c:pt idx="79">
                  <c:v>30</c:v>
                </c:pt>
                <c:pt idx="80">
                  <c:v>36</c:v>
                </c:pt>
                <c:pt idx="81">
                  <c:v>28</c:v>
                </c:pt>
                <c:pt idx="82">
                  <c:v>40</c:v>
                </c:pt>
                <c:pt idx="83">
                  <c:v>23</c:v>
                </c:pt>
                <c:pt idx="84">
                  <c:v>32</c:v>
                </c:pt>
                <c:pt idx="85">
                  <c:v>23</c:v>
                </c:pt>
                <c:pt idx="86">
                  <c:v>25</c:v>
                </c:pt>
                <c:pt idx="87">
                  <c:v>26</c:v>
                </c:pt>
                <c:pt idx="88">
                  <c:v>18</c:v>
                </c:pt>
                <c:pt idx="89">
                  <c:v>21</c:v>
                </c:pt>
                <c:pt idx="90">
                  <c:v>16</c:v>
                </c:pt>
                <c:pt idx="91">
                  <c:v>24</c:v>
                </c:pt>
                <c:pt idx="92">
                  <c:v>17</c:v>
                </c:pt>
                <c:pt idx="93">
                  <c:v>21</c:v>
                </c:pt>
                <c:pt idx="94">
                  <c:v>32</c:v>
                </c:pt>
                <c:pt idx="95">
                  <c:v>34</c:v>
                </c:pt>
                <c:pt idx="96">
                  <c:v>36</c:v>
                </c:pt>
                <c:pt idx="97">
                  <c:v>48</c:v>
                </c:pt>
                <c:pt idx="98">
                  <c:v>39</c:v>
                </c:pt>
                <c:pt idx="99">
                  <c:v>30</c:v>
                </c:pt>
                <c:pt idx="100">
                  <c:v>29</c:v>
                </c:pt>
                <c:pt idx="101">
                  <c:v>34</c:v>
                </c:pt>
                <c:pt idx="102">
                  <c:v>32</c:v>
                </c:pt>
                <c:pt idx="103">
                  <c:v>30</c:v>
                </c:pt>
                <c:pt idx="104">
                  <c:v>42</c:v>
                </c:pt>
                <c:pt idx="105">
                  <c:v>29</c:v>
                </c:pt>
                <c:pt idx="106">
                  <c:v>28</c:v>
                </c:pt>
                <c:pt idx="107">
                  <c:v>31</c:v>
                </c:pt>
                <c:pt idx="108">
                  <c:v>25</c:v>
                </c:pt>
                <c:pt idx="109">
                  <c:v>22</c:v>
                </c:pt>
                <c:pt idx="110">
                  <c:v>22</c:v>
                </c:pt>
                <c:pt idx="111">
                  <c:v>17</c:v>
                </c:pt>
                <c:pt idx="112">
                  <c:v>21</c:v>
                </c:pt>
                <c:pt idx="113">
                  <c:v>22</c:v>
                </c:pt>
                <c:pt idx="114">
                  <c:v>18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11088858"/>
        <c:axId val="27079398"/>
      </c:barChart>
      <c:catAx>
        <c:axId val="110888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079398"/>
        <c:crossesAt val="0"/>
        <c:auto val="1"/>
        <c:lblAlgn val="ctr"/>
        <c:lblOffset val="100"/>
        <c:noMultiLvlLbl val="0"/>
      </c:catAx>
      <c:valAx>
        <c:axId val="27079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88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-8</c:v>
                </c:pt>
                <c:pt idx="24">
                  <c:v>-10</c:v>
                </c:pt>
                <c:pt idx="25">
                  <c:v>-8</c:v>
                </c:pt>
                <c:pt idx="26">
                  <c:v>-26</c:v>
                </c:pt>
                <c:pt idx="27">
                  <c:v>-26</c:v>
                </c:pt>
                <c:pt idx="28">
                  <c:v>-23</c:v>
                </c:pt>
                <c:pt idx="29">
                  <c:v>-48</c:v>
                </c:pt>
                <c:pt idx="30">
                  <c:v>-53</c:v>
                </c:pt>
                <c:pt idx="31">
                  <c:v>-46</c:v>
                </c:pt>
                <c:pt idx="32">
                  <c:v>-52</c:v>
                </c:pt>
                <c:pt idx="33">
                  <c:v>-68</c:v>
                </c:pt>
                <c:pt idx="34">
                  <c:v>-87</c:v>
                </c:pt>
                <c:pt idx="35">
                  <c:v>-81</c:v>
                </c:pt>
                <c:pt idx="36">
                  <c:v>-77</c:v>
                </c:pt>
                <c:pt idx="37">
                  <c:v>-103</c:v>
                </c:pt>
                <c:pt idx="38">
                  <c:v>-82</c:v>
                </c:pt>
                <c:pt idx="39">
                  <c:v>-104</c:v>
                </c:pt>
                <c:pt idx="40">
                  <c:v>-103</c:v>
                </c:pt>
                <c:pt idx="41">
                  <c:v>-127</c:v>
                </c:pt>
                <c:pt idx="42">
                  <c:v>-141</c:v>
                </c:pt>
                <c:pt idx="43">
                  <c:v>-150</c:v>
                </c:pt>
                <c:pt idx="44">
                  <c:v>-155</c:v>
                </c:pt>
                <c:pt idx="45">
                  <c:v>-111</c:v>
                </c:pt>
                <c:pt idx="46">
                  <c:v>-141</c:v>
                </c:pt>
                <c:pt idx="47">
                  <c:v>-173</c:v>
                </c:pt>
                <c:pt idx="48">
                  <c:v>-182</c:v>
                </c:pt>
                <c:pt idx="49">
                  <c:v>-186</c:v>
                </c:pt>
                <c:pt idx="50">
                  <c:v>-166</c:v>
                </c:pt>
                <c:pt idx="51">
                  <c:v>-178</c:v>
                </c:pt>
                <c:pt idx="52">
                  <c:v>-172</c:v>
                </c:pt>
                <c:pt idx="53">
                  <c:v>-181</c:v>
                </c:pt>
                <c:pt idx="54">
                  <c:v>-157</c:v>
                </c:pt>
                <c:pt idx="55">
                  <c:v>-169</c:v>
                </c:pt>
                <c:pt idx="56">
                  <c:v>-176</c:v>
                </c:pt>
                <c:pt idx="57">
                  <c:v>-150</c:v>
                </c:pt>
                <c:pt idx="58">
                  <c:v>-174</c:v>
                </c:pt>
                <c:pt idx="59">
                  <c:v>-181</c:v>
                </c:pt>
                <c:pt idx="60">
                  <c:v>-173</c:v>
                </c:pt>
                <c:pt idx="61">
                  <c:v>-167</c:v>
                </c:pt>
                <c:pt idx="62">
                  <c:v>-160</c:v>
                </c:pt>
                <c:pt idx="63">
                  <c:v>-180</c:v>
                </c:pt>
                <c:pt idx="64">
                  <c:v>-164</c:v>
                </c:pt>
                <c:pt idx="65">
                  <c:v>-186</c:v>
                </c:pt>
                <c:pt idx="66">
                  <c:v>-146</c:v>
                </c:pt>
                <c:pt idx="67">
                  <c:v>-188</c:v>
                </c:pt>
                <c:pt idx="68">
                  <c:v>-212</c:v>
                </c:pt>
                <c:pt idx="69">
                  <c:v>-211</c:v>
                </c:pt>
                <c:pt idx="70">
                  <c:v>-216</c:v>
                </c:pt>
                <c:pt idx="71">
                  <c:v>-246</c:v>
                </c:pt>
                <c:pt idx="72">
                  <c:v>-243</c:v>
                </c:pt>
                <c:pt idx="73">
                  <c:v>-254</c:v>
                </c:pt>
                <c:pt idx="74">
                  <c:v>-232</c:v>
                </c:pt>
                <c:pt idx="75">
                  <c:v>-214</c:v>
                </c:pt>
                <c:pt idx="76">
                  <c:v>-201</c:v>
                </c:pt>
                <c:pt idx="77">
                  <c:v>-188</c:v>
                </c:pt>
                <c:pt idx="78">
                  <c:v>-200</c:v>
                </c:pt>
                <c:pt idx="79">
                  <c:v>-176</c:v>
                </c:pt>
                <c:pt idx="80">
                  <c:v>-157</c:v>
                </c:pt>
                <c:pt idx="81">
                  <c:v>-171</c:v>
                </c:pt>
                <c:pt idx="82">
                  <c:v>-161</c:v>
                </c:pt>
                <c:pt idx="83">
                  <c:v>-153</c:v>
                </c:pt>
                <c:pt idx="84">
                  <c:v>-130</c:v>
                </c:pt>
                <c:pt idx="85">
                  <c:v>-120</c:v>
                </c:pt>
                <c:pt idx="86">
                  <c:v>-114</c:v>
                </c:pt>
                <c:pt idx="87">
                  <c:v>-118</c:v>
                </c:pt>
                <c:pt idx="88">
                  <c:v>-125</c:v>
                </c:pt>
                <c:pt idx="89">
                  <c:v>-122</c:v>
                </c:pt>
                <c:pt idx="90">
                  <c:v>-101</c:v>
                </c:pt>
                <c:pt idx="91">
                  <c:v>-108</c:v>
                </c:pt>
                <c:pt idx="92">
                  <c:v>-102</c:v>
                </c:pt>
                <c:pt idx="93">
                  <c:v>-99</c:v>
                </c:pt>
                <c:pt idx="94">
                  <c:v>-96</c:v>
                </c:pt>
                <c:pt idx="95">
                  <c:v>-109</c:v>
                </c:pt>
                <c:pt idx="96">
                  <c:v>-125</c:v>
                </c:pt>
                <c:pt idx="97">
                  <c:v>-145</c:v>
                </c:pt>
                <c:pt idx="98">
                  <c:v>-142</c:v>
                </c:pt>
                <c:pt idx="99">
                  <c:v>-157</c:v>
                </c:pt>
                <c:pt idx="100">
                  <c:v>-174</c:v>
                </c:pt>
                <c:pt idx="101">
                  <c:v>-173</c:v>
                </c:pt>
                <c:pt idx="102">
                  <c:v>-155</c:v>
                </c:pt>
                <c:pt idx="103">
                  <c:v>-170</c:v>
                </c:pt>
                <c:pt idx="104">
                  <c:v>-157</c:v>
                </c:pt>
                <c:pt idx="105">
                  <c:v>-158</c:v>
                </c:pt>
                <c:pt idx="106">
                  <c:v>-139</c:v>
                </c:pt>
                <c:pt idx="107">
                  <c:v>-151</c:v>
                </c:pt>
                <c:pt idx="108">
                  <c:v>-155</c:v>
                </c:pt>
                <c:pt idx="109">
                  <c:v>-125</c:v>
                </c:pt>
                <c:pt idx="110">
                  <c:v>-153</c:v>
                </c:pt>
                <c:pt idx="111">
                  <c:v>-134</c:v>
                </c:pt>
                <c:pt idx="112">
                  <c:v>-154</c:v>
                </c:pt>
                <c:pt idx="113">
                  <c:v>-119</c:v>
                </c:pt>
                <c:pt idx="114">
                  <c:v>-133</c:v>
                </c:pt>
                <c:pt idx="115">
                  <c:v>-103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16</c:v>
                </c:pt>
                <c:pt idx="21">
                  <c:v>22</c:v>
                </c:pt>
                <c:pt idx="22">
                  <c:v>29</c:v>
                </c:pt>
                <c:pt idx="23">
                  <c:v>23</c:v>
                </c:pt>
                <c:pt idx="24">
                  <c:v>32</c:v>
                </c:pt>
                <c:pt idx="25">
                  <c:v>43</c:v>
                </c:pt>
                <c:pt idx="26">
                  <c:v>53</c:v>
                </c:pt>
                <c:pt idx="27">
                  <c:v>55</c:v>
                </c:pt>
                <c:pt idx="28">
                  <c:v>78</c:v>
                </c:pt>
                <c:pt idx="29">
                  <c:v>78</c:v>
                </c:pt>
                <c:pt idx="30">
                  <c:v>77</c:v>
                </c:pt>
                <c:pt idx="31">
                  <c:v>106</c:v>
                </c:pt>
                <c:pt idx="32">
                  <c:v>119</c:v>
                </c:pt>
                <c:pt idx="33">
                  <c:v>91</c:v>
                </c:pt>
                <c:pt idx="34">
                  <c:v>127</c:v>
                </c:pt>
                <c:pt idx="35">
                  <c:v>147</c:v>
                </c:pt>
                <c:pt idx="36">
                  <c:v>141</c:v>
                </c:pt>
                <c:pt idx="37">
                  <c:v>147</c:v>
                </c:pt>
                <c:pt idx="38">
                  <c:v>151</c:v>
                </c:pt>
                <c:pt idx="39">
                  <c:v>111</c:v>
                </c:pt>
                <c:pt idx="40">
                  <c:v>158</c:v>
                </c:pt>
                <c:pt idx="41">
                  <c:v>158</c:v>
                </c:pt>
                <c:pt idx="42">
                  <c:v>159</c:v>
                </c:pt>
                <c:pt idx="43">
                  <c:v>192</c:v>
                </c:pt>
                <c:pt idx="44">
                  <c:v>171</c:v>
                </c:pt>
                <c:pt idx="45">
                  <c:v>124</c:v>
                </c:pt>
                <c:pt idx="46">
                  <c:v>175</c:v>
                </c:pt>
                <c:pt idx="47">
                  <c:v>220</c:v>
                </c:pt>
                <c:pt idx="48">
                  <c:v>215</c:v>
                </c:pt>
                <c:pt idx="49">
                  <c:v>248</c:v>
                </c:pt>
                <c:pt idx="50">
                  <c:v>219</c:v>
                </c:pt>
                <c:pt idx="51">
                  <c:v>181</c:v>
                </c:pt>
                <c:pt idx="52">
                  <c:v>186</c:v>
                </c:pt>
                <c:pt idx="53">
                  <c:v>189</c:v>
                </c:pt>
                <c:pt idx="54">
                  <c:v>166</c:v>
                </c:pt>
                <c:pt idx="55">
                  <c:v>193</c:v>
                </c:pt>
                <c:pt idx="56">
                  <c:v>176</c:v>
                </c:pt>
                <c:pt idx="57">
                  <c:v>195</c:v>
                </c:pt>
                <c:pt idx="58">
                  <c:v>182</c:v>
                </c:pt>
                <c:pt idx="59">
                  <c:v>183</c:v>
                </c:pt>
                <c:pt idx="60">
                  <c:v>180</c:v>
                </c:pt>
                <c:pt idx="61">
                  <c:v>184</c:v>
                </c:pt>
                <c:pt idx="62">
                  <c:v>169</c:v>
                </c:pt>
                <c:pt idx="63">
                  <c:v>176</c:v>
                </c:pt>
                <c:pt idx="64">
                  <c:v>196</c:v>
                </c:pt>
                <c:pt idx="65">
                  <c:v>198</c:v>
                </c:pt>
                <c:pt idx="66">
                  <c:v>165</c:v>
                </c:pt>
                <c:pt idx="67">
                  <c:v>216</c:v>
                </c:pt>
                <c:pt idx="68">
                  <c:v>238</c:v>
                </c:pt>
                <c:pt idx="69">
                  <c:v>223</c:v>
                </c:pt>
                <c:pt idx="70">
                  <c:v>229</c:v>
                </c:pt>
                <c:pt idx="71">
                  <c:v>240</c:v>
                </c:pt>
                <c:pt idx="72">
                  <c:v>240</c:v>
                </c:pt>
                <c:pt idx="73">
                  <c:v>263</c:v>
                </c:pt>
                <c:pt idx="74">
                  <c:v>206</c:v>
                </c:pt>
                <c:pt idx="75">
                  <c:v>198</c:v>
                </c:pt>
                <c:pt idx="76">
                  <c:v>225</c:v>
                </c:pt>
                <c:pt idx="77">
                  <c:v>202</c:v>
                </c:pt>
                <c:pt idx="78">
                  <c:v>210</c:v>
                </c:pt>
                <c:pt idx="79">
                  <c:v>207</c:v>
                </c:pt>
                <c:pt idx="80">
                  <c:v>172</c:v>
                </c:pt>
                <c:pt idx="81">
                  <c:v>168</c:v>
                </c:pt>
                <c:pt idx="82">
                  <c:v>160</c:v>
                </c:pt>
                <c:pt idx="83">
                  <c:v>156</c:v>
                </c:pt>
                <c:pt idx="84">
                  <c:v>155</c:v>
                </c:pt>
                <c:pt idx="85">
                  <c:v>161</c:v>
                </c:pt>
                <c:pt idx="86">
                  <c:v>127</c:v>
                </c:pt>
                <c:pt idx="87">
                  <c:v>122</c:v>
                </c:pt>
                <c:pt idx="88">
                  <c:v>124</c:v>
                </c:pt>
                <c:pt idx="89">
                  <c:v>109</c:v>
                </c:pt>
                <c:pt idx="90">
                  <c:v>101</c:v>
                </c:pt>
                <c:pt idx="91">
                  <c:v>89</c:v>
                </c:pt>
                <c:pt idx="92">
                  <c:v>111</c:v>
                </c:pt>
                <c:pt idx="93">
                  <c:v>94</c:v>
                </c:pt>
                <c:pt idx="94">
                  <c:v>114</c:v>
                </c:pt>
                <c:pt idx="95">
                  <c:v>121</c:v>
                </c:pt>
                <c:pt idx="96">
                  <c:v>119</c:v>
                </c:pt>
                <c:pt idx="97">
                  <c:v>160</c:v>
                </c:pt>
                <c:pt idx="98">
                  <c:v>181</c:v>
                </c:pt>
                <c:pt idx="99">
                  <c:v>137</c:v>
                </c:pt>
                <c:pt idx="100">
                  <c:v>148</c:v>
                </c:pt>
                <c:pt idx="101">
                  <c:v>149</c:v>
                </c:pt>
                <c:pt idx="102">
                  <c:v>163</c:v>
                </c:pt>
                <c:pt idx="103">
                  <c:v>145</c:v>
                </c:pt>
                <c:pt idx="104">
                  <c:v>150</c:v>
                </c:pt>
                <c:pt idx="105">
                  <c:v>160</c:v>
                </c:pt>
                <c:pt idx="106">
                  <c:v>128</c:v>
                </c:pt>
                <c:pt idx="107">
                  <c:v>149</c:v>
                </c:pt>
                <c:pt idx="108">
                  <c:v>136</c:v>
                </c:pt>
                <c:pt idx="109">
                  <c:v>119</c:v>
                </c:pt>
                <c:pt idx="110">
                  <c:v>142</c:v>
                </c:pt>
                <c:pt idx="111">
                  <c:v>141</c:v>
                </c:pt>
                <c:pt idx="112">
                  <c:v>134</c:v>
                </c:pt>
                <c:pt idx="113">
                  <c:v>125</c:v>
                </c:pt>
                <c:pt idx="114">
                  <c:v>125</c:v>
                </c:pt>
                <c:pt idx="115">
                  <c:v>86</c:v>
                </c:pt>
              </c:numCache>
            </c:numRef>
          </c:val>
        </c:ser>
        <c:gapWidth val="50"/>
        <c:overlap val="100"/>
        <c:axId val="90094061"/>
        <c:axId val="15224558"/>
      </c:barChart>
      <c:catAx>
        <c:axId val="900940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224558"/>
        <c:crossesAt val="0"/>
        <c:auto val="1"/>
        <c:lblAlgn val="ctr"/>
        <c:lblOffset val="100"/>
        <c:noMultiLvlLbl val="0"/>
      </c:catAx>
      <c:valAx>
        <c:axId val="1522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40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3</c:v>
                </c:pt>
                <c:pt idx="26">
                  <c:v>-2</c:v>
                </c:pt>
                <c:pt idx="27">
                  <c:v>-8</c:v>
                </c:pt>
                <c:pt idx="28">
                  <c:v>-5</c:v>
                </c:pt>
                <c:pt idx="29">
                  <c:v>-11</c:v>
                </c:pt>
                <c:pt idx="30">
                  <c:v>-10</c:v>
                </c:pt>
                <c:pt idx="31">
                  <c:v>-13</c:v>
                </c:pt>
                <c:pt idx="32">
                  <c:v>-25</c:v>
                </c:pt>
                <c:pt idx="33">
                  <c:v>-25</c:v>
                </c:pt>
                <c:pt idx="34">
                  <c:v>-26</c:v>
                </c:pt>
                <c:pt idx="35">
                  <c:v>-26</c:v>
                </c:pt>
                <c:pt idx="36">
                  <c:v>-32</c:v>
                </c:pt>
                <c:pt idx="37">
                  <c:v>-39</c:v>
                </c:pt>
                <c:pt idx="38">
                  <c:v>-41</c:v>
                </c:pt>
                <c:pt idx="39">
                  <c:v>-40</c:v>
                </c:pt>
                <c:pt idx="40">
                  <c:v>-46</c:v>
                </c:pt>
                <c:pt idx="41">
                  <c:v>-51</c:v>
                </c:pt>
                <c:pt idx="42">
                  <c:v>-49</c:v>
                </c:pt>
                <c:pt idx="43">
                  <c:v>-52</c:v>
                </c:pt>
                <c:pt idx="44">
                  <c:v>-52</c:v>
                </c:pt>
                <c:pt idx="45">
                  <c:v>-28</c:v>
                </c:pt>
                <c:pt idx="46">
                  <c:v>-43</c:v>
                </c:pt>
                <c:pt idx="47">
                  <c:v>-50</c:v>
                </c:pt>
                <c:pt idx="48">
                  <c:v>-55</c:v>
                </c:pt>
                <c:pt idx="49">
                  <c:v>-54</c:v>
                </c:pt>
                <c:pt idx="50">
                  <c:v>-52</c:v>
                </c:pt>
                <c:pt idx="51">
                  <c:v>-48</c:v>
                </c:pt>
                <c:pt idx="52">
                  <c:v>-49</c:v>
                </c:pt>
                <c:pt idx="53">
                  <c:v>-38</c:v>
                </c:pt>
                <c:pt idx="54">
                  <c:v>-29</c:v>
                </c:pt>
                <c:pt idx="55">
                  <c:v>-33</c:v>
                </c:pt>
                <c:pt idx="56">
                  <c:v>-32</c:v>
                </c:pt>
                <c:pt idx="57">
                  <c:v>-29</c:v>
                </c:pt>
                <c:pt idx="58">
                  <c:v>-35</c:v>
                </c:pt>
                <c:pt idx="59">
                  <c:v>-28</c:v>
                </c:pt>
                <c:pt idx="60">
                  <c:v>-30</c:v>
                </c:pt>
                <c:pt idx="61">
                  <c:v>-19</c:v>
                </c:pt>
                <c:pt idx="62">
                  <c:v>-39</c:v>
                </c:pt>
                <c:pt idx="63">
                  <c:v>-28</c:v>
                </c:pt>
                <c:pt idx="64">
                  <c:v>-16</c:v>
                </c:pt>
                <c:pt idx="65">
                  <c:v>-32</c:v>
                </c:pt>
                <c:pt idx="66">
                  <c:v>-25</c:v>
                </c:pt>
                <c:pt idx="67">
                  <c:v>-29</c:v>
                </c:pt>
                <c:pt idx="68">
                  <c:v>-34</c:v>
                </c:pt>
                <c:pt idx="69">
                  <c:v>-31</c:v>
                </c:pt>
                <c:pt idx="70">
                  <c:v>-33</c:v>
                </c:pt>
                <c:pt idx="71">
                  <c:v>-35</c:v>
                </c:pt>
                <c:pt idx="72">
                  <c:v>-40</c:v>
                </c:pt>
                <c:pt idx="73">
                  <c:v>-32</c:v>
                </c:pt>
                <c:pt idx="74">
                  <c:v>-38</c:v>
                </c:pt>
                <c:pt idx="75">
                  <c:v>-35</c:v>
                </c:pt>
                <c:pt idx="76">
                  <c:v>-27</c:v>
                </c:pt>
                <c:pt idx="77">
                  <c:v>-21</c:v>
                </c:pt>
                <c:pt idx="78">
                  <c:v>-19</c:v>
                </c:pt>
                <c:pt idx="79">
                  <c:v>-32</c:v>
                </c:pt>
                <c:pt idx="80">
                  <c:v>-20</c:v>
                </c:pt>
                <c:pt idx="81">
                  <c:v>-26</c:v>
                </c:pt>
                <c:pt idx="82">
                  <c:v>-19</c:v>
                </c:pt>
                <c:pt idx="83">
                  <c:v>-13</c:v>
                </c:pt>
                <c:pt idx="84">
                  <c:v>-19</c:v>
                </c:pt>
                <c:pt idx="85">
                  <c:v>-16</c:v>
                </c:pt>
                <c:pt idx="86">
                  <c:v>-8</c:v>
                </c:pt>
                <c:pt idx="87">
                  <c:v>-13</c:v>
                </c:pt>
                <c:pt idx="88">
                  <c:v>-11</c:v>
                </c:pt>
                <c:pt idx="89">
                  <c:v>-13</c:v>
                </c:pt>
                <c:pt idx="90">
                  <c:v>-13</c:v>
                </c:pt>
                <c:pt idx="91">
                  <c:v>-8</c:v>
                </c:pt>
                <c:pt idx="92">
                  <c:v>-16</c:v>
                </c:pt>
                <c:pt idx="93">
                  <c:v>-15</c:v>
                </c:pt>
                <c:pt idx="94">
                  <c:v>-16</c:v>
                </c:pt>
                <c:pt idx="95">
                  <c:v>-13</c:v>
                </c:pt>
                <c:pt idx="96">
                  <c:v>-17</c:v>
                </c:pt>
                <c:pt idx="97">
                  <c:v>-25</c:v>
                </c:pt>
                <c:pt idx="98">
                  <c:v>-34</c:v>
                </c:pt>
                <c:pt idx="99">
                  <c:v>-23</c:v>
                </c:pt>
                <c:pt idx="100">
                  <c:v>-24</c:v>
                </c:pt>
                <c:pt idx="101">
                  <c:v>-24</c:v>
                </c:pt>
                <c:pt idx="102">
                  <c:v>-29</c:v>
                </c:pt>
                <c:pt idx="103">
                  <c:v>-20</c:v>
                </c:pt>
                <c:pt idx="104">
                  <c:v>-15</c:v>
                </c:pt>
                <c:pt idx="105">
                  <c:v>-21</c:v>
                </c:pt>
                <c:pt idx="106">
                  <c:v>-24</c:v>
                </c:pt>
                <c:pt idx="107">
                  <c:v>-19</c:v>
                </c:pt>
                <c:pt idx="108">
                  <c:v>-17</c:v>
                </c:pt>
                <c:pt idx="109">
                  <c:v>-10</c:v>
                </c:pt>
                <c:pt idx="110">
                  <c:v>-16</c:v>
                </c:pt>
                <c:pt idx="111">
                  <c:v>-21</c:v>
                </c:pt>
                <c:pt idx="112">
                  <c:v>-12</c:v>
                </c:pt>
                <c:pt idx="113">
                  <c:v>-18</c:v>
                </c:pt>
                <c:pt idx="114">
                  <c:v>-10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7</c:v>
                </c:pt>
                <c:pt idx="22">
                  <c:v>6</c:v>
                </c:pt>
                <c:pt idx="23">
                  <c:v>11</c:v>
                </c:pt>
                <c:pt idx="24">
                  <c:v>11</c:v>
                </c:pt>
                <c:pt idx="25">
                  <c:v>13</c:v>
                </c:pt>
                <c:pt idx="26">
                  <c:v>18</c:v>
                </c:pt>
                <c:pt idx="27">
                  <c:v>17</c:v>
                </c:pt>
                <c:pt idx="28">
                  <c:v>21</c:v>
                </c:pt>
                <c:pt idx="29">
                  <c:v>17</c:v>
                </c:pt>
                <c:pt idx="30">
                  <c:v>16</c:v>
                </c:pt>
                <c:pt idx="31">
                  <c:v>27</c:v>
                </c:pt>
                <c:pt idx="32">
                  <c:v>32</c:v>
                </c:pt>
                <c:pt idx="33">
                  <c:v>31</c:v>
                </c:pt>
                <c:pt idx="34">
                  <c:v>39</c:v>
                </c:pt>
                <c:pt idx="35">
                  <c:v>30</c:v>
                </c:pt>
                <c:pt idx="36">
                  <c:v>47</c:v>
                </c:pt>
                <c:pt idx="37">
                  <c:v>36</c:v>
                </c:pt>
                <c:pt idx="38">
                  <c:v>51</c:v>
                </c:pt>
                <c:pt idx="39">
                  <c:v>31</c:v>
                </c:pt>
                <c:pt idx="40">
                  <c:v>43</c:v>
                </c:pt>
                <c:pt idx="41">
                  <c:v>59</c:v>
                </c:pt>
                <c:pt idx="42">
                  <c:v>68</c:v>
                </c:pt>
                <c:pt idx="43">
                  <c:v>55</c:v>
                </c:pt>
                <c:pt idx="44">
                  <c:v>43</c:v>
                </c:pt>
                <c:pt idx="45">
                  <c:v>38</c:v>
                </c:pt>
                <c:pt idx="46">
                  <c:v>58</c:v>
                </c:pt>
                <c:pt idx="47">
                  <c:v>82</c:v>
                </c:pt>
                <c:pt idx="48">
                  <c:v>64</c:v>
                </c:pt>
                <c:pt idx="49">
                  <c:v>62</c:v>
                </c:pt>
                <c:pt idx="50">
                  <c:v>67</c:v>
                </c:pt>
                <c:pt idx="51">
                  <c:v>48</c:v>
                </c:pt>
                <c:pt idx="52">
                  <c:v>47</c:v>
                </c:pt>
                <c:pt idx="53">
                  <c:v>49</c:v>
                </c:pt>
                <c:pt idx="54">
                  <c:v>46</c:v>
                </c:pt>
                <c:pt idx="55">
                  <c:v>37</c:v>
                </c:pt>
                <c:pt idx="56">
                  <c:v>29</c:v>
                </c:pt>
                <c:pt idx="57">
                  <c:v>31</c:v>
                </c:pt>
                <c:pt idx="58">
                  <c:v>33</c:v>
                </c:pt>
                <c:pt idx="59">
                  <c:v>24</c:v>
                </c:pt>
                <c:pt idx="60">
                  <c:v>28</c:v>
                </c:pt>
                <c:pt idx="61">
                  <c:v>34</c:v>
                </c:pt>
                <c:pt idx="62">
                  <c:v>27</c:v>
                </c:pt>
                <c:pt idx="63">
                  <c:v>25</c:v>
                </c:pt>
                <c:pt idx="64">
                  <c:v>32</c:v>
                </c:pt>
                <c:pt idx="65">
                  <c:v>26</c:v>
                </c:pt>
                <c:pt idx="66">
                  <c:v>29</c:v>
                </c:pt>
                <c:pt idx="67">
                  <c:v>30</c:v>
                </c:pt>
                <c:pt idx="68">
                  <c:v>24</c:v>
                </c:pt>
                <c:pt idx="69">
                  <c:v>32</c:v>
                </c:pt>
                <c:pt idx="70">
                  <c:v>31</c:v>
                </c:pt>
                <c:pt idx="71">
                  <c:v>38</c:v>
                </c:pt>
                <c:pt idx="72">
                  <c:v>35</c:v>
                </c:pt>
                <c:pt idx="73">
                  <c:v>27</c:v>
                </c:pt>
                <c:pt idx="74">
                  <c:v>33</c:v>
                </c:pt>
                <c:pt idx="75">
                  <c:v>26</c:v>
                </c:pt>
                <c:pt idx="76">
                  <c:v>22</c:v>
                </c:pt>
                <c:pt idx="77">
                  <c:v>24</c:v>
                </c:pt>
                <c:pt idx="78">
                  <c:v>21</c:v>
                </c:pt>
                <c:pt idx="79">
                  <c:v>22</c:v>
                </c:pt>
                <c:pt idx="80">
                  <c:v>19</c:v>
                </c:pt>
                <c:pt idx="81">
                  <c:v>24</c:v>
                </c:pt>
                <c:pt idx="82">
                  <c:v>20</c:v>
                </c:pt>
                <c:pt idx="83">
                  <c:v>18</c:v>
                </c:pt>
                <c:pt idx="84">
                  <c:v>22</c:v>
                </c:pt>
                <c:pt idx="85">
                  <c:v>16</c:v>
                </c:pt>
                <c:pt idx="86">
                  <c:v>26</c:v>
                </c:pt>
                <c:pt idx="87">
                  <c:v>18</c:v>
                </c:pt>
                <c:pt idx="88">
                  <c:v>14</c:v>
                </c:pt>
                <c:pt idx="89">
                  <c:v>10</c:v>
                </c:pt>
                <c:pt idx="90">
                  <c:v>11</c:v>
                </c:pt>
                <c:pt idx="91">
                  <c:v>18</c:v>
                </c:pt>
                <c:pt idx="92">
                  <c:v>18</c:v>
                </c:pt>
                <c:pt idx="93">
                  <c:v>12</c:v>
                </c:pt>
                <c:pt idx="94">
                  <c:v>11</c:v>
                </c:pt>
                <c:pt idx="95">
                  <c:v>19</c:v>
                </c:pt>
                <c:pt idx="96">
                  <c:v>19</c:v>
                </c:pt>
                <c:pt idx="97">
                  <c:v>20</c:v>
                </c:pt>
                <c:pt idx="98">
                  <c:v>20</c:v>
                </c:pt>
                <c:pt idx="99">
                  <c:v>33</c:v>
                </c:pt>
                <c:pt idx="100">
                  <c:v>18</c:v>
                </c:pt>
                <c:pt idx="101">
                  <c:v>24</c:v>
                </c:pt>
                <c:pt idx="102">
                  <c:v>21</c:v>
                </c:pt>
                <c:pt idx="103">
                  <c:v>15</c:v>
                </c:pt>
                <c:pt idx="104">
                  <c:v>24</c:v>
                </c:pt>
                <c:pt idx="105">
                  <c:v>19</c:v>
                </c:pt>
                <c:pt idx="106">
                  <c:v>22</c:v>
                </c:pt>
                <c:pt idx="107">
                  <c:v>16</c:v>
                </c:pt>
                <c:pt idx="108">
                  <c:v>16</c:v>
                </c:pt>
                <c:pt idx="109">
                  <c:v>14</c:v>
                </c:pt>
                <c:pt idx="110">
                  <c:v>7</c:v>
                </c:pt>
                <c:pt idx="111">
                  <c:v>13</c:v>
                </c:pt>
                <c:pt idx="112">
                  <c:v>11</c:v>
                </c:pt>
                <c:pt idx="113">
                  <c:v>17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38352644"/>
        <c:axId val="21027540"/>
      </c:barChart>
      <c:catAx>
        <c:axId val="383526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027540"/>
        <c:crossesAt val="0"/>
        <c:auto val="1"/>
        <c:lblAlgn val="ctr"/>
        <c:lblOffset val="100"/>
        <c:noMultiLvlLbl val="0"/>
      </c:catAx>
      <c:valAx>
        <c:axId val="21027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26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8</c:v>
                </c:pt>
                <c:pt idx="24">
                  <c:v>-5</c:v>
                </c:pt>
                <c:pt idx="25">
                  <c:v>-10</c:v>
                </c:pt>
                <c:pt idx="26">
                  <c:v>-11</c:v>
                </c:pt>
                <c:pt idx="27">
                  <c:v>-18</c:v>
                </c:pt>
                <c:pt idx="28">
                  <c:v>-22</c:v>
                </c:pt>
                <c:pt idx="29">
                  <c:v>-19</c:v>
                </c:pt>
                <c:pt idx="30">
                  <c:v>-22</c:v>
                </c:pt>
                <c:pt idx="31">
                  <c:v>-26</c:v>
                </c:pt>
                <c:pt idx="32">
                  <c:v>-28</c:v>
                </c:pt>
                <c:pt idx="33">
                  <c:v>-19</c:v>
                </c:pt>
                <c:pt idx="34">
                  <c:v>-24</c:v>
                </c:pt>
                <c:pt idx="35">
                  <c:v>-32</c:v>
                </c:pt>
                <c:pt idx="36">
                  <c:v>-31</c:v>
                </c:pt>
                <c:pt idx="37">
                  <c:v>-39</c:v>
                </c:pt>
                <c:pt idx="38">
                  <c:v>-40</c:v>
                </c:pt>
                <c:pt idx="39">
                  <c:v>-39</c:v>
                </c:pt>
                <c:pt idx="40">
                  <c:v>-45</c:v>
                </c:pt>
                <c:pt idx="41">
                  <c:v>-51</c:v>
                </c:pt>
                <c:pt idx="42">
                  <c:v>-51</c:v>
                </c:pt>
                <c:pt idx="43">
                  <c:v>-60</c:v>
                </c:pt>
                <c:pt idx="44">
                  <c:v>-54</c:v>
                </c:pt>
                <c:pt idx="45">
                  <c:v>-35</c:v>
                </c:pt>
                <c:pt idx="46">
                  <c:v>-46</c:v>
                </c:pt>
                <c:pt idx="47">
                  <c:v>-78</c:v>
                </c:pt>
                <c:pt idx="48">
                  <c:v>-76</c:v>
                </c:pt>
                <c:pt idx="49">
                  <c:v>-78</c:v>
                </c:pt>
                <c:pt idx="50">
                  <c:v>-73</c:v>
                </c:pt>
                <c:pt idx="51">
                  <c:v>-78</c:v>
                </c:pt>
                <c:pt idx="52">
                  <c:v>-74</c:v>
                </c:pt>
                <c:pt idx="53">
                  <c:v>-66</c:v>
                </c:pt>
                <c:pt idx="54">
                  <c:v>-66</c:v>
                </c:pt>
                <c:pt idx="55">
                  <c:v>-91</c:v>
                </c:pt>
                <c:pt idx="56">
                  <c:v>-82</c:v>
                </c:pt>
                <c:pt idx="57">
                  <c:v>-76</c:v>
                </c:pt>
                <c:pt idx="58">
                  <c:v>-84</c:v>
                </c:pt>
                <c:pt idx="59">
                  <c:v>-69</c:v>
                </c:pt>
                <c:pt idx="60">
                  <c:v>-70</c:v>
                </c:pt>
                <c:pt idx="61">
                  <c:v>-66</c:v>
                </c:pt>
                <c:pt idx="62">
                  <c:v>-70</c:v>
                </c:pt>
                <c:pt idx="63">
                  <c:v>-64</c:v>
                </c:pt>
                <c:pt idx="64">
                  <c:v>-62</c:v>
                </c:pt>
                <c:pt idx="65">
                  <c:v>-67</c:v>
                </c:pt>
                <c:pt idx="66">
                  <c:v>-39</c:v>
                </c:pt>
                <c:pt idx="67">
                  <c:v>-71</c:v>
                </c:pt>
                <c:pt idx="68">
                  <c:v>-78</c:v>
                </c:pt>
                <c:pt idx="69">
                  <c:v>-87</c:v>
                </c:pt>
                <c:pt idx="70">
                  <c:v>-63</c:v>
                </c:pt>
                <c:pt idx="71">
                  <c:v>-65</c:v>
                </c:pt>
                <c:pt idx="72">
                  <c:v>-68</c:v>
                </c:pt>
                <c:pt idx="73">
                  <c:v>-86</c:v>
                </c:pt>
                <c:pt idx="74">
                  <c:v>-72</c:v>
                </c:pt>
                <c:pt idx="75">
                  <c:v>-71</c:v>
                </c:pt>
                <c:pt idx="76">
                  <c:v>-89</c:v>
                </c:pt>
                <c:pt idx="77">
                  <c:v>-74</c:v>
                </c:pt>
                <c:pt idx="78">
                  <c:v>-84</c:v>
                </c:pt>
                <c:pt idx="79">
                  <c:v>-81</c:v>
                </c:pt>
                <c:pt idx="80">
                  <c:v>-74</c:v>
                </c:pt>
                <c:pt idx="81">
                  <c:v>-69</c:v>
                </c:pt>
                <c:pt idx="82">
                  <c:v>-77</c:v>
                </c:pt>
                <c:pt idx="83">
                  <c:v>-63</c:v>
                </c:pt>
                <c:pt idx="84">
                  <c:v>-59</c:v>
                </c:pt>
                <c:pt idx="85">
                  <c:v>-67</c:v>
                </c:pt>
                <c:pt idx="86">
                  <c:v>-63</c:v>
                </c:pt>
                <c:pt idx="87">
                  <c:v>-57</c:v>
                </c:pt>
                <c:pt idx="88">
                  <c:v>-82</c:v>
                </c:pt>
                <c:pt idx="89">
                  <c:v>-57</c:v>
                </c:pt>
                <c:pt idx="90">
                  <c:v>-48</c:v>
                </c:pt>
                <c:pt idx="91">
                  <c:v>-61</c:v>
                </c:pt>
                <c:pt idx="92">
                  <c:v>-52</c:v>
                </c:pt>
                <c:pt idx="93">
                  <c:v>-41</c:v>
                </c:pt>
                <c:pt idx="94">
                  <c:v>-58</c:v>
                </c:pt>
                <c:pt idx="95">
                  <c:v>-33</c:v>
                </c:pt>
                <c:pt idx="96">
                  <c:v>-40</c:v>
                </c:pt>
                <c:pt idx="97">
                  <c:v>-48</c:v>
                </c:pt>
                <c:pt idx="98">
                  <c:v>-41</c:v>
                </c:pt>
                <c:pt idx="99">
                  <c:v>-47</c:v>
                </c:pt>
                <c:pt idx="100">
                  <c:v>-55</c:v>
                </c:pt>
                <c:pt idx="101">
                  <c:v>-46</c:v>
                </c:pt>
                <c:pt idx="102">
                  <c:v>-50</c:v>
                </c:pt>
                <c:pt idx="103">
                  <c:v>-53</c:v>
                </c:pt>
                <c:pt idx="104">
                  <c:v>-45</c:v>
                </c:pt>
                <c:pt idx="105">
                  <c:v>-39</c:v>
                </c:pt>
                <c:pt idx="106">
                  <c:v>-56</c:v>
                </c:pt>
                <c:pt idx="107">
                  <c:v>-43</c:v>
                </c:pt>
                <c:pt idx="108">
                  <c:v>-38</c:v>
                </c:pt>
                <c:pt idx="109">
                  <c:v>-49</c:v>
                </c:pt>
                <c:pt idx="110">
                  <c:v>-36</c:v>
                </c:pt>
                <c:pt idx="111">
                  <c:v>-33</c:v>
                </c:pt>
                <c:pt idx="112">
                  <c:v>-51</c:v>
                </c:pt>
                <c:pt idx="113">
                  <c:v>-54</c:v>
                </c:pt>
                <c:pt idx="114">
                  <c:v>-57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5</c:v>
                </c:pt>
                <c:pt idx="20">
                  <c:v>11</c:v>
                </c:pt>
                <c:pt idx="21">
                  <c:v>5</c:v>
                </c:pt>
                <c:pt idx="22">
                  <c:v>9</c:v>
                </c:pt>
                <c:pt idx="23">
                  <c:v>18</c:v>
                </c:pt>
                <c:pt idx="24">
                  <c:v>17</c:v>
                </c:pt>
                <c:pt idx="25">
                  <c:v>19</c:v>
                </c:pt>
                <c:pt idx="26">
                  <c:v>16</c:v>
                </c:pt>
                <c:pt idx="27">
                  <c:v>29</c:v>
                </c:pt>
                <c:pt idx="28">
                  <c:v>39</c:v>
                </c:pt>
                <c:pt idx="29">
                  <c:v>34</c:v>
                </c:pt>
                <c:pt idx="30">
                  <c:v>49</c:v>
                </c:pt>
                <c:pt idx="31">
                  <c:v>56</c:v>
                </c:pt>
                <c:pt idx="32">
                  <c:v>47</c:v>
                </c:pt>
                <c:pt idx="33">
                  <c:v>39</c:v>
                </c:pt>
                <c:pt idx="34">
                  <c:v>62</c:v>
                </c:pt>
                <c:pt idx="35">
                  <c:v>74</c:v>
                </c:pt>
                <c:pt idx="36">
                  <c:v>46</c:v>
                </c:pt>
                <c:pt idx="37">
                  <c:v>57</c:v>
                </c:pt>
                <c:pt idx="38">
                  <c:v>56</c:v>
                </c:pt>
                <c:pt idx="39">
                  <c:v>46</c:v>
                </c:pt>
                <c:pt idx="40">
                  <c:v>56</c:v>
                </c:pt>
                <c:pt idx="41">
                  <c:v>54</c:v>
                </c:pt>
                <c:pt idx="42">
                  <c:v>62</c:v>
                </c:pt>
                <c:pt idx="43">
                  <c:v>78</c:v>
                </c:pt>
                <c:pt idx="44">
                  <c:v>60</c:v>
                </c:pt>
                <c:pt idx="45">
                  <c:v>45</c:v>
                </c:pt>
                <c:pt idx="46">
                  <c:v>56</c:v>
                </c:pt>
                <c:pt idx="47">
                  <c:v>94</c:v>
                </c:pt>
                <c:pt idx="48">
                  <c:v>79</c:v>
                </c:pt>
                <c:pt idx="49">
                  <c:v>88</c:v>
                </c:pt>
                <c:pt idx="50">
                  <c:v>80</c:v>
                </c:pt>
                <c:pt idx="51">
                  <c:v>83</c:v>
                </c:pt>
                <c:pt idx="52">
                  <c:v>85</c:v>
                </c:pt>
                <c:pt idx="53">
                  <c:v>71</c:v>
                </c:pt>
                <c:pt idx="54">
                  <c:v>85</c:v>
                </c:pt>
                <c:pt idx="55">
                  <c:v>74</c:v>
                </c:pt>
                <c:pt idx="56">
                  <c:v>83</c:v>
                </c:pt>
                <c:pt idx="57">
                  <c:v>68</c:v>
                </c:pt>
                <c:pt idx="58">
                  <c:v>56</c:v>
                </c:pt>
                <c:pt idx="59">
                  <c:v>89</c:v>
                </c:pt>
                <c:pt idx="60">
                  <c:v>61</c:v>
                </c:pt>
                <c:pt idx="61">
                  <c:v>84</c:v>
                </c:pt>
                <c:pt idx="62">
                  <c:v>74</c:v>
                </c:pt>
                <c:pt idx="63">
                  <c:v>80</c:v>
                </c:pt>
                <c:pt idx="64">
                  <c:v>56</c:v>
                </c:pt>
                <c:pt idx="65">
                  <c:v>64</c:v>
                </c:pt>
                <c:pt idx="66">
                  <c:v>57</c:v>
                </c:pt>
                <c:pt idx="67">
                  <c:v>64</c:v>
                </c:pt>
                <c:pt idx="68">
                  <c:v>68</c:v>
                </c:pt>
                <c:pt idx="69">
                  <c:v>60</c:v>
                </c:pt>
                <c:pt idx="70">
                  <c:v>82</c:v>
                </c:pt>
                <c:pt idx="71">
                  <c:v>79</c:v>
                </c:pt>
                <c:pt idx="72">
                  <c:v>60</c:v>
                </c:pt>
                <c:pt idx="73">
                  <c:v>77</c:v>
                </c:pt>
                <c:pt idx="74">
                  <c:v>82</c:v>
                </c:pt>
                <c:pt idx="75">
                  <c:v>64</c:v>
                </c:pt>
                <c:pt idx="76">
                  <c:v>83</c:v>
                </c:pt>
                <c:pt idx="77">
                  <c:v>74</c:v>
                </c:pt>
                <c:pt idx="78">
                  <c:v>78</c:v>
                </c:pt>
                <c:pt idx="79">
                  <c:v>70</c:v>
                </c:pt>
                <c:pt idx="80">
                  <c:v>77</c:v>
                </c:pt>
                <c:pt idx="81">
                  <c:v>72</c:v>
                </c:pt>
                <c:pt idx="82">
                  <c:v>86</c:v>
                </c:pt>
                <c:pt idx="83">
                  <c:v>66</c:v>
                </c:pt>
                <c:pt idx="84">
                  <c:v>84</c:v>
                </c:pt>
                <c:pt idx="85">
                  <c:v>52</c:v>
                </c:pt>
                <c:pt idx="86">
                  <c:v>54</c:v>
                </c:pt>
                <c:pt idx="87">
                  <c:v>58</c:v>
                </c:pt>
                <c:pt idx="88">
                  <c:v>56</c:v>
                </c:pt>
                <c:pt idx="89">
                  <c:v>59</c:v>
                </c:pt>
                <c:pt idx="90">
                  <c:v>63</c:v>
                </c:pt>
                <c:pt idx="91">
                  <c:v>49</c:v>
                </c:pt>
                <c:pt idx="92">
                  <c:v>40</c:v>
                </c:pt>
                <c:pt idx="93">
                  <c:v>50</c:v>
                </c:pt>
                <c:pt idx="94">
                  <c:v>47</c:v>
                </c:pt>
                <c:pt idx="95">
                  <c:v>51</c:v>
                </c:pt>
                <c:pt idx="96">
                  <c:v>45</c:v>
                </c:pt>
                <c:pt idx="97">
                  <c:v>54</c:v>
                </c:pt>
                <c:pt idx="98">
                  <c:v>47</c:v>
                </c:pt>
                <c:pt idx="99">
                  <c:v>48</c:v>
                </c:pt>
                <c:pt idx="100">
                  <c:v>51</c:v>
                </c:pt>
                <c:pt idx="101">
                  <c:v>48</c:v>
                </c:pt>
                <c:pt idx="102">
                  <c:v>42</c:v>
                </c:pt>
                <c:pt idx="103">
                  <c:v>40</c:v>
                </c:pt>
                <c:pt idx="104">
                  <c:v>51</c:v>
                </c:pt>
                <c:pt idx="105">
                  <c:v>52</c:v>
                </c:pt>
                <c:pt idx="106">
                  <c:v>44</c:v>
                </c:pt>
                <c:pt idx="107">
                  <c:v>36</c:v>
                </c:pt>
                <c:pt idx="108">
                  <c:v>55</c:v>
                </c:pt>
                <c:pt idx="109">
                  <c:v>56</c:v>
                </c:pt>
                <c:pt idx="110">
                  <c:v>46</c:v>
                </c:pt>
                <c:pt idx="111">
                  <c:v>53</c:v>
                </c:pt>
                <c:pt idx="112">
                  <c:v>48</c:v>
                </c:pt>
                <c:pt idx="113">
                  <c:v>51</c:v>
                </c:pt>
                <c:pt idx="114">
                  <c:v>45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45611098"/>
        <c:axId val="60820131"/>
      </c:barChart>
      <c:catAx>
        <c:axId val="456110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820131"/>
        <c:crossesAt val="0"/>
        <c:auto val="1"/>
        <c:lblAlgn val="ctr"/>
        <c:lblOffset val="100"/>
        <c:noMultiLvlLbl val="0"/>
      </c:catAx>
      <c:valAx>
        <c:axId val="60820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10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5</c:v>
                </c:pt>
                <c:pt idx="25">
                  <c:v>-13</c:v>
                </c:pt>
                <c:pt idx="26">
                  <c:v>-12</c:v>
                </c:pt>
                <c:pt idx="27">
                  <c:v>-19</c:v>
                </c:pt>
                <c:pt idx="28">
                  <c:v>-18</c:v>
                </c:pt>
                <c:pt idx="29">
                  <c:v>-16</c:v>
                </c:pt>
                <c:pt idx="30">
                  <c:v>-30</c:v>
                </c:pt>
                <c:pt idx="31">
                  <c:v>-30</c:v>
                </c:pt>
                <c:pt idx="32">
                  <c:v>-35</c:v>
                </c:pt>
                <c:pt idx="33">
                  <c:v>-34</c:v>
                </c:pt>
                <c:pt idx="34">
                  <c:v>-54</c:v>
                </c:pt>
                <c:pt idx="35">
                  <c:v>-62</c:v>
                </c:pt>
                <c:pt idx="36">
                  <c:v>-43</c:v>
                </c:pt>
                <c:pt idx="37">
                  <c:v>-56</c:v>
                </c:pt>
                <c:pt idx="38">
                  <c:v>-54</c:v>
                </c:pt>
                <c:pt idx="39">
                  <c:v>-58</c:v>
                </c:pt>
                <c:pt idx="40">
                  <c:v>-69</c:v>
                </c:pt>
                <c:pt idx="41">
                  <c:v>-48</c:v>
                </c:pt>
                <c:pt idx="42">
                  <c:v>-58</c:v>
                </c:pt>
                <c:pt idx="43">
                  <c:v>-70</c:v>
                </c:pt>
                <c:pt idx="44">
                  <c:v>-63</c:v>
                </c:pt>
                <c:pt idx="45">
                  <c:v>-60</c:v>
                </c:pt>
                <c:pt idx="46">
                  <c:v>-73</c:v>
                </c:pt>
                <c:pt idx="47">
                  <c:v>-94</c:v>
                </c:pt>
                <c:pt idx="48">
                  <c:v>-95</c:v>
                </c:pt>
                <c:pt idx="49">
                  <c:v>-105</c:v>
                </c:pt>
                <c:pt idx="50">
                  <c:v>-116</c:v>
                </c:pt>
                <c:pt idx="51">
                  <c:v>-71</c:v>
                </c:pt>
                <c:pt idx="52">
                  <c:v>-105</c:v>
                </c:pt>
                <c:pt idx="53">
                  <c:v>-100</c:v>
                </c:pt>
                <c:pt idx="54">
                  <c:v>-93</c:v>
                </c:pt>
                <c:pt idx="55">
                  <c:v>-97</c:v>
                </c:pt>
                <c:pt idx="56">
                  <c:v>-82</c:v>
                </c:pt>
                <c:pt idx="57">
                  <c:v>-70</c:v>
                </c:pt>
                <c:pt idx="58">
                  <c:v>-89</c:v>
                </c:pt>
                <c:pt idx="59">
                  <c:v>-79</c:v>
                </c:pt>
                <c:pt idx="60">
                  <c:v>-71</c:v>
                </c:pt>
                <c:pt idx="61">
                  <c:v>-74</c:v>
                </c:pt>
                <c:pt idx="62">
                  <c:v>-81</c:v>
                </c:pt>
                <c:pt idx="63">
                  <c:v>-80</c:v>
                </c:pt>
                <c:pt idx="64">
                  <c:v>-92</c:v>
                </c:pt>
                <c:pt idx="65">
                  <c:v>-86</c:v>
                </c:pt>
                <c:pt idx="66">
                  <c:v>-66</c:v>
                </c:pt>
                <c:pt idx="67">
                  <c:v>-78</c:v>
                </c:pt>
                <c:pt idx="68">
                  <c:v>-102</c:v>
                </c:pt>
                <c:pt idx="69">
                  <c:v>-93</c:v>
                </c:pt>
                <c:pt idx="70">
                  <c:v>-90</c:v>
                </c:pt>
                <c:pt idx="71">
                  <c:v>-104</c:v>
                </c:pt>
                <c:pt idx="72">
                  <c:v>-114</c:v>
                </c:pt>
                <c:pt idx="73">
                  <c:v>-91</c:v>
                </c:pt>
                <c:pt idx="74">
                  <c:v>-82</c:v>
                </c:pt>
                <c:pt idx="75">
                  <c:v>-88</c:v>
                </c:pt>
                <c:pt idx="76">
                  <c:v>-76</c:v>
                </c:pt>
                <c:pt idx="77">
                  <c:v>-69</c:v>
                </c:pt>
                <c:pt idx="78">
                  <c:v>-77</c:v>
                </c:pt>
                <c:pt idx="79">
                  <c:v>-68</c:v>
                </c:pt>
                <c:pt idx="80">
                  <c:v>-56</c:v>
                </c:pt>
                <c:pt idx="81">
                  <c:v>-62</c:v>
                </c:pt>
                <c:pt idx="82">
                  <c:v>-59</c:v>
                </c:pt>
                <c:pt idx="83">
                  <c:v>-72</c:v>
                </c:pt>
                <c:pt idx="84">
                  <c:v>-60</c:v>
                </c:pt>
                <c:pt idx="85">
                  <c:v>-68</c:v>
                </c:pt>
                <c:pt idx="86">
                  <c:v>-73</c:v>
                </c:pt>
                <c:pt idx="87">
                  <c:v>-78</c:v>
                </c:pt>
                <c:pt idx="88">
                  <c:v>-90</c:v>
                </c:pt>
                <c:pt idx="89">
                  <c:v>-92</c:v>
                </c:pt>
                <c:pt idx="90">
                  <c:v>-87</c:v>
                </c:pt>
                <c:pt idx="91">
                  <c:v>-94</c:v>
                </c:pt>
                <c:pt idx="92">
                  <c:v>-84</c:v>
                </c:pt>
                <c:pt idx="93">
                  <c:v>-104</c:v>
                </c:pt>
                <c:pt idx="94">
                  <c:v>-106</c:v>
                </c:pt>
                <c:pt idx="95">
                  <c:v>-124</c:v>
                </c:pt>
                <c:pt idx="96">
                  <c:v>-118</c:v>
                </c:pt>
                <c:pt idx="97">
                  <c:v>-63</c:v>
                </c:pt>
                <c:pt idx="98">
                  <c:v>-56</c:v>
                </c:pt>
                <c:pt idx="99">
                  <c:v>-54</c:v>
                </c:pt>
                <c:pt idx="100">
                  <c:v>-75</c:v>
                </c:pt>
                <c:pt idx="101">
                  <c:v>-51</c:v>
                </c:pt>
                <c:pt idx="102">
                  <c:v>-53</c:v>
                </c:pt>
                <c:pt idx="103">
                  <c:v>-57</c:v>
                </c:pt>
                <c:pt idx="104">
                  <c:v>-55</c:v>
                </c:pt>
                <c:pt idx="105">
                  <c:v>-56</c:v>
                </c:pt>
                <c:pt idx="106">
                  <c:v>-41</c:v>
                </c:pt>
                <c:pt idx="107">
                  <c:v>-47</c:v>
                </c:pt>
                <c:pt idx="108">
                  <c:v>-48</c:v>
                </c:pt>
                <c:pt idx="109">
                  <c:v>-56</c:v>
                </c:pt>
                <c:pt idx="110">
                  <c:v>-49</c:v>
                </c:pt>
                <c:pt idx="111">
                  <c:v>-59</c:v>
                </c:pt>
                <c:pt idx="112">
                  <c:v>-62</c:v>
                </c:pt>
                <c:pt idx="113">
                  <c:v>-60</c:v>
                </c:pt>
                <c:pt idx="114">
                  <c:v>-50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9</c:v>
                </c:pt>
                <c:pt idx="22">
                  <c:v>12</c:v>
                </c:pt>
                <c:pt idx="23">
                  <c:v>12</c:v>
                </c:pt>
                <c:pt idx="24">
                  <c:v>18</c:v>
                </c:pt>
                <c:pt idx="25">
                  <c:v>25</c:v>
                </c:pt>
                <c:pt idx="26">
                  <c:v>24</c:v>
                </c:pt>
                <c:pt idx="27">
                  <c:v>25</c:v>
                </c:pt>
                <c:pt idx="28">
                  <c:v>44</c:v>
                </c:pt>
                <c:pt idx="29">
                  <c:v>35</c:v>
                </c:pt>
                <c:pt idx="30">
                  <c:v>44</c:v>
                </c:pt>
                <c:pt idx="31">
                  <c:v>48</c:v>
                </c:pt>
                <c:pt idx="32">
                  <c:v>61</c:v>
                </c:pt>
                <c:pt idx="33">
                  <c:v>69</c:v>
                </c:pt>
                <c:pt idx="34">
                  <c:v>65</c:v>
                </c:pt>
                <c:pt idx="35">
                  <c:v>75</c:v>
                </c:pt>
                <c:pt idx="36">
                  <c:v>71</c:v>
                </c:pt>
                <c:pt idx="37">
                  <c:v>79</c:v>
                </c:pt>
                <c:pt idx="38">
                  <c:v>74</c:v>
                </c:pt>
                <c:pt idx="39">
                  <c:v>69</c:v>
                </c:pt>
                <c:pt idx="40">
                  <c:v>68</c:v>
                </c:pt>
                <c:pt idx="41">
                  <c:v>100</c:v>
                </c:pt>
                <c:pt idx="42">
                  <c:v>97</c:v>
                </c:pt>
                <c:pt idx="43">
                  <c:v>94</c:v>
                </c:pt>
                <c:pt idx="44">
                  <c:v>81</c:v>
                </c:pt>
                <c:pt idx="45">
                  <c:v>69</c:v>
                </c:pt>
                <c:pt idx="46">
                  <c:v>78</c:v>
                </c:pt>
                <c:pt idx="47">
                  <c:v>104</c:v>
                </c:pt>
                <c:pt idx="48">
                  <c:v>92</c:v>
                </c:pt>
                <c:pt idx="49">
                  <c:v>113</c:v>
                </c:pt>
                <c:pt idx="50">
                  <c:v>125</c:v>
                </c:pt>
                <c:pt idx="51">
                  <c:v>89</c:v>
                </c:pt>
                <c:pt idx="52">
                  <c:v>84</c:v>
                </c:pt>
                <c:pt idx="53">
                  <c:v>93</c:v>
                </c:pt>
                <c:pt idx="54">
                  <c:v>81</c:v>
                </c:pt>
                <c:pt idx="55">
                  <c:v>87</c:v>
                </c:pt>
                <c:pt idx="56">
                  <c:v>80</c:v>
                </c:pt>
                <c:pt idx="57">
                  <c:v>72</c:v>
                </c:pt>
                <c:pt idx="58">
                  <c:v>77</c:v>
                </c:pt>
                <c:pt idx="59">
                  <c:v>83</c:v>
                </c:pt>
                <c:pt idx="60">
                  <c:v>86</c:v>
                </c:pt>
                <c:pt idx="61">
                  <c:v>75</c:v>
                </c:pt>
                <c:pt idx="62">
                  <c:v>86</c:v>
                </c:pt>
                <c:pt idx="63">
                  <c:v>72</c:v>
                </c:pt>
                <c:pt idx="64">
                  <c:v>78</c:v>
                </c:pt>
                <c:pt idx="65">
                  <c:v>68</c:v>
                </c:pt>
                <c:pt idx="66">
                  <c:v>61</c:v>
                </c:pt>
                <c:pt idx="67">
                  <c:v>73</c:v>
                </c:pt>
                <c:pt idx="68">
                  <c:v>73</c:v>
                </c:pt>
                <c:pt idx="69">
                  <c:v>77</c:v>
                </c:pt>
                <c:pt idx="70">
                  <c:v>74</c:v>
                </c:pt>
                <c:pt idx="71">
                  <c:v>96</c:v>
                </c:pt>
                <c:pt idx="72">
                  <c:v>91</c:v>
                </c:pt>
                <c:pt idx="73">
                  <c:v>81</c:v>
                </c:pt>
                <c:pt idx="74">
                  <c:v>68</c:v>
                </c:pt>
                <c:pt idx="75">
                  <c:v>79</c:v>
                </c:pt>
                <c:pt idx="76">
                  <c:v>74</c:v>
                </c:pt>
                <c:pt idx="77">
                  <c:v>71</c:v>
                </c:pt>
                <c:pt idx="78">
                  <c:v>62</c:v>
                </c:pt>
                <c:pt idx="79">
                  <c:v>76</c:v>
                </c:pt>
                <c:pt idx="80">
                  <c:v>67</c:v>
                </c:pt>
                <c:pt idx="81">
                  <c:v>43</c:v>
                </c:pt>
                <c:pt idx="82">
                  <c:v>68</c:v>
                </c:pt>
                <c:pt idx="83">
                  <c:v>75</c:v>
                </c:pt>
                <c:pt idx="84">
                  <c:v>64</c:v>
                </c:pt>
                <c:pt idx="85">
                  <c:v>44</c:v>
                </c:pt>
                <c:pt idx="86">
                  <c:v>61</c:v>
                </c:pt>
                <c:pt idx="87">
                  <c:v>54</c:v>
                </c:pt>
                <c:pt idx="88">
                  <c:v>43</c:v>
                </c:pt>
                <c:pt idx="89">
                  <c:v>49</c:v>
                </c:pt>
                <c:pt idx="90">
                  <c:v>45</c:v>
                </c:pt>
                <c:pt idx="91">
                  <c:v>69</c:v>
                </c:pt>
                <c:pt idx="92">
                  <c:v>44</c:v>
                </c:pt>
                <c:pt idx="93">
                  <c:v>47</c:v>
                </c:pt>
                <c:pt idx="94">
                  <c:v>45</c:v>
                </c:pt>
                <c:pt idx="95">
                  <c:v>55</c:v>
                </c:pt>
                <c:pt idx="96">
                  <c:v>55</c:v>
                </c:pt>
                <c:pt idx="97">
                  <c:v>53</c:v>
                </c:pt>
                <c:pt idx="98">
                  <c:v>58</c:v>
                </c:pt>
                <c:pt idx="99">
                  <c:v>55</c:v>
                </c:pt>
                <c:pt idx="100">
                  <c:v>58</c:v>
                </c:pt>
                <c:pt idx="101">
                  <c:v>54</c:v>
                </c:pt>
                <c:pt idx="102">
                  <c:v>76</c:v>
                </c:pt>
                <c:pt idx="103">
                  <c:v>56</c:v>
                </c:pt>
                <c:pt idx="104">
                  <c:v>53</c:v>
                </c:pt>
                <c:pt idx="105">
                  <c:v>50</c:v>
                </c:pt>
                <c:pt idx="106">
                  <c:v>41</c:v>
                </c:pt>
                <c:pt idx="107">
                  <c:v>48</c:v>
                </c:pt>
                <c:pt idx="108">
                  <c:v>43</c:v>
                </c:pt>
                <c:pt idx="109">
                  <c:v>52</c:v>
                </c:pt>
                <c:pt idx="110">
                  <c:v>49</c:v>
                </c:pt>
                <c:pt idx="111">
                  <c:v>60</c:v>
                </c:pt>
                <c:pt idx="112">
                  <c:v>43</c:v>
                </c:pt>
                <c:pt idx="113">
                  <c:v>49</c:v>
                </c:pt>
                <c:pt idx="114">
                  <c:v>49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78025095"/>
        <c:axId val="86314678"/>
      </c:barChart>
      <c:catAx>
        <c:axId val="780250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314678"/>
        <c:crossesAt val="0"/>
        <c:auto val="1"/>
        <c:lblAlgn val="ctr"/>
        <c:lblOffset val="100"/>
        <c:noMultiLvlLbl val="0"/>
      </c:catAx>
      <c:valAx>
        <c:axId val="86314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50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1</c:v>
                </c:pt>
                <c:pt idx="26">
                  <c:v>-9</c:v>
                </c:pt>
                <c:pt idx="27">
                  <c:v>-10</c:v>
                </c:pt>
                <c:pt idx="28">
                  <c:v>-9</c:v>
                </c:pt>
                <c:pt idx="29">
                  <c:v>-8</c:v>
                </c:pt>
                <c:pt idx="30">
                  <c:v>-9</c:v>
                </c:pt>
                <c:pt idx="31">
                  <c:v>-16</c:v>
                </c:pt>
                <c:pt idx="32">
                  <c:v>-10</c:v>
                </c:pt>
                <c:pt idx="33">
                  <c:v>-14</c:v>
                </c:pt>
                <c:pt idx="34">
                  <c:v>-24</c:v>
                </c:pt>
                <c:pt idx="35">
                  <c:v>-16</c:v>
                </c:pt>
                <c:pt idx="36">
                  <c:v>-14</c:v>
                </c:pt>
                <c:pt idx="37">
                  <c:v>-25</c:v>
                </c:pt>
                <c:pt idx="38">
                  <c:v>-18</c:v>
                </c:pt>
                <c:pt idx="39">
                  <c:v>-22</c:v>
                </c:pt>
                <c:pt idx="40">
                  <c:v>-28</c:v>
                </c:pt>
                <c:pt idx="41">
                  <c:v>-34</c:v>
                </c:pt>
                <c:pt idx="42">
                  <c:v>-21</c:v>
                </c:pt>
                <c:pt idx="43">
                  <c:v>-28</c:v>
                </c:pt>
                <c:pt idx="44">
                  <c:v>-41</c:v>
                </c:pt>
                <c:pt idx="45">
                  <c:v>-24</c:v>
                </c:pt>
                <c:pt idx="46">
                  <c:v>-38</c:v>
                </c:pt>
                <c:pt idx="47">
                  <c:v>-45</c:v>
                </c:pt>
                <c:pt idx="48">
                  <c:v>-41</c:v>
                </c:pt>
                <c:pt idx="49">
                  <c:v>-46</c:v>
                </c:pt>
                <c:pt idx="50">
                  <c:v>-44</c:v>
                </c:pt>
                <c:pt idx="51">
                  <c:v>-33</c:v>
                </c:pt>
                <c:pt idx="52">
                  <c:v>-31</c:v>
                </c:pt>
                <c:pt idx="53">
                  <c:v>-28</c:v>
                </c:pt>
                <c:pt idx="54">
                  <c:v>-30</c:v>
                </c:pt>
                <c:pt idx="55">
                  <c:v>-41</c:v>
                </c:pt>
                <c:pt idx="56">
                  <c:v>-33</c:v>
                </c:pt>
                <c:pt idx="57">
                  <c:v>-25</c:v>
                </c:pt>
                <c:pt idx="58">
                  <c:v>-37</c:v>
                </c:pt>
                <c:pt idx="59">
                  <c:v>-26</c:v>
                </c:pt>
                <c:pt idx="60">
                  <c:v>-27</c:v>
                </c:pt>
                <c:pt idx="61">
                  <c:v>-27</c:v>
                </c:pt>
                <c:pt idx="62">
                  <c:v>-21</c:v>
                </c:pt>
                <c:pt idx="63">
                  <c:v>-29</c:v>
                </c:pt>
                <c:pt idx="64">
                  <c:v>-22</c:v>
                </c:pt>
                <c:pt idx="65">
                  <c:v>-23</c:v>
                </c:pt>
                <c:pt idx="66">
                  <c:v>-27</c:v>
                </c:pt>
                <c:pt idx="67">
                  <c:v>-21</c:v>
                </c:pt>
                <c:pt idx="68">
                  <c:v>-21</c:v>
                </c:pt>
                <c:pt idx="69">
                  <c:v>-24</c:v>
                </c:pt>
                <c:pt idx="70">
                  <c:v>-28</c:v>
                </c:pt>
                <c:pt idx="71">
                  <c:v>-26</c:v>
                </c:pt>
                <c:pt idx="72">
                  <c:v>-32</c:v>
                </c:pt>
                <c:pt idx="73">
                  <c:v>-26</c:v>
                </c:pt>
                <c:pt idx="74">
                  <c:v>-24</c:v>
                </c:pt>
                <c:pt idx="75">
                  <c:v>-29</c:v>
                </c:pt>
                <c:pt idx="76">
                  <c:v>-12</c:v>
                </c:pt>
                <c:pt idx="77">
                  <c:v>-26</c:v>
                </c:pt>
                <c:pt idx="78">
                  <c:v>-17</c:v>
                </c:pt>
                <c:pt idx="79">
                  <c:v>-21</c:v>
                </c:pt>
                <c:pt idx="80">
                  <c:v>-10</c:v>
                </c:pt>
                <c:pt idx="81">
                  <c:v>-16</c:v>
                </c:pt>
                <c:pt idx="82">
                  <c:v>-12</c:v>
                </c:pt>
                <c:pt idx="83">
                  <c:v>-12</c:v>
                </c:pt>
                <c:pt idx="84">
                  <c:v>-12</c:v>
                </c:pt>
                <c:pt idx="85">
                  <c:v>-11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3</c:v>
                </c:pt>
                <c:pt idx="90">
                  <c:v>-14</c:v>
                </c:pt>
                <c:pt idx="91">
                  <c:v>-8</c:v>
                </c:pt>
                <c:pt idx="92">
                  <c:v>-13</c:v>
                </c:pt>
                <c:pt idx="93">
                  <c:v>-16</c:v>
                </c:pt>
                <c:pt idx="94">
                  <c:v>-13</c:v>
                </c:pt>
                <c:pt idx="95">
                  <c:v>-18</c:v>
                </c:pt>
                <c:pt idx="96">
                  <c:v>-20</c:v>
                </c:pt>
                <c:pt idx="97">
                  <c:v>-15</c:v>
                </c:pt>
                <c:pt idx="98">
                  <c:v>-16</c:v>
                </c:pt>
                <c:pt idx="99">
                  <c:v>-17</c:v>
                </c:pt>
                <c:pt idx="100">
                  <c:v>-18</c:v>
                </c:pt>
                <c:pt idx="101">
                  <c:v>-22</c:v>
                </c:pt>
                <c:pt idx="102">
                  <c:v>-15</c:v>
                </c:pt>
                <c:pt idx="103">
                  <c:v>-12</c:v>
                </c:pt>
                <c:pt idx="104">
                  <c:v>-17</c:v>
                </c:pt>
                <c:pt idx="105">
                  <c:v>-15</c:v>
                </c:pt>
                <c:pt idx="106">
                  <c:v>-20</c:v>
                </c:pt>
                <c:pt idx="107">
                  <c:v>-13</c:v>
                </c:pt>
                <c:pt idx="108">
                  <c:v>-8</c:v>
                </c:pt>
                <c:pt idx="109">
                  <c:v>-15</c:v>
                </c:pt>
                <c:pt idx="110">
                  <c:v>-12</c:v>
                </c:pt>
                <c:pt idx="111">
                  <c:v>-7</c:v>
                </c:pt>
                <c:pt idx="112">
                  <c:v>-7</c:v>
                </c:pt>
                <c:pt idx="113">
                  <c:v>-6</c:v>
                </c:pt>
                <c:pt idx="114">
                  <c:v>-11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5</c:v>
                </c:pt>
                <c:pt idx="21">
                  <c:v>4</c:v>
                </c:pt>
                <c:pt idx="22">
                  <c:v>12</c:v>
                </c:pt>
                <c:pt idx="23">
                  <c:v>13</c:v>
                </c:pt>
                <c:pt idx="24">
                  <c:v>8</c:v>
                </c:pt>
                <c:pt idx="25">
                  <c:v>10</c:v>
                </c:pt>
                <c:pt idx="26">
                  <c:v>17</c:v>
                </c:pt>
                <c:pt idx="27">
                  <c:v>22</c:v>
                </c:pt>
                <c:pt idx="28">
                  <c:v>21</c:v>
                </c:pt>
                <c:pt idx="29">
                  <c:v>20</c:v>
                </c:pt>
                <c:pt idx="30">
                  <c:v>17</c:v>
                </c:pt>
                <c:pt idx="31">
                  <c:v>25</c:v>
                </c:pt>
                <c:pt idx="32">
                  <c:v>20</c:v>
                </c:pt>
                <c:pt idx="33">
                  <c:v>31</c:v>
                </c:pt>
                <c:pt idx="34">
                  <c:v>35</c:v>
                </c:pt>
                <c:pt idx="35">
                  <c:v>15</c:v>
                </c:pt>
                <c:pt idx="36">
                  <c:v>30</c:v>
                </c:pt>
                <c:pt idx="37">
                  <c:v>31</c:v>
                </c:pt>
                <c:pt idx="38">
                  <c:v>23</c:v>
                </c:pt>
                <c:pt idx="39">
                  <c:v>25</c:v>
                </c:pt>
                <c:pt idx="40">
                  <c:v>39</c:v>
                </c:pt>
                <c:pt idx="41">
                  <c:v>37</c:v>
                </c:pt>
                <c:pt idx="42">
                  <c:v>38</c:v>
                </c:pt>
                <c:pt idx="43">
                  <c:v>32</c:v>
                </c:pt>
                <c:pt idx="44">
                  <c:v>31</c:v>
                </c:pt>
                <c:pt idx="45">
                  <c:v>23</c:v>
                </c:pt>
                <c:pt idx="46">
                  <c:v>30</c:v>
                </c:pt>
                <c:pt idx="47">
                  <c:v>34</c:v>
                </c:pt>
                <c:pt idx="48">
                  <c:v>38</c:v>
                </c:pt>
                <c:pt idx="49">
                  <c:v>59</c:v>
                </c:pt>
                <c:pt idx="50">
                  <c:v>50</c:v>
                </c:pt>
                <c:pt idx="51">
                  <c:v>37</c:v>
                </c:pt>
                <c:pt idx="52">
                  <c:v>39</c:v>
                </c:pt>
                <c:pt idx="53">
                  <c:v>34</c:v>
                </c:pt>
                <c:pt idx="54">
                  <c:v>36</c:v>
                </c:pt>
                <c:pt idx="55">
                  <c:v>36</c:v>
                </c:pt>
                <c:pt idx="56">
                  <c:v>33</c:v>
                </c:pt>
                <c:pt idx="57">
                  <c:v>23</c:v>
                </c:pt>
                <c:pt idx="58">
                  <c:v>25</c:v>
                </c:pt>
                <c:pt idx="59">
                  <c:v>19</c:v>
                </c:pt>
                <c:pt idx="60">
                  <c:v>23</c:v>
                </c:pt>
                <c:pt idx="61">
                  <c:v>21</c:v>
                </c:pt>
                <c:pt idx="62">
                  <c:v>25</c:v>
                </c:pt>
                <c:pt idx="63">
                  <c:v>17</c:v>
                </c:pt>
                <c:pt idx="64">
                  <c:v>13</c:v>
                </c:pt>
                <c:pt idx="65">
                  <c:v>29</c:v>
                </c:pt>
                <c:pt idx="66">
                  <c:v>21</c:v>
                </c:pt>
                <c:pt idx="67">
                  <c:v>27</c:v>
                </c:pt>
                <c:pt idx="68">
                  <c:v>21</c:v>
                </c:pt>
                <c:pt idx="69">
                  <c:v>27</c:v>
                </c:pt>
                <c:pt idx="70">
                  <c:v>26</c:v>
                </c:pt>
                <c:pt idx="71">
                  <c:v>24</c:v>
                </c:pt>
                <c:pt idx="72">
                  <c:v>31</c:v>
                </c:pt>
                <c:pt idx="73">
                  <c:v>20</c:v>
                </c:pt>
                <c:pt idx="74">
                  <c:v>25</c:v>
                </c:pt>
                <c:pt idx="75">
                  <c:v>15</c:v>
                </c:pt>
                <c:pt idx="76">
                  <c:v>20</c:v>
                </c:pt>
                <c:pt idx="77">
                  <c:v>20</c:v>
                </c:pt>
                <c:pt idx="78">
                  <c:v>17</c:v>
                </c:pt>
                <c:pt idx="79">
                  <c:v>20</c:v>
                </c:pt>
                <c:pt idx="80">
                  <c:v>13</c:v>
                </c:pt>
                <c:pt idx="81">
                  <c:v>14</c:v>
                </c:pt>
                <c:pt idx="82">
                  <c:v>14</c:v>
                </c:pt>
                <c:pt idx="83">
                  <c:v>9</c:v>
                </c:pt>
                <c:pt idx="84">
                  <c:v>11</c:v>
                </c:pt>
                <c:pt idx="85">
                  <c:v>5</c:v>
                </c:pt>
                <c:pt idx="86">
                  <c:v>19</c:v>
                </c:pt>
                <c:pt idx="87">
                  <c:v>11</c:v>
                </c:pt>
                <c:pt idx="88">
                  <c:v>8</c:v>
                </c:pt>
                <c:pt idx="89">
                  <c:v>14</c:v>
                </c:pt>
                <c:pt idx="90">
                  <c:v>11</c:v>
                </c:pt>
                <c:pt idx="91">
                  <c:v>9</c:v>
                </c:pt>
                <c:pt idx="92">
                  <c:v>14</c:v>
                </c:pt>
                <c:pt idx="93">
                  <c:v>18</c:v>
                </c:pt>
                <c:pt idx="94">
                  <c:v>16</c:v>
                </c:pt>
                <c:pt idx="95">
                  <c:v>18</c:v>
                </c:pt>
                <c:pt idx="96">
                  <c:v>14</c:v>
                </c:pt>
                <c:pt idx="97">
                  <c:v>11</c:v>
                </c:pt>
                <c:pt idx="98">
                  <c:v>20</c:v>
                </c:pt>
                <c:pt idx="99">
                  <c:v>15</c:v>
                </c:pt>
                <c:pt idx="100">
                  <c:v>23</c:v>
                </c:pt>
                <c:pt idx="101">
                  <c:v>12</c:v>
                </c:pt>
                <c:pt idx="102">
                  <c:v>12</c:v>
                </c:pt>
                <c:pt idx="103">
                  <c:v>13</c:v>
                </c:pt>
                <c:pt idx="104">
                  <c:v>9</c:v>
                </c:pt>
                <c:pt idx="105">
                  <c:v>14</c:v>
                </c:pt>
                <c:pt idx="106">
                  <c:v>11</c:v>
                </c:pt>
                <c:pt idx="107">
                  <c:v>7</c:v>
                </c:pt>
                <c:pt idx="108">
                  <c:v>13</c:v>
                </c:pt>
                <c:pt idx="109">
                  <c:v>14</c:v>
                </c:pt>
                <c:pt idx="110">
                  <c:v>10</c:v>
                </c:pt>
                <c:pt idx="111">
                  <c:v>12</c:v>
                </c:pt>
                <c:pt idx="112">
                  <c:v>10</c:v>
                </c:pt>
                <c:pt idx="113">
                  <c:v>8</c:v>
                </c:pt>
                <c:pt idx="114">
                  <c:v>6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6763526"/>
        <c:axId val="71576118"/>
      </c:barChart>
      <c:catAx>
        <c:axId val="67635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576118"/>
        <c:crossesAt val="0"/>
        <c:auto val="1"/>
        <c:lblAlgn val="ctr"/>
        <c:lblOffset val="100"/>
        <c:noMultiLvlLbl val="0"/>
      </c:catAx>
      <c:valAx>
        <c:axId val="71576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5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5</c:v>
                </c:pt>
                <c:pt idx="16">
                  <c:v>-8</c:v>
                </c:pt>
                <c:pt idx="17">
                  <c:v>-8</c:v>
                </c:pt>
                <c:pt idx="18">
                  <c:v>-9</c:v>
                </c:pt>
                <c:pt idx="19">
                  <c:v>-21</c:v>
                </c:pt>
                <c:pt idx="20">
                  <c:v>-25</c:v>
                </c:pt>
                <c:pt idx="21">
                  <c:v>-35</c:v>
                </c:pt>
                <c:pt idx="22">
                  <c:v>-61</c:v>
                </c:pt>
                <c:pt idx="23">
                  <c:v>-93</c:v>
                </c:pt>
                <c:pt idx="24">
                  <c:v>-124</c:v>
                </c:pt>
                <c:pt idx="25">
                  <c:v>-159</c:v>
                </c:pt>
                <c:pt idx="26">
                  <c:v>-201</c:v>
                </c:pt>
                <c:pt idx="27">
                  <c:v>-283</c:v>
                </c:pt>
                <c:pt idx="28">
                  <c:v>-346</c:v>
                </c:pt>
                <c:pt idx="29">
                  <c:v>-384</c:v>
                </c:pt>
                <c:pt idx="30">
                  <c:v>-503</c:v>
                </c:pt>
                <c:pt idx="31">
                  <c:v>-561</c:v>
                </c:pt>
                <c:pt idx="32">
                  <c:v>-662</c:v>
                </c:pt>
                <c:pt idx="33">
                  <c:v>-704</c:v>
                </c:pt>
                <c:pt idx="34">
                  <c:v>-829</c:v>
                </c:pt>
                <c:pt idx="35">
                  <c:v>-920</c:v>
                </c:pt>
                <c:pt idx="36">
                  <c:v>-926</c:v>
                </c:pt>
                <c:pt idx="37">
                  <c:v>-1063</c:v>
                </c:pt>
                <c:pt idx="38">
                  <c:v>-1010</c:v>
                </c:pt>
                <c:pt idx="39">
                  <c:v>-1029</c:v>
                </c:pt>
                <c:pt idx="40">
                  <c:v>-1154</c:v>
                </c:pt>
                <c:pt idx="41">
                  <c:v>-1266</c:v>
                </c:pt>
                <c:pt idx="42">
                  <c:v>-1309</c:v>
                </c:pt>
                <c:pt idx="43">
                  <c:v>-1412</c:v>
                </c:pt>
                <c:pt idx="44">
                  <c:v>-1412</c:v>
                </c:pt>
                <c:pt idx="45">
                  <c:v>-1106</c:v>
                </c:pt>
                <c:pt idx="46">
                  <c:v>-1316</c:v>
                </c:pt>
                <c:pt idx="47">
                  <c:v>-1890</c:v>
                </c:pt>
                <c:pt idx="48">
                  <c:v>-1897</c:v>
                </c:pt>
                <c:pt idx="49">
                  <c:v>-2048</c:v>
                </c:pt>
                <c:pt idx="50">
                  <c:v>-2003</c:v>
                </c:pt>
                <c:pt idx="51">
                  <c:v>-1783</c:v>
                </c:pt>
                <c:pt idx="52">
                  <c:v>-1864</c:v>
                </c:pt>
                <c:pt idx="53">
                  <c:v>-1721</c:v>
                </c:pt>
                <c:pt idx="54">
                  <c:v>-1710</c:v>
                </c:pt>
                <c:pt idx="55">
                  <c:v>-1765</c:v>
                </c:pt>
                <c:pt idx="56">
                  <c:v>-1533</c:v>
                </c:pt>
                <c:pt idx="57">
                  <c:v>-1502</c:v>
                </c:pt>
                <c:pt idx="58">
                  <c:v>-1637</c:v>
                </c:pt>
                <c:pt idx="59">
                  <c:v>-1516</c:v>
                </c:pt>
                <c:pt idx="60">
                  <c:v>-1488</c:v>
                </c:pt>
                <c:pt idx="61">
                  <c:v>-1466</c:v>
                </c:pt>
                <c:pt idx="62">
                  <c:v>-1542</c:v>
                </c:pt>
                <c:pt idx="63">
                  <c:v>-1556</c:v>
                </c:pt>
                <c:pt idx="64">
                  <c:v>-1482</c:v>
                </c:pt>
                <c:pt idx="65">
                  <c:v>-1621</c:v>
                </c:pt>
                <c:pt idx="66">
                  <c:v>-1268</c:v>
                </c:pt>
                <c:pt idx="67">
                  <c:v>-1648</c:v>
                </c:pt>
                <c:pt idx="68">
                  <c:v>-1666</c:v>
                </c:pt>
                <c:pt idx="69">
                  <c:v>-1777</c:v>
                </c:pt>
                <c:pt idx="70">
                  <c:v>-1716</c:v>
                </c:pt>
                <c:pt idx="71">
                  <c:v>-1700</c:v>
                </c:pt>
                <c:pt idx="72">
                  <c:v>-1746</c:v>
                </c:pt>
                <c:pt idx="73">
                  <c:v>-1793</c:v>
                </c:pt>
                <c:pt idx="74">
                  <c:v>-1737</c:v>
                </c:pt>
                <c:pt idx="75">
                  <c:v>-1617</c:v>
                </c:pt>
                <c:pt idx="76">
                  <c:v>-1536</c:v>
                </c:pt>
                <c:pt idx="77">
                  <c:v>-1500</c:v>
                </c:pt>
                <c:pt idx="78">
                  <c:v>-1489</c:v>
                </c:pt>
                <c:pt idx="79">
                  <c:v>-1447</c:v>
                </c:pt>
                <c:pt idx="80">
                  <c:v>-1338</c:v>
                </c:pt>
                <c:pt idx="81">
                  <c:v>-1353</c:v>
                </c:pt>
                <c:pt idx="82">
                  <c:v>-1200</c:v>
                </c:pt>
                <c:pt idx="83">
                  <c:v>-1244</c:v>
                </c:pt>
                <c:pt idx="84">
                  <c:v>-1206</c:v>
                </c:pt>
                <c:pt idx="85">
                  <c:v>-1185</c:v>
                </c:pt>
                <c:pt idx="86">
                  <c:v>-1191</c:v>
                </c:pt>
                <c:pt idx="87">
                  <c:v>-1107</c:v>
                </c:pt>
                <c:pt idx="88">
                  <c:v>-1131</c:v>
                </c:pt>
                <c:pt idx="89">
                  <c:v>-1061</c:v>
                </c:pt>
                <c:pt idx="90">
                  <c:v>-958</c:v>
                </c:pt>
                <c:pt idx="91">
                  <c:v>-1002</c:v>
                </c:pt>
                <c:pt idx="92">
                  <c:v>-943</c:v>
                </c:pt>
                <c:pt idx="93">
                  <c:v>-1018</c:v>
                </c:pt>
                <c:pt idx="94">
                  <c:v>-1128</c:v>
                </c:pt>
                <c:pt idx="95">
                  <c:v>-1112</c:v>
                </c:pt>
                <c:pt idx="96">
                  <c:v>-1111</c:v>
                </c:pt>
                <c:pt idx="97">
                  <c:v>-1176</c:v>
                </c:pt>
                <c:pt idx="98">
                  <c:v>-1244</c:v>
                </c:pt>
                <c:pt idx="99">
                  <c:v>-1169</c:v>
                </c:pt>
                <c:pt idx="100">
                  <c:v>-1254</c:v>
                </c:pt>
                <c:pt idx="101">
                  <c:v>-1221</c:v>
                </c:pt>
                <c:pt idx="102">
                  <c:v>-1146</c:v>
                </c:pt>
                <c:pt idx="103">
                  <c:v>-1156</c:v>
                </c:pt>
                <c:pt idx="104">
                  <c:v>-1013</c:v>
                </c:pt>
                <c:pt idx="105">
                  <c:v>-1037</c:v>
                </c:pt>
                <c:pt idx="106">
                  <c:v>-999</c:v>
                </c:pt>
                <c:pt idx="107">
                  <c:v>-938</c:v>
                </c:pt>
                <c:pt idx="108">
                  <c:v>-981</c:v>
                </c:pt>
                <c:pt idx="109">
                  <c:v>-918</c:v>
                </c:pt>
                <c:pt idx="110">
                  <c:v>-952</c:v>
                </c:pt>
                <c:pt idx="111">
                  <c:v>-988</c:v>
                </c:pt>
                <c:pt idx="112">
                  <c:v>-947</c:v>
                </c:pt>
                <c:pt idx="113">
                  <c:v>-917</c:v>
                </c:pt>
                <c:pt idx="114">
                  <c:v>-935</c:v>
                </c:pt>
                <c:pt idx="115">
                  <c:v>-86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11</c:v>
                </c:pt>
                <c:pt idx="13">
                  <c:v>8</c:v>
                </c:pt>
                <c:pt idx="14">
                  <c:v>14</c:v>
                </c:pt>
                <c:pt idx="15">
                  <c:v>28</c:v>
                </c:pt>
                <c:pt idx="16">
                  <c:v>33</c:v>
                </c:pt>
                <c:pt idx="17">
                  <c:v>64</c:v>
                </c:pt>
                <c:pt idx="18">
                  <c:v>79</c:v>
                </c:pt>
                <c:pt idx="19">
                  <c:v>95</c:v>
                </c:pt>
                <c:pt idx="20">
                  <c:v>176</c:v>
                </c:pt>
                <c:pt idx="21">
                  <c:v>196</c:v>
                </c:pt>
                <c:pt idx="22">
                  <c:v>269</c:v>
                </c:pt>
                <c:pt idx="23">
                  <c:v>324</c:v>
                </c:pt>
                <c:pt idx="24">
                  <c:v>417</c:v>
                </c:pt>
                <c:pt idx="25">
                  <c:v>506</c:v>
                </c:pt>
                <c:pt idx="26">
                  <c:v>525</c:v>
                </c:pt>
                <c:pt idx="27">
                  <c:v>624</c:v>
                </c:pt>
                <c:pt idx="28">
                  <c:v>823</c:v>
                </c:pt>
                <c:pt idx="29">
                  <c:v>780</c:v>
                </c:pt>
                <c:pt idx="30">
                  <c:v>951</c:v>
                </c:pt>
                <c:pt idx="31">
                  <c:v>987</c:v>
                </c:pt>
                <c:pt idx="32">
                  <c:v>1126</c:v>
                </c:pt>
                <c:pt idx="33">
                  <c:v>1205</c:v>
                </c:pt>
                <c:pt idx="34">
                  <c:v>1336</c:v>
                </c:pt>
                <c:pt idx="35">
                  <c:v>1402</c:v>
                </c:pt>
                <c:pt idx="36">
                  <c:v>1409</c:v>
                </c:pt>
                <c:pt idx="37">
                  <c:v>1525</c:v>
                </c:pt>
                <c:pt idx="38">
                  <c:v>1455</c:v>
                </c:pt>
                <c:pt idx="39">
                  <c:v>1257</c:v>
                </c:pt>
                <c:pt idx="40">
                  <c:v>1472</c:v>
                </c:pt>
                <c:pt idx="41">
                  <c:v>1658</c:v>
                </c:pt>
                <c:pt idx="42">
                  <c:v>1702</c:v>
                </c:pt>
                <c:pt idx="43">
                  <c:v>1761</c:v>
                </c:pt>
                <c:pt idx="44">
                  <c:v>1604</c:v>
                </c:pt>
                <c:pt idx="45">
                  <c:v>1291</c:v>
                </c:pt>
                <c:pt idx="46">
                  <c:v>1572</c:v>
                </c:pt>
                <c:pt idx="47">
                  <c:v>2111</c:v>
                </c:pt>
                <c:pt idx="48">
                  <c:v>2157</c:v>
                </c:pt>
                <c:pt idx="49">
                  <c:v>2248</c:v>
                </c:pt>
                <c:pt idx="50">
                  <c:v>2148</c:v>
                </c:pt>
                <c:pt idx="51">
                  <c:v>1851</c:v>
                </c:pt>
                <c:pt idx="52">
                  <c:v>1923</c:v>
                </c:pt>
                <c:pt idx="53">
                  <c:v>1822</c:v>
                </c:pt>
                <c:pt idx="54">
                  <c:v>1800</c:v>
                </c:pt>
                <c:pt idx="55">
                  <c:v>1787</c:v>
                </c:pt>
                <c:pt idx="56">
                  <c:v>1672</c:v>
                </c:pt>
                <c:pt idx="57">
                  <c:v>1548</c:v>
                </c:pt>
                <c:pt idx="58">
                  <c:v>1600</c:v>
                </c:pt>
                <c:pt idx="59">
                  <c:v>1668</c:v>
                </c:pt>
                <c:pt idx="60">
                  <c:v>1591</c:v>
                </c:pt>
                <c:pt idx="61">
                  <c:v>1599</c:v>
                </c:pt>
                <c:pt idx="62">
                  <c:v>1571</c:v>
                </c:pt>
                <c:pt idx="63">
                  <c:v>1525</c:v>
                </c:pt>
                <c:pt idx="64">
                  <c:v>1582</c:v>
                </c:pt>
                <c:pt idx="65">
                  <c:v>1621</c:v>
                </c:pt>
                <c:pt idx="66">
                  <c:v>1273</c:v>
                </c:pt>
                <c:pt idx="67">
                  <c:v>1706</c:v>
                </c:pt>
                <c:pt idx="68">
                  <c:v>1692</c:v>
                </c:pt>
                <c:pt idx="69">
                  <c:v>1674</c:v>
                </c:pt>
                <c:pt idx="70">
                  <c:v>1766</c:v>
                </c:pt>
                <c:pt idx="71">
                  <c:v>1735</c:v>
                </c:pt>
                <c:pt idx="72">
                  <c:v>1692</c:v>
                </c:pt>
                <c:pt idx="73">
                  <c:v>1780</c:v>
                </c:pt>
                <c:pt idx="74">
                  <c:v>1611</c:v>
                </c:pt>
                <c:pt idx="75">
                  <c:v>1556</c:v>
                </c:pt>
                <c:pt idx="76">
                  <c:v>1605</c:v>
                </c:pt>
                <c:pt idx="77">
                  <c:v>1402</c:v>
                </c:pt>
                <c:pt idx="78">
                  <c:v>1423</c:v>
                </c:pt>
                <c:pt idx="79">
                  <c:v>1349</c:v>
                </c:pt>
                <c:pt idx="80">
                  <c:v>1360</c:v>
                </c:pt>
                <c:pt idx="81">
                  <c:v>1271</c:v>
                </c:pt>
                <c:pt idx="82">
                  <c:v>1264</c:v>
                </c:pt>
                <c:pt idx="83">
                  <c:v>1216</c:v>
                </c:pt>
                <c:pt idx="84">
                  <c:v>1261</c:v>
                </c:pt>
                <c:pt idx="85">
                  <c:v>1189</c:v>
                </c:pt>
                <c:pt idx="86">
                  <c:v>1157</c:v>
                </c:pt>
                <c:pt idx="87">
                  <c:v>1083</c:v>
                </c:pt>
                <c:pt idx="88">
                  <c:v>1013</c:v>
                </c:pt>
                <c:pt idx="89">
                  <c:v>964</c:v>
                </c:pt>
                <c:pt idx="90">
                  <c:v>924</c:v>
                </c:pt>
                <c:pt idx="91">
                  <c:v>996</c:v>
                </c:pt>
                <c:pt idx="92">
                  <c:v>906</c:v>
                </c:pt>
                <c:pt idx="93">
                  <c:v>947</c:v>
                </c:pt>
                <c:pt idx="94">
                  <c:v>988</c:v>
                </c:pt>
                <c:pt idx="95">
                  <c:v>1108</c:v>
                </c:pt>
                <c:pt idx="96">
                  <c:v>996</c:v>
                </c:pt>
                <c:pt idx="97">
                  <c:v>1171</c:v>
                </c:pt>
                <c:pt idx="98">
                  <c:v>1209</c:v>
                </c:pt>
                <c:pt idx="99">
                  <c:v>1194</c:v>
                </c:pt>
                <c:pt idx="100">
                  <c:v>1135</c:v>
                </c:pt>
                <c:pt idx="101">
                  <c:v>1101</c:v>
                </c:pt>
                <c:pt idx="102">
                  <c:v>1121</c:v>
                </c:pt>
                <c:pt idx="103">
                  <c:v>1021</c:v>
                </c:pt>
                <c:pt idx="104">
                  <c:v>1051</c:v>
                </c:pt>
                <c:pt idx="105">
                  <c:v>939</c:v>
                </c:pt>
                <c:pt idx="106">
                  <c:v>963</c:v>
                </c:pt>
                <c:pt idx="107">
                  <c:v>943</c:v>
                </c:pt>
                <c:pt idx="108">
                  <c:v>944</c:v>
                </c:pt>
                <c:pt idx="109">
                  <c:v>911</c:v>
                </c:pt>
                <c:pt idx="110">
                  <c:v>888</c:v>
                </c:pt>
                <c:pt idx="111">
                  <c:v>939</c:v>
                </c:pt>
                <c:pt idx="112">
                  <c:v>860</c:v>
                </c:pt>
                <c:pt idx="113">
                  <c:v>858</c:v>
                </c:pt>
                <c:pt idx="114">
                  <c:v>867</c:v>
                </c:pt>
                <c:pt idx="115">
                  <c:v>809</c:v>
                </c:pt>
              </c:numCache>
            </c:numRef>
          </c:val>
        </c:ser>
        <c:gapWidth val="50"/>
        <c:overlap val="100"/>
        <c:axId val="43668834"/>
        <c:axId val="41638794"/>
      </c:barChart>
      <c:catAx>
        <c:axId val="436688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638794"/>
        <c:crossesAt val="0"/>
        <c:auto val="1"/>
        <c:lblAlgn val="ctr"/>
        <c:lblOffset val="100"/>
        <c:noMultiLvlLbl val="0"/>
      </c:catAx>
      <c:valAx>
        <c:axId val="41638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88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5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5</c:v>
                </c:pt>
                <c:pt idx="26">
                  <c:v>-2</c:v>
                </c:pt>
                <c:pt idx="27">
                  <c:v>-1</c:v>
                </c:pt>
                <c:pt idx="28">
                  <c:v>-4</c:v>
                </c:pt>
                <c:pt idx="29">
                  <c:v>-3</c:v>
                </c:pt>
                <c:pt idx="30">
                  <c:v>-7</c:v>
                </c:pt>
                <c:pt idx="31">
                  <c:v>-3</c:v>
                </c:pt>
                <c:pt idx="32">
                  <c:v>-14</c:v>
                </c:pt>
                <c:pt idx="33">
                  <c:v>-6</c:v>
                </c:pt>
                <c:pt idx="34">
                  <c:v>-9</c:v>
                </c:pt>
                <c:pt idx="35">
                  <c:v>-6</c:v>
                </c:pt>
                <c:pt idx="36">
                  <c:v>-10</c:v>
                </c:pt>
                <c:pt idx="37">
                  <c:v>-8</c:v>
                </c:pt>
                <c:pt idx="38">
                  <c:v>-11</c:v>
                </c:pt>
                <c:pt idx="39">
                  <c:v>-9</c:v>
                </c:pt>
                <c:pt idx="40">
                  <c:v>-15</c:v>
                </c:pt>
                <c:pt idx="41">
                  <c:v>-8</c:v>
                </c:pt>
                <c:pt idx="42">
                  <c:v>-7</c:v>
                </c:pt>
                <c:pt idx="43">
                  <c:v>-15</c:v>
                </c:pt>
                <c:pt idx="44">
                  <c:v>-13</c:v>
                </c:pt>
                <c:pt idx="45">
                  <c:v>-8</c:v>
                </c:pt>
                <c:pt idx="46">
                  <c:v>-11</c:v>
                </c:pt>
                <c:pt idx="47">
                  <c:v>-17</c:v>
                </c:pt>
                <c:pt idx="48">
                  <c:v>-20</c:v>
                </c:pt>
                <c:pt idx="49">
                  <c:v>-25</c:v>
                </c:pt>
                <c:pt idx="50">
                  <c:v>-17</c:v>
                </c:pt>
                <c:pt idx="51">
                  <c:v>-17</c:v>
                </c:pt>
                <c:pt idx="52">
                  <c:v>-20</c:v>
                </c:pt>
                <c:pt idx="53">
                  <c:v>-12</c:v>
                </c:pt>
                <c:pt idx="54">
                  <c:v>-11</c:v>
                </c:pt>
                <c:pt idx="55">
                  <c:v>-13</c:v>
                </c:pt>
                <c:pt idx="56">
                  <c:v>-13</c:v>
                </c:pt>
                <c:pt idx="57">
                  <c:v>-10</c:v>
                </c:pt>
                <c:pt idx="58">
                  <c:v>-13</c:v>
                </c:pt>
                <c:pt idx="59">
                  <c:v>-17</c:v>
                </c:pt>
                <c:pt idx="60">
                  <c:v>-8</c:v>
                </c:pt>
                <c:pt idx="61">
                  <c:v>-14</c:v>
                </c:pt>
                <c:pt idx="62">
                  <c:v>-16</c:v>
                </c:pt>
                <c:pt idx="63">
                  <c:v>-3</c:v>
                </c:pt>
                <c:pt idx="64">
                  <c:v>-13</c:v>
                </c:pt>
                <c:pt idx="65">
                  <c:v>-17</c:v>
                </c:pt>
                <c:pt idx="66">
                  <c:v>-7</c:v>
                </c:pt>
                <c:pt idx="67">
                  <c:v>-16</c:v>
                </c:pt>
                <c:pt idx="68">
                  <c:v>-15</c:v>
                </c:pt>
                <c:pt idx="69">
                  <c:v>-17</c:v>
                </c:pt>
                <c:pt idx="70">
                  <c:v>-14</c:v>
                </c:pt>
                <c:pt idx="71">
                  <c:v>-8</c:v>
                </c:pt>
                <c:pt idx="72">
                  <c:v>-9</c:v>
                </c:pt>
                <c:pt idx="73">
                  <c:v>-9</c:v>
                </c:pt>
                <c:pt idx="74">
                  <c:v>-7</c:v>
                </c:pt>
                <c:pt idx="75">
                  <c:v>-13</c:v>
                </c:pt>
                <c:pt idx="76">
                  <c:v>-5</c:v>
                </c:pt>
                <c:pt idx="77">
                  <c:v>-13</c:v>
                </c:pt>
                <c:pt idx="78">
                  <c:v>-8</c:v>
                </c:pt>
                <c:pt idx="79">
                  <c:v>-7</c:v>
                </c:pt>
                <c:pt idx="80">
                  <c:v>-9</c:v>
                </c:pt>
                <c:pt idx="81">
                  <c:v>-10</c:v>
                </c:pt>
                <c:pt idx="82">
                  <c:v>-11</c:v>
                </c:pt>
                <c:pt idx="83">
                  <c:v>-9</c:v>
                </c:pt>
                <c:pt idx="84">
                  <c:v>-2</c:v>
                </c:pt>
                <c:pt idx="85">
                  <c:v>-8</c:v>
                </c:pt>
                <c:pt idx="86">
                  <c:v>-11</c:v>
                </c:pt>
                <c:pt idx="87">
                  <c:v>-4</c:v>
                </c:pt>
                <c:pt idx="88">
                  <c:v>-3</c:v>
                </c:pt>
                <c:pt idx="89">
                  <c:v>-6</c:v>
                </c:pt>
                <c:pt idx="90">
                  <c:v>-4</c:v>
                </c:pt>
                <c:pt idx="91">
                  <c:v>-5</c:v>
                </c:pt>
                <c:pt idx="92">
                  <c:v>-2</c:v>
                </c:pt>
                <c:pt idx="93">
                  <c:v>-6</c:v>
                </c:pt>
                <c:pt idx="94">
                  <c:v>-6</c:v>
                </c:pt>
                <c:pt idx="95">
                  <c:v>-8</c:v>
                </c:pt>
                <c:pt idx="96">
                  <c:v>-5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6</c:v>
                </c:pt>
                <c:pt idx="101">
                  <c:v>-12</c:v>
                </c:pt>
                <c:pt idx="102">
                  <c:v>-9</c:v>
                </c:pt>
                <c:pt idx="103">
                  <c:v>-3</c:v>
                </c:pt>
                <c:pt idx="104">
                  <c:v>-11</c:v>
                </c:pt>
                <c:pt idx="105">
                  <c:v>-6</c:v>
                </c:pt>
                <c:pt idx="106">
                  <c:v>-8</c:v>
                </c:pt>
                <c:pt idx="107">
                  <c:v>-3</c:v>
                </c:pt>
                <c:pt idx="108">
                  <c:v>-6</c:v>
                </c:pt>
                <c:pt idx="109">
                  <c:v>-7</c:v>
                </c:pt>
                <c:pt idx="110">
                  <c:v>-4</c:v>
                </c:pt>
                <c:pt idx="111">
                  <c:v>-4</c:v>
                </c:pt>
                <c:pt idx="112">
                  <c:v>-8</c:v>
                </c:pt>
                <c:pt idx="113">
                  <c:v>-4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  <c:pt idx="24">
                  <c:v>5</c:v>
                </c:pt>
                <c:pt idx="25">
                  <c:v>15</c:v>
                </c:pt>
                <c:pt idx="26">
                  <c:v>8</c:v>
                </c:pt>
                <c:pt idx="27">
                  <c:v>6</c:v>
                </c:pt>
                <c:pt idx="28">
                  <c:v>16</c:v>
                </c:pt>
                <c:pt idx="29">
                  <c:v>10</c:v>
                </c:pt>
                <c:pt idx="30">
                  <c:v>14</c:v>
                </c:pt>
                <c:pt idx="31">
                  <c:v>14</c:v>
                </c:pt>
                <c:pt idx="32">
                  <c:v>6</c:v>
                </c:pt>
                <c:pt idx="33">
                  <c:v>8</c:v>
                </c:pt>
                <c:pt idx="34">
                  <c:v>11</c:v>
                </c:pt>
                <c:pt idx="35">
                  <c:v>15</c:v>
                </c:pt>
                <c:pt idx="36">
                  <c:v>10</c:v>
                </c:pt>
                <c:pt idx="37">
                  <c:v>22</c:v>
                </c:pt>
                <c:pt idx="38">
                  <c:v>18</c:v>
                </c:pt>
                <c:pt idx="39">
                  <c:v>8</c:v>
                </c:pt>
                <c:pt idx="40">
                  <c:v>14</c:v>
                </c:pt>
                <c:pt idx="41">
                  <c:v>14</c:v>
                </c:pt>
                <c:pt idx="42">
                  <c:v>16</c:v>
                </c:pt>
                <c:pt idx="43">
                  <c:v>12</c:v>
                </c:pt>
                <c:pt idx="44">
                  <c:v>15</c:v>
                </c:pt>
                <c:pt idx="45">
                  <c:v>11</c:v>
                </c:pt>
                <c:pt idx="46">
                  <c:v>13</c:v>
                </c:pt>
                <c:pt idx="47">
                  <c:v>12</c:v>
                </c:pt>
                <c:pt idx="48">
                  <c:v>18</c:v>
                </c:pt>
                <c:pt idx="49">
                  <c:v>19</c:v>
                </c:pt>
                <c:pt idx="50">
                  <c:v>13</c:v>
                </c:pt>
                <c:pt idx="51">
                  <c:v>18</c:v>
                </c:pt>
                <c:pt idx="52">
                  <c:v>24</c:v>
                </c:pt>
                <c:pt idx="53">
                  <c:v>14</c:v>
                </c:pt>
                <c:pt idx="54">
                  <c:v>23</c:v>
                </c:pt>
                <c:pt idx="55">
                  <c:v>18</c:v>
                </c:pt>
                <c:pt idx="56">
                  <c:v>16</c:v>
                </c:pt>
                <c:pt idx="57">
                  <c:v>7</c:v>
                </c:pt>
                <c:pt idx="58">
                  <c:v>6</c:v>
                </c:pt>
                <c:pt idx="59">
                  <c:v>8</c:v>
                </c:pt>
                <c:pt idx="60">
                  <c:v>9</c:v>
                </c:pt>
                <c:pt idx="61">
                  <c:v>9</c:v>
                </c:pt>
                <c:pt idx="62">
                  <c:v>11</c:v>
                </c:pt>
                <c:pt idx="63">
                  <c:v>17</c:v>
                </c:pt>
                <c:pt idx="64">
                  <c:v>14</c:v>
                </c:pt>
                <c:pt idx="65">
                  <c:v>16</c:v>
                </c:pt>
                <c:pt idx="66">
                  <c:v>9</c:v>
                </c:pt>
                <c:pt idx="67">
                  <c:v>15</c:v>
                </c:pt>
                <c:pt idx="68">
                  <c:v>17</c:v>
                </c:pt>
                <c:pt idx="69">
                  <c:v>12</c:v>
                </c:pt>
                <c:pt idx="70">
                  <c:v>13</c:v>
                </c:pt>
                <c:pt idx="71">
                  <c:v>11</c:v>
                </c:pt>
                <c:pt idx="72">
                  <c:v>7</c:v>
                </c:pt>
                <c:pt idx="73">
                  <c:v>16</c:v>
                </c:pt>
                <c:pt idx="74">
                  <c:v>6</c:v>
                </c:pt>
                <c:pt idx="75">
                  <c:v>6</c:v>
                </c:pt>
                <c:pt idx="76">
                  <c:v>10</c:v>
                </c:pt>
                <c:pt idx="77">
                  <c:v>5</c:v>
                </c:pt>
                <c:pt idx="78">
                  <c:v>11</c:v>
                </c:pt>
                <c:pt idx="79">
                  <c:v>4</c:v>
                </c:pt>
                <c:pt idx="80">
                  <c:v>15</c:v>
                </c:pt>
                <c:pt idx="81">
                  <c:v>6</c:v>
                </c:pt>
                <c:pt idx="82">
                  <c:v>6</c:v>
                </c:pt>
                <c:pt idx="83">
                  <c:v>4</c:v>
                </c:pt>
                <c:pt idx="84">
                  <c:v>9</c:v>
                </c:pt>
                <c:pt idx="85">
                  <c:v>2</c:v>
                </c:pt>
                <c:pt idx="86">
                  <c:v>11</c:v>
                </c:pt>
                <c:pt idx="87">
                  <c:v>10</c:v>
                </c:pt>
                <c:pt idx="88">
                  <c:v>3</c:v>
                </c:pt>
                <c:pt idx="89">
                  <c:v>3</c:v>
                </c:pt>
                <c:pt idx="90">
                  <c:v>2</c:v>
                </c:pt>
                <c:pt idx="91">
                  <c:v>5</c:v>
                </c:pt>
                <c:pt idx="92">
                  <c:v>6</c:v>
                </c:pt>
                <c:pt idx="93">
                  <c:v>9</c:v>
                </c:pt>
                <c:pt idx="94">
                  <c:v>3</c:v>
                </c:pt>
                <c:pt idx="95">
                  <c:v>9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5</c:v>
                </c:pt>
                <c:pt idx="100">
                  <c:v>9</c:v>
                </c:pt>
                <c:pt idx="101">
                  <c:v>2</c:v>
                </c:pt>
                <c:pt idx="102">
                  <c:v>6</c:v>
                </c:pt>
                <c:pt idx="103">
                  <c:v>7</c:v>
                </c:pt>
                <c:pt idx="104">
                  <c:v>12</c:v>
                </c:pt>
                <c:pt idx="105">
                  <c:v>2</c:v>
                </c:pt>
                <c:pt idx="106">
                  <c:v>9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4</c:v>
                </c:pt>
                <c:pt idx="111">
                  <c:v>3</c:v>
                </c:pt>
                <c:pt idx="112">
                  <c:v>7</c:v>
                </c:pt>
                <c:pt idx="113">
                  <c:v>2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80366288"/>
        <c:axId val="13343645"/>
      </c:barChart>
      <c:catAx>
        <c:axId val="803662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343645"/>
        <c:crossesAt val="0"/>
        <c:auto val="1"/>
        <c:lblAlgn val="ctr"/>
        <c:lblOffset val="100"/>
        <c:noMultiLvlLbl val="0"/>
      </c:catAx>
      <c:valAx>
        <c:axId val="13343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62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7</c:v>
                </c:pt>
                <c:pt idx="23">
                  <c:v>-11</c:v>
                </c:pt>
                <c:pt idx="24">
                  <c:v>-14</c:v>
                </c:pt>
                <c:pt idx="25">
                  <c:v>-20</c:v>
                </c:pt>
                <c:pt idx="26">
                  <c:v>-20</c:v>
                </c:pt>
                <c:pt idx="27">
                  <c:v>-23</c:v>
                </c:pt>
                <c:pt idx="28">
                  <c:v>-37</c:v>
                </c:pt>
                <c:pt idx="29">
                  <c:v>-33</c:v>
                </c:pt>
                <c:pt idx="30">
                  <c:v>-55</c:v>
                </c:pt>
                <c:pt idx="31">
                  <c:v>-49</c:v>
                </c:pt>
                <c:pt idx="32">
                  <c:v>-68</c:v>
                </c:pt>
                <c:pt idx="33">
                  <c:v>-58</c:v>
                </c:pt>
                <c:pt idx="34">
                  <c:v>-71</c:v>
                </c:pt>
                <c:pt idx="35">
                  <c:v>-79</c:v>
                </c:pt>
                <c:pt idx="36">
                  <c:v>-87</c:v>
                </c:pt>
                <c:pt idx="37">
                  <c:v>-113</c:v>
                </c:pt>
                <c:pt idx="38">
                  <c:v>-84</c:v>
                </c:pt>
                <c:pt idx="39">
                  <c:v>-99</c:v>
                </c:pt>
                <c:pt idx="40">
                  <c:v>-96</c:v>
                </c:pt>
                <c:pt idx="41">
                  <c:v>-113</c:v>
                </c:pt>
                <c:pt idx="42">
                  <c:v>-126</c:v>
                </c:pt>
                <c:pt idx="43">
                  <c:v>-133</c:v>
                </c:pt>
                <c:pt idx="44">
                  <c:v>-116</c:v>
                </c:pt>
                <c:pt idx="45">
                  <c:v>-89</c:v>
                </c:pt>
                <c:pt idx="46">
                  <c:v>-116</c:v>
                </c:pt>
                <c:pt idx="47">
                  <c:v>-162</c:v>
                </c:pt>
                <c:pt idx="48">
                  <c:v>-158</c:v>
                </c:pt>
                <c:pt idx="49">
                  <c:v>-173</c:v>
                </c:pt>
                <c:pt idx="50">
                  <c:v>-177</c:v>
                </c:pt>
                <c:pt idx="51">
                  <c:v>-173</c:v>
                </c:pt>
                <c:pt idx="52">
                  <c:v>-159</c:v>
                </c:pt>
                <c:pt idx="53">
                  <c:v>-140</c:v>
                </c:pt>
                <c:pt idx="54">
                  <c:v>-127</c:v>
                </c:pt>
                <c:pt idx="55">
                  <c:v>-122</c:v>
                </c:pt>
                <c:pt idx="56">
                  <c:v>-105</c:v>
                </c:pt>
                <c:pt idx="57">
                  <c:v>-120</c:v>
                </c:pt>
                <c:pt idx="58">
                  <c:v>-119</c:v>
                </c:pt>
                <c:pt idx="59">
                  <c:v>-106</c:v>
                </c:pt>
                <c:pt idx="60">
                  <c:v>-107</c:v>
                </c:pt>
                <c:pt idx="61">
                  <c:v>-111</c:v>
                </c:pt>
                <c:pt idx="62">
                  <c:v>-126</c:v>
                </c:pt>
                <c:pt idx="63">
                  <c:v>-138</c:v>
                </c:pt>
                <c:pt idx="64">
                  <c:v>-130</c:v>
                </c:pt>
                <c:pt idx="65">
                  <c:v>-138</c:v>
                </c:pt>
                <c:pt idx="66">
                  <c:v>-102</c:v>
                </c:pt>
                <c:pt idx="67">
                  <c:v>-132</c:v>
                </c:pt>
                <c:pt idx="68">
                  <c:v>-144</c:v>
                </c:pt>
                <c:pt idx="69">
                  <c:v>-160</c:v>
                </c:pt>
                <c:pt idx="70">
                  <c:v>-150</c:v>
                </c:pt>
                <c:pt idx="71">
                  <c:v>-133</c:v>
                </c:pt>
                <c:pt idx="72">
                  <c:v>-148</c:v>
                </c:pt>
                <c:pt idx="73">
                  <c:v>-146</c:v>
                </c:pt>
                <c:pt idx="74">
                  <c:v>-144</c:v>
                </c:pt>
                <c:pt idx="75">
                  <c:v>-141</c:v>
                </c:pt>
                <c:pt idx="76">
                  <c:v>-138</c:v>
                </c:pt>
                <c:pt idx="77">
                  <c:v>-115</c:v>
                </c:pt>
                <c:pt idx="78">
                  <c:v>-125</c:v>
                </c:pt>
                <c:pt idx="79">
                  <c:v>-124</c:v>
                </c:pt>
                <c:pt idx="80">
                  <c:v>-121</c:v>
                </c:pt>
                <c:pt idx="81">
                  <c:v>-112</c:v>
                </c:pt>
                <c:pt idx="82">
                  <c:v>-100</c:v>
                </c:pt>
                <c:pt idx="83">
                  <c:v>-113</c:v>
                </c:pt>
                <c:pt idx="84">
                  <c:v>-111</c:v>
                </c:pt>
                <c:pt idx="85">
                  <c:v>-91</c:v>
                </c:pt>
                <c:pt idx="86">
                  <c:v>-110</c:v>
                </c:pt>
                <c:pt idx="87">
                  <c:v>-94</c:v>
                </c:pt>
                <c:pt idx="88">
                  <c:v>-80</c:v>
                </c:pt>
                <c:pt idx="89">
                  <c:v>-71</c:v>
                </c:pt>
                <c:pt idx="90">
                  <c:v>-64</c:v>
                </c:pt>
                <c:pt idx="91">
                  <c:v>-81</c:v>
                </c:pt>
                <c:pt idx="92">
                  <c:v>-70</c:v>
                </c:pt>
                <c:pt idx="93">
                  <c:v>-103</c:v>
                </c:pt>
                <c:pt idx="94">
                  <c:v>-87</c:v>
                </c:pt>
                <c:pt idx="95">
                  <c:v>-97</c:v>
                </c:pt>
                <c:pt idx="96">
                  <c:v>-105</c:v>
                </c:pt>
                <c:pt idx="97">
                  <c:v>-109</c:v>
                </c:pt>
                <c:pt idx="98">
                  <c:v>-112</c:v>
                </c:pt>
                <c:pt idx="99">
                  <c:v>-89</c:v>
                </c:pt>
                <c:pt idx="100">
                  <c:v>-116</c:v>
                </c:pt>
                <c:pt idx="101">
                  <c:v>-104</c:v>
                </c:pt>
                <c:pt idx="102">
                  <c:v>-91</c:v>
                </c:pt>
                <c:pt idx="103">
                  <c:v>-112</c:v>
                </c:pt>
                <c:pt idx="104">
                  <c:v>-82</c:v>
                </c:pt>
                <c:pt idx="105">
                  <c:v>-101</c:v>
                </c:pt>
                <c:pt idx="106">
                  <c:v>-92</c:v>
                </c:pt>
                <c:pt idx="107">
                  <c:v>-89</c:v>
                </c:pt>
                <c:pt idx="108">
                  <c:v>-76</c:v>
                </c:pt>
                <c:pt idx="109">
                  <c:v>-81</c:v>
                </c:pt>
                <c:pt idx="110">
                  <c:v>-89</c:v>
                </c:pt>
                <c:pt idx="111">
                  <c:v>-99</c:v>
                </c:pt>
                <c:pt idx="112">
                  <c:v>-75</c:v>
                </c:pt>
                <c:pt idx="113">
                  <c:v>-85</c:v>
                </c:pt>
                <c:pt idx="114">
                  <c:v>-81</c:v>
                </c:pt>
                <c:pt idx="115">
                  <c:v>-7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6</c:v>
                </c:pt>
                <c:pt idx="19">
                  <c:v>6</c:v>
                </c:pt>
                <c:pt idx="20">
                  <c:v>17</c:v>
                </c:pt>
                <c:pt idx="21">
                  <c:v>21</c:v>
                </c:pt>
                <c:pt idx="22">
                  <c:v>23</c:v>
                </c:pt>
                <c:pt idx="23">
                  <c:v>32</c:v>
                </c:pt>
                <c:pt idx="24">
                  <c:v>29</c:v>
                </c:pt>
                <c:pt idx="25">
                  <c:v>45</c:v>
                </c:pt>
                <c:pt idx="26">
                  <c:v>37</c:v>
                </c:pt>
                <c:pt idx="27">
                  <c:v>52</c:v>
                </c:pt>
                <c:pt idx="28">
                  <c:v>69</c:v>
                </c:pt>
                <c:pt idx="29">
                  <c:v>69</c:v>
                </c:pt>
                <c:pt idx="30">
                  <c:v>78</c:v>
                </c:pt>
                <c:pt idx="31">
                  <c:v>70</c:v>
                </c:pt>
                <c:pt idx="32">
                  <c:v>93</c:v>
                </c:pt>
                <c:pt idx="33">
                  <c:v>97</c:v>
                </c:pt>
                <c:pt idx="34">
                  <c:v>125</c:v>
                </c:pt>
                <c:pt idx="35">
                  <c:v>100</c:v>
                </c:pt>
                <c:pt idx="36">
                  <c:v>127</c:v>
                </c:pt>
                <c:pt idx="37">
                  <c:v>141</c:v>
                </c:pt>
                <c:pt idx="38">
                  <c:v>124</c:v>
                </c:pt>
                <c:pt idx="39">
                  <c:v>105</c:v>
                </c:pt>
                <c:pt idx="40">
                  <c:v>126</c:v>
                </c:pt>
                <c:pt idx="41">
                  <c:v>130</c:v>
                </c:pt>
                <c:pt idx="42">
                  <c:v>153</c:v>
                </c:pt>
                <c:pt idx="43">
                  <c:v>163</c:v>
                </c:pt>
                <c:pt idx="44">
                  <c:v>134</c:v>
                </c:pt>
                <c:pt idx="45">
                  <c:v>103</c:v>
                </c:pt>
                <c:pt idx="46">
                  <c:v>130</c:v>
                </c:pt>
                <c:pt idx="47">
                  <c:v>192</c:v>
                </c:pt>
                <c:pt idx="48">
                  <c:v>179</c:v>
                </c:pt>
                <c:pt idx="49">
                  <c:v>223</c:v>
                </c:pt>
                <c:pt idx="50">
                  <c:v>173</c:v>
                </c:pt>
                <c:pt idx="51">
                  <c:v>149</c:v>
                </c:pt>
                <c:pt idx="52">
                  <c:v>161</c:v>
                </c:pt>
                <c:pt idx="53">
                  <c:v>148</c:v>
                </c:pt>
                <c:pt idx="54">
                  <c:v>144</c:v>
                </c:pt>
                <c:pt idx="55">
                  <c:v>154</c:v>
                </c:pt>
                <c:pt idx="56">
                  <c:v>115</c:v>
                </c:pt>
                <c:pt idx="57">
                  <c:v>108</c:v>
                </c:pt>
                <c:pt idx="58">
                  <c:v>152</c:v>
                </c:pt>
                <c:pt idx="59">
                  <c:v>132</c:v>
                </c:pt>
                <c:pt idx="60">
                  <c:v>128</c:v>
                </c:pt>
                <c:pt idx="61">
                  <c:v>116</c:v>
                </c:pt>
                <c:pt idx="62">
                  <c:v>128</c:v>
                </c:pt>
                <c:pt idx="63">
                  <c:v>104</c:v>
                </c:pt>
                <c:pt idx="64">
                  <c:v>128</c:v>
                </c:pt>
                <c:pt idx="65">
                  <c:v>160</c:v>
                </c:pt>
                <c:pt idx="66">
                  <c:v>102</c:v>
                </c:pt>
                <c:pt idx="67">
                  <c:v>162</c:v>
                </c:pt>
                <c:pt idx="68">
                  <c:v>144</c:v>
                </c:pt>
                <c:pt idx="69">
                  <c:v>136</c:v>
                </c:pt>
                <c:pt idx="70">
                  <c:v>150</c:v>
                </c:pt>
                <c:pt idx="71">
                  <c:v>155</c:v>
                </c:pt>
                <c:pt idx="72">
                  <c:v>129</c:v>
                </c:pt>
                <c:pt idx="73">
                  <c:v>138</c:v>
                </c:pt>
                <c:pt idx="74">
                  <c:v>163</c:v>
                </c:pt>
                <c:pt idx="75">
                  <c:v>153</c:v>
                </c:pt>
                <c:pt idx="76">
                  <c:v>132</c:v>
                </c:pt>
                <c:pt idx="77">
                  <c:v>141</c:v>
                </c:pt>
                <c:pt idx="78">
                  <c:v>116</c:v>
                </c:pt>
                <c:pt idx="79">
                  <c:v>114</c:v>
                </c:pt>
                <c:pt idx="80">
                  <c:v>136</c:v>
                </c:pt>
                <c:pt idx="81">
                  <c:v>123</c:v>
                </c:pt>
                <c:pt idx="82">
                  <c:v>99</c:v>
                </c:pt>
                <c:pt idx="83">
                  <c:v>89</c:v>
                </c:pt>
                <c:pt idx="84">
                  <c:v>114</c:v>
                </c:pt>
                <c:pt idx="85">
                  <c:v>101</c:v>
                </c:pt>
                <c:pt idx="86">
                  <c:v>95</c:v>
                </c:pt>
                <c:pt idx="87">
                  <c:v>99</c:v>
                </c:pt>
                <c:pt idx="88">
                  <c:v>100</c:v>
                </c:pt>
                <c:pt idx="89">
                  <c:v>83</c:v>
                </c:pt>
                <c:pt idx="90">
                  <c:v>72</c:v>
                </c:pt>
                <c:pt idx="91">
                  <c:v>71</c:v>
                </c:pt>
                <c:pt idx="92">
                  <c:v>60</c:v>
                </c:pt>
                <c:pt idx="93">
                  <c:v>62</c:v>
                </c:pt>
                <c:pt idx="94">
                  <c:v>72</c:v>
                </c:pt>
                <c:pt idx="95">
                  <c:v>85</c:v>
                </c:pt>
                <c:pt idx="96">
                  <c:v>83</c:v>
                </c:pt>
                <c:pt idx="97">
                  <c:v>93</c:v>
                </c:pt>
                <c:pt idx="98">
                  <c:v>117</c:v>
                </c:pt>
                <c:pt idx="99">
                  <c:v>96</c:v>
                </c:pt>
                <c:pt idx="100">
                  <c:v>94</c:v>
                </c:pt>
                <c:pt idx="101">
                  <c:v>91</c:v>
                </c:pt>
                <c:pt idx="102">
                  <c:v>98</c:v>
                </c:pt>
                <c:pt idx="103">
                  <c:v>92</c:v>
                </c:pt>
                <c:pt idx="104">
                  <c:v>105</c:v>
                </c:pt>
                <c:pt idx="105">
                  <c:v>78</c:v>
                </c:pt>
                <c:pt idx="106">
                  <c:v>79</c:v>
                </c:pt>
                <c:pt idx="107">
                  <c:v>82</c:v>
                </c:pt>
                <c:pt idx="108">
                  <c:v>79</c:v>
                </c:pt>
                <c:pt idx="109">
                  <c:v>89</c:v>
                </c:pt>
                <c:pt idx="110">
                  <c:v>80</c:v>
                </c:pt>
                <c:pt idx="111">
                  <c:v>72</c:v>
                </c:pt>
                <c:pt idx="112">
                  <c:v>75</c:v>
                </c:pt>
                <c:pt idx="113">
                  <c:v>66</c:v>
                </c:pt>
                <c:pt idx="114">
                  <c:v>80</c:v>
                </c:pt>
                <c:pt idx="115">
                  <c:v>80</c:v>
                </c:pt>
              </c:numCache>
            </c:numRef>
          </c:val>
        </c:ser>
        <c:gapWidth val="50"/>
        <c:overlap val="100"/>
        <c:axId val="82313671"/>
        <c:axId val="81033004"/>
      </c:barChart>
      <c:catAx>
        <c:axId val="823136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033004"/>
        <c:crossesAt val="0"/>
        <c:auto val="1"/>
        <c:lblAlgn val="ctr"/>
        <c:lblOffset val="100"/>
        <c:noMultiLvlLbl val="0"/>
      </c:catAx>
      <c:valAx>
        <c:axId val="81033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36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5</c:v>
                </c:pt>
                <c:pt idx="23">
                  <c:v>-7</c:v>
                </c:pt>
                <c:pt idx="24">
                  <c:v>-7</c:v>
                </c:pt>
                <c:pt idx="25">
                  <c:v>-7</c:v>
                </c:pt>
                <c:pt idx="26">
                  <c:v>-17</c:v>
                </c:pt>
                <c:pt idx="27">
                  <c:v>-15</c:v>
                </c:pt>
                <c:pt idx="28">
                  <c:v>-33</c:v>
                </c:pt>
                <c:pt idx="29">
                  <c:v>-20</c:v>
                </c:pt>
                <c:pt idx="30">
                  <c:v>-27</c:v>
                </c:pt>
                <c:pt idx="31">
                  <c:v>-33</c:v>
                </c:pt>
                <c:pt idx="32">
                  <c:v>-47</c:v>
                </c:pt>
                <c:pt idx="33">
                  <c:v>-56</c:v>
                </c:pt>
                <c:pt idx="34">
                  <c:v>-47</c:v>
                </c:pt>
                <c:pt idx="35">
                  <c:v>-97</c:v>
                </c:pt>
                <c:pt idx="36">
                  <c:v>-84</c:v>
                </c:pt>
                <c:pt idx="37">
                  <c:v>-96</c:v>
                </c:pt>
                <c:pt idx="38">
                  <c:v>-104</c:v>
                </c:pt>
                <c:pt idx="39">
                  <c:v>-105</c:v>
                </c:pt>
                <c:pt idx="40">
                  <c:v>-107</c:v>
                </c:pt>
                <c:pt idx="41">
                  <c:v>-115</c:v>
                </c:pt>
                <c:pt idx="42">
                  <c:v>-144</c:v>
                </c:pt>
                <c:pt idx="43">
                  <c:v>-132</c:v>
                </c:pt>
                <c:pt idx="44">
                  <c:v>-136</c:v>
                </c:pt>
                <c:pt idx="45">
                  <c:v>-125</c:v>
                </c:pt>
                <c:pt idx="46">
                  <c:v>-132</c:v>
                </c:pt>
                <c:pt idx="47">
                  <c:v>-216</c:v>
                </c:pt>
                <c:pt idx="48">
                  <c:v>-197</c:v>
                </c:pt>
                <c:pt idx="49">
                  <c:v>-231</c:v>
                </c:pt>
                <c:pt idx="50">
                  <c:v>-225</c:v>
                </c:pt>
                <c:pt idx="51">
                  <c:v>-215</c:v>
                </c:pt>
                <c:pt idx="52">
                  <c:v>-223</c:v>
                </c:pt>
                <c:pt idx="53">
                  <c:v>-191</c:v>
                </c:pt>
                <c:pt idx="54">
                  <c:v>-188</c:v>
                </c:pt>
                <c:pt idx="55">
                  <c:v>-201</c:v>
                </c:pt>
                <c:pt idx="56">
                  <c:v>-148</c:v>
                </c:pt>
                <c:pt idx="57">
                  <c:v>-174</c:v>
                </c:pt>
                <c:pt idx="58">
                  <c:v>-164</c:v>
                </c:pt>
                <c:pt idx="59">
                  <c:v>-153</c:v>
                </c:pt>
                <c:pt idx="60">
                  <c:v>-146</c:v>
                </c:pt>
                <c:pt idx="61">
                  <c:v>-151</c:v>
                </c:pt>
                <c:pt idx="62">
                  <c:v>-129</c:v>
                </c:pt>
                <c:pt idx="63">
                  <c:v>-178</c:v>
                </c:pt>
                <c:pt idx="64">
                  <c:v>-162</c:v>
                </c:pt>
                <c:pt idx="65">
                  <c:v>-179</c:v>
                </c:pt>
                <c:pt idx="66">
                  <c:v>-157</c:v>
                </c:pt>
                <c:pt idx="67">
                  <c:v>-181</c:v>
                </c:pt>
                <c:pt idx="68">
                  <c:v>-184</c:v>
                </c:pt>
                <c:pt idx="69">
                  <c:v>-216</c:v>
                </c:pt>
                <c:pt idx="70">
                  <c:v>-187</c:v>
                </c:pt>
                <c:pt idx="71">
                  <c:v>-218</c:v>
                </c:pt>
                <c:pt idx="72">
                  <c:v>-235</c:v>
                </c:pt>
                <c:pt idx="73">
                  <c:v>-241</c:v>
                </c:pt>
                <c:pt idx="74">
                  <c:v>-240</c:v>
                </c:pt>
                <c:pt idx="75">
                  <c:v>-209</c:v>
                </c:pt>
                <c:pt idx="76">
                  <c:v>-191</c:v>
                </c:pt>
                <c:pt idx="77">
                  <c:v>-198</c:v>
                </c:pt>
                <c:pt idx="78">
                  <c:v>-188</c:v>
                </c:pt>
                <c:pt idx="79">
                  <c:v>-181</c:v>
                </c:pt>
                <c:pt idx="80">
                  <c:v>-196</c:v>
                </c:pt>
                <c:pt idx="81">
                  <c:v>-198</c:v>
                </c:pt>
                <c:pt idx="82">
                  <c:v>-164</c:v>
                </c:pt>
                <c:pt idx="83">
                  <c:v>-198</c:v>
                </c:pt>
                <c:pt idx="84">
                  <c:v>-181</c:v>
                </c:pt>
                <c:pt idx="85">
                  <c:v>-171</c:v>
                </c:pt>
                <c:pt idx="86">
                  <c:v>-200</c:v>
                </c:pt>
                <c:pt idx="87">
                  <c:v>-161</c:v>
                </c:pt>
                <c:pt idx="88">
                  <c:v>-173</c:v>
                </c:pt>
                <c:pt idx="89">
                  <c:v>-187</c:v>
                </c:pt>
                <c:pt idx="90">
                  <c:v>-149</c:v>
                </c:pt>
                <c:pt idx="91">
                  <c:v>-119</c:v>
                </c:pt>
                <c:pt idx="92">
                  <c:v>-135</c:v>
                </c:pt>
                <c:pt idx="93">
                  <c:v>-128</c:v>
                </c:pt>
                <c:pt idx="94">
                  <c:v>-162</c:v>
                </c:pt>
                <c:pt idx="95">
                  <c:v>-149</c:v>
                </c:pt>
                <c:pt idx="96">
                  <c:v>-148</c:v>
                </c:pt>
                <c:pt idx="97">
                  <c:v>-150</c:v>
                </c:pt>
                <c:pt idx="98">
                  <c:v>-155</c:v>
                </c:pt>
                <c:pt idx="99">
                  <c:v>-156</c:v>
                </c:pt>
                <c:pt idx="100">
                  <c:v>-166</c:v>
                </c:pt>
                <c:pt idx="101">
                  <c:v>-155</c:v>
                </c:pt>
                <c:pt idx="102">
                  <c:v>-171</c:v>
                </c:pt>
                <c:pt idx="103">
                  <c:v>-149</c:v>
                </c:pt>
                <c:pt idx="104">
                  <c:v>-136</c:v>
                </c:pt>
                <c:pt idx="105">
                  <c:v>-136</c:v>
                </c:pt>
                <c:pt idx="106">
                  <c:v>-135</c:v>
                </c:pt>
                <c:pt idx="107">
                  <c:v>-112</c:v>
                </c:pt>
                <c:pt idx="108">
                  <c:v>-148</c:v>
                </c:pt>
                <c:pt idx="109">
                  <c:v>-122</c:v>
                </c:pt>
                <c:pt idx="110">
                  <c:v>-139</c:v>
                </c:pt>
                <c:pt idx="111">
                  <c:v>-142</c:v>
                </c:pt>
                <c:pt idx="112">
                  <c:v>-134</c:v>
                </c:pt>
                <c:pt idx="113">
                  <c:v>-118</c:v>
                </c:pt>
                <c:pt idx="114">
                  <c:v>-151</c:v>
                </c:pt>
                <c:pt idx="115">
                  <c:v>-14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  <c:pt idx="20">
                  <c:v>7</c:v>
                </c:pt>
                <c:pt idx="21">
                  <c:v>11</c:v>
                </c:pt>
                <c:pt idx="22">
                  <c:v>18</c:v>
                </c:pt>
                <c:pt idx="23">
                  <c:v>21</c:v>
                </c:pt>
                <c:pt idx="24">
                  <c:v>25</c:v>
                </c:pt>
                <c:pt idx="25">
                  <c:v>42</c:v>
                </c:pt>
                <c:pt idx="26">
                  <c:v>31</c:v>
                </c:pt>
                <c:pt idx="27">
                  <c:v>44</c:v>
                </c:pt>
                <c:pt idx="28">
                  <c:v>50</c:v>
                </c:pt>
                <c:pt idx="29">
                  <c:v>28</c:v>
                </c:pt>
                <c:pt idx="30">
                  <c:v>76</c:v>
                </c:pt>
                <c:pt idx="31">
                  <c:v>59</c:v>
                </c:pt>
                <c:pt idx="32">
                  <c:v>69</c:v>
                </c:pt>
                <c:pt idx="33">
                  <c:v>82</c:v>
                </c:pt>
                <c:pt idx="34">
                  <c:v>76</c:v>
                </c:pt>
                <c:pt idx="35">
                  <c:v>83</c:v>
                </c:pt>
                <c:pt idx="36">
                  <c:v>115</c:v>
                </c:pt>
                <c:pt idx="37">
                  <c:v>105</c:v>
                </c:pt>
                <c:pt idx="38">
                  <c:v>115</c:v>
                </c:pt>
                <c:pt idx="39">
                  <c:v>110</c:v>
                </c:pt>
                <c:pt idx="40">
                  <c:v>120</c:v>
                </c:pt>
                <c:pt idx="41">
                  <c:v>142</c:v>
                </c:pt>
                <c:pt idx="42">
                  <c:v>151</c:v>
                </c:pt>
                <c:pt idx="43">
                  <c:v>164</c:v>
                </c:pt>
                <c:pt idx="44">
                  <c:v>161</c:v>
                </c:pt>
                <c:pt idx="45">
                  <c:v>143</c:v>
                </c:pt>
                <c:pt idx="46">
                  <c:v>158</c:v>
                </c:pt>
                <c:pt idx="47">
                  <c:v>246</c:v>
                </c:pt>
                <c:pt idx="48">
                  <c:v>230</c:v>
                </c:pt>
                <c:pt idx="49">
                  <c:v>249</c:v>
                </c:pt>
                <c:pt idx="50">
                  <c:v>246</c:v>
                </c:pt>
                <c:pt idx="51">
                  <c:v>196</c:v>
                </c:pt>
                <c:pt idx="52">
                  <c:v>240</c:v>
                </c:pt>
                <c:pt idx="53">
                  <c:v>226</c:v>
                </c:pt>
                <c:pt idx="54">
                  <c:v>233</c:v>
                </c:pt>
                <c:pt idx="55">
                  <c:v>207</c:v>
                </c:pt>
                <c:pt idx="56">
                  <c:v>186</c:v>
                </c:pt>
                <c:pt idx="57">
                  <c:v>166</c:v>
                </c:pt>
                <c:pt idx="58">
                  <c:v>200</c:v>
                </c:pt>
                <c:pt idx="59">
                  <c:v>196</c:v>
                </c:pt>
                <c:pt idx="60">
                  <c:v>170</c:v>
                </c:pt>
                <c:pt idx="61">
                  <c:v>169</c:v>
                </c:pt>
                <c:pt idx="62">
                  <c:v>179</c:v>
                </c:pt>
                <c:pt idx="63">
                  <c:v>157</c:v>
                </c:pt>
                <c:pt idx="64">
                  <c:v>203</c:v>
                </c:pt>
                <c:pt idx="65">
                  <c:v>149</c:v>
                </c:pt>
                <c:pt idx="66">
                  <c:v>114</c:v>
                </c:pt>
                <c:pt idx="67">
                  <c:v>182</c:v>
                </c:pt>
                <c:pt idx="68">
                  <c:v>200</c:v>
                </c:pt>
                <c:pt idx="69">
                  <c:v>209</c:v>
                </c:pt>
                <c:pt idx="70">
                  <c:v>211</c:v>
                </c:pt>
                <c:pt idx="71">
                  <c:v>226</c:v>
                </c:pt>
                <c:pt idx="72">
                  <c:v>219</c:v>
                </c:pt>
                <c:pt idx="73">
                  <c:v>240</c:v>
                </c:pt>
                <c:pt idx="74">
                  <c:v>227</c:v>
                </c:pt>
                <c:pt idx="75">
                  <c:v>217</c:v>
                </c:pt>
                <c:pt idx="76">
                  <c:v>220</c:v>
                </c:pt>
                <c:pt idx="77">
                  <c:v>185</c:v>
                </c:pt>
                <c:pt idx="78">
                  <c:v>193</c:v>
                </c:pt>
                <c:pt idx="79">
                  <c:v>172</c:v>
                </c:pt>
                <c:pt idx="80">
                  <c:v>180</c:v>
                </c:pt>
                <c:pt idx="81">
                  <c:v>180</c:v>
                </c:pt>
                <c:pt idx="82">
                  <c:v>184</c:v>
                </c:pt>
                <c:pt idx="83">
                  <c:v>167</c:v>
                </c:pt>
                <c:pt idx="84">
                  <c:v>160</c:v>
                </c:pt>
                <c:pt idx="85">
                  <c:v>186</c:v>
                </c:pt>
                <c:pt idx="86">
                  <c:v>182</c:v>
                </c:pt>
                <c:pt idx="87">
                  <c:v>148</c:v>
                </c:pt>
                <c:pt idx="88">
                  <c:v>135</c:v>
                </c:pt>
                <c:pt idx="89">
                  <c:v>132</c:v>
                </c:pt>
                <c:pt idx="90">
                  <c:v>115</c:v>
                </c:pt>
                <c:pt idx="91">
                  <c:v>137</c:v>
                </c:pt>
                <c:pt idx="92">
                  <c:v>104</c:v>
                </c:pt>
                <c:pt idx="93">
                  <c:v>117</c:v>
                </c:pt>
                <c:pt idx="94">
                  <c:v>138</c:v>
                </c:pt>
                <c:pt idx="95">
                  <c:v>120</c:v>
                </c:pt>
                <c:pt idx="96">
                  <c:v>121</c:v>
                </c:pt>
                <c:pt idx="97">
                  <c:v>159</c:v>
                </c:pt>
                <c:pt idx="98">
                  <c:v>166</c:v>
                </c:pt>
                <c:pt idx="99">
                  <c:v>160</c:v>
                </c:pt>
                <c:pt idx="100">
                  <c:v>163</c:v>
                </c:pt>
                <c:pt idx="101">
                  <c:v>149</c:v>
                </c:pt>
                <c:pt idx="102">
                  <c:v>157</c:v>
                </c:pt>
                <c:pt idx="103">
                  <c:v>141</c:v>
                </c:pt>
                <c:pt idx="104">
                  <c:v>141</c:v>
                </c:pt>
                <c:pt idx="105">
                  <c:v>123</c:v>
                </c:pt>
                <c:pt idx="106">
                  <c:v>125</c:v>
                </c:pt>
                <c:pt idx="107">
                  <c:v>133</c:v>
                </c:pt>
                <c:pt idx="108">
                  <c:v>120</c:v>
                </c:pt>
                <c:pt idx="109">
                  <c:v>126</c:v>
                </c:pt>
                <c:pt idx="110">
                  <c:v>132</c:v>
                </c:pt>
                <c:pt idx="111">
                  <c:v>126</c:v>
                </c:pt>
                <c:pt idx="112">
                  <c:v>114</c:v>
                </c:pt>
                <c:pt idx="113">
                  <c:v>121</c:v>
                </c:pt>
                <c:pt idx="114">
                  <c:v>139</c:v>
                </c:pt>
                <c:pt idx="115">
                  <c:v>128</c:v>
                </c:pt>
              </c:numCache>
            </c:numRef>
          </c:val>
        </c:ser>
        <c:gapWidth val="50"/>
        <c:overlap val="100"/>
        <c:axId val="78352551"/>
        <c:axId val="61662069"/>
      </c:barChart>
      <c:catAx>
        <c:axId val="783525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662069"/>
        <c:crossesAt val="0"/>
        <c:auto val="1"/>
        <c:lblAlgn val="ctr"/>
        <c:lblOffset val="100"/>
        <c:noMultiLvlLbl val="0"/>
      </c:catAx>
      <c:valAx>
        <c:axId val="61662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525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0</c:v>
                </c:pt>
                <c:pt idx="25">
                  <c:v>-5</c:v>
                </c:pt>
                <c:pt idx="26">
                  <c:v>-1</c:v>
                </c:pt>
                <c:pt idx="27">
                  <c:v>-1</c:v>
                </c:pt>
                <c:pt idx="28">
                  <c:v>-6</c:v>
                </c:pt>
                <c:pt idx="29">
                  <c:v>-4</c:v>
                </c:pt>
                <c:pt idx="30">
                  <c:v>-5</c:v>
                </c:pt>
                <c:pt idx="31">
                  <c:v>-14</c:v>
                </c:pt>
                <c:pt idx="32">
                  <c:v>-10</c:v>
                </c:pt>
                <c:pt idx="33">
                  <c:v>-7</c:v>
                </c:pt>
                <c:pt idx="34">
                  <c:v>-13</c:v>
                </c:pt>
                <c:pt idx="35">
                  <c:v>-9</c:v>
                </c:pt>
                <c:pt idx="36">
                  <c:v>-17</c:v>
                </c:pt>
                <c:pt idx="37">
                  <c:v>-16</c:v>
                </c:pt>
                <c:pt idx="38">
                  <c:v>-16</c:v>
                </c:pt>
                <c:pt idx="39">
                  <c:v>-15</c:v>
                </c:pt>
                <c:pt idx="40">
                  <c:v>-22</c:v>
                </c:pt>
                <c:pt idx="41">
                  <c:v>-16</c:v>
                </c:pt>
                <c:pt idx="42">
                  <c:v>-16</c:v>
                </c:pt>
                <c:pt idx="43">
                  <c:v>-17</c:v>
                </c:pt>
                <c:pt idx="44">
                  <c:v>-19</c:v>
                </c:pt>
                <c:pt idx="45">
                  <c:v>-11</c:v>
                </c:pt>
                <c:pt idx="46">
                  <c:v>-17</c:v>
                </c:pt>
                <c:pt idx="47">
                  <c:v>-23</c:v>
                </c:pt>
                <c:pt idx="48">
                  <c:v>-20</c:v>
                </c:pt>
                <c:pt idx="49">
                  <c:v>-23</c:v>
                </c:pt>
                <c:pt idx="50">
                  <c:v>-34</c:v>
                </c:pt>
                <c:pt idx="51">
                  <c:v>-23</c:v>
                </c:pt>
                <c:pt idx="52">
                  <c:v>-40</c:v>
                </c:pt>
                <c:pt idx="53">
                  <c:v>-38</c:v>
                </c:pt>
                <c:pt idx="54">
                  <c:v>-25</c:v>
                </c:pt>
                <c:pt idx="55">
                  <c:v>-30</c:v>
                </c:pt>
                <c:pt idx="56">
                  <c:v>-32</c:v>
                </c:pt>
                <c:pt idx="57">
                  <c:v>-42</c:v>
                </c:pt>
                <c:pt idx="58">
                  <c:v>-35</c:v>
                </c:pt>
                <c:pt idx="59">
                  <c:v>-30</c:v>
                </c:pt>
                <c:pt idx="60">
                  <c:v>-19</c:v>
                </c:pt>
                <c:pt idx="61">
                  <c:v>-15</c:v>
                </c:pt>
                <c:pt idx="62">
                  <c:v>-34</c:v>
                </c:pt>
                <c:pt idx="63">
                  <c:v>-24</c:v>
                </c:pt>
                <c:pt idx="64">
                  <c:v>-31</c:v>
                </c:pt>
                <c:pt idx="65">
                  <c:v>-23</c:v>
                </c:pt>
                <c:pt idx="66">
                  <c:v>-23</c:v>
                </c:pt>
                <c:pt idx="67">
                  <c:v>-25</c:v>
                </c:pt>
                <c:pt idx="68">
                  <c:v>-18</c:v>
                </c:pt>
                <c:pt idx="69">
                  <c:v>-15</c:v>
                </c:pt>
                <c:pt idx="70">
                  <c:v>-14</c:v>
                </c:pt>
                <c:pt idx="71">
                  <c:v>-20</c:v>
                </c:pt>
                <c:pt idx="72">
                  <c:v>-15</c:v>
                </c:pt>
                <c:pt idx="73">
                  <c:v>-19</c:v>
                </c:pt>
                <c:pt idx="74">
                  <c:v>-14</c:v>
                </c:pt>
                <c:pt idx="75">
                  <c:v>-17</c:v>
                </c:pt>
                <c:pt idx="76">
                  <c:v>-16</c:v>
                </c:pt>
                <c:pt idx="77">
                  <c:v>-17</c:v>
                </c:pt>
                <c:pt idx="78">
                  <c:v>-14</c:v>
                </c:pt>
                <c:pt idx="79">
                  <c:v>-26</c:v>
                </c:pt>
                <c:pt idx="80">
                  <c:v>-7</c:v>
                </c:pt>
                <c:pt idx="81">
                  <c:v>-13</c:v>
                </c:pt>
                <c:pt idx="82">
                  <c:v>-17</c:v>
                </c:pt>
                <c:pt idx="83">
                  <c:v>-12</c:v>
                </c:pt>
                <c:pt idx="84">
                  <c:v>-19</c:v>
                </c:pt>
                <c:pt idx="85">
                  <c:v>-8</c:v>
                </c:pt>
                <c:pt idx="86">
                  <c:v>-13</c:v>
                </c:pt>
                <c:pt idx="87">
                  <c:v>-8</c:v>
                </c:pt>
                <c:pt idx="88">
                  <c:v>-15</c:v>
                </c:pt>
                <c:pt idx="89">
                  <c:v>-12</c:v>
                </c:pt>
                <c:pt idx="90">
                  <c:v>-8</c:v>
                </c:pt>
                <c:pt idx="91">
                  <c:v>-8</c:v>
                </c:pt>
                <c:pt idx="92">
                  <c:v>-11</c:v>
                </c:pt>
                <c:pt idx="93">
                  <c:v>-16</c:v>
                </c:pt>
                <c:pt idx="94">
                  <c:v>-10</c:v>
                </c:pt>
                <c:pt idx="95">
                  <c:v>-15</c:v>
                </c:pt>
                <c:pt idx="96">
                  <c:v>-12</c:v>
                </c:pt>
                <c:pt idx="97">
                  <c:v>-10</c:v>
                </c:pt>
                <c:pt idx="98">
                  <c:v>-15</c:v>
                </c:pt>
                <c:pt idx="99">
                  <c:v>-12</c:v>
                </c:pt>
                <c:pt idx="100">
                  <c:v>-8</c:v>
                </c:pt>
                <c:pt idx="101">
                  <c:v>-9</c:v>
                </c:pt>
                <c:pt idx="102">
                  <c:v>-8</c:v>
                </c:pt>
                <c:pt idx="103">
                  <c:v>-10</c:v>
                </c:pt>
                <c:pt idx="104">
                  <c:v>-5</c:v>
                </c:pt>
                <c:pt idx="105">
                  <c:v>-7</c:v>
                </c:pt>
                <c:pt idx="106">
                  <c:v>-9</c:v>
                </c:pt>
                <c:pt idx="107">
                  <c:v>-9</c:v>
                </c:pt>
                <c:pt idx="108">
                  <c:v>-10</c:v>
                </c:pt>
                <c:pt idx="109">
                  <c:v>-10</c:v>
                </c:pt>
                <c:pt idx="110">
                  <c:v>-5</c:v>
                </c:pt>
                <c:pt idx="111">
                  <c:v>-11</c:v>
                </c:pt>
                <c:pt idx="112">
                  <c:v>-7</c:v>
                </c:pt>
                <c:pt idx="113">
                  <c:v>-4</c:v>
                </c:pt>
                <c:pt idx="114">
                  <c:v>-6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3</c:v>
                </c:pt>
                <c:pt idx="22">
                  <c:v>6</c:v>
                </c:pt>
                <c:pt idx="23">
                  <c:v>3</c:v>
                </c:pt>
                <c:pt idx="24">
                  <c:v>10</c:v>
                </c:pt>
                <c:pt idx="25">
                  <c:v>8</c:v>
                </c:pt>
                <c:pt idx="26">
                  <c:v>9</c:v>
                </c:pt>
                <c:pt idx="27">
                  <c:v>18</c:v>
                </c:pt>
                <c:pt idx="28">
                  <c:v>14</c:v>
                </c:pt>
                <c:pt idx="29">
                  <c:v>16</c:v>
                </c:pt>
                <c:pt idx="30">
                  <c:v>17</c:v>
                </c:pt>
                <c:pt idx="31">
                  <c:v>22</c:v>
                </c:pt>
                <c:pt idx="32">
                  <c:v>23</c:v>
                </c:pt>
                <c:pt idx="33">
                  <c:v>28</c:v>
                </c:pt>
                <c:pt idx="34">
                  <c:v>23</c:v>
                </c:pt>
                <c:pt idx="35">
                  <c:v>27</c:v>
                </c:pt>
                <c:pt idx="36">
                  <c:v>19</c:v>
                </c:pt>
                <c:pt idx="37">
                  <c:v>24</c:v>
                </c:pt>
                <c:pt idx="38">
                  <c:v>14</c:v>
                </c:pt>
                <c:pt idx="39">
                  <c:v>12</c:v>
                </c:pt>
                <c:pt idx="40">
                  <c:v>21</c:v>
                </c:pt>
                <c:pt idx="41">
                  <c:v>22</c:v>
                </c:pt>
                <c:pt idx="42">
                  <c:v>24</c:v>
                </c:pt>
                <c:pt idx="43">
                  <c:v>15</c:v>
                </c:pt>
                <c:pt idx="44">
                  <c:v>22</c:v>
                </c:pt>
                <c:pt idx="45">
                  <c:v>22</c:v>
                </c:pt>
                <c:pt idx="46">
                  <c:v>11</c:v>
                </c:pt>
                <c:pt idx="47">
                  <c:v>30</c:v>
                </c:pt>
                <c:pt idx="48">
                  <c:v>34</c:v>
                </c:pt>
                <c:pt idx="49">
                  <c:v>18</c:v>
                </c:pt>
                <c:pt idx="50">
                  <c:v>29</c:v>
                </c:pt>
                <c:pt idx="51">
                  <c:v>27</c:v>
                </c:pt>
                <c:pt idx="52">
                  <c:v>26</c:v>
                </c:pt>
                <c:pt idx="53">
                  <c:v>28</c:v>
                </c:pt>
                <c:pt idx="54">
                  <c:v>24</c:v>
                </c:pt>
                <c:pt idx="55">
                  <c:v>27</c:v>
                </c:pt>
                <c:pt idx="56">
                  <c:v>23</c:v>
                </c:pt>
                <c:pt idx="57">
                  <c:v>23</c:v>
                </c:pt>
                <c:pt idx="58">
                  <c:v>24</c:v>
                </c:pt>
                <c:pt idx="59">
                  <c:v>33</c:v>
                </c:pt>
                <c:pt idx="60">
                  <c:v>22</c:v>
                </c:pt>
                <c:pt idx="61">
                  <c:v>18</c:v>
                </c:pt>
                <c:pt idx="62">
                  <c:v>28</c:v>
                </c:pt>
                <c:pt idx="63">
                  <c:v>17</c:v>
                </c:pt>
                <c:pt idx="64">
                  <c:v>27</c:v>
                </c:pt>
                <c:pt idx="65">
                  <c:v>19</c:v>
                </c:pt>
                <c:pt idx="66">
                  <c:v>14</c:v>
                </c:pt>
                <c:pt idx="67">
                  <c:v>21</c:v>
                </c:pt>
                <c:pt idx="68">
                  <c:v>13</c:v>
                </c:pt>
                <c:pt idx="69">
                  <c:v>20</c:v>
                </c:pt>
                <c:pt idx="70">
                  <c:v>20</c:v>
                </c:pt>
                <c:pt idx="71">
                  <c:v>18</c:v>
                </c:pt>
                <c:pt idx="72">
                  <c:v>14</c:v>
                </c:pt>
                <c:pt idx="73">
                  <c:v>19</c:v>
                </c:pt>
                <c:pt idx="74">
                  <c:v>12</c:v>
                </c:pt>
                <c:pt idx="75">
                  <c:v>12</c:v>
                </c:pt>
                <c:pt idx="76">
                  <c:v>15</c:v>
                </c:pt>
                <c:pt idx="77">
                  <c:v>8</c:v>
                </c:pt>
                <c:pt idx="78">
                  <c:v>13</c:v>
                </c:pt>
                <c:pt idx="79">
                  <c:v>16</c:v>
                </c:pt>
                <c:pt idx="80">
                  <c:v>11</c:v>
                </c:pt>
                <c:pt idx="81">
                  <c:v>9</c:v>
                </c:pt>
                <c:pt idx="82">
                  <c:v>11</c:v>
                </c:pt>
                <c:pt idx="83">
                  <c:v>13</c:v>
                </c:pt>
                <c:pt idx="84">
                  <c:v>12</c:v>
                </c:pt>
                <c:pt idx="85">
                  <c:v>13</c:v>
                </c:pt>
                <c:pt idx="86">
                  <c:v>13</c:v>
                </c:pt>
                <c:pt idx="87">
                  <c:v>12</c:v>
                </c:pt>
                <c:pt idx="88">
                  <c:v>12</c:v>
                </c:pt>
                <c:pt idx="89">
                  <c:v>9</c:v>
                </c:pt>
                <c:pt idx="90">
                  <c:v>9</c:v>
                </c:pt>
                <c:pt idx="91">
                  <c:v>17</c:v>
                </c:pt>
                <c:pt idx="92">
                  <c:v>9</c:v>
                </c:pt>
                <c:pt idx="93">
                  <c:v>11</c:v>
                </c:pt>
                <c:pt idx="94">
                  <c:v>18</c:v>
                </c:pt>
                <c:pt idx="95">
                  <c:v>15</c:v>
                </c:pt>
                <c:pt idx="96">
                  <c:v>14</c:v>
                </c:pt>
                <c:pt idx="97">
                  <c:v>17</c:v>
                </c:pt>
                <c:pt idx="98">
                  <c:v>14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3</c:v>
                </c:pt>
                <c:pt idx="103">
                  <c:v>15</c:v>
                </c:pt>
                <c:pt idx="104">
                  <c:v>13</c:v>
                </c:pt>
                <c:pt idx="105">
                  <c:v>9</c:v>
                </c:pt>
                <c:pt idx="106">
                  <c:v>6</c:v>
                </c:pt>
                <c:pt idx="107">
                  <c:v>10</c:v>
                </c:pt>
                <c:pt idx="108">
                  <c:v>4</c:v>
                </c:pt>
                <c:pt idx="109">
                  <c:v>6</c:v>
                </c:pt>
                <c:pt idx="110">
                  <c:v>7</c:v>
                </c:pt>
                <c:pt idx="111">
                  <c:v>6</c:v>
                </c:pt>
                <c:pt idx="112">
                  <c:v>5</c:v>
                </c:pt>
                <c:pt idx="113">
                  <c:v>11</c:v>
                </c:pt>
                <c:pt idx="114">
                  <c:v>7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9792440"/>
        <c:axId val="10753304"/>
      </c:barChart>
      <c:catAx>
        <c:axId val="97924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753304"/>
        <c:crossesAt val="0"/>
        <c:auto val="1"/>
        <c:lblAlgn val="ctr"/>
        <c:lblOffset val="100"/>
        <c:noMultiLvlLbl val="0"/>
      </c:catAx>
      <c:valAx>
        <c:axId val="10753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4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3</c:v>
                </c:pt>
                <c:pt idx="25">
                  <c:v>0</c:v>
                </c:pt>
                <c:pt idx="26">
                  <c:v>-5</c:v>
                </c:pt>
                <c:pt idx="27">
                  <c:v>-8</c:v>
                </c:pt>
                <c:pt idx="28">
                  <c:v>-4</c:v>
                </c:pt>
                <c:pt idx="29">
                  <c:v>-5</c:v>
                </c:pt>
                <c:pt idx="30">
                  <c:v>-9</c:v>
                </c:pt>
                <c:pt idx="31">
                  <c:v>-14</c:v>
                </c:pt>
                <c:pt idx="32">
                  <c:v>-12</c:v>
                </c:pt>
                <c:pt idx="33">
                  <c:v>-10</c:v>
                </c:pt>
                <c:pt idx="34">
                  <c:v>-17</c:v>
                </c:pt>
                <c:pt idx="35">
                  <c:v>-11</c:v>
                </c:pt>
                <c:pt idx="36">
                  <c:v>-10</c:v>
                </c:pt>
                <c:pt idx="37">
                  <c:v>-11</c:v>
                </c:pt>
                <c:pt idx="38">
                  <c:v>-14</c:v>
                </c:pt>
                <c:pt idx="39">
                  <c:v>-11</c:v>
                </c:pt>
                <c:pt idx="40">
                  <c:v>-22</c:v>
                </c:pt>
                <c:pt idx="41">
                  <c:v>-21</c:v>
                </c:pt>
                <c:pt idx="42">
                  <c:v>-10</c:v>
                </c:pt>
                <c:pt idx="43">
                  <c:v>-13</c:v>
                </c:pt>
                <c:pt idx="44">
                  <c:v>-20</c:v>
                </c:pt>
                <c:pt idx="45">
                  <c:v>-7</c:v>
                </c:pt>
                <c:pt idx="46">
                  <c:v>-16</c:v>
                </c:pt>
                <c:pt idx="47">
                  <c:v>-20</c:v>
                </c:pt>
                <c:pt idx="48">
                  <c:v>-29</c:v>
                </c:pt>
                <c:pt idx="49">
                  <c:v>-32</c:v>
                </c:pt>
                <c:pt idx="50">
                  <c:v>-31</c:v>
                </c:pt>
                <c:pt idx="51">
                  <c:v>-20</c:v>
                </c:pt>
                <c:pt idx="52">
                  <c:v>-29</c:v>
                </c:pt>
                <c:pt idx="53">
                  <c:v>-17</c:v>
                </c:pt>
                <c:pt idx="54">
                  <c:v>-19</c:v>
                </c:pt>
                <c:pt idx="55">
                  <c:v>-16</c:v>
                </c:pt>
                <c:pt idx="56">
                  <c:v>-20</c:v>
                </c:pt>
                <c:pt idx="57">
                  <c:v>-22</c:v>
                </c:pt>
                <c:pt idx="58">
                  <c:v>-23</c:v>
                </c:pt>
                <c:pt idx="59">
                  <c:v>-20</c:v>
                </c:pt>
                <c:pt idx="60">
                  <c:v>-14</c:v>
                </c:pt>
                <c:pt idx="61">
                  <c:v>-10</c:v>
                </c:pt>
                <c:pt idx="62">
                  <c:v>-21</c:v>
                </c:pt>
                <c:pt idx="63">
                  <c:v>-14</c:v>
                </c:pt>
                <c:pt idx="64">
                  <c:v>-5</c:v>
                </c:pt>
                <c:pt idx="65">
                  <c:v>-10</c:v>
                </c:pt>
                <c:pt idx="66">
                  <c:v>-6</c:v>
                </c:pt>
                <c:pt idx="67">
                  <c:v>-10</c:v>
                </c:pt>
                <c:pt idx="68">
                  <c:v>-8</c:v>
                </c:pt>
                <c:pt idx="69">
                  <c:v>-14</c:v>
                </c:pt>
                <c:pt idx="70">
                  <c:v>-7</c:v>
                </c:pt>
                <c:pt idx="71">
                  <c:v>-6</c:v>
                </c:pt>
                <c:pt idx="72">
                  <c:v>-13</c:v>
                </c:pt>
                <c:pt idx="73">
                  <c:v>-6</c:v>
                </c:pt>
                <c:pt idx="74">
                  <c:v>-14</c:v>
                </c:pt>
                <c:pt idx="75">
                  <c:v>-10</c:v>
                </c:pt>
                <c:pt idx="76">
                  <c:v>-10</c:v>
                </c:pt>
                <c:pt idx="77">
                  <c:v>-12</c:v>
                </c:pt>
                <c:pt idx="78">
                  <c:v>-11</c:v>
                </c:pt>
                <c:pt idx="79">
                  <c:v>-11</c:v>
                </c:pt>
                <c:pt idx="80">
                  <c:v>-9</c:v>
                </c:pt>
                <c:pt idx="81">
                  <c:v>-8</c:v>
                </c:pt>
                <c:pt idx="82">
                  <c:v>-11</c:v>
                </c:pt>
                <c:pt idx="83">
                  <c:v>-14</c:v>
                </c:pt>
                <c:pt idx="84">
                  <c:v>-14</c:v>
                </c:pt>
                <c:pt idx="85">
                  <c:v>-3</c:v>
                </c:pt>
                <c:pt idx="86">
                  <c:v>-10</c:v>
                </c:pt>
                <c:pt idx="87">
                  <c:v>-4</c:v>
                </c:pt>
                <c:pt idx="88">
                  <c:v>-4</c:v>
                </c:pt>
                <c:pt idx="89">
                  <c:v>-7</c:v>
                </c:pt>
                <c:pt idx="90">
                  <c:v>-4</c:v>
                </c:pt>
                <c:pt idx="91">
                  <c:v>-8</c:v>
                </c:pt>
                <c:pt idx="92">
                  <c:v>-4</c:v>
                </c:pt>
                <c:pt idx="93">
                  <c:v>-4</c:v>
                </c:pt>
                <c:pt idx="94">
                  <c:v>-7</c:v>
                </c:pt>
                <c:pt idx="95">
                  <c:v>-2</c:v>
                </c:pt>
                <c:pt idx="96">
                  <c:v>-5</c:v>
                </c:pt>
                <c:pt idx="97">
                  <c:v>-11</c:v>
                </c:pt>
                <c:pt idx="98">
                  <c:v>-7</c:v>
                </c:pt>
                <c:pt idx="99">
                  <c:v>-8</c:v>
                </c:pt>
                <c:pt idx="100">
                  <c:v>-13</c:v>
                </c:pt>
                <c:pt idx="101">
                  <c:v>-10</c:v>
                </c:pt>
                <c:pt idx="102">
                  <c:v>-6</c:v>
                </c:pt>
                <c:pt idx="103">
                  <c:v>-10</c:v>
                </c:pt>
                <c:pt idx="104">
                  <c:v>-3</c:v>
                </c:pt>
                <c:pt idx="105">
                  <c:v>-12</c:v>
                </c:pt>
                <c:pt idx="106">
                  <c:v>-3</c:v>
                </c:pt>
                <c:pt idx="107">
                  <c:v>-10</c:v>
                </c:pt>
                <c:pt idx="108">
                  <c:v>-2</c:v>
                </c:pt>
                <c:pt idx="109">
                  <c:v>-3</c:v>
                </c:pt>
                <c:pt idx="110">
                  <c:v>-8</c:v>
                </c:pt>
                <c:pt idx="111">
                  <c:v>-5</c:v>
                </c:pt>
                <c:pt idx="112">
                  <c:v>-5</c:v>
                </c:pt>
                <c:pt idx="113">
                  <c:v>-6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5</c:v>
                </c:pt>
                <c:pt idx="19">
                  <c:v>1</c:v>
                </c:pt>
                <c:pt idx="20">
                  <c:v>7</c:v>
                </c:pt>
                <c:pt idx="21">
                  <c:v>1</c:v>
                </c:pt>
                <c:pt idx="22">
                  <c:v>9</c:v>
                </c:pt>
                <c:pt idx="23">
                  <c:v>3</c:v>
                </c:pt>
                <c:pt idx="24">
                  <c:v>9</c:v>
                </c:pt>
                <c:pt idx="25">
                  <c:v>6</c:v>
                </c:pt>
                <c:pt idx="26">
                  <c:v>9</c:v>
                </c:pt>
                <c:pt idx="27">
                  <c:v>14</c:v>
                </c:pt>
                <c:pt idx="28">
                  <c:v>19</c:v>
                </c:pt>
                <c:pt idx="29">
                  <c:v>17</c:v>
                </c:pt>
                <c:pt idx="30">
                  <c:v>16</c:v>
                </c:pt>
                <c:pt idx="31">
                  <c:v>19</c:v>
                </c:pt>
                <c:pt idx="32">
                  <c:v>16</c:v>
                </c:pt>
                <c:pt idx="33">
                  <c:v>18</c:v>
                </c:pt>
                <c:pt idx="34">
                  <c:v>22</c:v>
                </c:pt>
                <c:pt idx="35">
                  <c:v>17</c:v>
                </c:pt>
                <c:pt idx="36">
                  <c:v>14</c:v>
                </c:pt>
                <c:pt idx="37">
                  <c:v>27</c:v>
                </c:pt>
                <c:pt idx="38">
                  <c:v>14</c:v>
                </c:pt>
                <c:pt idx="39">
                  <c:v>9</c:v>
                </c:pt>
                <c:pt idx="40">
                  <c:v>15</c:v>
                </c:pt>
                <c:pt idx="41">
                  <c:v>23</c:v>
                </c:pt>
                <c:pt idx="42">
                  <c:v>21</c:v>
                </c:pt>
                <c:pt idx="43">
                  <c:v>22</c:v>
                </c:pt>
                <c:pt idx="44">
                  <c:v>14</c:v>
                </c:pt>
                <c:pt idx="45">
                  <c:v>12</c:v>
                </c:pt>
                <c:pt idx="46">
                  <c:v>7</c:v>
                </c:pt>
                <c:pt idx="47">
                  <c:v>16</c:v>
                </c:pt>
                <c:pt idx="48">
                  <c:v>18</c:v>
                </c:pt>
                <c:pt idx="49">
                  <c:v>20</c:v>
                </c:pt>
                <c:pt idx="50">
                  <c:v>27</c:v>
                </c:pt>
                <c:pt idx="51">
                  <c:v>14</c:v>
                </c:pt>
                <c:pt idx="52">
                  <c:v>20</c:v>
                </c:pt>
                <c:pt idx="53">
                  <c:v>21</c:v>
                </c:pt>
                <c:pt idx="54">
                  <c:v>18</c:v>
                </c:pt>
                <c:pt idx="55">
                  <c:v>21</c:v>
                </c:pt>
                <c:pt idx="56">
                  <c:v>18</c:v>
                </c:pt>
                <c:pt idx="57">
                  <c:v>16</c:v>
                </c:pt>
                <c:pt idx="58">
                  <c:v>11</c:v>
                </c:pt>
                <c:pt idx="59">
                  <c:v>18</c:v>
                </c:pt>
                <c:pt idx="60">
                  <c:v>15</c:v>
                </c:pt>
                <c:pt idx="61">
                  <c:v>15</c:v>
                </c:pt>
                <c:pt idx="62">
                  <c:v>12</c:v>
                </c:pt>
                <c:pt idx="63">
                  <c:v>13</c:v>
                </c:pt>
                <c:pt idx="64">
                  <c:v>12</c:v>
                </c:pt>
                <c:pt idx="65">
                  <c:v>10</c:v>
                </c:pt>
                <c:pt idx="66">
                  <c:v>9</c:v>
                </c:pt>
                <c:pt idx="67">
                  <c:v>10</c:v>
                </c:pt>
                <c:pt idx="68">
                  <c:v>6</c:v>
                </c:pt>
                <c:pt idx="69">
                  <c:v>9</c:v>
                </c:pt>
                <c:pt idx="70">
                  <c:v>8</c:v>
                </c:pt>
                <c:pt idx="71">
                  <c:v>9</c:v>
                </c:pt>
                <c:pt idx="72">
                  <c:v>10</c:v>
                </c:pt>
                <c:pt idx="73">
                  <c:v>6</c:v>
                </c:pt>
                <c:pt idx="74">
                  <c:v>13</c:v>
                </c:pt>
                <c:pt idx="75">
                  <c:v>6</c:v>
                </c:pt>
                <c:pt idx="76">
                  <c:v>7</c:v>
                </c:pt>
                <c:pt idx="77">
                  <c:v>5</c:v>
                </c:pt>
                <c:pt idx="78">
                  <c:v>10</c:v>
                </c:pt>
                <c:pt idx="79">
                  <c:v>8</c:v>
                </c:pt>
                <c:pt idx="80">
                  <c:v>11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14</c:v>
                </c:pt>
                <c:pt idx="86">
                  <c:v>12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3</c:v>
                </c:pt>
                <c:pt idx="92">
                  <c:v>1</c:v>
                </c:pt>
                <c:pt idx="93">
                  <c:v>9</c:v>
                </c:pt>
                <c:pt idx="94">
                  <c:v>6</c:v>
                </c:pt>
                <c:pt idx="95">
                  <c:v>11</c:v>
                </c:pt>
                <c:pt idx="96">
                  <c:v>6</c:v>
                </c:pt>
                <c:pt idx="97">
                  <c:v>5</c:v>
                </c:pt>
                <c:pt idx="98">
                  <c:v>8</c:v>
                </c:pt>
                <c:pt idx="99">
                  <c:v>10</c:v>
                </c:pt>
                <c:pt idx="100">
                  <c:v>9</c:v>
                </c:pt>
                <c:pt idx="101">
                  <c:v>3</c:v>
                </c:pt>
                <c:pt idx="102">
                  <c:v>8</c:v>
                </c:pt>
                <c:pt idx="103">
                  <c:v>4</c:v>
                </c:pt>
                <c:pt idx="104">
                  <c:v>8</c:v>
                </c:pt>
                <c:pt idx="105">
                  <c:v>4</c:v>
                </c:pt>
                <c:pt idx="106">
                  <c:v>5</c:v>
                </c:pt>
                <c:pt idx="107">
                  <c:v>5</c:v>
                </c:pt>
                <c:pt idx="108">
                  <c:v>4</c:v>
                </c:pt>
                <c:pt idx="109">
                  <c:v>6</c:v>
                </c:pt>
                <c:pt idx="110">
                  <c:v>3</c:v>
                </c:pt>
                <c:pt idx="111">
                  <c:v>9</c:v>
                </c:pt>
                <c:pt idx="112">
                  <c:v>3</c:v>
                </c:pt>
                <c:pt idx="113">
                  <c:v>7</c:v>
                </c:pt>
                <c:pt idx="114">
                  <c:v>4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68850277"/>
        <c:axId val="18128304"/>
      </c:barChart>
      <c:catAx>
        <c:axId val="688502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128304"/>
        <c:crossesAt val="0"/>
        <c:auto val="1"/>
        <c:lblAlgn val="ctr"/>
        <c:lblOffset val="100"/>
        <c:noMultiLvlLbl val="0"/>
      </c:catAx>
      <c:valAx>
        <c:axId val="18128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502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3</c:v>
                </c:pt>
                <c:pt idx="31">
                  <c:v>-8</c:v>
                </c:pt>
                <c:pt idx="32">
                  <c:v>-5</c:v>
                </c:pt>
                <c:pt idx="33">
                  <c:v>-2</c:v>
                </c:pt>
                <c:pt idx="34">
                  <c:v>-4</c:v>
                </c:pt>
                <c:pt idx="35">
                  <c:v>-2</c:v>
                </c:pt>
                <c:pt idx="36">
                  <c:v>-2</c:v>
                </c:pt>
                <c:pt idx="37">
                  <c:v>-4</c:v>
                </c:pt>
                <c:pt idx="38">
                  <c:v>-10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1</c:v>
                </c:pt>
                <c:pt idx="43">
                  <c:v>-2</c:v>
                </c:pt>
                <c:pt idx="44">
                  <c:v>-3</c:v>
                </c:pt>
                <c:pt idx="45">
                  <c:v>-5</c:v>
                </c:pt>
                <c:pt idx="46">
                  <c:v>-6</c:v>
                </c:pt>
                <c:pt idx="47">
                  <c:v>-10</c:v>
                </c:pt>
                <c:pt idx="48">
                  <c:v>-9</c:v>
                </c:pt>
                <c:pt idx="49">
                  <c:v>-9</c:v>
                </c:pt>
                <c:pt idx="50">
                  <c:v>-9</c:v>
                </c:pt>
                <c:pt idx="51">
                  <c:v>-5</c:v>
                </c:pt>
                <c:pt idx="52">
                  <c:v>-12</c:v>
                </c:pt>
                <c:pt idx="53">
                  <c:v>-10</c:v>
                </c:pt>
                <c:pt idx="54">
                  <c:v>-9</c:v>
                </c:pt>
                <c:pt idx="55">
                  <c:v>-6</c:v>
                </c:pt>
                <c:pt idx="56">
                  <c:v>-9</c:v>
                </c:pt>
                <c:pt idx="57">
                  <c:v>-5</c:v>
                </c:pt>
                <c:pt idx="58">
                  <c:v>-4</c:v>
                </c:pt>
                <c:pt idx="59">
                  <c:v>-5</c:v>
                </c:pt>
                <c:pt idx="60">
                  <c:v>-5</c:v>
                </c:pt>
                <c:pt idx="61">
                  <c:v>-3</c:v>
                </c:pt>
                <c:pt idx="62">
                  <c:v>-2</c:v>
                </c:pt>
                <c:pt idx="63">
                  <c:v>-3</c:v>
                </c:pt>
                <c:pt idx="64">
                  <c:v>-4</c:v>
                </c:pt>
                <c:pt idx="65">
                  <c:v>-3</c:v>
                </c:pt>
                <c:pt idx="66">
                  <c:v>-2</c:v>
                </c:pt>
                <c:pt idx="67">
                  <c:v>-2</c:v>
                </c:pt>
                <c:pt idx="68">
                  <c:v>-4</c:v>
                </c:pt>
                <c:pt idx="69">
                  <c:v>-2</c:v>
                </c:pt>
                <c:pt idx="70">
                  <c:v>-8</c:v>
                </c:pt>
                <c:pt idx="71">
                  <c:v>-1</c:v>
                </c:pt>
                <c:pt idx="72">
                  <c:v>-3</c:v>
                </c:pt>
                <c:pt idx="73">
                  <c:v>-5</c:v>
                </c:pt>
                <c:pt idx="74">
                  <c:v>-1</c:v>
                </c:pt>
                <c:pt idx="75">
                  <c:v>-8</c:v>
                </c:pt>
                <c:pt idx="76">
                  <c:v>-4</c:v>
                </c:pt>
                <c:pt idx="77">
                  <c:v>-1</c:v>
                </c:pt>
                <c:pt idx="78">
                  <c:v>-7</c:v>
                </c:pt>
                <c:pt idx="79">
                  <c:v>-2</c:v>
                </c:pt>
                <c:pt idx="80">
                  <c:v>-3</c:v>
                </c:pt>
                <c:pt idx="81">
                  <c:v>-3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-1</c:v>
                </c:pt>
                <c:pt idx="86">
                  <c:v>-2</c:v>
                </c:pt>
                <c:pt idx="87">
                  <c:v>-2</c:v>
                </c:pt>
                <c:pt idx="88">
                  <c:v>-1</c:v>
                </c:pt>
                <c:pt idx="89">
                  <c:v>-2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2</c:v>
                </c:pt>
                <c:pt idx="94">
                  <c:v>-3</c:v>
                </c:pt>
                <c:pt idx="95">
                  <c:v>-1</c:v>
                </c:pt>
                <c:pt idx="96">
                  <c:v>-3</c:v>
                </c:pt>
                <c:pt idx="97">
                  <c:v>-1</c:v>
                </c:pt>
                <c:pt idx="98">
                  <c:v>-4</c:v>
                </c:pt>
                <c:pt idx="99">
                  <c:v>-1</c:v>
                </c:pt>
                <c:pt idx="100">
                  <c:v>-2</c:v>
                </c:pt>
                <c:pt idx="101">
                  <c:v>-4</c:v>
                </c:pt>
                <c:pt idx="102">
                  <c:v>-1</c:v>
                </c:pt>
                <c:pt idx="103">
                  <c:v>-1</c:v>
                </c:pt>
                <c:pt idx="104">
                  <c:v>-2</c:v>
                </c:pt>
                <c:pt idx="105">
                  <c:v>-2</c:v>
                </c:pt>
                <c:pt idx="106">
                  <c:v>0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0</c:v>
                </c:pt>
                <c:pt idx="111">
                  <c:v>-1</c:v>
                </c:pt>
                <c:pt idx="112">
                  <c:v>-1</c:v>
                </c:pt>
                <c:pt idx="113">
                  <c:v>-3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7</c:v>
                </c:pt>
                <c:pt idx="26">
                  <c:v>5</c:v>
                </c:pt>
                <c:pt idx="27">
                  <c:v>3</c:v>
                </c:pt>
                <c:pt idx="28">
                  <c:v>7</c:v>
                </c:pt>
                <c:pt idx="29">
                  <c:v>3</c:v>
                </c:pt>
                <c:pt idx="30">
                  <c:v>4</c:v>
                </c:pt>
                <c:pt idx="31">
                  <c:v>7</c:v>
                </c:pt>
                <c:pt idx="32">
                  <c:v>3</c:v>
                </c:pt>
                <c:pt idx="33">
                  <c:v>8</c:v>
                </c:pt>
                <c:pt idx="34">
                  <c:v>8</c:v>
                </c:pt>
                <c:pt idx="35">
                  <c:v>6</c:v>
                </c:pt>
                <c:pt idx="36">
                  <c:v>1</c:v>
                </c:pt>
                <c:pt idx="37">
                  <c:v>10</c:v>
                </c:pt>
                <c:pt idx="38">
                  <c:v>4</c:v>
                </c:pt>
                <c:pt idx="39">
                  <c:v>4</c:v>
                </c:pt>
                <c:pt idx="40">
                  <c:v>1</c:v>
                </c:pt>
                <c:pt idx="41">
                  <c:v>9</c:v>
                </c:pt>
                <c:pt idx="42">
                  <c:v>4</c:v>
                </c:pt>
                <c:pt idx="43">
                  <c:v>10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1</c:v>
                </c:pt>
                <c:pt idx="48">
                  <c:v>8</c:v>
                </c:pt>
                <c:pt idx="49">
                  <c:v>2</c:v>
                </c:pt>
                <c:pt idx="50">
                  <c:v>8</c:v>
                </c:pt>
                <c:pt idx="51">
                  <c:v>6</c:v>
                </c:pt>
                <c:pt idx="52">
                  <c:v>13</c:v>
                </c:pt>
                <c:pt idx="53">
                  <c:v>7</c:v>
                </c:pt>
                <c:pt idx="54">
                  <c:v>7</c:v>
                </c:pt>
                <c:pt idx="55">
                  <c:v>4</c:v>
                </c:pt>
                <c:pt idx="56">
                  <c:v>7</c:v>
                </c:pt>
                <c:pt idx="57">
                  <c:v>7</c:v>
                </c:pt>
                <c:pt idx="58">
                  <c:v>4</c:v>
                </c:pt>
                <c:pt idx="59">
                  <c:v>7</c:v>
                </c:pt>
                <c:pt idx="60">
                  <c:v>2</c:v>
                </c:pt>
                <c:pt idx="61">
                  <c:v>2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2</c:v>
                </c:pt>
                <c:pt idx="66">
                  <c:v>3</c:v>
                </c:pt>
                <c:pt idx="67">
                  <c:v>2</c:v>
                </c:pt>
                <c:pt idx="68">
                  <c:v>0</c:v>
                </c:pt>
                <c:pt idx="69">
                  <c:v>4</c:v>
                </c:pt>
                <c:pt idx="70">
                  <c:v>2</c:v>
                </c:pt>
                <c:pt idx="71">
                  <c:v>5</c:v>
                </c:pt>
                <c:pt idx="72">
                  <c:v>2</c:v>
                </c:pt>
                <c:pt idx="73">
                  <c:v>2</c:v>
                </c:pt>
                <c:pt idx="74">
                  <c:v>0</c:v>
                </c:pt>
                <c:pt idx="75">
                  <c:v>5</c:v>
                </c:pt>
                <c:pt idx="76">
                  <c:v>1</c:v>
                </c:pt>
                <c:pt idx="77">
                  <c:v>7</c:v>
                </c:pt>
                <c:pt idx="78">
                  <c:v>1</c:v>
                </c:pt>
                <c:pt idx="79">
                  <c:v>1</c:v>
                </c:pt>
                <c:pt idx="80">
                  <c:v>4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2</c:v>
                </c:pt>
                <c:pt idx="85">
                  <c:v>5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1</c:v>
                </c:pt>
                <c:pt idx="93">
                  <c:v>3</c:v>
                </c:pt>
                <c:pt idx="94">
                  <c:v>1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6750714"/>
        <c:axId val="93202609"/>
      </c:barChart>
      <c:catAx>
        <c:axId val="767507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202609"/>
        <c:crossesAt val="0"/>
        <c:auto val="1"/>
        <c:lblAlgn val="ctr"/>
        <c:lblOffset val="100"/>
        <c:noMultiLvlLbl val="0"/>
      </c:catAx>
      <c:valAx>
        <c:axId val="9320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507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-3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8</c:v>
                </c:pt>
                <c:pt idx="29">
                  <c:v>-6</c:v>
                </c:pt>
                <c:pt idx="30">
                  <c:v>-4</c:v>
                </c:pt>
                <c:pt idx="31">
                  <c:v>-5</c:v>
                </c:pt>
                <c:pt idx="32">
                  <c:v>-3</c:v>
                </c:pt>
                <c:pt idx="33">
                  <c:v>-8</c:v>
                </c:pt>
                <c:pt idx="34">
                  <c:v>-12</c:v>
                </c:pt>
                <c:pt idx="35">
                  <c:v>-10</c:v>
                </c:pt>
                <c:pt idx="36">
                  <c:v>-9</c:v>
                </c:pt>
                <c:pt idx="37">
                  <c:v>-7</c:v>
                </c:pt>
                <c:pt idx="38">
                  <c:v>-9</c:v>
                </c:pt>
                <c:pt idx="39">
                  <c:v>-6</c:v>
                </c:pt>
                <c:pt idx="40">
                  <c:v>-10</c:v>
                </c:pt>
                <c:pt idx="41">
                  <c:v>-9</c:v>
                </c:pt>
                <c:pt idx="42">
                  <c:v>-15</c:v>
                </c:pt>
                <c:pt idx="43">
                  <c:v>-11</c:v>
                </c:pt>
                <c:pt idx="44">
                  <c:v>-13</c:v>
                </c:pt>
                <c:pt idx="45">
                  <c:v>-7</c:v>
                </c:pt>
                <c:pt idx="46">
                  <c:v>-15</c:v>
                </c:pt>
                <c:pt idx="47">
                  <c:v>-16</c:v>
                </c:pt>
                <c:pt idx="48">
                  <c:v>-20</c:v>
                </c:pt>
                <c:pt idx="49">
                  <c:v>-27</c:v>
                </c:pt>
                <c:pt idx="50">
                  <c:v>-30</c:v>
                </c:pt>
                <c:pt idx="51">
                  <c:v>-24</c:v>
                </c:pt>
                <c:pt idx="52">
                  <c:v>-26</c:v>
                </c:pt>
                <c:pt idx="53">
                  <c:v>-16</c:v>
                </c:pt>
                <c:pt idx="54">
                  <c:v>-26</c:v>
                </c:pt>
                <c:pt idx="55">
                  <c:v>-21</c:v>
                </c:pt>
                <c:pt idx="56">
                  <c:v>-14</c:v>
                </c:pt>
                <c:pt idx="57">
                  <c:v>-12</c:v>
                </c:pt>
                <c:pt idx="58">
                  <c:v>-17</c:v>
                </c:pt>
                <c:pt idx="59">
                  <c:v>-19</c:v>
                </c:pt>
                <c:pt idx="60">
                  <c:v>-17</c:v>
                </c:pt>
                <c:pt idx="61">
                  <c:v>-16</c:v>
                </c:pt>
                <c:pt idx="62">
                  <c:v>-11</c:v>
                </c:pt>
                <c:pt idx="63">
                  <c:v>-13</c:v>
                </c:pt>
                <c:pt idx="64">
                  <c:v>-16</c:v>
                </c:pt>
                <c:pt idx="65">
                  <c:v>-14</c:v>
                </c:pt>
                <c:pt idx="66">
                  <c:v>-14</c:v>
                </c:pt>
                <c:pt idx="67">
                  <c:v>-13</c:v>
                </c:pt>
                <c:pt idx="68">
                  <c:v>-11</c:v>
                </c:pt>
                <c:pt idx="69">
                  <c:v>-17</c:v>
                </c:pt>
                <c:pt idx="70">
                  <c:v>-16</c:v>
                </c:pt>
                <c:pt idx="71">
                  <c:v>-20</c:v>
                </c:pt>
                <c:pt idx="72">
                  <c:v>-5</c:v>
                </c:pt>
                <c:pt idx="73">
                  <c:v>-15</c:v>
                </c:pt>
                <c:pt idx="74">
                  <c:v>-13</c:v>
                </c:pt>
                <c:pt idx="75">
                  <c:v>-4</c:v>
                </c:pt>
                <c:pt idx="76">
                  <c:v>-6</c:v>
                </c:pt>
                <c:pt idx="77">
                  <c:v>-17</c:v>
                </c:pt>
                <c:pt idx="78">
                  <c:v>-18</c:v>
                </c:pt>
                <c:pt idx="79">
                  <c:v>-15</c:v>
                </c:pt>
                <c:pt idx="80">
                  <c:v>-13</c:v>
                </c:pt>
                <c:pt idx="81">
                  <c:v>-10</c:v>
                </c:pt>
                <c:pt idx="82">
                  <c:v>-7</c:v>
                </c:pt>
                <c:pt idx="83">
                  <c:v>-13</c:v>
                </c:pt>
                <c:pt idx="84">
                  <c:v>-4</c:v>
                </c:pt>
                <c:pt idx="85">
                  <c:v>-6</c:v>
                </c:pt>
                <c:pt idx="86">
                  <c:v>-11</c:v>
                </c:pt>
                <c:pt idx="87">
                  <c:v>-9</c:v>
                </c:pt>
                <c:pt idx="88">
                  <c:v>-10</c:v>
                </c:pt>
                <c:pt idx="89">
                  <c:v>-5</c:v>
                </c:pt>
                <c:pt idx="90">
                  <c:v>-5</c:v>
                </c:pt>
                <c:pt idx="91">
                  <c:v>-2</c:v>
                </c:pt>
                <c:pt idx="92">
                  <c:v>-12</c:v>
                </c:pt>
                <c:pt idx="93">
                  <c:v>-6</c:v>
                </c:pt>
                <c:pt idx="94">
                  <c:v>-5</c:v>
                </c:pt>
                <c:pt idx="95">
                  <c:v>-10</c:v>
                </c:pt>
                <c:pt idx="96">
                  <c:v>-9</c:v>
                </c:pt>
                <c:pt idx="97">
                  <c:v>-10</c:v>
                </c:pt>
                <c:pt idx="98">
                  <c:v>-12</c:v>
                </c:pt>
                <c:pt idx="99">
                  <c:v>-9</c:v>
                </c:pt>
                <c:pt idx="100">
                  <c:v>-6</c:v>
                </c:pt>
                <c:pt idx="101">
                  <c:v>-6</c:v>
                </c:pt>
                <c:pt idx="102">
                  <c:v>-14</c:v>
                </c:pt>
                <c:pt idx="103">
                  <c:v>-8</c:v>
                </c:pt>
                <c:pt idx="104">
                  <c:v>-8</c:v>
                </c:pt>
                <c:pt idx="105">
                  <c:v>-6</c:v>
                </c:pt>
                <c:pt idx="106">
                  <c:v>-9</c:v>
                </c:pt>
                <c:pt idx="107">
                  <c:v>-10</c:v>
                </c:pt>
                <c:pt idx="108">
                  <c:v>-5</c:v>
                </c:pt>
                <c:pt idx="109">
                  <c:v>-7</c:v>
                </c:pt>
                <c:pt idx="110">
                  <c:v>-5</c:v>
                </c:pt>
                <c:pt idx="111">
                  <c:v>-10</c:v>
                </c:pt>
                <c:pt idx="112">
                  <c:v>-4</c:v>
                </c:pt>
                <c:pt idx="113">
                  <c:v>-4</c:v>
                </c:pt>
                <c:pt idx="114">
                  <c:v>-10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4">
                  <c:v>15</c:v>
                </c:pt>
                <c:pt idx="25">
                  <c:v>8</c:v>
                </c:pt>
                <c:pt idx="26">
                  <c:v>10</c:v>
                </c:pt>
                <c:pt idx="27">
                  <c:v>6</c:v>
                </c:pt>
                <c:pt idx="28">
                  <c:v>15</c:v>
                </c:pt>
                <c:pt idx="29">
                  <c:v>12</c:v>
                </c:pt>
                <c:pt idx="30">
                  <c:v>10</c:v>
                </c:pt>
                <c:pt idx="31">
                  <c:v>7</c:v>
                </c:pt>
                <c:pt idx="32">
                  <c:v>17</c:v>
                </c:pt>
                <c:pt idx="33">
                  <c:v>7</c:v>
                </c:pt>
                <c:pt idx="34">
                  <c:v>14</c:v>
                </c:pt>
                <c:pt idx="35">
                  <c:v>9</c:v>
                </c:pt>
                <c:pt idx="36">
                  <c:v>13</c:v>
                </c:pt>
                <c:pt idx="37">
                  <c:v>20</c:v>
                </c:pt>
                <c:pt idx="38">
                  <c:v>17</c:v>
                </c:pt>
                <c:pt idx="39">
                  <c:v>10</c:v>
                </c:pt>
                <c:pt idx="40">
                  <c:v>12</c:v>
                </c:pt>
                <c:pt idx="41">
                  <c:v>13</c:v>
                </c:pt>
                <c:pt idx="42">
                  <c:v>17</c:v>
                </c:pt>
                <c:pt idx="43">
                  <c:v>20</c:v>
                </c:pt>
                <c:pt idx="44">
                  <c:v>15</c:v>
                </c:pt>
                <c:pt idx="45">
                  <c:v>9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22</c:v>
                </c:pt>
                <c:pt idx="50">
                  <c:v>29</c:v>
                </c:pt>
                <c:pt idx="51">
                  <c:v>19</c:v>
                </c:pt>
                <c:pt idx="52">
                  <c:v>20</c:v>
                </c:pt>
                <c:pt idx="53">
                  <c:v>31</c:v>
                </c:pt>
                <c:pt idx="54">
                  <c:v>19</c:v>
                </c:pt>
                <c:pt idx="55">
                  <c:v>20</c:v>
                </c:pt>
                <c:pt idx="56">
                  <c:v>27</c:v>
                </c:pt>
                <c:pt idx="57">
                  <c:v>13</c:v>
                </c:pt>
                <c:pt idx="58">
                  <c:v>18</c:v>
                </c:pt>
                <c:pt idx="59">
                  <c:v>13</c:v>
                </c:pt>
                <c:pt idx="60">
                  <c:v>16</c:v>
                </c:pt>
                <c:pt idx="61">
                  <c:v>13</c:v>
                </c:pt>
                <c:pt idx="62">
                  <c:v>15</c:v>
                </c:pt>
                <c:pt idx="63">
                  <c:v>13</c:v>
                </c:pt>
                <c:pt idx="64">
                  <c:v>16</c:v>
                </c:pt>
                <c:pt idx="65">
                  <c:v>12</c:v>
                </c:pt>
                <c:pt idx="66">
                  <c:v>12</c:v>
                </c:pt>
                <c:pt idx="67">
                  <c:v>14</c:v>
                </c:pt>
                <c:pt idx="68">
                  <c:v>11</c:v>
                </c:pt>
                <c:pt idx="69">
                  <c:v>12</c:v>
                </c:pt>
                <c:pt idx="70">
                  <c:v>12</c:v>
                </c:pt>
                <c:pt idx="71">
                  <c:v>13</c:v>
                </c:pt>
                <c:pt idx="72">
                  <c:v>12</c:v>
                </c:pt>
                <c:pt idx="73">
                  <c:v>14</c:v>
                </c:pt>
                <c:pt idx="74">
                  <c:v>9</c:v>
                </c:pt>
                <c:pt idx="75">
                  <c:v>12</c:v>
                </c:pt>
                <c:pt idx="76">
                  <c:v>5</c:v>
                </c:pt>
                <c:pt idx="77">
                  <c:v>7</c:v>
                </c:pt>
                <c:pt idx="78">
                  <c:v>12</c:v>
                </c:pt>
                <c:pt idx="79">
                  <c:v>8</c:v>
                </c:pt>
                <c:pt idx="80">
                  <c:v>12</c:v>
                </c:pt>
                <c:pt idx="81">
                  <c:v>8</c:v>
                </c:pt>
                <c:pt idx="82">
                  <c:v>11</c:v>
                </c:pt>
                <c:pt idx="83">
                  <c:v>12</c:v>
                </c:pt>
                <c:pt idx="84">
                  <c:v>8</c:v>
                </c:pt>
                <c:pt idx="85">
                  <c:v>9</c:v>
                </c:pt>
                <c:pt idx="86">
                  <c:v>8</c:v>
                </c:pt>
                <c:pt idx="87">
                  <c:v>4</c:v>
                </c:pt>
                <c:pt idx="88">
                  <c:v>10</c:v>
                </c:pt>
                <c:pt idx="89">
                  <c:v>6</c:v>
                </c:pt>
                <c:pt idx="90">
                  <c:v>6</c:v>
                </c:pt>
                <c:pt idx="91">
                  <c:v>12</c:v>
                </c:pt>
                <c:pt idx="92">
                  <c:v>10</c:v>
                </c:pt>
                <c:pt idx="93">
                  <c:v>7</c:v>
                </c:pt>
                <c:pt idx="94">
                  <c:v>5</c:v>
                </c:pt>
                <c:pt idx="95">
                  <c:v>8</c:v>
                </c:pt>
                <c:pt idx="96">
                  <c:v>10</c:v>
                </c:pt>
                <c:pt idx="97">
                  <c:v>8</c:v>
                </c:pt>
                <c:pt idx="98">
                  <c:v>14</c:v>
                </c:pt>
                <c:pt idx="99">
                  <c:v>7</c:v>
                </c:pt>
                <c:pt idx="100">
                  <c:v>9</c:v>
                </c:pt>
                <c:pt idx="101">
                  <c:v>11</c:v>
                </c:pt>
                <c:pt idx="102">
                  <c:v>3</c:v>
                </c:pt>
                <c:pt idx="103">
                  <c:v>8</c:v>
                </c:pt>
                <c:pt idx="104">
                  <c:v>7</c:v>
                </c:pt>
                <c:pt idx="105">
                  <c:v>7</c:v>
                </c:pt>
                <c:pt idx="106">
                  <c:v>11</c:v>
                </c:pt>
                <c:pt idx="107">
                  <c:v>8</c:v>
                </c:pt>
                <c:pt idx="108">
                  <c:v>11</c:v>
                </c:pt>
                <c:pt idx="109">
                  <c:v>5</c:v>
                </c:pt>
                <c:pt idx="110">
                  <c:v>13</c:v>
                </c:pt>
                <c:pt idx="111">
                  <c:v>7</c:v>
                </c:pt>
                <c:pt idx="112">
                  <c:v>9</c:v>
                </c:pt>
                <c:pt idx="113">
                  <c:v>5</c:v>
                </c:pt>
                <c:pt idx="114">
                  <c:v>4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74972919"/>
        <c:axId val="978414"/>
      </c:barChart>
      <c:catAx>
        <c:axId val="749729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8414"/>
        <c:crossesAt val="0"/>
        <c:auto val="1"/>
        <c:lblAlgn val="ctr"/>
        <c:lblOffset val="100"/>
        <c:noMultiLvlLbl val="0"/>
      </c:catAx>
      <c:valAx>
        <c:axId val="97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29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2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6</c:v>
                </c:pt>
                <c:pt idx="33">
                  <c:v>-5</c:v>
                </c:pt>
                <c:pt idx="34">
                  <c:v>-1</c:v>
                </c:pt>
                <c:pt idx="35">
                  <c:v>-2</c:v>
                </c:pt>
                <c:pt idx="36">
                  <c:v>-1</c:v>
                </c:pt>
                <c:pt idx="37">
                  <c:v>-6</c:v>
                </c:pt>
                <c:pt idx="38">
                  <c:v>-2</c:v>
                </c:pt>
                <c:pt idx="39">
                  <c:v>-3</c:v>
                </c:pt>
                <c:pt idx="40">
                  <c:v>-6</c:v>
                </c:pt>
                <c:pt idx="41">
                  <c:v>-9</c:v>
                </c:pt>
                <c:pt idx="42">
                  <c:v>-2</c:v>
                </c:pt>
                <c:pt idx="43">
                  <c:v>-5</c:v>
                </c:pt>
                <c:pt idx="44">
                  <c:v>-2</c:v>
                </c:pt>
                <c:pt idx="45">
                  <c:v>-1</c:v>
                </c:pt>
                <c:pt idx="46">
                  <c:v>-5</c:v>
                </c:pt>
                <c:pt idx="47">
                  <c:v>-10</c:v>
                </c:pt>
                <c:pt idx="48">
                  <c:v>-13</c:v>
                </c:pt>
                <c:pt idx="49">
                  <c:v>-13</c:v>
                </c:pt>
                <c:pt idx="50">
                  <c:v>-7</c:v>
                </c:pt>
                <c:pt idx="51">
                  <c:v>-9</c:v>
                </c:pt>
                <c:pt idx="52">
                  <c:v>-10</c:v>
                </c:pt>
                <c:pt idx="53">
                  <c:v>-11</c:v>
                </c:pt>
                <c:pt idx="54">
                  <c:v>-5</c:v>
                </c:pt>
                <c:pt idx="55">
                  <c:v>-7</c:v>
                </c:pt>
                <c:pt idx="56">
                  <c:v>-9</c:v>
                </c:pt>
                <c:pt idx="57">
                  <c:v>-11</c:v>
                </c:pt>
                <c:pt idx="58">
                  <c:v>-7</c:v>
                </c:pt>
                <c:pt idx="59">
                  <c:v>-8</c:v>
                </c:pt>
                <c:pt idx="60">
                  <c:v>-8</c:v>
                </c:pt>
                <c:pt idx="61">
                  <c:v>-2</c:v>
                </c:pt>
                <c:pt idx="62">
                  <c:v>-6</c:v>
                </c:pt>
                <c:pt idx="63">
                  <c:v>-5</c:v>
                </c:pt>
                <c:pt idx="64">
                  <c:v>-2</c:v>
                </c:pt>
                <c:pt idx="65">
                  <c:v>-1</c:v>
                </c:pt>
                <c:pt idx="66">
                  <c:v>-2</c:v>
                </c:pt>
                <c:pt idx="67">
                  <c:v>-3</c:v>
                </c:pt>
                <c:pt idx="68">
                  <c:v>-1</c:v>
                </c:pt>
                <c:pt idx="69">
                  <c:v>-6</c:v>
                </c:pt>
                <c:pt idx="70">
                  <c:v>-7</c:v>
                </c:pt>
                <c:pt idx="71">
                  <c:v>-4</c:v>
                </c:pt>
                <c:pt idx="72">
                  <c:v>-5</c:v>
                </c:pt>
                <c:pt idx="73">
                  <c:v>-4</c:v>
                </c:pt>
                <c:pt idx="74">
                  <c:v>-6</c:v>
                </c:pt>
                <c:pt idx="75">
                  <c:v>-4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-6</c:v>
                </c:pt>
                <c:pt idx="80">
                  <c:v>-6</c:v>
                </c:pt>
                <c:pt idx="81">
                  <c:v>-2</c:v>
                </c:pt>
                <c:pt idx="82">
                  <c:v>-3</c:v>
                </c:pt>
                <c:pt idx="83">
                  <c:v>-1</c:v>
                </c:pt>
                <c:pt idx="84">
                  <c:v>0</c:v>
                </c:pt>
                <c:pt idx="85">
                  <c:v>-7</c:v>
                </c:pt>
                <c:pt idx="86">
                  <c:v>-5</c:v>
                </c:pt>
                <c:pt idx="87">
                  <c:v>-2</c:v>
                </c:pt>
                <c:pt idx="88">
                  <c:v>-3</c:v>
                </c:pt>
                <c:pt idx="89">
                  <c:v>-5</c:v>
                </c:pt>
                <c:pt idx="90">
                  <c:v>0</c:v>
                </c:pt>
                <c:pt idx="91">
                  <c:v>-4</c:v>
                </c:pt>
                <c:pt idx="92">
                  <c:v>-1</c:v>
                </c:pt>
                <c:pt idx="93">
                  <c:v>-2</c:v>
                </c:pt>
                <c:pt idx="94">
                  <c:v>-5</c:v>
                </c:pt>
                <c:pt idx="95">
                  <c:v>-2</c:v>
                </c:pt>
                <c:pt idx="96">
                  <c:v>-4</c:v>
                </c:pt>
                <c:pt idx="97">
                  <c:v>-1</c:v>
                </c:pt>
                <c:pt idx="98">
                  <c:v>-4</c:v>
                </c:pt>
                <c:pt idx="99">
                  <c:v>-2</c:v>
                </c:pt>
                <c:pt idx="100">
                  <c:v>-4</c:v>
                </c:pt>
                <c:pt idx="101">
                  <c:v>0</c:v>
                </c:pt>
                <c:pt idx="102">
                  <c:v>-3</c:v>
                </c:pt>
                <c:pt idx="103">
                  <c:v>-4</c:v>
                </c:pt>
                <c:pt idx="104">
                  <c:v>-2</c:v>
                </c:pt>
                <c:pt idx="105">
                  <c:v>-3</c:v>
                </c:pt>
                <c:pt idx="106">
                  <c:v>-2</c:v>
                </c:pt>
                <c:pt idx="107">
                  <c:v>-4</c:v>
                </c:pt>
                <c:pt idx="108">
                  <c:v>-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3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5</c:v>
                </c:pt>
                <c:pt idx="28">
                  <c:v>8</c:v>
                </c:pt>
                <c:pt idx="29">
                  <c:v>7</c:v>
                </c:pt>
                <c:pt idx="30">
                  <c:v>4</c:v>
                </c:pt>
                <c:pt idx="31">
                  <c:v>2</c:v>
                </c:pt>
                <c:pt idx="32">
                  <c:v>7</c:v>
                </c:pt>
                <c:pt idx="33">
                  <c:v>6</c:v>
                </c:pt>
                <c:pt idx="34">
                  <c:v>5</c:v>
                </c:pt>
                <c:pt idx="35">
                  <c:v>11</c:v>
                </c:pt>
                <c:pt idx="36">
                  <c:v>6</c:v>
                </c:pt>
                <c:pt idx="37">
                  <c:v>8</c:v>
                </c:pt>
                <c:pt idx="38">
                  <c:v>4</c:v>
                </c:pt>
                <c:pt idx="39">
                  <c:v>7</c:v>
                </c:pt>
                <c:pt idx="40">
                  <c:v>5</c:v>
                </c:pt>
                <c:pt idx="41">
                  <c:v>6</c:v>
                </c:pt>
                <c:pt idx="42">
                  <c:v>2</c:v>
                </c:pt>
                <c:pt idx="43">
                  <c:v>2</c:v>
                </c:pt>
                <c:pt idx="44">
                  <c:v>6</c:v>
                </c:pt>
                <c:pt idx="45">
                  <c:v>7</c:v>
                </c:pt>
                <c:pt idx="46">
                  <c:v>2</c:v>
                </c:pt>
                <c:pt idx="47">
                  <c:v>5</c:v>
                </c:pt>
                <c:pt idx="48">
                  <c:v>5</c:v>
                </c:pt>
                <c:pt idx="49">
                  <c:v>7</c:v>
                </c:pt>
                <c:pt idx="50">
                  <c:v>7</c:v>
                </c:pt>
                <c:pt idx="51">
                  <c:v>10</c:v>
                </c:pt>
                <c:pt idx="52">
                  <c:v>7</c:v>
                </c:pt>
                <c:pt idx="53">
                  <c:v>12</c:v>
                </c:pt>
                <c:pt idx="54">
                  <c:v>9</c:v>
                </c:pt>
                <c:pt idx="55">
                  <c:v>9</c:v>
                </c:pt>
                <c:pt idx="56">
                  <c:v>6</c:v>
                </c:pt>
                <c:pt idx="57">
                  <c:v>4</c:v>
                </c:pt>
                <c:pt idx="58">
                  <c:v>9</c:v>
                </c:pt>
                <c:pt idx="59">
                  <c:v>8</c:v>
                </c:pt>
                <c:pt idx="60">
                  <c:v>2</c:v>
                </c:pt>
                <c:pt idx="61">
                  <c:v>2</c:v>
                </c:pt>
                <c:pt idx="62">
                  <c:v>5</c:v>
                </c:pt>
                <c:pt idx="63">
                  <c:v>7</c:v>
                </c:pt>
                <c:pt idx="64">
                  <c:v>4</c:v>
                </c:pt>
                <c:pt idx="65">
                  <c:v>1</c:v>
                </c:pt>
                <c:pt idx="66">
                  <c:v>5</c:v>
                </c:pt>
                <c:pt idx="67">
                  <c:v>7</c:v>
                </c:pt>
                <c:pt idx="68">
                  <c:v>3</c:v>
                </c:pt>
                <c:pt idx="69">
                  <c:v>3</c:v>
                </c:pt>
                <c:pt idx="70">
                  <c:v>5</c:v>
                </c:pt>
                <c:pt idx="71">
                  <c:v>4</c:v>
                </c:pt>
                <c:pt idx="72">
                  <c:v>3</c:v>
                </c:pt>
                <c:pt idx="73">
                  <c:v>3</c:v>
                </c:pt>
                <c:pt idx="74">
                  <c:v>5</c:v>
                </c:pt>
                <c:pt idx="75">
                  <c:v>4</c:v>
                </c:pt>
                <c:pt idx="76">
                  <c:v>6</c:v>
                </c:pt>
                <c:pt idx="77">
                  <c:v>1</c:v>
                </c:pt>
                <c:pt idx="78">
                  <c:v>3</c:v>
                </c:pt>
                <c:pt idx="79">
                  <c:v>1</c:v>
                </c:pt>
                <c:pt idx="80">
                  <c:v>2</c:v>
                </c:pt>
                <c:pt idx="81">
                  <c:v>3</c:v>
                </c:pt>
                <c:pt idx="82">
                  <c:v>2</c:v>
                </c:pt>
                <c:pt idx="83">
                  <c:v>2</c:v>
                </c:pt>
                <c:pt idx="84">
                  <c:v>4</c:v>
                </c:pt>
                <c:pt idx="85">
                  <c:v>4</c:v>
                </c:pt>
                <c:pt idx="86">
                  <c:v>1</c:v>
                </c:pt>
                <c:pt idx="87">
                  <c:v>1</c:v>
                </c:pt>
                <c:pt idx="88">
                  <c:v>5</c:v>
                </c:pt>
                <c:pt idx="89">
                  <c:v>1</c:v>
                </c:pt>
                <c:pt idx="90">
                  <c:v>3</c:v>
                </c:pt>
                <c:pt idx="91">
                  <c:v>0</c:v>
                </c:pt>
                <c:pt idx="92">
                  <c:v>2</c:v>
                </c:pt>
                <c:pt idx="93">
                  <c:v>3</c:v>
                </c:pt>
                <c:pt idx="94">
                  <c:v>1</c:v>
                </c:pt>
                <c:pt idx="95">
                  <c:v>3</c:v>
                </c:pt>
                <c:pt idx="96">
                  <c:v>0</c:v>
                </c:pt>
                <c:pt idx="97">
                  <c:v>7</c:v>
                </c:pt>
                <c:pt idx="98">
                  <c:v>2</c:v>
                </c:pt>
                <c:pt idx="99">
                  <c:v>4</c:v>
                </c:pt>
                <c:pt idx="100">
                  <c:v>2</c:v>
                </c:pt>
                <c:pt idx="101">
                  <c:v>4</c:v>
                </c:pt>
                <c:pt idx="102">
                  <c:v>2</c:v>
                </c:pt>
                <c:pt idx="103">
                  <c:v>4</c:v>
                </c:pt>
                <c:pt idx="104">
                  <c:v>3</c:v>
                </c:pt>
                <c:pt idx="105">
                  <c:v>6</c:v>
                </c:pt>
                <c:pt idx="106">
                  <c:v>3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2050288"/>
        <c:axId val="63652755"/>
      </c:barChart>
      <c:catAx>
        <c:axId val="120502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652755"/>
        <c:crossesAt val="0"/>
        <c:auto val="1"/>
        <c:lblAlgn val="ctr"/>
        <c:lblOffset val="100"/>
        <c:noMultiLvlLbl val="0"/>
      </c:catAx>
      <c:valAx>
        <c:axId val="63652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02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5</c:v>
                </c:pt>
                <c:pt idx="16">
                  <c:v>-8</c:v>
                </c:pt>
                <c:pt idx="17">
                  <c:v>-8</c:v>
                </c:pt>
                <c:pt idx="18">
                  <c:v>-9</c:v>
                </c:pt>
                <c:pt idx="19">
                  <c:v>-21</c:v>
                </c:pt>
                <c:pt idx="20">
                  <c:v>-25</c:v>
                </c:pt>
                <c:pt idx="21">
                  <c:v>-35</c:v>
                </c:pt>
                <c:pt idx="22">
                  <c:v>-61</c:v>
                </c:pt>
                <c:pt idx="23">
                  <c:v>-93</c:v>
                </c:pt>
                <c:pt idx="24">
                  <c:v>-124</c:v>
                </c:pt>
                <c:pt idx="25">
                  <c:v>-159</c:v>
                </c:pt>
                <c:pt idx="26">
                  <c:v>-201</c:v>
                </c:pt>
                <c:pt idx="27">
                  <c:v>-283</c:v>
                </c:pt>
                <c:pt idx="28">
                  <c:v>-346</c:v>
                </c:pt>
                <c:pt idx="29">
                  <c:v>-384</c:v>
                </c:pt>
                <c:pt idx="30">
                  <c:v>-503</c:v>
                </c:pt>
                <c:pt idx="31">
                  <c:v>-561</c:v>
                </c:pt>
                <c:pt idx="32">
                  <c:v>-662</c:v>
                </c:pt>
                <c:pt idx="33">
                  <c:v>-704</c:v>
                </c:pt>
                <c:pt idx="34">
                  <c:v>-829</c:v>
                </c:pt>
                <c:pt idx="35">
                  <c:v>-920</c:v>
                </c:pt>
                <c:pt idx="36">
                  <c:v>-926</c:v>
                </c:pt>
                <c:pt idx="37">
                  <c:v>-1063</c:v>
                </c:pt>
                <c:pt idx="38">
                  <c:v>-1010</c:v>
                </c:pt>
                <c:pt idx="39">
                  <c:v>-1029</c:v>
                </c:pt>
                <c:pt idx="40">
                  <c:v>-1154</c:v>
                </c:pt>
                <c:pt idx="41">
                  <c:v>-1266</c:v>
                </c:pt>
                <c:pt idx="42">
                  <c:v>-1309</c:v>
                </c:pt>
                <c:pt idx="43">
                  <c:v>-1412</c:v>
                </c:pt>
                <c:pt idx="44">
                  <c:v>-1412</c:v>
                </c:pt>
                <c:pt idx="45">
                  <c:v>-1106</c:v>
                </c:pt>
                <c:pt idx="46">
                  <c:v>-1316</c:v>
                </c:pt>
                <c:pt idx="47">
                  <c:v>-1890</c:v>
                </c:pt>
                <c:pt idx="48">
                  <c:v>-1897</c:v>
                </c:pt>
                <c:pt idx="49">
                  <c:v>-2048</c:v>
                </c:pt>
                <c:pt idx="50">
                  <c:v>-2003</c:v>
                </c:pt>
                <c:pt idx="51">
                  <c:v>-1783</c:v>
                </c:pt>
                <c:pt idx="52">
                  <c:v>-1864</c:v>
                </c:pt>
                <c:pt idx="53">
                  <c:v>-1721</c:v>
                </c:pt>
                <c:pt idx="54">
                  <c:v>-1710</c:v>
                </c:pt>
                <c:pt idx="55">
                  <c:v>-1765</c:v>
                </c:pt>
                <c:pt idx="56">
                  <c:v>-1533</c:v>
                </c:pt>
                <c:pt idx="57">
                  <c:v>-1502</c:v>
                </c:pt>
                <c:pt idx="58">
                  <c:v>-1637</c:v>
                </c:pt>
                <c:pt idx="59">
                  <c:v>-1516</c:v>
                </c:pt>
                <c:pt idx="60">
                  <c:v>-1488</c:v>
                </c:pt>
                <c:pt idx="61">
                  <c:v>-1466</c:v>
                </c:pt>
                <c:pt idx="62">
                  <c:v>-1542</c:v>
                </c:pt>
                <c:pt idx="63">
                  <c:v>-1556</c:v>
                </c:pt>
                <c:pt idx="64">
                  <c:v>-1482</c:v>
                </c:pt>
                <c:pt idx="65">
                  <c:v>-1621</c:v>
                </c:pt>
                <c:pt idx="66">
                  <c:v>-1268</c:v>
                </c:pt>
                <c:pt idx="67">
                  <c:v>-1648</c:v>
                </c:pt>
                <c:pt idx="68">
                  <c:v>-1666</c:v>
                </c:pt>
                <c:pt idx="69">
                  <c:v>-1777</c:v>
                </c:pt>
                <c:pt idx="70">
                  <c:v>-1716</c:v>
                </c:pt>
                <c:pt idx="71">
                  <c:v>-1700</c:v>
                </c:pt>
                <c:pt idx="72">
                  <c:v>-1746</c:v>
                </c:pt>
                <c:pt idx="73">
                  <c:v>-1793</c:v>
                </c:pt>
                <c:pt idx="74">
                  <c:v>-1737</c:v>
                </c:pt>
                <c:pt idx="75">
                  <c:v>-1617</c:v>
                </c:pt>
                <c:pt idx="76">
                  <c:v>-1536</c:v>
                </c:pt>
                <c:pt idx="77">
                  <c:v>-1500</c:v>
                </c:pt>
                <c:pt idx="78">
                  <c:v>-1489</c:v>
                </c:pt>
                <c:pt idx="79">
                  <c:v>-1447</c:v>
                </c:pt>
                <c:pt idx="80">
                  <c:v>-1338</c:v>
                </c:pt>
                <c:pt idx="81">
                  <c:v>-1353</c:v>
                </c:pt>
                <c:pt idx="82">
                  <c:v>-1200</c:v>
                </c:pt>
                <c:pt idx="83">
                  <c:v>-1244</c:v>
                </c:pt>
                <c:pt idx="84">
                  <c:v>-1206</c:v>
                </c:pt>
                <c:pt idx="85">
                  <c:v>-1185</c:v>
                </c:pt>
                <c:pt idx="86">
                  <c:v>-1191</c:v>
                </c:pt>
                <c:pt idx="87">
                  <c:v>-1107</c:v>
                </c:pt>
                <c:pt idx="88">
                  <c:v>-1131</c:v>
                </c:pt>
                <c:pt idx="89">
                  <c:v>-1061</c:v>
                </c:pt>
                <c:pt idx="90">
                  <c:v>-958</c:v>
                </c:pt>
                <c:pt idx="91">
                  <c:v>-1002</c:v>
                </c:pt>
                <c:pt idx="92">
                  <c:v>-943</c:v>
                </c:pt>
                <c:pt idx="93">
                  <c:v>-1018</c:v>
                </c:pt>
                <c:pt idx="94">
                  <c:v>-1128</c:v>
                </c:pt>
                <c:pt idx="95">
                  <c:v>-1112</c:v>
                </c:pt>
                <c:pt idx="96">
                  <c:v>-1111</c:v>
                </c:pt>
                <c:pt idx="97">
                  <c:v>-1176</c:v>
                </c:pt>
                <c:pt idx="98">
                  <c:v>-1244</c:v>
                </c:pt>
                <c:pt idx="99">
                  <c:v>-1169</c:v>
                </c:pt>
                <c:pt idx="100">
                  <c:v>-1254</c:v>
                </c:pt>
                <c:pt idx="101">
                  <c:v>-1221</c:v>
                </c:pt>
                <c:pt idx="102">
                  <c:v>-1146</c:v>
                </c:pt>
                <c:pt idx="103">
                  <c:v>-1156</c:v>
                </c:pt>
                <c:pt idx="104">
                  <c:v>-1013</c:v>
                </c:pt>
                <c:pt idx="105">
                  <c:v>-1037</c:v>
                </c:pt>
                <c:pt idx="106">
                  <c:v>-999</c:v>
                </c:pt>
                <c:pt idx="107">
                  <c:v>-938</c:v>
                </c:pt>
                <c:pt idx="108">
                  <c:v>-981</c:v>
                </c:pt>
                <c:pt idx="109">
                  <c:v>-918</c:v>
                </c:pt>
                <c:pt idx="110">
                  <c:v>-952</c:v>
                </c:pt>
                <c:pt idx="111">
                  <c:v>-988</c:v>
                </c:pt>
                <c:pt idx="112">
                  <c:v>-947</c:v>
                </c:pt>
                <c:pt idx="113">
                  <c:v>-917</c:v>
                </c:pt>
                <c:pt idx="114">
                  <c:v>-935</c:v>
                </c:pt>
                <c:pt idx="115">
                  <c:v>-86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11</c:v>
                </c:pt>
                <c:pt idx="13">
                  <c:v>8</c:v>
                </c:pt>
                <c:pt idx="14">
                  <c:v>14</c:v>
                </c:pt>
                <c:pt idx="15">
                  <c:v>28</c:v>
                </c:pt>
                <c:pt idx="16">
                  <c:v>33</c:v>
                </c:pt>
                <c:pt idx="17">
                  <c:v>64</c:v>
                </c:pt>
                <c:pt idx="18">
                  <c:v>79</c:v>
                </c:pt>
                <c:pt idx="19">
                  <c:v>95</c:v>
                </c:pt>
                <c:pt idx="20">
                  <c:v>176</c:v>
                </c:pt>
                <c:pt idx="21">
                  <c:v>196</c:v>
                </c:pt>
                <c:pt idx="22">
                  <c:v>269</c:v>
                </c:pt>
                <c:pt idx="23">
                  <c:v>324</c:v>
                </c:pt>
                <c:pt idx="24">
                  <c:v>417</c:v>
                </c:pt>
                <c:pt idx="25">
                  <c:v>506</c:v>
                </c:pt>
                <c:pt idx="26">
                  <c:v>525</c:v>
                </c:pt>
                <c:pt idx="27">
                  <c:v>624</c:v>
                </c:pt>
                <c:pt idx="28">
                  <c:v>823</c:v>
                </c:pt>
                <c:pt idx="29">
                  <c:v>780</c:v>
                </c:pt>
                <c:pt idx="30">
                  <c:v>951</c:v>
                </c:pt>
                <c:pt idx="31">
                  <c:v>987</c:v>
                </c:pt>
                <c:pt idx="32">
                  <c:v>1126</c:v>
                </c:pt>
                <c:pt idx="33">
                  <c:v>1205</c:v>
                </c:pt>
                <c:pt idx="34">
                  <c:v>1336</c:v>
                </c:pt>
                <c:pt idx="35">
                  <c:v>1402</c:v>
                </c:pt>
                <c:pt idx="36">
                  <c:v>1409</c:v>
                </c:pt>
                <c:pt idx="37">
                  <c:v>1525</c:v>
                </c:pt>
                <c:pt idx="38">
                  <c:v>1455</c:v>
                </c:pt>
                <c:pt idx="39">
                  <c:v>1257</c:v>
                </c:pt>
                <c:pt idx="40">
                  <c:v>1472</c:v>
                </c:pt>
                <c:pt idx="41">
                  <c:v>1658</c:v>
                </c:pt>
                <c:pt idx="42">
                  <c:v>1702</c:v>
                </c:pt>
                <c:pt idx="43">
                  <c:v>1761</c:v>
                </c:pt>
                <c:pt idx="44">
                  <c:v>1604</c:v>
                </c:pt>
                <c:pt idx="45">
                  <c:v>1291</c:v>
                </c:pt>
                <c:pt idx="46">
                  <c:v>1572</c:v>
                </c:pt>
                <c:pt idx="47">
                  <c:v>2111</c:v>
                </c:pt>
                <c:pt idx="48">
                  <c:v>2157</c:v>
                </c:pt>
                <c:pt idx="49">
                  <c:v>2248</c:v>
                </c:pt>
                <c:pt idx="50">
                  <c:v>2148</c:v>
                </c:pt>
                <c:pt idx="51">
                  <c:v>1851</c:v>
                </c:pt>
                <c:pt idx="52">
                  <c:v>1923</c:v>
                </c:pt>
                <c:pt idx="53">
                  <c:v>1822</c:v>
                </c:pt>
                <c:pt idx="54">
                  <c:v>1800</c:v>
                </c:pt>
                <c:pt idx="55">
                  <c:v>1787</c:v>
                </c:pt>
                <c:pt idx="56">
                  <c:v>1672</c:v>
                </c:pt>
                <c:pt idx="57">
                  <c:v>1548</c:v>
                </c:pt>
                <c:pt idx="58">
                  <c:v>1600</c:v>
                </c:pt>
                <c:pt idx="59">
                  <c:v>1668</c:v>
                </c:pt>
                <c:pt idx="60">
                  <c:v>1591</c:v>
                </c:pt>
                <c:pt idx="61">
                  <c:v>1599</c:v>
                </c:pt>
                <c:pt idx="62">
                  <c:v>1571</c:v>
                </c:pt>
                <c:pt idx="63">
                  <c:v>1525</c:v>
                </c:pt>
                <c:pt idx="64">
                  <c:v>1582</c:v>
                </c:pt>
                <c:pt idx="65">
                  <c:v>1621</c:v>
                </c:pt>
                <c:pt idx="66">
                  <c:v>1273</c:v>
                </c:pt>
                <c:pt idx="67">
                  <c:v>1706</c:v>
                </c:pt>
                <c:pt idx="68">
                  <c:v>1692</c:v>
                </c:pt>
                <c:pt idx="69">
                  <c:v>1674</c:v>
                </c:pt>
                <c:pt idx="70">
                  <c:v>1766</c:v>
                </c:pt>
                <c:pt idx="71">
                  <c:v>1735</c:v>
                </c:pt>
                <c:pt idx="72">
                  <c:v>1692</c:v>
                </c:pt>
                <c:pt idx="73">
                  <c:v>1780</c:v>
                </c:pt>
                <c:pt idx="74">
                  <c:v>1611</c:v>
                </c:pt>
                <c:pt idx="75">
                  <c:v>1556</c:v>
                </c:pt>
                <c:pt idx="76">
                  <c:v>1605</c:v>
                </c:pt>
                <c:pt idx="77">
                  <c:v>1402</c:v>
                </c:pt>
                <c:pt idx="78">
                  <c:v>1423</c:v>
                </c:pt>
                <c:pt idx="79">
                  <c:v>1349</c:v>
                </c:pt>
                <c:pt idx="80">
                  <c:v>1360</c:v>
                </c:pt>
                <c:pt idx="81">
                  <c:v>1271</c:v>
                </c:pt>
                <c:pt idx="82">
                  <c:v>1264</c:v>
                </c:pt>
                <c:pt idx="83">
                  <c:v>1216</c:v>
                </c:pt>
                <c:pt idx="84">
                  <c:v>1261</c:v>
                </c:pt>
                <c:pt idx="85">
                  <c:v>1189</c:v>
                </c:pt>
                <c:pt idx="86">
                  <c:v>1157</c:v>
                </c:pt>
                <c:pt idx="87">
                  <c:v>1083</c:v>
                </c:pt>
                <c:pt idx="88">
                  <c:v>1013</c:v>
                </c:pt>
                <c:pt idx="89">
                  <c:v>964</c:v>
                </c:pt>
                <c:pt idx="90">
                  <c:v>924</c:v>
                </c:pt>
                <c:pt idx="91">
                  <c:v>996</c:v>
                </c:pt>
                <c:pt idx="92">
                  <c:v>906</c:v>
                </c:pt>
                <c:pt idx="93">
                  <c:v>947</c:v>
                </c:pt>
                <c:pt idx="94">
                  <c:v>988</c:v>
                </c:pt>
                <c:pt idx="95">
                  <c:v>1108</c:v>
                </c:pt>
                <c:pt idx="96">
                  <c:v>996</c:v>
                </c:pt>
                <c:pt idx="97">
                  <c:v>1171</c:v>
                </c:pt>
                <c:pt idx="98">
                  <c:v>1209</c:v>
                </c:pt>
                <c:pt idx="99">
                  <c:v>1194</c:v>
                </c:pt>
                <c:pt idx="100">
                  <c:v>1135</c:v>
                </c:pt>
                <c:pt idx="101">
                  <c:v>1101</c:v>
                </c:pt>
                <c:pt idx="102">
                  <c:v>1121</c:v>
                </c:pt>
                <c:pt idx="103">
                  <c:v>1021</c:v>
                </c:pt>
                <c:pt idx="104">
                  <c:v>1051</c:v>
                </c:pt>
                <c:pt idx="105">
                  <c:v>939</c:v>
                </c:pt>
                <c:pt idx="106">
                  <c:v>963</c:v>
                </c:pt>
                <c:pt idx="107">
                  <c:v>943</c:v>
                </c:pt>
                <c:pt idx="108">
                  <c:v>944</c:v>
                </c:pt>
                <c:pt idx="109">
                  <c:v>911</c:v>
                </c:pt>
                <c:pt idx="110">
                  <c:v>888</c:v>
                </c:pt>
                <c:pt idx="111">
                  <c:v>939</c:v>
                </c:pt>
                <c:pt idx="112">
                  <c:v>860</c:v>
                </c:pt>
                <c:pt idx="113">
                  <c:v>858</c:v>
                </c:pt>
                <c:pt idx="114">
                  <c:v>867</c:v>
                </c:pt>
                <c:pt idx="115">
                  <c:v>809</c:v>
                </c:pt>
              </c:numCache>
            </c:numRef>
          </c:val>
        </c:ser>
        <c:gapWidth val="50"/>
        <c:overlap val="100"/>
        <c:axId val="50010887"/>
        <c:axId val="28946810"/>
      </c:barChart>
      <c:catAx>
        <c:axId val="500108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946810"/>
        <c:crossesAt val="0"/>
        <c:auto val="1"/>
        <c:lblAlgn val="ctr"/>
        <c:lblOffset val="100"/>
        <c:noMultiLvlLbl val="0"/>
      </c:catAx>
      <c:valAx>
        <c:axId val="28946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08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0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3</c:v>
                </c:pt>
                <c:pt idx="46">
                  <c:v>0</c:v>
                </c:pt>
                <c:pt idx="47">
                  <c:v>0</c:v>
                </c:pt>
                <c:pt idx="48">
                  <c:v>-3</c:v>
                </c:pt>
                <c:pt idx="49">
                  <c:v>-4</c:v>
                </c:pt>
                <c:pt idx="50">
                  <c:v>-3</c:v>
                </c:pt>
                <c:pt idx="51">
                  <c:v>-2</c:v>
                </c:pt>
                <c:pt idx="52">
                  <c:v>-4</c:v>
                </c:pt>
                <c:pt idx="53">
                  <c:v>-2</c:v>
                </c:pt>
                <c:pt idx="54">
                  <c:v>-7</c:v>
                </c:pt>
                <c:pt idx="55">
                  <c:v>-2</c:v>
                </c:pt>
                <c:pt idx="56">
                  <c:v>-9</c:v>
                </c:pt>
                <c:pt idx="57">
                  <c:v>-3</c:v>
                </c:pt>
                <c:pt idx="58">
                  <c:v>-2</c:v>
                </c:pt>
                <c:pt idx="59">
                  <c:v>0</c:v>
                </c:pt>
                <c:pt idx="60">
                  <c:v>-2</c:v>
                </c:pt>
                <c:pt idx="61">
                  <c:v>-2</c:v>
                </c:pt>
                <c:pt idx="62">
                  <c:v>-1</c:v>
                </c:pt>
                <c:pt idx="63">
                  <c:v>-7</c:v>
                </c:pt>
                <c:pt idx="64">
                  <c:v>-5</c:v>
                </c:pt>
                <c:pt idx="65">
                  <c:v>0</c:v>
                </c:pt>
                <c:pt idx="66">
                  <c:v>-4</c:v>
                </c:pt>
                <c:pt idx="67">
                  <c:v>-3</c:v>
                </c:pt>
                <c:pt idx="68">
                  <c:v>-4</c:v>
                </c:pt>
                <c:pt idx="69">
                  <c:v>-4</c:v>
                </c:pt>
                <c:pt idx="70">
                  <c:v>-5</c:v>
                </c:pt>
                <c:pt idx="71">
                  <c:v>-4</c:v>
                </c:pt>
                <c:pt idx="72">
                  <c:v>-7</c:v>
                </c:pt>
                <c:pt idx="73">
                  <c:v>-5</c:v>
                </c:pt>
                <c:pt idx="74">
                  <c:v>-2</c:v>
                </c:pt>
                <c:pt idx="75">
                  <c:v>-6</c:v>
                </c:pt>
                <c:pt idx="76">
                  <c:v>-4</c:v>
                </c:pt>
                <c:pt idx="77">
                  <c:v>-6</c:v>
                </c:pt>
                <c:pt idx="78">
                  <c:v>-15</c:v>
                </c:pt>
                <c:pt idx="79">
                  <c:v>-13</c:v>
                </c:pt>
                <c:pt idx="80">
                  <c:v>-13</c:v>
                </c:pt>
                <c:pt idx="81">
                  <c:v>-13</c:v>
                </c:pt>
                <c:pt idx="82">
                  <c:v>-16</c:v>
                </c:pt>
                <c:pt idx="83">
                  <c:v>-7</c:v>
                </c:pt>
                <c:pt idx="84">
                  <c:v>-14</c:v>
                </c:pt>
                <c:pt idx="85">
                  <c:v>-10</c:v>
                </c:pt>
                <c:pt idx="86">
                  <c:v>-19</c:v>
                </c:pt>
                <c:pt idx="87">
                  <c:v>-11</c:v>
                </c:pt>
                <c:pt idx="88">
                  <c:v>-15</c:v>
                </c:pt>
                <c:pt idx="89">
                  <c:v>-14</c:v>
                </c:pt>
                <c:pt idx="90">
                  <c:v>-16</c:v>
                </c:pt>
                <c:pt idx="91">
                  <c:v>-9</c:v>
                </c:pt>
                <c:pt idx="92">
                  <c:v>-19</c:v>
                </c:pt>
                <c:pt idx="93">
                  <c:v>-20</c:v>
                </c:pt>
                <c:pt idx="94">
                  <c:v>-15</c:v>
                </c:pt>
                <c:pt idx="95">
                  <c:v>-17</c:v>
                </c:pt>
                <c:pt idx="96">
                  <c:v>-16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-1</c:v>
                </c:pt>
                <c:pt idx="108">
                  <c:v>0</c:v>
                </c:pt>
                <c:pt idx="109">
                  <c:v>-3</c:v>
                </c:pt>
                <c:pt idx="110">
                  <c:v>0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5</c:v>
                </c:pt>
                <c:pt idx="54">
                  <c:v>3</c:v>
                </c:pt>
                <c:pt idx="55">
                  <c:v>5</c:v>
                </c:pt>
                <c:pt idx="56">
                  <c:v>3</c:v>
                </c:pt>
                <c:pt idx="57">
                  <c:v>2</c:v>
                </c:pt>
                <c:pt idx="58">
                  <c:v>5</c:v>
                </c:pt>
                <c:pt idx="59">
                  <c:v>2</c:v>
                </c:pt>
                <c:pt idx="60">
                  <c:v>4</c:v>
                </c:pt>
                <c:pt idx="61">
                  <c:v>6</c:v>
                </c:pt>
                <c:pt idx="62">
                  <c:v>7</c:v>
                </c:pt>
                <c:pt idx="63">
                  <c:v>8</c:v>
                </c:pt>
                <c:pt idx="64">
                  <c:v>3</c:v>
                </c:pt>
                <c:pt idx="65">
                  <c:v>8</c:v>
                </c:pt>
                <c:pt idx="66">
                  <c:v>6</c:v>
                </c:pt>
                <c:pt idx="67">
                  <c:v>10</c:v>
                </c:pt>
                <c:pt idx="68">
                  <c:v>10</c:v>
                </c:pt>
                <c:pt idx="69">
                  <c:v>12</c:v>
                </c:pt>
                <c:pt idx="70">
                  <c:v>11</c:v>
                </c:pt>
                <c:pt idx="71">
                  <c:v>8</c:v>
                </c:pt>
                <c:pt idx="72">
                  <c:v>8</c:v>
                </c:pt>
                <c:pt idx="73">
                  <c:v>6</c:v>
                </c:pt>
                <c:pt idx="74">
                  <c:v>13</c:v>
                </c:pt>
                <c:pt idx="75">
                  <c:v>9</c:v>
                </c:pt>
                <c:pt idx="76">
                  <c:v>15</c:v>
                </c:pt>
                <c:pt idx="77">
                  <c:v>13</c:v>
                </c:pt>
                <c:pt idx="78">
                  <c:v>11</c:v>
                </c:pt>
                <c:pt idx="79">
                  <c:v>18</c:v>
                </c:pt>
                <c:pt idx="80">
                  <c:v>17</c:v>
                </c:pt>
                <c:pt idx="81">
                  <c:v>11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9</c:v>
                </c:pt>
                <c:pt idx="86">
                  <c:v>8</c:v>
                </c:pt>
                <c:pt idx="87">
                  <c:v>4</c:v>
                </c:pt>
                <c:pt idx="88">
                  <c:v>12</c:v>
                </c:pt>
                <c:pt idx="89">
                  <c:v>13</c:v>
                </c:pt>
                <c:pt idx="90">
                  <c:v>9</c:v>
                </c:pt>
                <c:pt idx="91">
                  <c:v>7</c:v>
                </c:pt>
                <c:pt idx="92">
                  <c:v>12</c:v>
                </c:pt>
                <c:pt idx="93">
                  <c:v>13</c:v>
                </c:pt>
                <c:pt idx="94">
                  <c:v>16</c:v>
                </c:pt>
                <c:pt idx="95">
                  <c:v>8</c:v>
                </c:pt>
                <c:pt idx="96">
                  <c:v>10</c:v>
                </c:pt>
                <c:pt idx="97">
                  <c:v>1</c:v>
                </c:pt>
                <c:pt idx="98">
                  <c:v>2</c:v>
                </c:pt>
                <c:pt idx="99">
                  <c:v>5</c:v>
                </c:pt>
                <c:pt idx="100">
                  <c:v>3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0918932"/>
        <c:axId val="30444608"/>
      </c:barChart>
      <c:catAx>
        <c:axId val="609189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444608"/>
        <c:crossesAt val="0"/>
        <c:auto val="1"/>
        <c:lblAlgn val="ctr"/>
        <c:lblOffset val="100"/>
        <c:noMultiLvlLbl val="0"/>
      </c:catAx>
      <c:valAx>
        <c:axId val="3044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189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0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3</c:v>
                </c:pt>
                <c:pt idx="46">
                  <c:v>0</c:v>
                </c:pt>
                <c:pt idx="47">
                  <c:v>0</c:v>
                </c:pt>
                <c:pt idx="48">
                  <c:v>-3</c:v>
                </c:pt>
                <c:pt idx="49">
                  <c:v>-4</c:v>
                </c:pt>
                <c:pt idx="50">
                  <c:v>-3</c:v>
                </c:pt>
                <c:pt idx="51">
                  <c:v>-2</c:v>
                </c:pt>
                <c:pt idx="52">
                  <c:v>-4</c:v>
                </c:pt>
                <c:pt idx="53">
                  <c:v>-2</c:v>
                </c:pt>
                <c:pt idx="54">
                  <c:v>-7</c:v>
                </c:pt>
                <c:pt idx="55">
                  <c:v>-2</c:v>
                </c:pt>
                <c:pt idx="56">
                  <c:v>-9</c:v>
                </c:pt>
                <c:pt idx="57">
                  <c:v>-3</c:v>
                </c:pt>
                <c:pt idx="58">
                  <c:v>-2</c:v>
                </c:pt>
                <c:pt idx="59">
                  <c:v>0</c:v>
                </c:pt>
                <c:pt idx="60">
                  <c:v>-2</c:v>
                </c:pt>
                <c:pt idx="61">
                  <c:v>-2</c:v>
                </c:pt>
                <c:pt idx="62">
                  <c:v>-1</c:v>
                </c:pt>
                <c:pt idx="63">
                  <c:v>-7</c:v>
                </c:pt>
                <c:pt idx="64">
                  <c:v>-5</c:v>
                </c:pt>
                <c:pt idx="65">
                  <c:v>0</c:v>
                </c:pt>
                <c:pt idx="66">
                  <c:v>-4</c:v>
                </c:pt>
                <c:pt idx="67">
                  <c:v>-3</c:v>
                </c:pt>
                <c:pt idx="68">
                  <c:v>-4</c:v>
                </c:pt>
                <c:pt idx="69">
                  <c:v>-4</c:v>
                </c:pt>
                <c:pt idx="70">
                  <c:v>-5</c:v>
                </c:pt>
                <c:pt idx="71">
                  <c:v>-4</c:v>
                </c:pt>
                <c:pt idx="72">
                  <c:v>-7</c:v>
                </c:pt>
                <c:pt idx="73">
                  <c:v>-5</c:v>
                </c:pt>
                <c:pt idx="74">
                  <c:v>-2</c:v>
                </c:pt>
                <c:pt idx="75">
                  <c:v>-6</c:v>
                </c:pt>
                <c:pt idx="76">
                  <c:v>-4</c:v>
                </c:pt>
                <c:pt idx="77">
                  <c:v>-6</c:v>
                </c:pt>
                <c:pt idx="78">
                  <c:v>-15</c:v>
                </c:pt>
                <c:pt idx="79">
                  <c:v>-13</c:v>
                </c:pt>
                <c:pt idx="80">
                  <c:v>-13</c:v>
                </c:pt>
                <c:pt idx="81">
                  <c:v>-13</c:v>
                </c:pt>
                <c:pt idx="82">
                  <c:v>-16</c:v>
                </c:pt>
                <c:pt idx="83">
                  <c:v>-7</c:v>
                </c:pt>
                <c:pt idx="84">
                  <c:v>-14</c:v>
                </c:pt>
                <c:pt idx="85">
                  <c:v>-10</c:v>
                </c:pt>
                <c:pt idx="86">
                  <c:v>-19</c:v>
                </c:pt>
                <c:pt idx="87">
                  <c:v>-11</c:v>
                </c:pt>
                <c:pt idx="88">
                  <c:v>-15</c:v>
                </c:pt>
                <c:pt idx="89">
                  <c:v>-14</c:v>
                </c:pt>
                <c:pt idx="90">
                  <c:v>-16</c:v>
                </c:pt>
                <c:pt idx="91">
                  <c:v>-9</c:v>
                </c:pt>
                <c:pt idx="92">
                  <c:v>-19</c:v>
                </c:pt>
                <c:pt idx="93">
                  <c:v>-20</c:v>
                </c:pt>
                <c:pt idx="94">
                  <c:v>-15</c:v>
                </c:pt>
                <c:pt idx="95">
                  <c:v>-17</c:v>
                </c:pt>
                <c:pt idx="96">
                  <c:v>-16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-1</c:v>
                </c:pt>
                <c:pt idx="108">
                  <c:v>0</c:v>
                </c:pt>
                <c:pt idx="109">
                  <c:v>-3</c:v>
                </c:pt>
                <c:pt idx="110">
                  <c:v>0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5</c:v>
                </c:pt>
                <c:pt idx="54">
                  <c:v>3</c:v>
                </c:pt>
                <c:pt idx="55">
                  <c:v>5</c:v>
                </c:pt>
                <c:pt idx="56">
                  <c:v>3</c:v>
                </c:pt>
                <c:pt idx="57">
                  <c:v>2</c:v>
                </c:pt>
                <c:pt idx="58">
                  <c:v>5</c:v>
                </c:pt>
                <c:pt idx="59">
                  <c:v>2</c:v>
                </c:pt>
                <c:pt idx="60">
                  <c:v>4</c:v>
                </c:pt>
                <c:pt idx="61">
                  <c:v>6</c:v>
                </c:pt>
                <c:pt idx="62">
                  <c:v>7</c:v>
                </c:pt>
                <c:pt idx="63">
                  <c:v>8</c:v>
                </c:pt>
                <c:pt idx="64">
                  <c:v>3</c:v>
                </c:pt>
                <c:pt idx="65">
                  <c:v>8</c:v>
                </c:pt>
                <c:pt idx="66">
                  <c:v>6</c:v>
                </c:pt>
                <c:pt idx="67">
                  <c:v>10</c:v>
                </c:pt>
                <c:pt idx="68">
                  <c:v>10</c:v>
                </c:pt>
                <c:pt idx="69">
                  <c:v>12</c:v>
                </c:pt>
                <c:pt idx="70">
                  <c:v>11</c:v>
                </c:pt>
                <c:pt idx="71">
                  <c:v>8</c:v>
                </c:pt>
                <c:pt idx="72">
                  <c:v>8</c:v>
                </c:pt>
                <c:pt idx="73">
                  <c:v>6</c:v>
                </c:pt>
                <c:pt idx="74">
                  <c:v>13</c:v>
                </c:pt>
                <c:pt idx="75">
                  <c:v>9</c:v>
                </c:pt>
                <c:pt idx="76">
                  <c:v>15</c:v>
                </c:pt>
                <c:pt idx="77">
                  <c:v>13</c:v>
                </c:pt>
                <c:pt idx="78">
                  <c:v>11</c:v>
                </c:pt>
                <c:pt idx="79">
                  <c:v>18</c:v>
                </c:pt>
                <c:pt idx="80">
                  <c:v>17</c:v>
                </c:pt>
                <c:pt idx="81">
                  <c:v>11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9</c:v>
                </c:pt>
                <c:pt idx="86">
                  <c:v>8</c:v>
                </c:pt>
                <c:pt idx="87">
                  <c:v>4</c:v>
                </c:pt>
                <c:pt idx="88">
                  <c:v>12</c:v>
                </c:pt>
                <c:pt idx="89">
                  <c:v>13</c:v>
                </c:pt>
                <c:pt idx="90">
                  <c:v>9</c:v>
                </c:pt>
                <c:pt idx="91">
                  <c:v>7</c:v>
                </c:pt>
                <c:pt idx="92">
                  <c:v>12</c:v>
                </c:pt>
                <c:pt idx="93">
                  <c:v>13</c:v>
                </c:pt>
                <c:pt idx="94">
                  <c:v>16</c:v>
                </c:pt>
                <c:pt idx="95">
                  <c:v>8</c:v>
                </c:pt>
                <c:pt idx="96">
                  <c:v>10</c:v>
                </c:pt>
                <c:pt idx="97">
                  <c:v>1</c:v>
                </c:pt>
                <c:pt idx="98">
                  <c:v>2</c:v>
                </c:pt>
                <c:pt idx="99">
                  <c:v>5</c:v>
                </c:pt>
                <c:pt idx="100">
                  <c:v>3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4490687"/>
        <c:axId val="41319280"/>
      </c:barChart>
      <c:catAx>
        <c:axId val="144906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319280"/>
        <c:crossesAt val="0"/>
        <c:auto val="1"/>
        <c:lblAlgn val="ctr"/>
        <c:lblOffset val="100"/>
        <c:noMultiLvlLbl val="0"/>
      </c:catAx>
      <c:valAx>
        <c:axId val="41319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06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7</c:v>
                </c:pt>
                <c:pt idx="24">
                  <c:v>-7</c:v>
                </c:pt>
                <c:pt idx="25">
                  <c:v>-3</c:v>
                </c:pt>
                <c:pt idx="26">
                  <c:v>-8</c:v>
                </c:pt>
                <c:pt idx="27">
                  <c:v>-11</c:v>
                </c:pt>
                <c:pt idx="28">
                  <c:v>-14</c:v>
                </c:pt>
                <c:pt idx="29">
                  <c:v>-13</c:v>
                </c:pt>
                <c:pt idx="30">
                  <c:v>-17</c:v>
                </c:pt>
                <c:pt idx="31">
                  <c:v>-29</c:v>
                </c:pt>
                <c:pt idx="32">
                  <c:v>-26</c:v>
                </c:pt>
                <c:pt idx="33">
                  <c:v>-25</c:v>
                </c:pt>
                <c:pt idx="34">
                  <c:v>-34</c:v>
                </c:pt>
                <c:pt idx="35">
                  <c:v>-25</c:v>
                </c:pt>
                <c:pt idx="36">
                  <c:v>-22</c:v>
                </c:pt>
                <c:pt idx="37">
                  <c:v>-28</c:v>
                </c:pt>
                <c:pt idx="38">
                  <c:v>-35</c:v>
                </c:pt>
                <c:pt idx="39">
                  <c:v>-23</c:v>
                </c:pt>
                <c:pt idx="40">
                  <c:v>-41</c:v>
                </c:pt>
                <c:pt idx="41">
                  <c:v>-42</c:v>
                </c:pt>
                <c:pt idx="42">
                  <c:v>-28</c:v>
                </c:pt>
                <c:pt idx="43">
                  <c:v>-31</c:v>
                </c:pt>
                <c:pt idx="44">
                  <c:v>-38</c:v>
                </c:pt>
                <c:pt idx="45">
                  <c:v>-20</c:v>
                </c:pt>
                <c:pt idx="46">
                  <c:v>-42</c:v>
                </c:pt>
                <c:pt idx="47">
                  <c:v>-56</c:v>
                </c:pt>
                <c:pt idx="48">
                  <c:v>-71</c:v>
                </c:pt>
                <c:pt idx="49">
                  <c:v>-81</c:v>
                </c:pt>
                <c:pt idx="50">
                  <c:v>-77</c:v>
                </c:pt>
                <c:pt idx="51">
                  <c:v>-58</c:v>
                </c:pt>
                <c:pt idx="52">
                  <c:v>-77</c:v>
                </c:pt>
                <c:pt idx="53">
                  <c:v>-54</c:v>
                </c:pt>
                <c:pt idx="54">
                  <c:v>-59</c:v>
                </c:pt>
                <c:pt idx="55">
                  <c:v>-50</c:v>
                </c:pt>
                <c:pt idx="56">
                  <c:v>-52</c:v>
                </c:pt>
                <c:pt idx="57">
                  <c:v>-50</c:v>
                </c:pt>
                <c:pt idx="58">
                  <c:v>-51</c:v>
                </c:pt>
                <c:pt idx="59">
                  <c:v>-52</c:v>
                </c:pt>
                <c:pt idx="60">
                  <c:v>-44</c:v>
                </c:pt>
                <c:pt idx="61">
                  <c:v>-31</c:v>
                </c:pt>
                <c:pt idx="62">
                  <c:v>-40</c:v>
                </c:pt>
                <c:pt idx="63">
                  <c:v>-35</c:v>
                </c:pt>
                <c:pt idx="64">
                  <c:v>-27</c:v>
                </c:pt>
                <c:pt idx="65">
                  <c:v>-28</c:v>
                </c:pt>
                <c:pt idx="66">
                  <c:v>-24</c:v>
                </c:pt>
                <c:pt idx="67">
                  <c:v>-28</c:v>
                </c:pt>
                <c:pt idx="68">
                  <c:v>-24</c:v>
                </c:pt>
                <c:pt idx="69">
                  <c:v>-39</c:v>
                </c:pt>
                <c:pt idx="70">
                  <c:v>-38</c:v>
                </c:pt>
                <c:pt idx="71">
                  <c:v>-31</c:v>
                </c:pt>
                <c:pt idx="72">
                  <c:v>-26</c:v>
                </c:pt>
                <c:pt idx="73">
                  <c:v>-30</c:v>
                </c:pt>
                <c:pt idx="74">
                  <c:v>-34</c:v>
                </c:pt>
                <c:pt idx="75">
                  <c:v>-26</c:v>
                </c:pt>
                <c:pt idx="76">
                  <c:v>-24</c:v>
                </c:pt>
                <c:pt idx="77">
                  <c:v>-34</c:v>
                </c:pt>
                <c:pt idx="78">
                  <c:v>-38</c:v>
                </c:pt>
                <c:pt idx="79">
                  <c:v>-34</c:v>
                </c:pt>
                <c:pt idx="80">
                  <c:v>-31</c:v>
                </c:pt>
                <c:pt idx="81">
                  <c:v>-23</c:v>
                </c:pt>
                <c:pt idx="82">
                  <c:v>-22</c:v>
                </c:pt>
                <c:pt idx="83">
                  <c:v>-28</c:v>
                </c:pt>
                <c:pt idx="84">
                  <c:v>-19</c:v>
                </c:pt>
                <c:pt idx="85">
                  <c:v>-17</c:v>
                </c:pt>
                <c:pt idx="86">
                  <c:v>-28</c:v>
                </c:pt>
                <c:pt idx="87">
                  <c:v>-17</c:v>
                </c:pt>
                <c:pt idx="88">
                  <c:v>-18</c:v>
                </c:pt>
                <c:pt idx="89">
                  <c:v>-19</c:v>
                </c:pt>
                <c:pt idx="90">
                  <c:v>-10</c:v>
                </c:pt>
                <c:pt idx="91">
                  <c:v>-15</c:v>
                </c:pt>
                <c:pt idx="92">
                  <c:v>-18</c:v>
                </c:pt>
                <c:pt idx="93">
                  <c:v>-14</c:v>
                </c:pt>
                <c:pt idx="94">
                  <c:v>-20</c:v>
                </c:pt>
                <c:pt idx="95">
                  <c:v>-15</c:v>
                </c:pt>
                <c:pt idx="96">
                  <c:v>-21</c:v>
                </c:pt>
                <c:pt idx="97">
                  <c:v>-23</c:v>
                </c:pt>
                <c:pt idx="98">
                  <c:v>-27</c:v>
                </c:pt>
                <c:pt idx="99">
                  <c:v>-20</c:v>
                </c:pt>
                <c:pt idx="100">
                  <c:v>-25</c:v>
                </c:pt>
                <c:pt idx="101">
                  <c:v>-20</c:v>
                </c:pt>
                <c:pt idx="102">
                  <c:v>-24</c:v>
                </c:pt>
                <c:pt idx="103">
                  <c:v>-23</c:v>
                </c:pt>
                <c:pt idx="104">
                  <c:v>-15</c:v>
                </c:pt>
                <c:pt idx="105">
                  <c:v>-23</c:v>
                </c:pt>
                <c:pt idx="106">
                  <c:v>-14</c:v>
                </c:pt>
                <c:pt idx="107">
                  <c:v>-26</c:v>
                </c:pt>
                <c:pt idx="108">
                  <c:v>-9</c:v>
                </c:pt>
                <c:pt idx="109">
                  <c:v>-10</c:v>
                </c:pt>
                <c:pt idx="110">
                  <c:v>-13</c:v>
                </c:pt>
                <c:pt idx="111">
                  <c:v>-16</c:v>
                </c:pt>
                <c:pt idx="112">
                  <c:v>-13</c:v>
                </c:pt>
                <c:pt idx="113">
                  <c:v>-14</c:v>
                </c:pt>
                <c:pt idx="114">
                  <c:v>-1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7</c:v>
                </c:pt>
                <c:pt idx="19">
                  <c:v>3</c:v>
                </c:pt>
                <c:pt idx="20">
                  <c:v>15</c:v>
                </c:pt>
                <c:pt idx="21">
                  <c:v>5</c:v>
                </c:pt>
                <c:pt idx="22">
                  <c:v>17</c:v>
                </c:pt>
                <c:pt idx="23">
                  <c:v>11</c:v>
                </c:pt>
                <c:pt idx="24">
                  <c:v>30</c:v>
                </c:pt>
                <c:pt idx="25">
                  <c:v>25</c:v>
                </c:pt>
                <c:pt idx="26">
                  <c:v>25</c:v>
                </c:pt>
                <c:pt idx="27">
                  <c:v>28</c:v>
                </c:pt>
                <c:pt idx="28">
                  <c:v>49</c:v>
                </c:pt>
                <c:pt idx="29">
                  <c:v>39</c:v>
                </c:pt>
                <c:pt idx="30">
                  <c:v>34</c:v>
                </c:pt>
                <c:pt idx="31">
                  <c:v>35</c:v>
                </c:pt>
                <c:pt idx="32">
                  <c:v>43</c:v>
                </c:pt>
                <c:pt idx="33">
                  <c:v>39</c:v>
                </c:pt>
                <c:pt idx="34">
                  <c:v>49</c:v>
                </c:pt>
                <c:pt idx="35">
                  <c:v>43</c:v>
                </c:pt>
                <c:pt idx="36">
                  <c:v>34</c:v>
                </c:pt>
                <c:pt idx="37">
                  <c:v>65</c:v>
                </c:pt>
                <c:pt idx="38">
                  <c:v>39</c:v>
                </c:pt>
                <c:pt idx="39">
                  <c:v>30</c:v>
                </c:pt>
                <c:pt idx="40">
                  <c:v>33</c:v>
                </c:pt>
                <c:pt idx="41">
                  <c:v>51</c:v>
                </c:pt>
                <c:pt idx="42">
                  <c:v>44</c:v>
                </c:pt>
                <c:pt idx="43">
                  <c:v>54</c:v>
                </c:pt>
                <c:pt idx="44">
                  <c:v>37</c:v>
                </c:pt>
                <c:pt idx="45">
                  <c:v>30</c:v>
                </c:pt>
                <c:pt idx="46">
                  <c:v>29</c:v>
                </c:pt>
                <c:pt idx="47">
                  <c:v>39</c:v>
                </c:pt>
                <c:pt idx="48">
                  <c:v>48</c:v>
                </c:pt>
                <c:pt idx="49">
                  <c:v>51</c:v>
                </c:pt>
                <c:pt idx="50">
                  <c:v>71</c:v>
                </c:pt>
                <c:pt idx="51">
                  <c:v>49</c:v>
                </c:pt>
                <c:pt idx="52">
                  <c:v>60</c:v>
                </c:pt>
                <c:pt idx="53">
                  <c:v>71</c:v>
                </c:pt>
                <c:pt idx="54">
                  <c:v>53</c:v>
                </c:pt>
                <c:pt idx="55">
                  <c:v>54</c:v>
                </c:pt>
                <c:pt idx="56">
                  <c:v>58</c:v>
                </c:pt>
                <c:pt idx="57">
                  <c:v>40</c:v>
                </c:pt>
                <c:pt idx="58">
                  <c:v>42</c:v>
                </c:pt>
                <c:pt idx="59">
                  <c:v>46</c:v>
                </c:pt>
                <c:pt idx="60">
                  <c:v>35</c:v>
                </c:pt>
                <c:pt idx="61">
                  <c:v>32</c:v>
                </c:pt>
                <c:pt idx="62">
                  <c:v>32</c:v>
                </c:pt>
                <c:pt idx="63">
                  <c:v>34</c:v>
                </c:pt>
                <c:pt idx="64">
                  <c:v>33</c:v>
                </c:pt>
                <c:pt idx="65">
                  <c:v>25</c:v>
                </c:pt>
                <c:pt idx="66">
                  <c:v>29</c:v>
                </c:pt>
                <c:pt idx="67">
                  <c:v>33</c:v>
                </c:pt>
                <c:pt idx="68">
                  <c:v>20</c:v>
                </c:pt>
                <c:pt idx="69">
                  <c:v>28</c:v>
                </c:pt>
                <c:pt idx="70">
                  <c:v>27</c:v>
                </c:pt>
                <c:pt idx="71">
                  <c:v>31</c:v>
                </c:pt>
                <c:pt idx="72">
                  <c:v>27</c:v>
                </c:pt>
                <c:pt idx="73">
                  <c:v>25</c:v>
                </c:pt>
                <c:pt idx="74">
                  <c:v>27</c:v>
                </c:pt>
                <c:pt idx="75">
                  <c:v>27</c:v>
                </c:pt>
                <c:pt idx="76">
                  <c:v>19</c:v>
                </c:pt>
                <c:pt idx="77">
                  <c:v>20</c:v>
                </c:pt>
                <c:pt idx="78">
                  <c:v>26</c:v>
                </c:pt>
                <c:pt idx="79">
                  <c:v>18</c:v>
                </c:pt>
                <c:pt idx="80">
                  <c:v>29</c:v>
                </c:pt>
                <c:pt idx="81">
                  <c:v>18</c:v>
                </c:pt>
                <c:pt idx="82">
                  <c:v>21</c:v>
                </c:pt>
                <c:pt idx="83">
                  <c:v>21</c:v>
                </c:pt>
                <c:pt idx="84">
                  <c:v>22</c:v>
                </c:pt>
                <c:pt idx="85">
                  <c:v>32</c:v>
                </c:pt>
                <c:pt idx="86">
                  <c:v>22</c:v>
                </c:pt>
                <c:pt idx="87">
                  <c:v>12</c:v>
                </c:pt>
                <c:pt idx="88">
                  <c:v>21</c:v>
                </c:pt>
                <c:pt idx="89">
                  <c:v>12</c:v>
                </c:pt>
                <c:pt idx="90">
                  <c:v>16</c:v>
                </c:pt>
                <c:pt idx="91">
                  <c:v>15</c:v>
                </c:pt>
                <c:pt idx="92">
                  <c:v>14</c:v>
                </c:pt>
                <c:pt idx="93">
                  <c:v>22</c:v>
                </c:pt>
                <c:pt idx="94">
                  <c:v>13</c:v>
                </c:pt>
                <c:pt idx="95">
                  <c:v>23</c:v>
                </c:pt>
                <c:pt idx="96">
                  <c:v>19</c:v>
                </c:pt>
                <c:pt idx="97">
                  <c:v>23</c:v>
                </c:pt>
                <c:pt idx="98">
                  <c:v>24</c:v>
                </c:pt>
                <c:pt idx="99">
                  <c:v>21</c:v>
                </c:pt>
                <c:pt idx="100">
                  <c:v>20</c:v>
                </c:pt>
                <c:pt idx="101">
                  <c:v>19</c:v>
                </c:pt>
                <c:pt idx="102">
                  <c:v>13</c:v>
                </c:pt>
                <c:pt idx="103">
                  <c:v>17</c:v>
                </c:pt>
                <c:pt idx="104">
                  <c:v>21</c:v>
                </c:pt>
                <c:pt idx="105">
                  <c:v>18</c:v>
                </c:pt>
                <c:pt idx="106">
                  <c:v>20</c:v>
                </c:pt>
                <c:pt idx="107">
                  <c:v>17</c:v>
                </c:pt>
                <c:pt idx="108">
                  <c:v>17</c:v>
                </c:pt>
                <c:pt idx="109">
                  <c:v>13</c:v>
                </c:pt>
                <c:pt idx="110">
                  <c:v>17</c:v>
                </c:pt>
                <c:pt idx="111">
                  <c:v>19</c:v>
                </c:pt>
                <c:pt idx="112">
                  <c:v>13</c:v>
                </c:pt>
                <c:pt idx="113">
                  <c:v>13</c:v>
                </c:pt>
                <c:pt idx="114">
                  <c:v>8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94602357"/>
        <c:axId val="66732459"/>
      </c:barChart>
      <c:catAx>
        <c:axId val="946023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732459"/>
        <c:crossesAt val="0"/>
        <c:auto val="1"/>
        <c:lblAlgn val="ctr"/>
        <c:lblOffset val="100"/>
        <c:noMultiLvlLbl val="0"/>
      </c:catAx>
      <c:valAx>
        <c:axId val="66732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23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7</c:v>
                </c:pt>
                <c:pt idx="24">
                  <c:v>-7</c:v>
                </c:pt>
                <c:pt idx="25">
                  <c:v>-3</c:v>
                </c:pt>
                <c:pt idx="26">
                  <c:v>-8</c:v>
                </c:pt>
                <c:pt idx="27">
                  <c:v>-11</c:v>
                </c:pt>
                <c:pt idx="28">
                  <c:v>-14</c:v>
                </c:pt>
                <c:pt idx="29">
                  <c:v>-13</c:v>
                </c:pt>
                <c:pt idx="30">
                  <c:v>-17</c:v>
                </c:pt>
                <c:pt idx="31">
                  <c:v>-29</c:v>
                </c:pt>
                <c:pt idx="32">
                  <c:v>-26</c:v>
                </c:pt>
                <c:pt idx="33">
                  <c:v>-25</c:v>
                </c:pt>
                <c:pt idx="34">
                  <c:v>-34</c:v>
                </c:pt>
                <c:pt idx="35">
                  <c:v>-25</c:v>
                </c:pt>
                <c:pt idx="36">
                  <c:v>-22</c:v>
                </c:pt>
                <c:pt idx="37">
                  <c:v>-28</c:v>
                </c:pt>
                <c:pt idx="38">
                  <c:v>-35</c:v>
                </c:pt>
                <c:pt idx="39">
                  <c:v>-23</c:v>
                </c:pt>
                <c:pt idx="40">
                  <c:v>-41</c:v>
                </c:pt>
                <c:pt idx="41">
                  <c:v>-42</c:v>
                </c:pt>
                <c:pt idx="42">
                  <c:v>-28</c:v>
                </c:pt>
                <c:pt idx="43">
                  <c:v>-31</c:v>
                </c:pt>
                <c:pt idx="44">
                  <c:v>-38</c:v>
                </c:pt>
                <c:pt idx="45">
                  <c:v>-20</c:v>
                </c:pt>
                <c:pt idx="46">
                  <c:v>-42</c:v>
                </c:pt>
                <c:pt idx="47">
                  <c:v>-56</c:v>
                </c:pt>
                <c:pt idx="48">
                  <c:v>-71</c:v>
                </c:pt>
                <c:pt idx="49">
                  <c:v>-81</c:v>
                </c:pt>
                <c:pt idx="50">
                  <c:v>-77</c:v>
                </c:pt>
                <c:pt idx="51">
                  <c:v>-58</c:v>
                </c:pt>
                <c:pt idx="52">
                  <c:v>-77</c:v>
                </c:pt>
                <c:pt idx="53">
                  <c:v>-54</c:v>
                </c:pt>
                <c:pt idx="54">
                  <c:v>-59</c:v>
                </c:pt>
                <c:pt idx="55">
                  <c:v>-50</c:v>
                </c:pt>
                <c:pt idx="56">
                  <c:v>-52</c:v>
                </c:pt>
                <c:pt idx="57">
                  <c:v>-50</c:v>
                </c:pt>
                <c:pt idx="58">
                  <c:v>-51</c:v>
                </c:pt>
                <c:pt idx="59">
                  <c:v>-52</c:v>
                </c:pt>
                <c:pt idx="60">
                  <c:v>-44</c:v>
                </c:pt>
                <c:pt idx="61">
                  <c:v>-31</c:v>
                </c:pt>
                <c:pt idx="62">
                  <c:v>-40</c:v>
                </c:pt>
                <c:pt idx="63">
                  <c:v>-35</c:v>
                </c:pt>
                <c:pt idx="64">
                  <c:v>-27</c:v>
                </c:pt>
                <c:pt idx="65">
                  <c:v>-28</c:v>
                </c:pt>
                <c:pt idx="66">
                  <c:v>-24</c:v>
                </c:pt>
                <c:pt idx="67">
                  <c:v>-28</c:v>
                </c:pt>
                <c:pt idx="68">
                  <c:v>-24</c:v>
                </c:pt>
                <c:pt idx="69">
                  <c:v>-39</c:v>
                </c:pt>
                <c:pt idx="70">
                  <c:v>-38</c:v>
                </c:pt>
                <c:pt idx="71">
                  <c:v>-31</c:v>
                </c:pt>
                <c:pt idx="72">
                  <c:v>-26</c:v>
                </c:pt>
                <c:pt idx="73">
                  <c:v>-30</c:v>
                </c:pt>
                <c:pt idx="74">
                  <c:v>-34</c:v>
                </c:pt>
                <c:pt idx="75">
                  <c:v>-26</c:v>
                </c:pt>
                <c:pt idx="76">
                  <c:v>-24</c:v>
                </c:pt>
                <c:pt idx="77">
                  <c:v>-34</c:v>
                </c:pt>
                <c:pt idx="78">
                  <c:v>-38</c:v>
                </c:pt>
                <c:pt idx="79">
                  <c:v>-34</c:v>
                </c:pt>
                <c:pt idx="80">
                  <c:v>-31</c:v>
                </c:pt>
                <c:pt idx="81">
                  <c:v>-23</c:v>
                </c:pt>
                <c:pt idx="82">
                  <c:v>-22</c:v>
                </c:pt>
                <c:pt idx="83">
                  <c:v>-28</c:v>
                </c:pt>
                <c:pt idx="84">
                  <c:v>-19</c:v>
                </c:pt>
                <c:pt idx="85">
                  <c:v>-17</c:v>
                </c:pt>
                <c:pt idx="86">
                  <c:v>-28</c:v>
                </c:pt>
                <c:pt idx="87">
                  <c:v>-17</c:v>
                </c:pt>
                <c:pt idx="88">
                  <c:v>-18</c:v>
                </c:pt>
                <c:pt idx="89">
                  <c:v>-19</c:v>
                </c:pt>
                <c:pt idx="90">
                  <c:v>-10</c:v>
                </c:pt>
                <c:pt idx="91">
                  <c:v>-15</c:v>
                </c:pt>
                <c:pt idx="92">
                  <c:v>-18</c:v>
                </c:pt>
                <c:pt idx="93">
                  <c:v>-14</c:v>
                </c:pt>
                <c:pt idx="94">
                  <c:v>-20</c:v>
                </c:pt>
                <c:pt idx="95">
                  <c:v>-15</c:v>
                </c:pt>
                <c:pt idx="96">
                  <c:v>-21</c:v>
                </c:pt>
                <c:pt idx="97">
                  <c:v>-23</c:v>
                </c:pt>
                <c:pt idx="98">
                  <c:v>-27</c:v>
                </c:pt>
                <c:pt idx="99">
                  <c:v>-20</c:v>
                </c:pt>
                <c:pt idx="100">
                  <c:v>-25</c:v>
                </c:pt>
                <c:pt idx="101">
                  <c:v>-20</c:v>
                </c:pt>
                <c:pt idx="102">
                  <c:v>-24</c:v>
                </c:pt>
                <c:pt idx="103">
                  <c:v>-23</c:v>
                </c:pt>
                <c:pt idx="104">
                  <c:v>-15</c:v>
                </c:pt>
                <c:pt idx="105">
                  <c:v>-23</c:v>
                </c:pt>
                <c:pt idx="106">
                  <c:v>-14</c:v>
                </c:pt>
                <c:pt idx="107">
                  <c:v>-26</c:v>
                </c:pt>
                <c:pt idx="108">
                  <c:v>-9</c:v>
                </c:pt>
                <c:pt idx="109">
                  <c:v>-10</c:v>
                </c:pt>
                <c:pt idx="110">
                  <c:v>-13</c:v>
                </c:pt>
                <c:pt idx="111">
                  <c:v>-16</c:v>
                </c:pt>
                <c:pt idx="112">
                  <c:v>-13</c:v>
                </c:pt>
                <c:pt idx="113">
                  <c:v>-14</c:v>
                </c:pt>
                <c:pt idx="114">
                  <c:v>-1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7</c:v>
                </c:pt>
                <c:pt idx="19">
                  <c:v>3</c:v>
                </c:pt>
                <c:pt idx="20">
                  <c:v>15</c:v>
                </c:pt>
                <c:pt idx="21">
                  <c:v>5</c:v>
                </c:pt>
                <c:pt idx="22">
                  <c:v>17</c:v>
                </c:pt>
                <c:pt idx="23">
                  <c:v>11</c:v>
                </c:pt>
                <c:pt idx="24">
                  <c:v>30</c:v>
                </c:pt>
                <c:pt idx="25">
                  <c:v>25</c:v>
                </c:pt>
                <c:pt idx="26">
                  <c:v>25</c:v>
                </c:pt>
                <c:pt idx="27">
                  <c:v>28</c:v>
                </c:pt>
                <c:pt idx="28">
                  <c:v>49</c:v>
                </c:pt>
                <c:pt idx="29">
                  <c:v>39</c:v>
                </c:pt>
                <c:pt idx="30">
                  <c:v>34</c:v>
                </c:pt>
                <c:pt idx="31">
                  <c:v>35</c:v>
                </c:pt>
                <c:pt idx="32">
                  <c:v>43</c:v>
                </c:pt>
                <c:pt idx="33">
                  <c:v>39</c:v>
                </c:pt>
                <c:pt idx="34">
                  <c:v>49</c:v>
                </c:pt>
                <c:pt idx="35">
                  <c:v>43</c:v>
                </c:pt>
                <c:pt idx="36">
                  <c:v>34</c:v>
                </c:pt>
                <c:pt idx="37">
                  <c:v>65</c:v>
                </c:pt>
                <c:pt idx="38">
                  <c:v>39</c:v>
                </c:pt>
                <c:pt idx="39">
                  <c:v>30</c:v>
                </c:pt>
                <c:pt idx="40">
                  <c:v>33</c:v>
                </c:pt>
                <c:pt idx="41">
                  <c:v>51</c:v>
                </c:pt>
                <c:pt idx="42">
                  <c:v>44</c:v>
                </c:pt>
                <c:pt idx="43">
                  <c:v>54</c:v>
                </c:pt>
                <c:pt idx="44">
                  <c:v>37</c:v>
                </c:pt>
                <c:pt idx="45">
                  <c:v>30</c:v>
                </c:pt>
                <c:pt idx="46">
                  <c:v>29</c:v>
                </c:pt>
                <c:pt idx="47">
                  <c:v>39</c:v>
                </c:pt>
                <c:pt idx="48">
                  <c:v>48</c:v>
                </c:pt>
                <c:pt idx="49">
                  <c:v>51</c:v>
                </c:pt>
                <c:pt idx="50">
                  <c:v>71</c:v>
                </c:pt>
                <c:pt idx="51">
                  <c:v>49</c:v>
                </c:pt>
                <c:pt idx="52">
                  <c:v>60</c:v>
                </c:pt>
                <c:pt idx="53">
                  <c:v>71</c:v>
                </c:pt>
                <c:pt idx="54">
                  <c:v>53</c:v>
                </c:pt>
                <c:pt idx="55">
                  <c:v>54</c:v>
                </c:pt>
                <c:pt idx="56">
                  <c:v>58</c:v>
                </c:pt>
                <c:pt idx="57">
                  <c:v>40</c:v>
                </c:pt>
                <c:pt idx="58">
                  <c:v>42</c:v>
                </c:pt>
                <c:pt idx="59">
                  <c:v>46</c:v>
                </c:pt>
                <c:pt idx="60">
                  <c:v>35</c:v>
                </c:pt>
                <c:pt idx="61">
                  <c:v>32</c:v>
                </c:pt>
                <c:pt idx="62">
                  <c:v>32</c:v>
                </c:pt>
                <c:pt idx="63">
                  <c:v>34</c:v>
                </c:pt>
                <c:pt idx="64">
                  <c:v>33</c:v>
                </c:pt>
                <c:pt idx="65">
                  <c:v>25</c:v>
                </c:pt>
                <c:pt idx="66">
                  <c:v>29</c:v>
                </c:pt>
                <c:pt idx="67">
                  <c:v>33</c:v>
                </c:pt>
                <c:pt idx="68">
                  <c:v>20</c:v>
                </c:pt>
                <c:pt idx="69">
                  <c:v>28</c:v>
                </c:pt>
                <c:pt idx="70">
                  <c:v>27</c:v>
                </c:pt>
                <c:pt idx="71">
                  <c:v>31</c:v>
                </c:pt>
                <c:pt idx="72">
                  <c:v>27</c:v>
                </c:pt>
                <c:pt idx="73">
                  <c:v>25</c:v>
                </c:pt>
                <c:pt idx="74">
                  <c:v>27</c:v>
                </c:pt>
                <c:pt idx="75">
                  <c:v>27</c:v>
                </c:pt>
                <c:pt idx="76">
                  <c:v>19</c:v>
                </c:pt>
                <c:pt idx="77">
                  <c:v>20</c:v>
                </c:pt>
                <c:pt idx="78">
                  <c:v>26</c:v>
                </c:pt>
                <c:pt idx="79">
                  <c:v>18</c:v>
                </c:pt>
                <c:pt idx="80">
                  <c:v>29</c:v>
                </c:pt>
                <c:pt idx="81">
                  <c:v>18</c:v>
                </c:pt>
                <c:pt idx="82">
                  <c:v>21</c:v>
                </c:pt>
                <c:pt idx="83">
                  <c:v>21</c:v>
                </c:pt>
                <c:pt idx="84">
                  <c:v>22</c:v>
                </c:pt>
                <c:pt idx="85">
                  <c:v>32</c:v>
                </c:pt>
                <c:pt idx="86">
                  <c:v>22</c:v>
                </c:pt>
                <c:pt idx="87">
                  <c:v>12</c:v>
                </c:pt>
                <c:pt idx="88">
                  <c:v>21</c:v>
                </c:pt>
                <c:pt idx="89">
                  <c:v>12</c:v>
                </c:pt>
                <c:pt idx="90">
                  <c:v>16</c:v>
                </c:pt>
                <c:pt idx="91">
                  <c:v>15</c:v>
                </c:pt>
                <c:pt idx="92">
                  <c:v>14</c:v>
                </c:pt>
                <c:pt idx="93">
                  <c:v>22</c:v>
                </c:pt>
                <c:pt idx="94">
                  <c:v>13</c:v>
                </c:pt>
                <c:pt idx="95">
                  <c:v>23</c:v>
                </c:pt>
                <c:pt idx="96">
                  <c:v>19</c:v>
                </c:pt>
                <c:pt idx="97">
                  <c:v>23</c:v>
                </c:pt>
                <c:pt idx="98">
                  <c:v>24</c:v>
                </c:pt>
                <c:pt idx="99">
                  <c:v>21</c:v>
                </c:pt>
                <c:pt idx="100">
                  <c:v>20</c:v>
                </c:pt>
                <c:pt idx="101">
                  <c:v>19</c:v>
                </c:pt>
                <c:pt idx="102">
                  <c:v>13</c:v>
                </c:pt>
                <c:pt idx="103">
                  <c:v>17</c:v>
                </c:pt>
                <c:pt idx="104">
                  <c:v>21</c:v>
                </c:pt>
                <c:pt idx="105">
                  <c:v>18</c:v>
                </c:pt>
                <c:pt idx="106">
                  <c:v>20</c:v>
                </c:pt>
                <c:pt idx="107">
                  <c:v>17</c:v>
                </c:pt>
                <c:pt idx="108">
                  <c:v>17</c:v>
                </c:pt>
                <c:pt idx="109">
                  <c:v>13</c:v>
                </c:pt>
                <c:pt idx="110">
                  <c:v>17</c:v>
                </c:pt>
                <c:pt idx="111">
                  <c:v>19</c:v>
                </c:pt>
                <c:pt idx="112">
                  <c:v>13</c:v>
                </c:pt>
                <c:pt idx="113">
                  <c:v>13</c:v>
                </c:pt>
                <c:pt idx="114">
                  <c:v>8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96891140"/>
        <c:axId val="19572848"/>
      </c:barChart>
      <c:catAx>
        <c:axId val="968911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572848"/>
        <c:crossesAt val="0"/>
        <c:auto val="1"/>
        <c:lblAlgn val="ctr"/>
        <c:lblOffset val="100"/>
        <c:noMultiLvlLbl val="0"/>
      </c:catAx>
      <c:valAx>
        <c:axId val="19572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911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7</c:v>
                </c:pt>
                <c:pt idx="24">
                  <c:v>-7</c:v>
                </c:pt>
                <c:pt idx="25">
                  <c:v>-3</c:v>
                </c:pt>
                <c:pt idx="26">
                  <c:v>-8</c:v>
                </c:pt>
                <c:pt idx="27">
                  <c:v>-11</c:v>
                </c:pt>
                <c:pt idx="28">
                  <c:v>-14</c:v>
                </c:pt>
                <c:pt idx="29">
                  <c:v>-13</c:v>
                </c:pt>
                <c:pt idx="30">
                  <c:v>-17</c:v>
                </c:pt>
                <c:pt idx="31">
                  <c:v>-29</c:v>
                </c:pt>
                <c:pt idx="32">
                  <c:v>-26</c:v>
                </c:pt>
                <c:pt idx="33">
                  <c:v>-25</c:v>
                </c:pt>
                <c:pt idx="34">
                  <c:v>-34</c:v>
                </c:pt>
                <c:pt idx="35">
                  <c:v>-25</c:v>
                </c:pt>
                <c:pt idx="36">
                  <c:v>-22</c:v>
                </c:pt>
                <c:pt idx="37">
                  <c:v>-28</c:v>
                </c:pt>
                <c:pt idx="38">
                  <c:v>-35</c:v>
                </c:pt>
                <c:pt idx="39">
                  <c:v>-23</c:v>
                </c:pt>
                <c:pt idx="40">
                  <c:v>-41</c:v>
                </c:pt>
                <c:pt idx="41">
                  <c:v>-42</c:v>
                </c:pt>
                <c:pt idx="42">
                  <c:v>-28</c:v>
                </c:pt>
                <c:pt idx="43">
                  <c:v>-31</c:v>
                </c:pt>
                <c:pt idx="44">
                  <c:v>-38</c:v>
                </c:pt>
                <c:pt idx="45">
                  <c:v>-20</c:v>
                </c:pt>
                <c:pt idx="46">
                  <c:v>-42</c:v>
                </c:pt>
                <c:pt idx="47">
                  <c:v>-56</c:v>
                </c:pt>
                <c:pt idx="48">
                  <c:v>-71</c:v>
                </c:pt>
                <c:pt idx="49">
                  <c:v>-81</c:v>
                </c:pt>
                <c:pt idx="50">
                  <c:v>-77</c:v>
                </c:pt>
                <c:pt idx="51">
                  <c:v>-58</c:v>
                </c:pt>
                <c:pt idx="52">
                  <c:v>-77</c:v>
                </c:pt>
                <c:pt idx="53">
                  <c:v>-54</c:v>
                </c:pt>
                <c:pt idx="54">
                  <c:v>-59</c:v>
                </c:pt>
                <c:pt idx="55">
                  <c:v>-50</c:v>
                </c:pt>
                <c:pt idx="56">
                  <c:v>-52</c:v>
                </c:pt>
                <c:pt idx="57">
                  <c:v>-50</c:v>
                </c:pt>
                <c:pt idx="58">
                  <c:v>-51</c:v>
                </c:pt>
                <c:pt idx="59">
                  <c:v>-52</c:v>
                </c:pt>
                <c:pt idx="60">
                  <c:v>-44</c:v>
                </c:pt>
                <c:pt idx="61">
                  <c:v>-31</c:v>
                </c:pt>
                <c:pt idx="62">
                  <c:v>-40</c:v>
                </c:pt>
                <c:pt idx="63">
                  <c:v>-35</c:v>
                </c:pt>
                <c:pt idx="64">
                  <c:v>-27</c:v>
                </c:pt>
                <c:pt idx="65">
                  <c:v>-28</c:v>
                </c:pt>
                <c:pt idx="66">
                  <c:v>-24</c:v>
                </c:pt>
                <c:pt idx="67">
                  <c:v>-28</c:v>
                </c:pt>
                <c:pt idx="68">
                  <c:v>-24</c:v>
                </c:pt>
                <c:pt idx="69">
                  <c:v>-39</c:v>
                </c:pt>
                <c:pt idx="70">
                  <c:v>-38</c:v>
                </c:pt>
                <c:pt idx="71">
                  <c:v>-31</c:v>
                </c:pt>
                <c:pt idx="72">
                  <c:v>-26</c:v>
                </c:pt>
                <c:pt idx="73">
                  <c:v>-30</c:v>
                </c:pt>
                <c:pt idx="74">
                  <c:v>-34</c:v>
                </c:pt>
                <c:pt idx="75">
                  <c:v>-26</c:v>
                </c:pt>
                <c:pt idx="76">
                  <c:v>-24</c:v>
                </c:pt>
                <c:pt idx="77">
                  <c:v>-34</c:v>
                </c:pt>
                <c:pt idx="78">
                  <c:v>-38</c:v>
                </c:pt>
                <c:pt idx="79">
                  <c:v>-34</c:v>
                </c:pt>
                <c:pt idx="80">
                  <c:v>-31</c:v>
                </c:pt>
                <c:pt idx="81">
                  <c:v>-23</c:v>
                </c:pt>
                <c:pt idx="82">
                  <c:v>-22</c:v>
                </c:pt>
                <c:pt idx="83">
                  <c:v>-28</c:v>
                </c:pt>
                <c:pt idx="84">
                  <c:v>-18</c:v>
                </c:pt>
                <c:pt idx="85">
                  <c:v>-17</c:v>
                </c:pt>
                <c:pt idx="86">
                  <c:v>-27</c:v>
                </c:pt>
                <c:pt idx="87">
                  <c:v>-17</c:v>
                </c:pt>
                <c:pt idx="88">
                  <c:v>-18</c:v>
                </c:pt>
                <c:pt idx="89">
                  <c:v>-19</c:v>
                </c:pt>
                <c:pt idx="90">
                  <c:v>-10</c:v>
                </c:pt>
                <c:pt idx="91">
                  <c:v>-15</c:v>
                </c:pt>
                <c:pt idx="92">
                  <c:v>-18</c:v>
                </c:pt>
                <c:pt idx="93">
                  <c:v>-14</c:v>
                </c:pt>
                <c:pt idx="94">
                  <c:v>-20</c:v>
                </c:pt>
                <c:pt idx="95">
                  <c:v>-15</c:v>
                </c:pt>
                <c:pt idx="96">
                  <c:v>-21</c:v>
                </c:pt>
                <c:pt idx="97">
                  <c:v>-23</c:v>
                </c:pt>
                <c:pt idx="98">
                  <c:v>-27</c:v>
                </c:pt>
                <c:pt idx="99">
                  <c:v>-20</c:v>
                </c:pt>
                <c:pt idx="100">
                  <c:v>-25</c:v>
                </c:pt>
                <c:pt idx="101">
                  <c:v>-20</c:v>
                </c:pt>
                <c:pt idx="102">
                  <c:v>-24</c:v>
                </c:pt>
                <c:pt idx="103">
                  <c:v>-23</c:v>
                </c:pt>
                <c:pt idx="104">
                  <c:v>-15</c:v>
                </c:pt>
                <c:pt idx="105">
                  <c:v>-23</c:v>
                </c:pt>
                <c:pt idx="106">
                  <c:v>-14</c:v>
                </c:pt>
                <c:pt idx="107">
                  <c:v>-26</c:v>
                </c:pt>
                <c:pt idx="108">
                  <c:v>-9</c:v>
                </c:pt>
                <c:pt idx="109">
                  <c:v>-10</c:v>
                </c:pt>
                <c:pt idx="110">
                  <c:v>-13</c:v>
                </c:pt>
                <c:pt idx="111">
                  <c:v>-16</c:v>
                </c:pt>
                <c:pt idx="112">
                  <c:v>-13</c:v>
                </c:pt>
                <c:pt idx="113">
                  <c:v>-14</c:v>
                </c:pt>
                <c:pt idx="114">
                  <c:v>-1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7</c:v>
                </c:pt>
                <c:pt idx="19">
                  <c:v>3</c:v>
                </c:pt>
                <c:pt idx="20">
                  <c:v>15</c:v>
                </c:pt>
                <c:pt idx="21">
                  <c:v>5</c:v>
                </c:pt>
                <c:pt idx="22">
                  <c:v>17</c:v>
                </c:pt>
                <c:pt idx="23">
                  <c:v>11</c:v>
                </c:pt>
                <c:pt idx="24">
                  <c:v>30</c:v>
                </c:pt>
                <c:pt idx="25">
                  <c:v>25</c:v>
                </c:pt>
                <c:pt idx="26">
                  <c:v>25</c:v>
                </c:pt>
                <c:pt idx="27">
                  <c:v>28</c:v>
                </c:pt>
                <c:pt idx="28">
                  <c:v>49</c:v>
                </c:pt>
                <c:pt idx="29">
                  <c:v>39</c:v>
                </c:pt>
                <c:pt idx="30">
                  <c:v>34</c:v>
                </c:pt>
                <c:pt idx="31">
                  <c:v>35</c:v>
                </c:pt>
                <c:pt idx="32">
                  <c:v>43</c:v>
                </c:pt>
                <c:pt idx="33">
                  <c:v>39</c:v>
                </c:pt>
                <c:pt idx="34">
                  <c:v>49</c:v>
                </c:pt>
                <c:pt idx="35">
                  <c:v>43</c:v>
                </c:pt>
                <c:pt idx="36">
                  <c:v>34</c:v>
                </c:pt>
                <c:pt idx="37">
                  <c:v>65</c:v>
                </c:pt>
                <c:pt idx="38">
                  <c:v>39</c:v>
                </c:pt>
                <c:pt idx="39">
                  <c:v>30</c:v>
                </c:pt>
                <c:pt idx="40">
                  <c:v>33</c:v>
                </c:pt>
                <c:pt idx="41">
                  <c:v>51</c:v>
                </c:pt>
                <c:pt idx="42">
                  <c:v>44</c:v>
                </c:pt>
                <c:pt idx="43">
                  <c:v>54</c:v>
                </c:pt>
                <c:pt idx="44">
                  <c:v>37</c:v>
                </c:pt>
                <c:pt idx="45">
                  <c:v>30</c:v>
                </c:pt>
                <c:pt idx="46">
                  <c:v>29</c:v>
                </c:pt>
                <c:pt idx="47">
                  <c:v>39</c:v>
                </c:pt>
                <c:pt idx="48">
                  <c:v>48</c:v>
                </c:pt>
                <c:pt idx="49">
                  <c:v>51</c:v>
                </c:pt>
                <c:pt idx="50">
                  <c:v>71</c:v>
                </c:pt>
                <c:pt idx="51">
                  <c:v>49</c:v>
                </c:pt>
                <c:pt idx="52">
                  <c:v>60</c:v>
                </c:pt>
                <c:pt idx="53">
                  <c:v>70</c:v>
                </c:pt>
                <c:pt idx="54">
                  <c:v>53</c:v>
                </c:pt>
                <c:pt idx="55">
                  <c:v>54</c:v>
                </c:pt>
                <c:pt idx="56">
                  <c:v>58</c:v>
                </c:pt>
                <c:pt idx="57">
                  <c:v>40</c:v>
                </c:pt>
                <c:pt idx="58">
                  <c:v>42</c:v>
                </c:pt>
                <c:pt idx="59">
                  <c:v>46</c:v>
                </c:pt>
                <c:pt idx="60">
                  <c:v>35</c:v>
                </c:pt>
                <c:pt idx="61">
                  <c:v>32</c:v>
                </c:pt>
                <c:pt idx="62">
                  <c:v>31</c:v>
                </c:pt>
                <c:pt idx="63">
                  <c:v>34</c:v>
                </c:pt>
                <c:pt idx="64">
                  <c:v>33</c:v>
                </c:pt>
                <c:pt idx="65">
                  <c:v>24</c:v>
                </c:pt>
                <c:pt idx="66">
                  <c:v>29</c:v>
                </c:pt>
                <c:pt idx="67">
                  <c:v>31</c:v>
                </c:pt>
                <c:pt idx="68">
                  <c:v>19</c:v>
                </c:pt>
                <c:pt idx="69">
                  <c:v>28</c:v>
                </c:pt>
                <c:pt idx="70">
                  <c:v>27</c:v>
                </c:pt>
                <c:pt idx="71">
                  <c:v>31</c:v>
                </c:pt>
                <c:pt idx="72">
                  <c:v>27</c:v>
                </c:pt>
                <c:pt idx="73">
                  <c:v>25</c:v>
                </c:pt>
                <c:pt idx="74">
                  <c:v>27</c:v>
                </c:pt>
                <c:pt idx="75">
                  <c:v>27</c:v>
                </c:pt>
                <c:pt idx="76">
                  <c:v>18</c:v>
                </c:pt>
                <c:pt idx="77">
                  <c:v>19</c:v>
                </c:pt>
                <c:pt idx="78">
                  <c:v>24</c:v>
                </c:pt>
                <c:pt idx="79">
                  <c:v>18</c:v>
                </c:pt>
                <c:pt idx="80">
                  <c:v>29</c:v>
                </c:pt>
                <c:pt idx="81">
                  <c:v>18</c:v>
                </c:pt>
                <c:pt idx="82">
                  <c:v>21</c:v>
                </c:pt>
                <c:pt idx="83">
                  <c:v>21</c:v>
                </c:pt>
                <c:pt idx="84">
                  <c:v>22</c:v>
                </c:pt>
                <c:pt idx="85">
                  <c:v>32</c:v>
                </c:pt>
                <c:pt idx="86">
                  <c:v>21</c:v>
                </c:pt>
                <c:pt idx="87">
                  <c:v>12</c:v>
                </c:pt>
                <c:pt idx="88">
                  <c:v>21</c:v>
                </c:pt>
                <c:pt idx="89">
                  <c:v>12</c:v>
                </c:pt>
                <c:pt idx="90">
                  <c:v>16</c:v>
                </c:pt>
                <c:pt idx="91">
                  <c:v>15</c:v>
                </c:pt>
                <c:pt idx="92">
                  <c:v>14</c:v>
                </c:pt>
                <c:pt idx="93">
                  <c:v>22</c:v>
                </c:pt>
                <c:pt idx="94">
                  <c:v>13</c:v>
                </c:pt>
                <c:pt idx="95">
                  <c:v>23</c:v>
                </c:pt>
                <c:pt idx="96">
                  <c:v>19</c:v>
                </c:pt>
                <c:pt idx="97">
                  <c:v>23</c:v>
                </c:pt>
                <c:pt idx="98">
                  <c:v>24</c:v>
                </c:pt>
                <c:pt idx="99">
                  <c:v>21</c:v>
                </c:pt>
                <c:pt idx="100">
                  <c:v>20</c:v>
                </c:pt>
                <c:pt idx="101">
                  <c:v>19</c:v>
                </c:pt>
                <c:pt idx="102">
                  <c:v>13</c:v>
                </c:pt>
                <c:pt idx="103">
                  <c:v>17</c:v>
                </c:pt>
                <c:pt idx="104">
                  <c:v>21</c:v>
                </c:pt>
                <c:pt idx="105">
                  <c:v>18</c:v>
                </c:pt>
                <c:pt idx="106">
                  <c:v>20</c:v>
                </c:pt>
                <c:pt idx="107">
                  <c:v>17</c:v>
                </c:pt>
                <c:pt idx="108">
                  <c:v>17</c:v>
                </c:pt>
                <c:pt idx="109">
                  <c:v>13</c:v>
                </c:pt>
                <c:pt idx="110">
                  <c:v>17</c:v>
                </c:pt>
                <c:pt idx="111">
                  <c:v>19</c:v>
                </c:pt>
                <c:pt idx="112">
                  <c:v>13</c:v>
                </c:pt>
                <c:pt idx="113">
                  <c:v>13</c:v>
                </c:pt>
                <c:pt idx="114">
                  <c:v>8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57040783"/>
        <c:axId val="42815571"/>
      </c:barChart>
      <c:catAx>
        <c:axId val="570407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815571"/>
        <c:crossesAt val="0"/>
        <c:auto val="1"/>
        <c:lblAlgn val="ctr"/>
        <c:lblOffset val="100"/>
        <c:noMultiLvlLbl val="0"/>
      </c:catAx>
      <c:valAx>
        <c:axId val="42815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07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12" t="n">
        <v>0</v>
      </c>
      <c r="E16" s="13" t="n">
        <v>3</v>
      </c>
      <c r="F16" s="14"/>
      <c r="J16" s="17" t="n">
        <v>104</v>
      </c>
      <c r="K16" s="18" t="n">
        <v>5</v>
      </c>
      <c r="L16" s="19" t="n">
        <v>0</v>
      </c>
      <c r="M16" s="20" t="n">
        <v>5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11</v>
      </c>
      <c r="D17" s="12" t="n">
        <v>0</v>
      </c>
      <c r="E17" s="13" t="n">
        <v>11</v>
      </c>
      <c r="F17" s="14"/>
      <c r="J17" s="17" t="n">
        <v>103</v>
      </c>
      <c r="K17" s="18" t="n">
        <v>16</v>
      </c>
      <c r="L17" s="19" t="n">
        <v>0</v>
      </c>
      <c r="M17" s="20" t="n">
        <v>16</v>
      </c>
      <c r="P17" s="16" t="n">
        <v>103</v>
      </c>
      <c r="Q17" s="0" t="n">
        <v>0</v>
      </c>
      <c r="R17" s="0" t="n">
        <v>1133</v>
      </c>
      <c r="S17" s="0" t="n">
        <v>1133</v>
      </c>
    </row>
    <row r="18" customFormat="false" ht="13.5" hidden="false" customHeight="false" outlineLevel="0" collapsed="false">
      <c r="B18" s="17" t="n">
        <v>102</v>
      </c>
      <c r="C18" s="18" t="n">
        <v>8</v>
      </c>
      <c r="D18" s="12" t="n">
        <v>0</v>
      </c>
      <c r="E18" s="13" t="n">
        <v>8</v>
      </c>
      <c r="F18" s="14"/>
      <c r="J18" s="17" t="n">
        <v>102</v>
      </c>
      <c r="K18" s="18" t="n">
        <v>24</v>
      </c>
      <c r="L18" s="19" t="n">
        <v>0</v>
      </c>
      <c r="M18" s="20" t="n">
        <v>24</v>
      </c>
      <c r="P18" s="16" t="n">
        <v>102</v>
      </c>
      <c r="Q18" s="0" t="n">
        <v>0</v>
      </c>
      <c r="R18" s="0" t="n">
        <v>816</v>
      </c>
      <c r="S18" s="0" t="n">
        <v>816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12" t="n">
        <v>-2</v>
      </c>
      <c r="E19" s="13" t="n">
        <v>14</v>
      </c>
      <c r="F19" s="14"/>
      <c r="J19" s="17" t="n">
        <v>101</v>
      </c>
      <c r="K19" s="18" t="n">
        <v>40</v>
      </c>
      <c r="L19" s="19" t="n">
        <v>-2</v>
      </c>
      <c r="M19" s="20" t="n">
        <v>38</v>
      </c>
      <c r="P19" s="16" t="n">
        <v>101</v>
      </c>
      <c r="Q19" s="0" t="n">
        <v>-202</v>
      </c>
      <c r="R19" s="0" t="n">
        <v>1414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33</v>
      </c>
      <c r="D20" s="12" t="n">
        <v>-5</v>
      </c>
      <c r="E20" s="13" t="n">
        <v>28</v>
      </c>
      <c r="F20" s="14"/>
      <c r="J20" s="17" t="n">
        <v>100</v>
      </c>
      <c r="K20" s="18" t="n">
        <v>73</v>
      </c>
      <c r="L20" s="19" t="n">
        <v>-7</v>
      </c>
      <c r="M20" s="20" t="n">
        <v>66</v>
      </c>
      <c r="P20" s="16" t="n">
        <v>100</v>
      </c>
      <c r="Q20" s="0" t="n">
        <v>-500</v>
      </c>
      <c r="R20" s="0" t="n">
        <v>2800</v>
      </c>
      <c r="S20" s="0" t="n">
        <v>3300</v>
      </c>
    </row>
    <row r="21" customFormat="false" ht="13.5" hidden="false" customHeight="false" outlineLevel="0" collapsed="false">
      <c r="B21" s="17" t="n">
        <v>99</v>
      </c>
      <c r="C21" s="18" t="n">
        <v>41</v>
      </c>
      <c r="D21" s="12" t="n">
        <v>-8</v>
      </c>
      <c r="E21" s="13" t="n">
        <v>33</v>
      </c>
      <c r="F21" s="14"/>
      <c r="J21" s="17" t="n">
        <v>99</v>
      </c>
      <c r="K21" s="18" t="n">
        <v>114</v>
      </c>
      <c r="L21" s="19" t="n">
        <v>-15</v>
      </c>
      <c r="M21" s="20" t="n">
        <v>99</v>
      </c>
      <c r="P21" s="16" t="n">
        <v>99</v>
      </c>
      <c r="Q21" s="0" t="n">
        <v>-792</v>
      </c>
      <c r="R21" s="0" t="n">
        <v>3267</v>
      </c>
      <c r="S21" s="0" t="n">
        <v>4059</v>
      </c>
    </row>
    <row r="22" customFormat="false" ht="13.5" hidden="false" customHeight="false" outlineLevel="0" collapsed="false">
      <c r="B22" s="17" t="n">
        <v>98</v>
      </c>
      <c r="C22" s="18" t="n">
        <v>72</v>
      </c>
      <c r="D22" s="12" t="n">
        <v>-8</v>
      </c>
      <c r="E22" s="13" t="n">
        <v>64</v>
      </c>
      <c r="F22" s="14"/>
      <c r="J22" s="17" t="n">
        <v>98</v>
      </c>
      <c r="K22" s="18" t="n">
        <v>186</v>
      </c>
      <c r="L22" s="19" t="n">
        <v>-23</v>
      </c>
      <c r="M22" s="20" t="n">
        <v>163</v>
      </c>
      <c r="P22" s="16" t="n">
        <v>98</v>
      </c>
      <c r="Q22" s="0" t="n">
        <v>-784</v>
      </c>
      <c r="R22" s="0" t="n">
        <v>6272</v>
      </c>
      <c r="S22" s="0" t="n">
        <v>7056</v>
      </c>
    </row>
    <row r="23" customFormat="false" ht="13.5" hidden="false" customHeight="false" outlineLevel="0" collapsed="false">
      <c r="B23" s="17" t="n">
        <v>97</v>
      </c>
      <c r="C23" s="18" t="n">
        <v>88</v>
      </c>
      <c r="D23" s="12" t="n">
        <v>-9</v>
      </c>
      <c r="E23" s="13" t="n">
        <v>79</v>
      </c>
      <c r="F23" s="14"/>
      <c r="J23" s="17" t="n">
        <v>97</v>
      </c>
      <c r="K23" s="18" t="n">
        <v>274</v>
      </c>
      <c r="L23" s="19" t="n">
        <v>-32</v>
      </c>
      <c r="M23" s="20" t="n">
        <v>242</v>
      </c>
      <c r="P23" s="16" t="n">
        <v>97</v>
      </c>
      <c r="Q23" s="0" t="n">
        <v>-873</v>
      </c>
      <c r="R23" s="0" t="n">
        <v>7663</v>
      </c>
      <c r="S23" s="0" t="n">
        <v>8536</v>
      </c>
    </row>
    <row r="24" customFormat="false" ht="13.5" hidden="false" customHeight="false" outlineLevel="0" collapsed="false">
      <c r="B24" s="17" t="n">
        <v>96</v>
      </c>
      <c r="C24" s="18" t="n">
        <v>117</v>
      </c>
      <c r="D24" s="12" t="n">
        <v>-21</v>
      </c>
      <c r="E24" s="13" t="n">
        <v>96</v>
      </c>
      <c r="F24" s="14"/>
      <c r="J24" s="17" t="n">
        <v>96</v>
      </c>
      <c r="K24" s="18" t="n">
        <v>391</v>
      </c>
      <c r="L24" s="19" t="n">
        <v>-53</v>
      </c>
      <c r="M24" s="20" t="n">
        <v>338</v>
      </c>
      <c r="P24" s="16" t="n">
        <v>96</v>
      </c>
      <c r="Q24" s="0" t="n">
        <v>-2016</v>
      </c>
      <c r="R24" s="0" t="n">
        <v>9216</v>
      </c>
      <c r="S24" s="0" t="n">
        <v>11232</v>
      </c>
    </row>
    <row r="25" customFormat="false" ht="13.5" hidden="false" customHeight="false" outlineLevel="0" collapsed="false">
      <c r="B25" s="17" t="n">
        <v>95</v>
      </c>
      <c r="C25" s="18" t="n">
        <v>201</v>
      </c>
      <c r="D25" s="12" t="n">
        <v>-25</v>
      </c>
      <c r="E25" s="13" t="n">
        <v>176</v>
      </c>
      <c r="F25" s="14"/>
      <c r="J25" s="17" t="n">
        <v>95</v>
      </c>
      <c r="K25" s="18" t="n">
        <v>592</v>
      </c>
      <c r="L25" s="19" t="n">
        <v>-78</v>
      </c>
      <c r="M25" s="20" t="n">
        <v>514</v>
      </c>
      <c r="P25" s="16" t="n">
        <v>95</v>
      </c>
      <c r="Q25" s="0" t="n">
        <v>-2375</v>
      </c>
      <c r="R25" s="0" t="n">
        <v>16720</v>
      </c>
      <c r="S25" s="0" t="n">
        <v>19095</v>
      </c>
    </row>
    <row r="26" customFormat="false" ht="13.5" hidden="false" customHeight="false" outlineLevel="0" collapsed="false">
      <c r="B26" s="17" t="n">
        <v>94</v>
      </c>
      <c r="C26" s="18" t="n">
        <v>231</v>
      </c>
      <c r="D26" s="12" t="n">
        <v>-35</v>
      </c>
      <c r="E26" s="13" t="n">
        <v>196</v>
      </c>
      <c r="F26" s="14"/>
      <c r="J26" s="17" t="n">
        <v>94</v>
      </c>
      <c r="K26" s="18" t="n">
        <v>823</v>
      </c>
      <c r="L26" s="19" t="n">
        <v>-113</v>
      </c>
      <c r="M26" s="20" t="n">
        <v>710</v>
      </c>
      <c r="P26" s="16" t="n">
        <v>94</v>
      </c>
      <c r="Q26" s="0" t="n">
        <v>-3290</v>
      </c>
      <c r="R26" s="0" t="n">
        <v>18424</v>
      </c>
      <c r="S26" s="0" t="n">
        <v>21714</v>
      </c>
    </row>
    <row r="27" customFormat="false" ht="13.5" hidden="false" customHeight="false" outlineLevel="0" collapsed="false">
      <c r="B27" s="17" t="n">
        <v>93</v>
      </c>
      <c r="C27" s="18" t="n">
        <v>332</v>
      </c>
      <c r="D27" s="12" t="n">
        <v>-62</v>
      </c>
      <c r="E27" s="13" t="n">
        <v>270</v>
      </c>
      <c r="F27" s="14"/>
      <c r="J27" s="17" t="n">
        <v>93</v>
      </c>
      <c r="K27" s="18" t="n">
        <v>1155</v>
      </c>
      <c r="L27" s="19" t="n">
        <v>-175</v>
      </c>
      <c r="M27" s="20" t="n">
        <v>980</v>
      </c>
      <c r="P27" s="16" t="n">
        <v>93</v>
      </c>
      <c r="Q27" s="0" t="n">
        <v>-5766</v>
      </c>
      <c r="R27" s="0" t="n">
        <v>25110</v>
      </c>
      <c r="S27" s="0" t="n">
        <v>30876</v>
      </c>
    </row>
    <row r="28" customFormat="false" ht="13.5" hidden="false" customHeight="false" outlineLevel="0" collapsed="false">
      <c r="B28" s="17" t="n">
        <v>92</v>
      </c>
      <c r="C28" s="18" t="n">
        <v>418</v>
      </c>
      <c r="D28" s="12" t="n">
        <v>-94</v>
      </c>
      <c r="E28" s="13" t="n">
        <v>324</v>
      </c>
      <c r="F28" s="14"/>
      <c r="J28" s="17" t="n">
        <v>92</v>
      </c>
      <c r="K28" s="18" t="n">
        <v>1573</v>
      </c>
      <c r="L28" s="19" t="n">
        <v>-269</v>
      </c>
      <c r="M28" s="20" t="n">
        <v>1304</v>
      </c>
      <c r="P28" s="16" t="n">
        <v>92</v>
      </c>
      <c r="Q28" s="0" t="n">
        <v>-8648</v>
      </c>
      <c r="R28" s="0" t="n">
        <v>29808</v>
      </c>
      <c r="S28" s="0" t="n">
        <v>38456</v>
      </c>
    </row>
    <row r="29" customFormat="false" ht="13.5" hidden="false" customHeight="false" outlineLevel="0" collapsed="false">
      <c r="B29" s="17" t="n">
        <v>91</v>
      </c>
      <c r="C29" s="18" t="n">
        <v>541</v>
      </c>
      <c r="D29" s="12" t="n">
        <v>-124</v>
      </c>
      <c r="E29" s="13" t="n">
        <v>417</v>
      </c>
      <c r="F29" s="14"/>
      <c r="J29" s="17" t="n">
        <v>91</v>
      </c>
      <c r="K29" s="18" t="n">
        <v>2114</v>
      </c>
      <c r="L29" s="19" t="n">
        <v>-393</v>
      </c>
      <c r="M29" s="20" t="n">
        <v>1721</v>
      </c>
      <c r="P29" s="16" t="n">
        <v>91</v>
      </c>
      <c r="Q29" s="0" t="n">
        <v>-11284</v>
      </c>
      <c r="R29" s="0" t="n">
        <v>37947</v>
      </c>
      <c r="S29" s="0" t="n">
        <v>49231</v>
      </c>
    </row>
    <row r="30" customFormat="false" ht="13.5" hidden="false" customHeight="false" outlineLevel="0" collapsed="false">
      <c r="B30" s="17" t="n">
        <v>90</v>
      </c>
      <c r="C30" s="18" t="n">
        <v>666</v>
      </c>
      <c r="D30" s="12" t="n">
        <v>-159</v>
      </c>
      <c r="E30" s="13" t="n">
        <v>507</v>
      </c>
      <c r="F30" s="14"/>
      <c r="J30" s="17" t="n">
        <v>90</v>
      </c>
      <c r="K30" s="18" t="n">
        <v>2780</v>
      </c>
      <c r="L30" s="19" t="n">
        <v>-552</v>
      </c>
      <c r="M30" s="20" t="n">
        <v>2228</v>
      </c>
      <c r="P30" s="16" t="n">
        <v>90</v>
      </c>
      <c r="Q30" s="0" t="n">
        <v>-14310</v>
      </c>
      <c r="R30" s="0" t="n">
        <v>45630</v>
      </c>
      <c r="S30" s="0" t="n">
        <v>59940</v>
      </c>
    </row>
    <row r="31" customFormat="false" ht="13.5" hidden="false" customHeight="false" outlineLevel="0" collapsed="false">
      <c r="B31" s="17" t="n">
        <v>89</v>
      </c>
      <c r="C31" s="18" t="n">
        <v>727</v>
      </c>
      <c r="D31" s="12" t="n">
        <v>-201</v>
      </c>
      <c r="E31" s="13" t="n">
        <v>526</v>
      </c>
      <c r="F31" s="14"/>
      <c r="J31" s="17" t="n">
        <v>89</v>
      </c>
      <c r="K31" s="18" t="n">
        <v>3507</v>
      </c>
      <c r="L31" s="19" t="n">
        <v>-753</v>
      </c>
      <c r="M31" s="20" t="n">
        <v>2754</v>
      </c>
      <c r="P31" s="16" t="n">
        <v>89</v>
      </c>
      <c r="Q31" s="0" t="n">
        <v>-17889</v>
      </c>
      <c r="R31" s="0" t="n">
        <v>46814</v>
      </c>
      <c r="S31" s="0" t="n">
        <v>64703</v>
      </c>
    </row>
    <row r="32" customFormat="false" ht="13.5" hidden="false" customHeight="false" outlineLevel="0" collapsed="false">
      <c r="B32" s="17" t="n">
        <v>88</v>
      </c>
      <c r="C32" s="18" t="n">
        <v>910</v>
      </c>
      <c r="D32" s="12" t="n">
        <v>-285</v>
      </c>
      <c r="E32" s="13" t="n">
        <v>625</v>
      </c>
      <c r="F32" s="14"/>
      <c r="J32" s="17" t="n">
        <v>88</v>
      </c>
      <c r="K32" s="18" t="n">
        <v>4417</v>
      </c>
      <c r="L32" s="19" t="n">
        <v>-1038</v>
      </c>
      <c r="M32" s="20" t="n">
        <v>3379</v>
      </c>
      <c r="P32" s="16" t="n">
        <v>88</v>
      </c>
      <c r="Q32" s="0" t="n">
        <v>-25080</v>
      </c>
      <c r="R32" s="0" t="n">
        <v>55000</v>
      </c>
      <c r="S32" s="0" t="n">
        <v>80080</v>
      </c>
    </row>
    <row r="33" customFormat="false" ht="13.5" hidden="false" customHeight="false" outlineLevel="0" collapsed="false">
      <c r="B33" s="17" t="n">
        <v>87</v>
      </c>
      <c r="C33" s="18" t="n">
        <v>1169</v>
      </c>
      <c r="D33" s="12" t="n">
        <v>-346</v>
      </c>
      <c r="E33" s="13" t="n">
        <v>823</v>
      </c>
      <c r="F33" s="14"/>
      <c r="J33" s="17" t="n">
        <v>87</v>
      </c>
      <c r="K33" s="18" t="n">
        <v>5586</v>
      </c>
      <c r="L33" s="19" t="n">
        <v>-1384</v>
      </c>
      <c r="M33" s="20" t="n">
        <v>4202</v>
      </c>
      <c r="P33" s="16" t="n">
        <v>87</v>
      </c>
      <c r="Q33" s="0" t="n">
        <v>-30102</v>
      </c>
      <c r="R33" s="0" t="n">
        <v>71601</v>
      </c>
      <c r="S33" s="0" t="n">
        <v>101703</v>
      </c>
    </row>
    <row r="34" customFormat="false" ht="13.5" hidden="false" customHeight="false" outlineLevel="0" collapsed="false">
      <c r="B34" s="17" t="n">
        <v>86</v>
      </c>
      <c r="C34" s="18" t="n">
        <v>1165</v>
      </c>
      <c r="D34" s="12" t="n">
        <v>-384</v>
      </c>
      <c r="E34" s="13" t="n">
        <v>781</v>
      </c>
      <c r="F34" s="14"/>
      <c r="J34" s="17" t="n">
        <v>86</v>
      </c>
      <c r="K34" s="18" t="n">
        <v>6751</v>
      </c>
      <c r="L34" s="19" t="n">
        <v>-1768</v>
      </c>
      <c r="M34" s="20" t="n">
        <v>4983</v>
      </c>
      <c r="P34" s="16" t="n">
        <v>86</v>
      </c>
      <c r="Q34" s="0" t="n">
        <v>-33024</v>
      </c>
      <c r="R34" s="0" t="n">
        <v>67166</v>
      </c>
      <c r="S34" s="0" t="n">
        <v>100190</v>
      </c>
    </row>
    <row r="35" customFormat="false" ht="13.5" hidden="false" customHeight="false" outlineLevel="0" collapsed="false">
      <c r="B35" s="17" t="n">
        <v>85</v>
      </c>
      <c r="C35" s="18" t="n">
        <v>1457</v>
      </c>
      <c r="D35" s="12" t="n">
        <v>-503</v>
      </c>
      <c r="E35" s="13" t="n">
        <v>954</v>
      </c>
      <c r="F35" s="14"/>
      <c r="J35" s="17" t="n">
        <v>85</v>
      </c>
      <c r="K35" s="18" t="n">
        <v>8208</v>
      </c>
      <c r="L35" s="19" t="n">
        <v>-2271</v>
      </c>
      <c r="M35" s="20" t="n">
        <v>5937</v>
      </c>
      <c r="P35" s="16" t="n">
        <v>85</v>
      </c>
      <c r="Q35" s="0" t="n">
        <v>-42755</v>
      </c>
      <c r="R35" s="0" t="n">
        <v>81090</v>
      </c>
      <c r="S35" s="0" t="n">
        <v>123845</v>
      </c>
    </row>
    <row r="36" customFormat="false" ht="13.5" hidden="false" customHeight="false" outlineLevel="0" collapsed="false">
      <c r="B36" s="17" t="n">
        <v>84</v>
      </c>
      <c r="C36" s="18" t="n">
        <v>1553</v>
      </c>
      <c r="D36" s="12" t="n">
        <v>-563</v>
      </c>
      <c r="E36" s="13" t="n">
        <v>990</v>
      </c>
      <c r="F36" s="14"/>
      <c r="J36" s="17" t="n">
        <v>84</v>
      </c>
      <c r="K36" s="18" t="n">
        <v>9761</v>
      </c>
      <c r="L36" s="19" t="n">
        <v>-2834</v>
      </c>
      <c r="M36" s="20" t="n">
        <v>6927</v>
      </c>
      <c r="P36" s="16" t="n">
        <v>84</v>
      </c>
      <c r="Q36" s="0" t="n">
        <v>-47292</v>
      </c>
      <c r="R36" s="0" t="n">
        <v>83160</v>
      </c>
      <c r="S36" s="0" t="n">
        <v>130452</v>
      </c>
    </row>
    <row r="37" customFormat="false" ht="13.5" hidden="false" customHeight="false" outlineLevel="0" collapsed="false">
      <c r="B37" s="17" t="n">
        <v>83</v>
      </c>
      <c r="C37" s="18" t="n">
        <v>1790</v>
      </c>
      <c r="D37" s="12" t="n">
        <v>-663</v>
      </c>
      <c r="E37" s="13" t="n">
        <v>1127</v>
      </c>
      <c r="F37" s="14"/>
      <c r="J37" s="17" t="n">
        <v>83</v>
      </c>
      <c r="K37" s="18" t="n">
        <v>11551</v>
      </c>
      <c r="L37" s="19" t="n">
        <v>-3497</v>
      </c>
      <c r="M37" s="20" t="n">
        <v>8054</v>
      </c>
      <c r="P37" s="16" t="n">
        <v>83</v>
      </c>
      <c r="Q37" s="0" t="n">
        <v>-55029</v>
      </c>
      <c r="R37" s="0" t="n">
        <v>93541</v>
      </c>
      <c r="S37" s="0" t="n">
        <v>148570</v>
      </c>
    </row>
    <row r="38" customFormat="false" ht="13.5" hidden="false" customHeight="false" outlineLevel="0" collapsed="false">
      <c r="B38" s="17" t="n">
        <v>82</v>
      </c>
      <c r="C38" s="18" t="n">
        <v>1911</v>
      </c>
      <c r="D38" s="12" t="n">
        <v>-705</v>
      </c>
      <c r="E38" s="13" t="n">
        <v>1206</v>
      </c>
      <c r="F38" s="14"/>
      <c r="J38" s="17" t="n">
        <v>82</v>
      </c>
      <c r="K38" s="18" t="n">
        <v>13462</v>
      </c>
      <c r="L38" s="19" t="n">
        <v>-4202</v>
      </c>
      <c r="M38" s="20" t="n">
        <v>9260</v>
      </c>
      <c r="P38" s="16" t="n">
        <v>82</v>
      </c>
      <c r="Q38" s="0" t="n">
        <v>-57810</v>
      </c>
      <c r="R38" s="0" t="n">
        <v>98892</v>
      </c>
      <c r="S38" s="0" t="n">
        <v>156702</v>
      </c>
    </row>
    <row r="39" customFormat="false" ht="13.5" hidden="false" customHeight="false" outlineLevel="0" collapsed="false">
      <c r="B39" s="17" t="n">
        <v>81</v>
      </c>
      <c r="C39" s="18" t="n">
        <v>2166</v>
      </c>
      <c r="D39" s="12" t="n">
        <v>-829</v>
      </c>
      <c r="E39" s="13" t="n">
        <v>1337</v>
      </c>
      <c r="F39" s="14"/>
      <c r="J39" s="17" t="n">
        <v>81</v>
      </c>
      <c r="K39" s="18" t="n">
        <v>15628</v>
      </c>
      <c r="L39" s="19" t="n">
        <v>-5031</v>
      </c>
      <c r="M39" s="20" t="n">
        <v>10597</v>
      </c>
      <c r="P39" s="16" t="n">
        <v>81</v>
      </c>
      <c r="Q39" s="0" t="n">
        <v>-67149</v>
      </c>
      <c r="R39" s="0" t="n">
        <v>108297</v>
      </c>
      <c r="S39" s="0" t="n">
        <v>175446</v>
      </c>
    </row>
    <row r="40" customFormat="false" ht="13.5" hidden="false" customHeight="false" outlineLevel="0" collapsed="false">
      <c r="B40" s="17" t="n">
        <v>80</v>
      </c>
      <c r="C40" s="18" t="n">
        <v>2323</v>
      </c>
      <c r="D40" s="12" t="n">
        <v>-921</v>
      </c>
      <c r="E40" s="13" t="n">
        <v>1402</v>
      </c>
      <c r="F40" s="14"/>
      <c r="J40" s="17" t="n">
        <v>80</v>
      </c>
      <c r="K40" s="18" t="n">
        <v>17951</v>
      </c>
      <c r="L40" s="19" t="n">
        <v>-5952</v>
      </c>
      <c r="M40" s="20" t="n">
        <v>11999</v>
      </c>
      <c r="P40" s="16" t="n">
        <v>80</v>
      </c>
      <c r="Q40" s="0" t="n">
        <v>-73680</v>
      </c>
      <c r="R40" s="0" t="n">
        <v>112160</v>
      </c>
      <c r="S40" s="0" t="n">
        <v>185840</v>
      </c>
    </row>
    <row r="41" customFormat="false" ht="13.5" hidden="false" customHeight="false" outlineLevel="0" collapsed="false">
      <c r="B41" s="17" t="n">
        <v>79</v>
      </c>
      <c r="C41" s="18" t="n">
        <v>2336</v>
      </c>
      <c r="D41" s="12" t="n">
        <v>-927</v>
      </c>
      <c r="E41" s="13" t="n">
        <v>1409</v>
      </c>
      <c r="F41" s="14"/>
      <c r="J41" s="17" t="n">
        <v>79</v>
      </c>
      <c r="K41" s="18" t="n">
        <v>20287</v>
      </c>
      <c r="L41" s="19" t="n">
        <v>-6879</v>
      </c>
      <c r="M41" s="20" t="n">
        <v>13408</v>
      </c>
      <c r="P41" s="16" t="n">
        <v>79</v>
      </c>
      <c r="Q41" s="0" t="n">
        <v>-73233</v>
      </c>
      <c r="R41" s="0" t="n">
        <v>111311</v>
      </c>
      <c r="S41" s="0" t="n">
        <v>184544</v>
      </c>
    </row>
    <row r="42" customFormat="false" ht="13.5" hidden="false" customHeight="false" outlineLevel="0" collapsed="false">
      <c r="B42" s="17" t="n">
        <v>78</v>
      </c>
      <c r="C42" s="18" t="n">
        <v>2590</v>
      </c>
      <c r="D42" s="12" t="n">
        <v>-1064</v>
      </c>
      <c r="E42" s="13" t="n">
        <v>1526</v>
      </c>
      <c r="F42" s="14"/>
      <c r="J42" s="17" t="n">
        <v>78</v>
      </c>
      <c r="K42" s="18" t="n">
        <v>22877</v>
      </c>
      <c r="L42" s="19" t="n">
        <v>-7943</v>
      </c>
      <c r="M42" s="20" t="n">
        <v>14934</v>
      </c>
      <c r="P42" s="16" t="n">
        <v>78</v>
      </c>
      <c r="Q42" s="0" t="n">
        <v>-82992</v>
      </c>
      <c r="R42" s="0" t="n">
        <v>119028</v>
      </c>
      <c r="S42" s="0" t="n">
        <v>202020</v>
      </c>
    </row>
    <row r="43" customFormat="false" ht="13.5" hidden="false" customHeight="false" outlineLevel="0" collapsed="false">
      <c r="B43" s="17" t="n">
        <v>77</v>
      </c>
      <c r="C43" s="18" t="n">
        <v>2467</v>
      </c>
      <c r="D43" s="12" t="n">
        <v>-1011</v>
      </c>
      <c r="E43" s="13" t="n">
        <v>1456</v>
      </c>
      <c r="F43" s="14"/>
      <c r="J43" s="17" t="n">
        <v>77</v>
      </c>
      <c r="K43" s="18" t="n">
        <v>25344</v>
      </c>
      <c r="L43" s="19" t="n">
        <v>-8954</v>
      </c>
      <c r="M43" s="20" t="n">
        <v>16390</v>
      </c>
      <c r="P43" s="16" t="n">
        <v>77</v>
      </c>
      <c r="Q43" s="0" t="n">
        <v>-77847</v>
      </c>
      <c r="R43" s="0" t="n">
        <v>112112</v>
      </c>
      <c r="S43" s="0" t="n">
        <v>189959</v>
      </c>
    </row>
    <row r="44" customFormat="false" ht="13.5" hidden="false" customHeight="false" outlineLevel="0" collapsed="false">
      <c r="B44" s="17" t="n">
        <v>76</v>
      </c>
      <c r="C44" s="18" t="n">
        <v>2287</v>
      </c>
      <c r="D44" s="12" t="n">
        <v>-1030</v>
      </c>
      <c r="E44" s="13" t="n">
        <v>1257</v>
      </c>
      <c r="F44" s="14"/>
      <c r="J44" s="17" t="n">
        <v>76</v>
      </c>
      <c r="K44" s="18" t="n">
        <v>27631</v>
      </c>
      <c r="L44" s="19" t="n">
        <v>-9984</v>
      </c>
      <c r="M44" s="20" t="n">
        <v>17647</v>
      </c>
      <c r="P44" s="16" t="n">
        <v>76</v>
      </c>
      <c r="Q44" s="0" t="n">
        <v>-78280</v>
      </c>
      <c r="R44" s="0" t="n">
        <v>95532</v>
      </c>
      <c r="S44" s="0" t="n">
        <v>173812</v>
      </c>
    </row>
    <row r="45" customFormat="false" ht="13.5" hidden="false" customHeight="false" outlineLevel="0" collapsed="false">
      <c r="B45" s="17" t="n">
        <v>75</v>
      </c>
      <c r="C45" s="18" t="n">
        <v>2626</v>
      </c>
      <c r="D45" s="12" t="n">
        <v>-1154</v>
      </c>
      <c r="E45" s="13" t="n">
        <v>1472</v>
      </c>
      <c r="F45" s="14"/>
      <c r="J45" s="17" t="n">
        <v>75</v>
      </c>
      <c r="K45" s="18" t="n">
        <v>30257</v>
      </c>
      <c r="L45" s="19" t="n">
        <v>-11138</v>
      </c>
      <c r="M45" s="20" t="n">
        <v>19119</v>
      </c>
      <c r="P45" s="16" t="n">
        <v>75</v>
      </c>
      <c r="Q45" s="0" t="n">
        <v>-86550</v>
      </c>
      <c r="R45" s="0" t="n">
        <v>110400</v>
      </c>
      <c r="S45" s="0" t="n">
        <v>196950</v>
      </c>
    </row>
    <row r="46" customFormat="false" ht="13.5" hidden="false" customHeight="false" outlineLevel="0" collapsed="false">
      <c r="B46" s="17" t="n">
        <v>74</v>
      </c>
      <c r="C46" s="18" t="n">
        <v>2925</v>
      </c>
      <c r="D46" s="12" t="n">
        <v>-1266</v>
      </c>
      <c r="E46" s="13" t="n">
        <v>1659</v>
      </c>
      <c r="F46" s="14"/>
      <c r="J46" s="17" t="n">
        <v>74</v>
      </c>
      <c r="K46" s="18" t="n">
        <v>33182</v>
      </c>
      <c r="L46" s="19" t="n">
        <v>-12404</v>
      </c>
      <c r="M46" s="20" t="n">
        <v>20778</v>
      </c>
      <c r="P46" s="16" t="n">
        <v>74</v>
      </c>
      <c r="Q46" s="0" t="n">
        <v>-93684</v>
      </c>
      <c r="R46" s="0" t="n">
        <v>122766</v>
      </c>
      <c r="S46" s="0" t="n">
        <v>216450</v>
      </c>
    </row>
    <row r="47" customFormat="false" ht="13.5" hidden="false" customHeight="false" outlineLevel="0" collapsed="false">
      <c r="B47" s="17" t="n">
        <v>73</v>
      </c>
      <c r="C47" s="18" t="n">
        <v>3014</v>
      </c>
      <c r="D47" s="12" t="n">
        <v>-1311</v>
      </c>
      <c r="E47" s="13" t="n">
        <v>1703</v>
      </c>
      <c r="F47" s="14"/>
      <c r="J47" s="17" t="n">
        <v>73</v>
      </c>
      <c r="K47" s="18" t="n">
        <v>36196</v>
      </c>
      <c r="L47" s="19" t="n">
        <v>-13715</v>
      </c>
      <c r="M47" s="20" t="n">
        <v>22481</v>
      </c>
      <c r="P47" s="16" t="n">
        <v>73</v>
      </c>
      <c r="Q47" s="0" t="n">
        <v>-95703</v>
      </c>
      <c r="R47" s="0" t="n">
        <v>124319</v>
      </c>
      <c r="S47" s="0" t="n">
        <v>220022</v>
      </c>
    </row>
    <row r="48" customFormat="false" ht="13.5" hidden="false" customHeight="false" outlineLevel="0" collapsed="false">
      <c r="B48" s="17" t="n">
        <v>72</v>
      </c>
      <c r="C48" s="18" t="n">
        <v>3178</v>
      </c>
      <c r="D48" s="12" t="n">
        <v>-1413</v>
      </c>
      <c r="E48" s="13" t="n">
        <v>1765</v>
      </c>
      <c r="F48" s="14"/>
      <c r="J48" s="17" t="n">
        <v>72</v>
      </c>
      <c r="K48" s="18" t="n">
        <v>39374</v>
      </c>
      <c r="L48" s="19" t="n">
        <v>-15128</v>
      </c>
      <c r="M48" s="20" t="n">
        <v>24246</v>
      </c>
      <c r="P48" s="16" t="n">
        <v>72</v>
      </c>
      <c r="Q48" s="0" t="n">
        <v>-101736</v>
      </c>
      <c r="R48" s="0" t="n">
        <v>127080</v>
      </c>
      <c r="S48" s="0" t="n">
        <v>228816</v>
      </c>
    </row>
    <row r="49" customFormat="false" ht="13.5" hidden="false" customHeight="false" outlineLevel="0" collapsed="false">
      <c r="B49" s="17" t="n">
        <v>71</v>
      </c>
      <c r="C49" s="18" t="n">
        <v>3018</v>
      </c>
      <c r="D49" s="12" t="n">
        <v>-1414</v>
      </c>
      <c r="E49" s="13" t="n">
        <v>1604</v>
      </c>
      <c r="F49" s="14"/>
      <c r="J49" s="17" t="n">
        <v>71</v>
      </c>
      <c r="K49" s="18" t="n">
        <v>42392</v>
      </c>
      <c r="L49" s="19" t="n">
        <v>-16542</v>
      </c>
      <c r="M49" s="20" t="n">
        <v>25850</v>
      </c>
      <c r="P49" s="16" t="n">
        <v>71</v>
      </c>
      <c r="Q49" s="0" t="n">
        <v>-100394</v>
      </c>
      <c r="R49" s="0" t="n">
        <v>113884</v>
      </c>
      <c r="S49" s="0" t="n">
        <v>214278</v>
      </c>
    </row>
    <row r="50" customFormat="false" ht="13.5" hidden="false" customHeight="false" outlineLevel="0" collapsed="false">
      <c r="B50" s="17" t="n">
        <v>70</v>
      </c>
      <c r="C50" s="18" t="n">
        <v>2403</v>
      </c>
      <c r="D50" s="12" t="n">
        <v>-1109</v>
      </c>
      <c r="E50" s="13" t="n">
        <v>1294</v>
      </c>
      <c r="F50" s="14"/>
      <c r="J50" s="17" t="n">
        <v>70</v>
      </c>
      <c r="K50" s="18" t="n">
        <v>44795</v>
      </c>
      <c r="L50" s="19" t="n">
        <v>-17651</v>
      </c>
      <c r="M50" s="20" t="n">
        <v>27144</v>
      </c>
      <c r="P50" s="16" t="n">
        <v>70</v>
      </c>
      <c r="Q50" s="0" t="n">
        <v>-77630</v>
      </c>
      <c r="R50" s="0" t="n">
        <v>90580</v>
      </c>
      <c r="S50" s="0" t="n">
        <v>168210</v>
      </c>
    </row>
    <row r="51" customFormat="false" ht="13.5" hidden="false" customHeight="false" outlineLevel="0" collapsed="false">
      <c r="B51" s="17" t="n">
        <v>69</v>
      </c>
      <c r="C51" s="18" t="n">
        <v>2893</v>
      </c>
      <c r="D51" s="12" t="n">
        <v>-1316</v>
      </c>
      <c r="E51" s="13" t="n">
        <v>1577</v>
      </c>
      <c r="F51" s="14"/>
      <c r="J51" s="17" t="n">
        <v>69</v>
      </c>
      <c r="K51" s="18" t="n">
        <v>47688</v>
      </c>
      <c r="L51" s="19" t="n">
        <v>-18967</v>
      </c>
      <c r="M51" s="20" t="n">
        <v>28721</v>
      </c>
      <c r="P51" s="16" t="n">
        <v>69</v>
      </c>
      <c r="Q51" s="0" t="n">
        <v>-90804</v>
      </c>
      <c r="R51" s="0" t="n">
        <v>108813</v>
      </c>
      <c r="S51" s="0" t="n">
        <v>199617</v>
      </c>
    </row>
    <row r="52" customFormat="false" ht="13.5" hidden="false" customHeight="false" outlineLevel="0" collapsed="false">
      <c r="B52" s="17" t="n">
        <v>68</v>
      </c>
      <c r="C52" s="18" t="n">
        <v>4004</v>
      </c>
      <c r="D52" s="12" t="n">
        <v>-1890</v>
      </c>
      <c r="E52" s="13" t="n">
        <v>2114</v>
      </c>
      <c r="F52" s="14"/>
      <c r="J52" s="17" t="n">
        <v>68</v>
      </c>
      <c r="K52" s="18" t="n">
        <v>51692</v>
      </c>
      <c r="L52" s="19" t="n">
        <v>-20857</v>
      </c>
      <c r="M52" s="20" t="n">
        <v>30835</v>
      </c>
      <c r="P52" s="16" t="n">
        <v>68</v>
      </c>
      <c r="Q52" s="0" t="n">
        <v>-128520</v>
      </c>
      <c r="R52" s="0" t="n">
        <v>143752</v>
      </c>
      <c r="S52" s="0" t="n">
        <v>272272</v>
      </c>
    </row>
    <row r="53" customFormat="false" ht="13.5" hidden="false" customHeight="false" outlineLevel="0" collapsed="false">
      <c r="B53" s="17" t="n">
        <v>67</v>
      </c>
      <c r="C53" s="18" t="n">
        <v>4060</v>
      </c>
      <c r="D53" s="12" t="n">
        <v>-1900</v>
      </c>
      <c r="E53" s="13" t="n">
        <v>2160</v>
      </c>
      <c r="F53" s="14"/>
      <c r="J53" s="17" t="n">
        <v>67</v>
      </c>
      <c r="K53" s="18" t="n">
        <v>55752</v>
      </c>
      <c r="L53" s="19" t="n">
        <v>-22757</v>
      </c>
      <c r="M53" s="20" t="n">
        <v>32995</v>
      </c>
      <c r="P53" s="16" t="n">
        <v>67</v>
      </c>
      <c r="Q53" s="0" t="n">
        <v>-127300</v>
      </c>
      <c r="R53" s="0" t="n">
        <v>144720</v>
      </c>
      <c r="S53" s="0" t="n">
        <v>272020</v>
      </c>
    </row>
    <row r="54" customFormat="false" ht="13.5" hidden="false" customHeight="false" outlineLevel="0" collapsed="false">
      <c r="B54" s="17" t="n">
        <v>66</v>
      </c>
      <c r="C54" s="18" t="n">
        <v>4305</v>
      </c>
      <c r="D54" s="12" t="n">
        <v>-2052</v>
      </c>
      <c r="E54" s="13" t="n">
        <v>2253</v>
      </c>
      <c r="F54" s="14"/>
      <c r="J54" s="17" t="n">
        <v>66</v>
      </c>
      <c r="K54" s="18" t="n">
        <v>60057</v>
      </c>
      <c r="L54" s="19" t="n">
        <v>-24809</v>
      </c>
      <c r="M54" s="20" t="n">
        <v>35248</v>
      </c>
      <c r="P54" s="16" t="n">
        <v>66</v>
      </c>
      <c r="Q54" s="0" t="n">
        <v>-135432</v>
      </c>
      <c r="R54" s="0" t="n">
        <v>148698</v>
      </c>
      <c r="S54" s="0" t="n">
        <v>284130</v>
      </c>
    </row>
    <row r="55" customFormat="false" ht="13.5" hidden="false" customHeight="false" outlineLevel="0" collapsed="false">
      <c r="B55" s="17" t="n">
        <v>65</v>
      </c>
      <c r="C55" s="18" t="n">
        <v>4157</v>
      </c>
      <c r="D55" s="12" t="n">
        <v>-2006</v>
      </c>
      <c r="E55" s="13" t="n">
        <v>2151</v>
      </c>
      <c r="F55" s="14"/>
      <c r="J55" s="17" t="n">
        <v>65</v>
      </c>
      <c r="K55" s="18" t="n">
        <v>64214</v>
      </c>
      <c r="L55" s="19" t="n">
        <v>-26815</v>
      </c>
      <c r="M55" s="20" t="n">
        <v>37399</v>
      </c>
      <c r="P55" s="16" t="n">
        <v>65</v>
      </c>
      <c r="Q55" s="0" t="n">
        <v>-130390</v>
      </c>
      <c r="R55" s="0" t="n">
        <v>139815</v>
      </c>
      <c r="S55" s="0" t="n">
        <v>270205</v>
      </c>
    </row>
    <row r="56" customFormat="false" ht="13.5" hidden="false" customHeight="false" outlineLevel="0" collapsed="false">
      <c r="B56" s="17" t="n">
        <v>64</v>
      </c>
      <c r="C56" s="18" t="n">
        <v>3638</v>
      </c>
      <c r="D56" s="12" t="n">
        <v>-1785</v>
      </c>
      <c r="E56" s="13" t="n">
        <v>1853</v>
      </c>
      <c r="F56" s="14"/>
      <c r="J56" s="17" t="n">
        <v>64</v>
      </c>
      <c r="K56" s="18" t="n">
        <v>67852</v>
      </c>
      <c r="L56" s="19" t="n">
        <v>-28600</v>
      </c>
      <c r="M56" s="20" t="n">
        <v>39252</v>
      </c>
      <c r="P56" s="16" t="n">
        <v>64</v>
      </c>
      <c r="Q56" s="0" t="n">
        <v>-114240</v>
      </c>
      <c r="R56" s="0" t="n">
        <v>118592</v>
      </c>
      <c r="S56" s="0" t="n">
        <v>232832</v>
      </c>
    </row>
    <row r="57" customFormat="false" ht="13.5" hidden="false" customHeight="false" outlineLevel="0" collapsed="false">
      <c r="B57" s="17" t="n">
        <v>63</v>
      </c>
      <c r="C57" s="18" t="n">
        <v>3794</v>
      </c>
      <c r="D57" s="12" t="n">
        <v>-1868</v>
      </c>
      <c r="E57" s="13" t="n">
        <v>1926</v>
      </c>
      <c r="F57" s="14"/>
      <c r="J57" s="17" t="n">
        <v>63</v>
      </c>
      <c r="K57" s="18" t="n">
        <v>71646</v>
      </c>
      <c r="L57" s="19" t="n">
        <v>-30468</v>
      </c>
      <c r="M57" s="20" t="n">
        <v>41178</v>
      </c>
      <c r="P57" s="16" t="n">
        <v>63</v>
      </c>
      <c r="Q57" s="0" t="n">
        <v>-117684</v>
      </c>
      <c r="R57" s="0" t="n">
        <v>121338</v>
      </c>
      <c r="S57" s="0" t="n">
        <v>239022</v>
      </c>
    </row>
    <row r="58" customFormat="false" ht="13.5" hidden="false" customHeight="false" outlineLevel="0" collapsed="false">
      <c r="B58" s="17" t="n">
        <v>62</v>
      </c>
      <c r="C58" s="18" t="n">
        <v>3550</v>
      </c>
      <c r="D58" s="12" t="n">
        <v>-1723</v>
      </c>
      <c r="E58" s="13" t="n">
        <v>1827</v>
      </c>
      <c r="F58" s="14"/>
      <c r="J58" s="17" t="n">
        <v>62</v>
      </c>
      <c r="K58" s="18" t="n">
        <v>75196</v>
      </c>
      <c r="L58" s="19" t="n">
        <v>-32191</v>
      </c>
      <c r="M58" s="20" t="n">
        <v>43005</v>
      </c>
      <c r="P58" s="16" t="n">
        <v>62</v>
      </c>
      <c r="Q58" s="0" t="n">
        <v>-106826</v>
      </c>
      <c r="R58" s="0" t="n">
        <v>113274</v>
      </c>
      <c r="S58" s="0" t="n">
        <v>220100</v>
      </c>
    </row>
    <row r="59" customFormat="false" ht="13.5" hidden="false" customHeight="false" outlineLevel="0" collapsed="false">
      <c r="B59" s="17" t="n">
        <v>61</v>
      </c>
      <c r="C59" s="18" t="n">
        <v>3520</v>
      </c>
      <c r="D59" s="12" t="n">
        <v>-1717</v>
      </c>
      <c r="E59" s="13" t="n">
        <v>1803</v>
      </c>
      <c r="F59" s="14"/>
      <c r="J59" s="17" t="n">
        <v>61</v>
      </c>
      <c r="K59" s="18" t="n">
        <v>78716</v>
      </c>
      <c r="L59" s="19" t="n">
        <v>-33908</v>
      </c>
      <c r="M59" s="20" t="n">
        <v>44808</v>
      </c>
      <c r="P59" s="16" t="n">
        <v>61</v>
      </c>
      <c r="Q59" s="0" t="n">
        <v>-104737</v>
      </c>
      <c r="R59" s="0" t="n">
        <v>109983</v>
      </c>
      <c r="S59" s="0" t="n">
        <v>214720</v>
      </c>
    </row>
    <row r="60" customFormat="false" ht="13.5" hidden="false" customHeight="false" outlineLevel="0" collapsed="false">
      <c r="B60" s="17" t="n">
        <v>60</v>
      </c>
      <c r="C60" s="18" t="n">
        <v>3559</v>
      </c>
      <c r="D60" s="12" t="n">
        <v>-1767</v>
      </c>
      <c r="E60" s="13" t="n">
        <v>1792</v>
      </c>
      <c r="F60" s="14"/>
      <c r="J60" s="17" t="n">
        <v>60</v>
      </c>
      <c r="K60" s="18" t="n">
        <v>82275</v>
      </c>
      <c r="L60" s="19" t="n">
        <v>-35675</v>
      </c>
      <c r="M60" s="20" t="n">
        <v>46600</v>
      </c>
      <c r="P60" s="16" t="n">
        <v>60</v>
      </c>
      <c r="Q60" s="0" t="n">
        <v>-106020</v>
      </c>
      <c r="R60" s="0" t="n">
        <v>107520</v>
      </c>
      <c r="S60" s="0" t="n">
        <v>213540</v>
      </c>
    </row>
    <row r="61" customFormat="false" ht="13.5" hidden="false" customHeight="false" outlineLevel="0" collapsed="false">
      <c r="B61" s="17" t="n">
        <v>59</v>
      </c>
      <c r="C61" s="18" t="n">
        <v>3217</v>
      </c>
      <c r="D61" s="12" t="n">
        <v>-1542</v>
      </c>
      <c r="E61" s="13" t="n">
        <v>1675</v>
      </c>
      <c r="F61" s="14"/>
      <c r="J61" s="17" t="n">
        <v>59</v>
      </c>
      <c r="K61" s="18" t="n">
        <v>85492</v>
      </c>
      <c r="L61" s="19" t="n">
        <v>-37217</v>
      </c>
      <c r="M61" s="20" t="n">
        <v>48275</v>
      </c>
      <c r="P61" s="16" t="n">
        <v>59</v>
      </c>
      <c r="Q61" s="0" t="n">
        <v>-90978</v>
      </c>
      <c r="R61" s="0" t="n">
        <v>98825</v>
      </c>
      <c r="S61" s="0" t="n">
        <v>189803</v>
      </c>
    </row>
    <row r="62" customFormat="false" ht="13.5" hidden="false" customHeight="false" outlineLevel="0" collapsed="false">
      <c r="B62" s="17" t="n">
        <v>58</v>
      </c>
      <c r="C62" s="18" t="n">
        <v>3055</v>
      </c>
      <c r="D62" s="12" t="n">
        <v>-1505</v>
      </c>
      <c r="E62" s="13" t="n">
        <v>1550</v>
      </c>
      <c r="F62" s="14"/>
      <c r="J62" s="17" t="n">
        <v>58</v>
      </c>
      <c r="K62" s="18" t="n">
        <v>88547</v>
      </c>
      <c r="L62" s="19" t="n">
        <v>-38722</v>
      </c>
      <c r="M62" s="20" t="n">
        <v>49825</v>
      </c>
      <c r="P62" s="16" t="n">
        <v>58</v>
      </c>
      <c r="Q62" s="0" t="n">
        <v>-87290</v>
      </c>
      <c r="R62" s="0" t="n">
        <v>89900</v>
      </c>
      <c r="S62" s="0" t="n">
        <v>177190</v>
      </c>
    </row>
    <row r="63" customFormat="false" ht="13.5" hidden="false" customHeight="false" outlineLevel="0" collapsed="false">
      <c r="B63" s="17" t="n">
        <v>57</v>
      </c>
      <c r="C63" s="18" t="n">
        <v>3244</v>
      </c>
      <c r="D63" s="12" t="n">
        <v>-1639</v>
      </c>
      <c r="E63" s="13" t="n">
        <v>1605</v>
      </c>
      <c r="F63" s="14"/>
      <c r="J63" s="17" t="n">
        <v>57</v>
      </c>
      <c r="K63" s="18" t="n">
        <v>91791</v>
      </c>
      <c r="L63" s="19" t="n">
        <v>-40361</v>
      </c>
      <c r="M63" s="20" t="n">
        <v>51430</v>
      </c>
      <c r="P63" s="16" t="n">
        <v>57</v>
      </c>
      <c r="Q63" s="0" t="n">
        <v>-93423</v>
      </c>
      <c r="R63" s="0" t="n">
        <v>91485</v>
      </c>
      <c r="S63" s="0" t="n">
        <v>184908</v>
      </c>
    </row>
    <row r="64" customFormat="false" ht="13.5" hidden="false" customHeight="false" outlineLevel="0" collapsed="false">
      <c r="B64" s="17" t="n">
        <v>56</v>
      </c>
      <c r="C64" s="18" t="n">
        <v>3186</v>
      </c>
      <c r="D64" s="12" t="n">
        <v>-1516</v>
      </c>
      <c r="E64" s="13" t="n">
        <v>1670</v>
      </c>
      <c r="F64" s="14"/>
      <c r="J64" s="17" t="n">
        <v>56</v>
      </c>
      <c r="K64" s="18" t="n">
        <v>94977</v>
      </c>
      <c r="L64" s="19" t="n">
        <v>-41877</v>
      </c>
      <c r="M64" s="20" t="n">
        <v>53100</v>
      </c>
      <c r="P64" s="16" t="n">
        <v>56</v>
      </c>
      <c r="Q64" s="0" t="n">
        <v>-84896</v>
      </c>
      <c r="R64" s="0" t="n">
        <v>93520</v>
      </c>
      <c r="S64" s="0" t="n">
        <v>178416</v>
      </c>
    </row>
    <row r="65" customFormat="false" ht="13.5" hidden="false" customHeight="false" outlineLevel="0" collapsed="false">
      <c r="B65" s="17" t="n">
        <v>55</v>
      </c>
      <c r="C65" s="18" t="n">
        <v>3085</v>
      </c>
      <c r="D65" s="12" t="n">
        <v>-1490</v>
      </c>
      <c r="E65" s="13" t="n">
        <v>1595</v>
      </c>
      <c r="F65" s="14"/>
      <c r="J65" s="17" t="n">
        <v>55</v>
      </c>
      <c r="K65" s="18" t="n">
        <v>98062</v>
      </c>
      <c r="L65" s="19" t="n">
        <v>-43367</v>
      </c>
      <c r="M65" s="20" t="n">
        <v>54695</v>
      </c>
      <c r="P65" s="16" t="n">
        <v>55</v>
      </c>
      <c r="Q65" s="0" t="n">
        <v>-81950</v>
      </c>
      <c r="R65" s="0" t="n">
        <v>87725</v>
      </c>
      <c r="S65" s="0" t="n">
        <v>169675</v>
      </c>
    </row>
    <row r="66" customFormat="false" ht="13.5" hidden="false" customHeight="false" outlineLevel="0" collapsed="false">
      <c r="B66" s="17" t="n">
        <v>54</v>
      </c>
      <c r="C66" s="18" t="n">
        <v>3073</v>
      </c>
      <c r="D66" s="12" t="n">
        <v>-1468</v>
      </c>
      <c r="E66" s="13" t="n">
        <v>1605</v>
      </c>
      <c r="F66" s="14"/>
      <c r="J66" s="17" t="n">
        <v>54</v>
      </c>
      <c r="K66" s="18" t="n">
        <v>101135</v>
      </c>
      <c r="L66" s="19" t="n">
        <v>-44835</v>
      </c>
      <c r="M66" s="20" t="n">
        <v>56300</v>
      </c>
      <c r="P66" s="16" t="n">
        <v>54</v>
      </c>
      <c r="Q66" s="0" t="n">
        <v>-79272</v>
      </c>
      <c r="R66" s="0" t="n">
        <v>86670</v>
      </c>
      <c r="S66" s="0" t="n">
        <v>165942</v>
      </c>
    </row>
    <row r="67" customFormat="false" ht="13.5" hidden="false" customHeight="false" outlineLevel="0" collapsed="false">
      <c r="B67" s="17" t="n">
        <v>53</v>
      </c>
      <c r="C67" s="18" t="n">
        <v>3121</v>
      </c>
      <c r="D67" s="12" t="n">
        <v>-1543</v>
      </c>
      <c r="E67" s="13" t="n">
        <v>1578</v>
      </c>
      <c r="F67" s="14"/>
      <c r="J67" s="17" t="n">
        <v>53</v>
      </c>
      <c r="K67" s="18" t="n">
        <v>104256</v>
      </c>
      <c r="L67" s="19" t="n">
        <v>-46378</v>
      </c>
      <c r="M67" s="20" t="n">
        <v>57878</v>
      </c>
      <c r="P67" s="16" t="n">
        <v>53</v>
      </c>
      <c r="Q67" s="0" t="n">
        <v>-81779</v>
      </c>
      <c r="R67" s="0" t="n">
        <v>83634</v>
      </c>
      <c r="S67" s="0" t="n">
        <v>165413</v>
      </c>
    </row>
    <row r="68" customFormat="false" ht="13.5" hidden="false" customHeight="false" outlineLevel="0" collapsed="false">
      <c r="B68" s="17" t="n">
        <v>52</v>
      </c>
      <c r="C68" s="18" t="n">
        <v>3096</v>
      </c>
      <c r="D68" s="12" t="n">
        <v>-1563</v>
      </c>
      <c r="E68" s="13" t="n">
        <v>1533</v>
      </c>
      <c r="F68" s="14"/>
      <c r="J68" s="17" t="n">
        <v>52</v>
      </c>
      <c r="K68" s="18" t="n">
        <v>107352</v>
      </c>
      <c r="L68" s="19" t="n">
        <v>-47941</v>
      </c>
      <c r="M68" s="20" t="n">
        <v>59411</v>
      </c>
      <c r="P68" s="16" t="n">
        <v>52</v>
      </c>
      <c r="Q68" s="0" t="n">
        <v>-81276</v>
      </c>
      <c r="R68" s="0" t="n">
        <v>79716</v>
      </c>
      <c r="S68" s="0" t="n">
        <v>160992</v>
      </c>
    </row>
    <row r="69" customFormat="false" ht="13.5" hidden="false" customHeight="false" outlineLevel="0" collapsed="false">
      <c r="B69" s="17" t="n">
        <v>51</v>
      </c>
      <c r="C69" s="18" t="n">
        <v>3072</v>
      </c>
      <c r="D69" s="12" t="n">
        <v>-1487</v>
      </c>
      <c r="E69" s="13" t="n">
        <v>1585</v>
      </c>
      <c r="F69" s="14"/>
      <c r="J69" s="17" t="n">
        <v>51</v>
      </c>
      <c r="K69" s="18" t="n">
        <v>110424</v>
      </c>
      <c r="L69" s="19" t="n">
        <v>-49428</v>
      </c>
      <c r="M69" s="20" t="n">
        <v>60996</v>
      </c>
      <c r="P69" s="16" t="n">
        <v>51</v>
      </c>
      <c r="Q69" s="0" t="n">
        <v>-75837</v>
      </c>
      <c r="R69" s="0" t="n">
        <v>80835</v>
      </c>
      <c r="S69" s="0" t="n">
        <v>156672</v>
      </c>
    </row>
    <row r="70" customFormat="false" ht="13.5" hidden="false" customHeight="false" outlineLevel="0" collapsed="false">
      <c r="B70" s="17" t="n">
        <v>50</v>
      </c>
      <c r="C70" s="18" t="n">
        <v>3250</v>
      </c>
      <c r="D70" s="12" t="n">
        <v>-1621</v>
      </c>
      <c r="E70" s="13" t="n">
        <v>1629</v>
      </c>
      <c r="F70" s="14"/>
      <c r="J70" s="17" t="n">
        <v>50</v>
      </c>
      <c r="K70" s="18" t="n">
        <v>113674</v>
      </c>
      <c r="L70" s="19" t="n">
        <v>-51049</v>
      </c>
      <c r="M70" s="20" t="n">
        <v>62625</v>
      </c>
      <c r="P70" s="16" t="n">
        <v>50</v>
      </c>
      <c r="Q70" s="0" t="n">
        <v>-81050</v>
      </c>
      <c r="R70" s="0" t="n">
        <v>81450</v>
      </c>
      <c r="S70" s="0" t="n">
        <v>162500</v>
      </c>
    </row>
    <row r="71" customFormat="false" ht="13.5" hidden="false" customHeight="false" outlineLevel="0" collapsed="false">
      <c r="B71" s="17" t="n">
        <v>49</v>
      </c>
      <c r="C71" s="18" t="n">
        <v>2551</v>
      </c>
      <c r="D71" s="12" t="n">
        <v>-1272</v>
      </c>
      <c r="E71" s="13" t="n">
        <v>1279</v>
      </c>
      <c r="F71" s="14"/>
      <c r="J71" s="17" t="n">
        <v>49</v>
      </c>
      <c r="K71" s="18" t="n">
        <v>116225</v>
      </c>
      <c r="L71" s="19" t="n">
        <v>-52321</v>
      </c>
      <c r="M71" s="20" t="n">
        <v>63904</v>
      </c>
      <c r="P71" s="16" t="n">
        <v>49</v>
      </c>
      <c r="Q71" s="0" t="n">
        <v>-62328</v>
      </c>
      <c r="R71" s="0" t="n">
        <v>62671</v>
      </c>
      <c r="S71" s="0" t="n">
        <v>124999</v>
      </c>
    </row>
    <row r="72" customFormat="false" ht="13.5" hidden="false" customHeight="false" outlineLevel="0" collapsed="false">
      <c r="B72" s="17" t="n">
        <v>48</v>
      </c>
      <c r="C72" s="18" t="n">
        <v>3367</v>
      </c>
      <c r="D72" s="12" t="n">
        <v>-1651</v>
      </c>
      <c r="E72" s="13" t="n">
        <v>1716</v>
      </c>
      <c r="F72" s="14"/>
      <c r="J72" s="17" t="n">
        <v>48</v>
      </c>
      <c r="K72" s="18" t="n">
        <v>119592</v>
      </c>
      <c r="L72" s="19" t="n">
        <v>-53972</v>
      </c>
      <c r="M72" s="20" t="n">
        <v>65620</v>
      </c>
      <c r="P72" s="16" t="n">
        <v>48</v>
      </c>
      <c r="Q72" s="0" t="n">
        <v>-79248</v>
      </c>
      <c r="R72" s="0" t="n">
        <v>82368</v>
      </c>
      <c r="S72" s="0" t="n">
        <v>161616</v>
      </c>
    </row>
    <row r="73" customFormat="false" ht="13.5" hidden="false" customHeight="false" outlineLevel="0" collapsed="false">
      <c r="B73" s="17" t="n">
        <v>47</v>
      </c>
      <c r="C73" s="18" t="n">
        <v>3372</v>
      </c>
      <c r="D73" s="12" t="n">
        <v>-1670</v>
      </c>
      <c r="E73" s="13" t="n">
        <v>1702</v>
      </c>
      <c r="F73" s="14"/>
      <c r="J73" s="17" t="n">
        <v>47</v>
      </c>
      <c r="K73" s="18" t="n">
        <v>122964</v>
      </c>
      <c r="L73" s="19" t="n">
        <v>-55642</v>
      </c>
      <c r="M73" s="20" t="n">
        <v>67322</v>
      </c>
      <c r="P73" s="16" t="n">
        <v>47</v>
      </c>
      <c r="Q73" s="0" t="n">
        <v>-78490</v>
      </c>
      <c r="R73" s="0" t="n">
        <v>79994</v>
      </c>
      <c r="S73" s="0" t="n">
        <v>158484</v>
      </c>
    </row>
    <row r="74" customFormat="false" ht="13.5" hidden="false" customHeight="false" outlineLevel="0" collapsed="false">
      <c r="B74" s="17" t="n">
        <v>46</v>
      </c>
      <c r="C74" s="18" t="n">
        <v>3467</v>
      </c>
      <c r="D74" s="12" t="n">
        <v>-1781</v>
      </c>
      <c r="E74" s="13" t="n">
        <v>1686</v>
      </c>
      <c r="F74" s="14"/>
      <c r="J74" s="17" t="n">
        <v>46</v>
      </c>
      <c r="K74" s="18" t="n">
        <v>126431</v>
      </c>
      <c r="L74" s="19" t="n">
        <v>-57423</v>
      </c>
      <c r="M74" s="20" t="n">
        <v>69008</v>
      </c>
      <c r="P74" s="16" t="n">
        <v>46</v>
      </c>
      <c r="Q74" s="0" t="n">
        <v>-81926</v>
      </c>
      <c r="R74" s="0" t="n">
        <v>77556</v>
      </c>
      <c r="S74" s="0" t="n">
        <v>159482</v>
      </c>
    </row>
    <row r="75" customFormat="false" ht="13.5" hidden="false" customHeight="false" outlineLevel="0" collapsed="false">
      <c r="B75" s="17" t="n">
        <v>45</v>
      </c>
      <c r="C75" s="18" t="n">
        <v>3498</v>
      </c>
      <c r="D75" s="12" t="n">
        <v>-1721</v>
      </c>
      <c r="E75" s="13" t="n">
        <v>1777</v>
      </c>
      <c r="F75" s="14"/>
      <c r="J75" s="17" t="n">
        <v>45</v>
      </c>
      <c r="K75" s="18" t="n">
        <v>129929</v>
      </c>
      <c r="L75" s="19" t="n">
        <v>-59144</v>
      </c>
      <c r="M75" s="20" t="n">
        <v>70785</v>
      </c>
      <c r="P75" s="16" t="n">
        <v>45</v>
      </c>
      <c r="Q75" s="0" t="n">
        <v>-77445</v>
      </c>
      <c r="R75" s="0" t="n">
        <v>79965</v>
      </c>
      <c r="S75" s="0" t="n">
        <v>157410</v>
      </c>
    </row>
    <row r="76" customFormat="false" ht="13.5" hidden="false" customHeight="false" outlineLevel="0" collapsed="false">
      <c r="B76" s="17" t="n">
        <v>44</v>
      </c>
      <c r="C76" s="18" t="n">
        <v>3447</v>
      </c>
      <c r="D76" s="12" t="n">
        <v>-1704</v>
      </c>
      <c r="E76" s="13" t="n">
        <v>1743</v>
      </c>
      <c r="F76" s="14"/>
      <c r="J76" s="17" t="n">
        <v>44</v>
      </c>
      <c r="K76" s="18" t="n">
        <v>133376</v>
      </c>
      <c r="L76" s="19" t="n">
        <v>-60848</v>
      </c>
      <c r="M76" s="20" t="n">
        <v>72528</v>
      </c>
      <c r="P76" s="16" t="n">
        <v>44</v>
      </c>
      <c r="Q76" s="0" t="n">
        <v>-74976</v>
      </c>
      <c r="R76" s="0" t="n">
        <v>76692</v>
      </c>
      <c r="S76" s="0" t="n">
        <v>151668</v>
      </c>
    </row>
    <row r="77" customFormat="false" ht="13.5" hidden="false" customHeight="false" outlineLevel="0" collapsed="false">
      <c r="B77" s="17" t="n">
        <v>43</v>
      </c>
      <c r="C77" s="18" t="n">
        <v>3453</v>
      </c>
      <c r="D77" s="12" t="n">
        <v>-1753</v>
      </c>
      <c r="E77" s="13" t="n">
        <v>1700</v>
      </c>
      <c r="F77" s="14"/>
      <c r="J77" s="17" t="n">
        <v>43</v>
      </c>
      <c r="K77" s="18" t="n">
        <v>136829</v>
      </c>
      <c r="L77" s="19" t="n">
        <v>-62601</v>
      </c>
      <c r="M77" s="20" t="n">
        <v>74228</v>
      </c>
      <c r="P77" s="16" t="n">
        <v>43</v>
      </c>
      <c r="Q77" s="0" t="n">
        <v>-75379</v>
      </c>
      <c r="R77" s="0" t="n">
        <v>73100</v>
      </c>
      <c r="S77" s="0" t="n">
        <v>148479</v>
      </c>
    </row>
    <row r="78" customFormat="false" ht="13.5" hidden="false" customHeight="false" outlineLevel="0" collapsed="false">
      <c r="B78" s="17" t="n">
        <v>42</v>
      </c>
      <c r="C78" s="18" t="n">
        <v>3584</v>
      </c>
      <c r="D78" s="12" t="n">
        <v>-1798</v>
      </c>
      <c r="E78" s="13" t="n">
        <v>1786</v>
      </c>
      <c r="F78" s="14"/>
      <c r="J78" s="17" t="n">
        <v>42</v>
      </c>
      <c r="K78" s="18" t="n">
        <v>140413</v>
      </c>
      <c r="L78" s="19" t="n">
        <v>-64399</v>
      </c>
      <c r="M78" s="20" t="n">
        <v>76014</v>
      </c>
      <c r="P78" s="16" t="n">
        <v>42</v>
      </c>
      <c r="Q78" s="0" t="n">
        <v>-75516</v>
      </c>
      <c r="R78" s="0" t="n">
        <v>75012</v>
      </c>
      <c r="S78" s="0" t="n">
        <v>150528</v>
      </c>
    </row>
    <row r="79" customFormat="false" ht="13.5" hidden="false" customHeight="false" outlineLevel="0" collapsed="false">
      <c r="B79" s="17" t="n">
        <v>41</v>
      </c>
      <c r="C79" s="18" t="n">
        <v>3363</v>
      </c>
      <c r="D79" s="12" t="n">
        <v>-1739</v>
      </c>
      <c r="E79" s="13" t="n">
        <v>1624</v>
      </c>
      <c r="F79" s="14"/>
      <c r="J79" s="17" t="n">
        <v>41</v>
      </c>
      <c r="K79" s="18" t="n">
        <v>143776</v>
      </c>
      <c r="L79" s="19" t="n">
        <v>-66138</v>
      </c>
      <c r="M79" s="20" t="n">
        <v>77638</v>
      </c>
      <c r="P79" s="16" t="n">
        <v>41</v>
      </c>
      <c r="Q79" s="0" t="n">
        <v>-71299</v>
      </c>
      <c r="R79" s="0" t="n">
        <v>66584</v>
      </c>
      <c r="S79" s="0" t="n">
        <v>137883</v>
      </c>
    </row>
    <row r="80" customFormat="false" ht="13.5" hidden="false" customHeight="false" outlineLevel="0" collapsed="false">
      <c r="B80" s="17" t="n">
        <v>40</v>
      </c>
      <c r="C80" s="18" t="n">
        <v>3188</v>
      </c>
      <c r="D80" s="12" t="n">
        <v>-1623</v>
      </c>
      <c r="E80" s="13" t="n">
        <v>1565</v>
      </c>
      <c r="F80" s="14"/>
      <c r="J80" s="17" t="n">
        <v>40</v>
      </c>
      <c r="K80" s="18" t="n">
        <v>146964</v>
      </c>
      <c r="L80" s="19" t="n">
        <v>-67761</v>
      </c>
      <c r="M80" s="20" t="n">
        <v>79203</v>
      </c>
      <c r="P80" s="16" t="n">
        <v>40</v>
      </c>
      <c r="Q80" s="0" t="n">
        <v>-64920</v>
      </c>
      <c r="R80" s="0" t="n">
        <v>62600</v>
      </c>
      <c r="S80" s="0" t="n">
        <v>127520</v>
      </c>
    </row>
    <row r="81" customFormat="false" ht="13.5" hidden="false" customHeight="false" outlineLevel="0" collapsed="false">
      <c r="B81" s="17" t="n">
        <v>39</v>
      </c>
      <c r="C81" s="18" t="n">
        <v>3160</v>
      </c>
      <c r="D81" s="12" t="n">
        <v>-1540</v>
      </c>
      <c r="E81" s="13" t="n">
        <v>1620</v>
      </c>
      <c r="F81" s="14"/>
      <c r="J81" s="17" t="n">
        <v>39</v>
      </c>
      <c r="K81" s="18" t="n">
        <v>150124</v>
      </c>
      <c r="L81" s="19" t="n">
        <v>-69301</v>
      </c>
      <c r="M81" s="20" t="n">
        <v>80823</v>
      </c>
      <c r="P81" s="16" t="n">
        <v>39</v>
      </c>
      <c r="Q81" s="0" t="n">
        <v>-60060</v>
      </c>
      <c r="R81" s="0" t="n">
        <v>63180</v>
      </c>
      <c r="S81" s="0" t="n">
        <v>123240</v>
      </c>
    </row>
    <row r="82" customFormat="false" ht="13.5" hidden="false" customHeight="false" outlineLevel="0" collapsed="false">
      <c r="B82" s="17" t="n">
        <v>38</v>
      </c>
      <c r="C82" s="18" t="n">
        <v>2921</v>
      </c>
      <c r="D82" s="12" t="n">
        <v>-1506</v>
      </c>
      <c r="E82" s="13" t="n">
        <v>1415</v>
      </c>
      <c r="F82" s="14"/>
      <c r="J82" s="17" t="n">
        <v>38</v>
      </c>
      <c r="K82" s="18" t="n">
        <v>153045</v>
      </c>
      <c r="L82" s="19" t="n">
        <v>-70807</v>
      </c>
      <c r="M82" s="20" t="n">
        <v>82238</v>
      </c>
      <c r="P82" s="16" t="n">
        <v>38</v>
      </c>
      <c r="Q82" s="0" t="n">
        <v>-57228</v>
      </c>
      <c r="R82" s="0" t="n">
        <v>53770</v>
      </c>
      <c r="S82" s="0" t="n">
        <v>110998</v>
      </c>
    </row>
    <row r="83" customFormat="false" ht="13.5" hidden="false" customHeight="false" outlineLevel="0" collapsed="false">
      <c r="B83" s="17" t="n">
        <v>37</v>
      </c>
      <c r="C83" s="18" t="n">
        <v>2938</v>
      </c>
      <c r="D83" s="12" t="n">
        <v>-1504</v>
      </c>
      <c r="E83" s="13" t="n">
        <v>1434</v>
      </c>
      <c r="F83" s="14"/>
      <c r="J83" s="17" t="n">
        <v>37</v>
      </c>
      <c r="K83" s="18" t="n">
        <v>155983</v>
      </c>
      <c r="L83" s="19" t="n">
        <v>-72311</v>
      </c>
      <c r="M83" s="20" t="n">
        <v>83672</v>
      </c>
      <c r="P83" s="16" t="n">
        <v>37</v>
      </c>
      <c r="Q83" s="0" t="n">
        <v>-55648</v>
      </c>
      <c r="R83" s="0" t="n">
        <v>53058</v>
      </c>
      <c r="S83" s="0" t="n">
        <v>108706</v>
      </c>
    </row>
    <row r="84" customFormat="false" ht="13.5" hidden="false" customHeight="false" outlineLevel="0" collapsed="false">
      <c r="B84" s="17" t="n">
        <v>36</v>
      </c>
      <c r="C84" s="18" t="n">
        <v>2827</v>
      </c>
      <c r="D84" s="12" t="n">
        <v>-1460</v>
      </c>
      <c r="E84" s="13" t="n">
        <v>1367</v>
      </c>
      <c r="F84" s="14"/>
      <c r="J84" s="17" t="n">
        <v>36</v>
      </c>
      <c r="K84" s="18" t="n">
        <v>158810</v>
      </c>
      <c r="L84" s="19" t="n">
        <v>-73771</v>
      </c>
      <c r="M84" s="20" t="n">
        <v>85039</v>
      </c>
      <c r="P84" s="16" t="n">
        <v>36</v>
      </c>
      <c r="Q84" s="0" t="n">
        <v>-52560</v>
      </c>
      <c r="R84" s="0" t="n">
        <v>49212</v>
      </c>
      <c r="S84" s="0" t="n">
        <v>101772</v>
      </c>
    </row>
    <row r="85" customFormat="false" ht="13.5" hidden="false" customHeight="false" outlineLevel="0" collapsed="false">
      <c r="B85" s="17" t="n">
        <v>35</v>
      </c>
      <c r="C85" s="18" t="n">
        <v>2728</v>
      </c>
      <c r="D85" s="12" t="n">
        <v>-1351</v>
      </c>
      <c r="E85" s="13" t="n">
        <v>1377</v>
      </c>
      <c r="F85" s="14"/>
      <c r="J85" s="17" t="n">
        <v>35</v>
      </c>
      <c r="K85" s="18" t="n">
        <v>161538</v>
      </c>
      <c r="L85" s="19" t="n">
        <v>-75122</v>
      </c>
      <c r="M85" s="20" t="n">
        <v>86416</v>
      </c>
      <c r="P85" s="16" t="n">
        <v>35</v>
      </c>
      <c r="Q85" s="0" t="n">
        <v>-47285</v>
      </c>
      <c r="R85" s="0" t="n">
        <v>48195</v>
      </c>
      <c r="S85" s="0" t="n">
        <v>95480</v>
      </c>
    </row>
    <row r="86" customFormat="false" ht="13.5" hidden="false" customHeight="false" outlineLevel="0" collapsed="false">
      <c r="B86" s="17" t="n">
        <v>34</v>
      </c>
      <c r="C86" s="18" t="n">
        <v>2648</v>
      </c>
      <c r="D86" s="12" t="n">
        <v>-1366</v>
      </c>
      <c r="E86" s="13" t="n">
        <v>1282</v>
      </c>
      <c r="F86" s="14"/>
      <c r="J86" s="17" t="n">
        <v>34</v>
      </c>
      <c r="K86" s="18" t="n">
        <v>164186</v>
      </c>
      <c r="L86" s="19" t="n">
        <v>-76488</v>
      </c>
      <c r="M86" s="20" t="n">
        <v>87698</v>
      </c>
      <c r="P86" s="16" t="n">
        <v>34</v>
      </c>
      <c r="Q86" s="0" t="n">
        <v>-46444</v>
      </c>
      <c r="R86" s="0" t="n">
        <v>43588</v>
      </c>
      <c r="S86" s="0" t="n">
        <v>90032</v>
      </c>
    </row>
    <row r="87" customFormat="false" ht="13.5" hidden="false" customHeight="false" outlineLevel="0" collapsed="false">
      <c r="B87" s="17" t="n">
        <v>33</v>
      </c>
      <c r="C87" s="18" t="n">
        <v>2492</v>
      </c>
      <c r="D87" s="12" t="n">
        <v>-1216</v>
      </c>
      <c r="E87" s="13" t="n">
        <v>1276</v>
      </c>
      <c r="F87" s="14"/>
      <c r="J87" s="17" t="n">
        <v>33</v>
      </c>
      <c r="K87" s="18" t="n">
        <v>166678</v>
      </c>
      <c r="L87" s="19" t="n">
        <v>-77704</v>
      </c>
      <c r="M87" s="20" t="n">
        <v>88974</v>
      </c>
      <c r="P87" s="16" t="n">
        <v>33</v>
      </c>
      <c r="Q87" s="0" t="n">
        <v>-40128</v>
      </c>
      <c r="R87" s="0" t="n">
        <v>42108</v>
      </c>
      <c r="S87" s="0" t="n">
        <v>82236</v>
      </c>
    </row>
    <row r="88" customFormat="false" ht="13.5" hidden="false" customHeight="false" outlineLevel="0" collapsed="false">
      <c r="B88" s="17" t="n">
        <v>32</v>
      </c>
      <c r="C88" s="18" t="n">
        <v>2479</v>
      </c>
      <c r="D88" s="12" t="n">
        <v>-1251</v>
      </c>
      <c r="E88" s="13" t="n">
        <v>1228</v>
      </c>
      <c r="F88" s="14"/>
      <c r="J88" s="17" t="n">
        <v>32</v>
      </c>
      <c r="K88" s="18" t="n">
        <v>169157</v>
      </c>
      <c r="L88" s="19" t="n">
        <v>-78955</v>
      </c>
      <c r="M88" s="20" t="n">
        <v>90202</v>
      </c>
      <c r="P88" s="16" t="n">
        <v>32</v>
      </c>
      <c r="Q88" s="0" t="n">
        <v>-40032</v>
      </c>
      <c r="R88" s="0" t="n">
        <v>39296</v>
      </c>
      <c r="S88" s="0" t="n">
        <v>79328</v>
      </c>
    </row>
    <row r="89" customFormat="false" ht="13.5" hidden="false" customHeight="false" outlineLevel="0" collapsed="false">
      <c r="B89" s="17" t="n">
        <v>31</v>
      </c>
      <c r="C89" s="18" t="n">
        <v>2493</v>
      </c>
      <c r="D89" s="12" t="n">
        <v>-1220</v>
      </c>
      <c r="E89" s="13" t="n">
        <v>1273</v>
      </c>
      <c r="F89" s="14"/>
      <c r="J89" s="17" t="n">
        <v>31</v>
      </c>
      <c r="K89" s="18" t="n">
        <v>171650</v>
      </c>
      <c r="L89" s="19" t="n">
        <v>-80175</v>
      </c>
      <c r="M89" s="20" t="n">
        <v>91475</v>
      </c>
      <c r="P89" s="16" t="n">
        <v>31</v>
      </c>
      <c r="Q89" s="0" t="n">
        <v>-37820</v>
      </c>
      <c r="R89" s="0" t="n">
        <v>39463</v>
      </c>
      <c r="S89" s="0" t="n">
        <v>77283</v>
      </c>
    </row>
    <row r="90" customFormat="false" ht="13.5" hidden="false" customHeight="false" outlineLevel="0" collapsed="false">
      <c r="B90" s="17" t="n">
        <v>30</v>
      </c>
      <c r="C90" s="18" t="n">
        <v>2393</v>
      </c>
      <c r="D90" s="12" t="n">
        <v>-1195</v>
      </c>
      <c r="E90" s="13" t="n">
        <v>1198</v>
      </c>
      <c r="F90" s="14"/>
      <c r="J90" s="17" t="n">
        <v>30</v>
      </c>
      <c r="K90" s="18" t="n">
        <v>174043</v>
      </c>
      <c r="L90" s="19" t="n">
        <v>-81370</v>
      </c>
      <c r="M90" s="20" t="n">
        <v>92673</v>
      </c>
      <c r="P90" s="16" t="n">
        <v>30</v>
      </c>
      <c r="Q90" s="0" t="n">
        <v>-35850</v>
      </c>
      <c r="R90" s="0" t="n">
        <v>35940</v>
      </c>
      <c r="S90" s="0" t="n">
        <v>71790</v>
      </c>
    </row>
    <row r="91" customFormat="false" ht="13.5" hidden="false" customHeight="false" outlineLevel="0" collapsed="false">
      <c r="B91" s="17" t="n">
        <v>29</v>
      </c>
      <c r="C91" s="18" t="n">
        <v>2375</v>
      </c>
      <c r="D91" s="12" t="n">
        <v>-1210</v>
      </c>
      <c r="E91" s="13" t="n">
        <v>1165</v>
      </c>
      <c r="F91" s="14"/>
      <c r="J91" s="17" t="n">
        <v>29</v>
      </c>
      <c r="K91" s="18" t="n">
        <v>176418</v>
      </c>
      <c r="L91" s="19" t="n">
        <v>-82580</v>
      </c>
      <c r="M91" s="20" t="n">
        <v>93838</v>
      </c>
      <c r="P91" s="16" t="n">
        <v>29</v>
      </c>
      <c r="Q91" s="0" t="n">
        <v>-35090</v>
      </c>
      <c r="R91" s="0" t="n">
        <v>33785</v>
      </c>
      <c r="S91" s="0" t="n">
        <v>68875</v>
      </c>
    </row>
    <row r="92" customFormat="false" ht="13.5" hidden="false" customHeight="false" outlineLevel="0" collapsed="false">
      <c r="B92" s="17" t="n">
        <v>28</v>
      </c>
      <c r="C92" s="18" t="n">
        <v>2205</v>
      </c>
      <c r="D92" s="12" t="n">
        <v>-1118</v>
      </c>
      <c r="E92" s="13" t="n">
        <v>1087</v>
      </c>
      <c r="F92" s="14"/>
      <c r="J92" s="17" t="n">
        <v>28</v>
      </c>
      <c r="K92" s="18" t="n">
        <v>178623</v>
      </c>
      <c r="L92" s="19" t="n">
        <v>-83698</v>
      </c>
      <c r="M92" s="20" t="n">
        <v>94925</v>
      </c>
      <c r="P92" s="16" t="n">
        <v>28</v>
      </c>
      <c r="Q92" s="0" t="n">
        <v>-31304</v>
      </c>
      <c r="R92" s="0" t="n">
        <v>30436</v>
      </c>
      <c r="S92" s="0" t="n">
        <v>61740</v>
      </c>
    </row>
    <row r="93" customFormat="false" ht="13.5" hidden="false" customHeight="false" outlineLevel="0" collapsed="false">
      <c r="B93" s="17" t="n">
        <v>27</v>
      </c>
      <c r="C93" s="18" t="n">
        <v>2171</v>
      </c>
      <c r="D93" s="12" t="n">
        <v>-1146</v>
      </c>
      <c r="E93" s="13" t="n">
        <v>1025</v>
      </c>
      <c r="F93" s="14"/>
      <c r="J93" s="17" t="n">
        <v>27</v>
      </c>
      <c r="K93" s="18" t="n">
        <v>180794</v>
      </c>
      <c r="L93" s="19" t="n">
        <v>-84844</v>
      </c>
      <c r="M93" s="20" t="n">
        <v>95950</v>
      </c>
      <c r="P93" s="16" t="n">
        <v>27</v>
      </c>
      <c r="Q93" s="0" t="n">
        <v>-30942</v>
      </c>
      <c r="R93" s="0" t="n">
        <v>27675</v>
      </c>
      <c r="S93" s="0" t="n">
        <v>58617</v>
      </c>
    </row>
    <row r="94" customFormat="false" ht="13.5" hidden="false" customHeight="false" outlineLevel="0" collapsed="false">
      <c r="B94" s="17" t="n">
        <v>26</v>
      </c>
      <c r="C94" s="18" t="n">
        <v>2052</v>
      </c>
      <c r="D94" s="12" t="n">
        <v>-1075</v>
      </c>
      <c r="E94" s="13" t="n">
        <v>977</v>
      </c>
      <c r="F94" s="14"/>
      <c r="J94" s="17" t="n">
        <v>26</v>
      </c>
      <c r="K94" s="18" t="n">
        <v>182846</v>
      </c>
      <c r="L94" s="19" t="n">
        <v>-85919</v>
      </c>
      <c r="M94" s="20" t="n">
        <v>96927</v>
      </c>
      <c r="P94" s="16" t="n">
        <v>26</v>
      </c>
      <c r="Q94" s="0" t="n">
        <v>-27950</v>
      </c>
      <c r="R94" s="0" t="n">
        <v>25402</v>
      </c>
      <c r="S94" s="0" t="n">
        <v>53352</v>
      </c>
    </row>
    <row r="95" customFormat="false" ht="13.5" hidden="false" customHeight="false" outlineLevel="0" collapsed="false">
      <c r="B95" s="17" t="n">
        <v>25</v>
      </c>
      <c r="C95" s="18" t="n">
        <v>1907</v>
      </c>
      <c r="D95" s="12" t="n">
        <v>-974</v>
      </c>
      <c r="E95" s="13" t="n">
        <v>933</v>
      </c>
      <c r="F95" s="14"/>
      <c r="J95" s="17" t="n">
        <v>25</v>
      </c>
      <c r="K95" s="18" t="n">
        <v>184753</v>
      </c>
      <c r="L95" s="19" t="n">
        <v>-86893</v>
      </c>
      <c r="M95" s="20" t="n">
        <v>97860</v>
      </c>
      <c r="P95" s="16" t="n">
        <v>25</v>
      </c>
      <c r="Q95" s="0" t="n">
        <v>-24350</v>
      </c>
      <c r="R95" s="0" t="n">
        <v>23325</v>
      </c>
      <c r="S95" s="0" t="n">
        <v>47675</v>
      </c>
    </row>
    <row r="96" customFormat="false" ht="13.5" hidden="false" customHeight="false" outlineLevel="0" collapsed="false">
      <c r="B96" s="17" t="n">
        <v>24</v>
      </c>
      <c r="C96" s="18" t="n">
        <v>2014</v>
      </c>
      <c r="D96" s="12" t="n">
        <v>-1011</v>
      </c>
      <c r="E96" s="13" t="n">
        <v>1003</v>
      </c>
      <c r="F96" s="14"/>
      <c r="J96" s="17" t="n">
        <v>24</v>
      </c>
      <c r="K96" s="18" t="n">
        <v>186767</v>
      </c>
      <c r="L96" s="19" t="n">
        <v>-87904</v>
      </c>
      <c r="M96" s="20" t="n">
        <v>98863</v>
      </c>
      <c r="P96" s="16" t="n">
        <v>24</v>
      </c>
      <c r="Q96" s="0" t="n">
        <v>-24264</v>
      </c>
      <c r="R96" s="0" t="n">
        <v>24072</v>
      </c>
      <c r="S96" s="0" t="n">
        <v>48336</v>
      </c>
    </row>
    <row r="97" customFormat="false" ht="13.5" hidden="false" customHeight="false" outlineLevel="0" collapsed="false">
      <c r="B97" s="17" t="n">
        <v>23</v>
      </c>
      <c r="C97" s="18" t="n">
        <v>1880</v>
      </c>
      <c r="D97" s="12" t="n">
        <v>-962</v>
      </c>
      <c r="E97" s="13" t="n">
        <v>918</v>
      </c>
      <c r="F97" s="14"/>
      <c r="J97" s="17" t="n">
        <v>23</v>
      </c>
      <c r="K97" s="18" t="n">
        <v>188647</v>
      </c>
      <c r="L97" s="19" t="n">
        <v>-88866</v>
      </c>
      <c r="M97" s="20" t="n">
        <v>99781</v>
      </c>
      <c r="P97" s="16" t="n">
        <v>23</v>
      </c>
      <c r="Q97" s="0" t="n">
        <v>-22126</v>
      </c>
      <c r="R97" s="0" t="n">
        <v>21114</v>
      </c>
      <c r="S97" s="0" t="n">
        <v>43240</v>
      </c>
    </row>
    <row r="98" customFormat="false" ht="13.5" hidden="false" customHeight="false" outlineLevel="0" collapsed="false">
      <c r="B98" s="17" t="n">
        <v>22</v>
      </c>
      <c r="C98" s="18" t="n">
        <v>1998</v>
      </c>
      <c r="D98" s="12" t="n">
        <v>-1038</v>
      </c>
      <c r="E98" s="13" t="n">
        <v>960</v>
      </c>
      <c r="F98" s="14"/>
      <c r="J98" s="17" t="n">
        <v>22</v>
      </c>
      <c r="K98" s="18" t="n">
        <v>190645</v>
      </c>
      <c r="L98" s="19" t="n">
        <v>-89904</v>
      </c>
      <c r="M98" s="20" t="n">
        <v>100741</v>
      </c>
      <c r="P98" s="16" t="n">
        <v>22</v>
      </c>
      <c r="Q98" s="0" t="n">
        <v>-22836</v>
      </c>
      <c r="R98" s="0" t="n">
        <v>21120</v>
      </c>
      <c r="S98" s="0" t="n">
        <v>43956</v>
      </c>
    </row>
    <row r="99" customFormat="false" ht="13.5" hidden="false" customHeight="false" outlineLevel="0" collapsed="false">
      <c r="B99" s="17" t="n">
        <v>21</v>
      </c>
      <c r="C99" s="18" t="n">
        <v>2147</v>
      </c>
      <c r="D99" s="12" t="n">
        <v>-1143</v>
      </c>
      <c r="E99" s="13" t="n">
        <v>1004</v>
      </c>
      <c r="F99" s="14"/>
      <c r="J99" s="17" t="n">
        <v>21</v>
      </c>
      <c r="K99" s="18" t="n">
        <v>192792</v>
      </c>
      <c r="L99" s="19" t="n">
        <v>-91047</v>
      </c>
      <c r="M99" s="20" t="n">
        <v>101745</v>
      </c>
      <c r="P99" s="16" t="n">
        <v>21</v>
      </c>
      <c r="Q99" s="0" t="n">
        <v>-24003</v>
      </c>
      <c r="R99" s="0" t="n">
        <v>21084</v>
      </c>
      <c r="S99" s="0" t="n">
        <v>45087</v>
      </c>
    </row>
    <row r="100" customFormat="false" ht="13.5" hidden="false" customHeight="false" outlineLevel="0" collapsed="false">
      <c r="B100" s="17" t="n">
        <v>20</v>
      </c>
      <c r="C100" s="18" t="n">
        <v>2245</v>
      </c>
      <c r="D100" s="12" t="n">
        <v>-1129</v>
      </c>
      <c r="E100" s="13" t="n">
        <v>1116</v>
      </c>
      <c r="F100" s="14"/>
      <c r="J100" s="17" t="n">
        <v>20</v>
      </c>
      <c r="K100" s="18" t="n">
        <v>195037</v>
      </c>
      <c r="L100" s="19" t="n">
        <v>-92176</v>
      </c>
      <c r="M100" s="20" t="n">
        <v>102861</v>
      </c>
      <c r="P100" s="16" t="n">
        <v>20</v>
      </c>
      <c r="Q100" s="0" t="n">
        <v>-22580</v>
      </c>
      <c r="R100" s="0" t="n">
        <v>22320</v>
      </c>
      <c r="S100" s="0" t="n">
        <v>44900</v>
      </c>
    </row>
    <row r="101" customFormat="false" ht="13.5" hidden="false" customHeight="false" outlineLevel="0" collapsed="false">
      <c r="B101" s="17" t="n">
        <v>19</v>
      </c>
      <c r="C101" s="18" t="n">
        <v>2133</v>
      </c>
      <c r="D101" s="12" t="n">
        <v>-1127</v>
      </c>
      <c r="E101" s="13" t="n">
        <v>1006</v>
      </c>
      <c r="F101" s="14"/>
      <c r="J101" s="17" t="n">
        <v>19</v>
      </c>
      <c r="K101" s="18" t="n">
        <v>197170</v>
      </c>
      <c r="L101" s="19" t="n">
        <v>-93303</v>
      </c>
      <c r="M101" s="20" t="n">
        <v>103867</v>
      </c>
      <c r="P101" s="16" t="n">
        <v>19</v>
      </c>
      <c r="Q101" s="0" t="n">
        <v>-21413</v>
      </c>
      <c r="R101" s="0" t="n">
        <v>19114</v>
      </c>
      <c r="S101" s="0" t="n">
        <v>40527</v>
      </c>
    </row>
    <row r="102" customFormat="false" ht="13.5" hidden="false" customHeight="false" outlineLevel="0" collapsed="false">
      <c r="B102" s="17" t="n">
        <v>18</v>
      </c>
      <c r="C102" s="18" t="n">
        <v>2349</v>
      </c>
      <c r="D102" s="12" t="n">
        <v>-1177</v>
      </c>
      <c r="E102" s="13" t="n">
        <v>1172</v>
      </c>
      <c r="F102" s="14"/>
      <c r="J102" s="17" t="n">
        <v>18</v>
      </c>
      <c r="K102" s="18" t="n">
        <v>199519</v>
      </c>
      <c r="L102" s="19" t="n">
        <v>-94480</v>
      </c>
      <c r="M102" s="20" t="n">
        <v>105039</v>
      </c>
      <c r="P102" s="16" t="n">
        <v>18</v>
      </c>
      <c r="Q102" s="0" t="n">
        <v>-21186</v>
      </c>
      <c r="R102" s="0" t="n">
        <v>21096</v>
      </c>
      <c r="S102" s="0" t="n">
        <v>42282</v>
      </c>
    </row>
    <row r="103" customFormat="false" ht="13.5" hidden="false" customHeight="false" outlineLevel="0" collapsed="false">
      <c r="B103" s="17" t="n">
        <v>17</v>
      </c>
      <c r="C103" s="18" t="n">
        <v>2457</v>
      </c>
      <c r="D103" s="12" t="n">
        <v>-1246</v>
      </c>
      <c r="E103" s="13" t="n">
        <v>1211</v>
      </c>
      <c r="F103" s="14"/>
      <c r="J103" s="17" t="n">
        <v>17</v>
      </c>
      <c r="K103" s="18" t="n">
        <v>201976</v>
      </c>
      <c r="L103" s="19" t="n">
        <v>-95726</v>
      </c>
      <c r="M103" s="20" t="n">
        <v>106250</v>
      </c>
      <c r="P103" s="16" t="n">
        <v>17</v>
      </c>
      <c r="Q103" s="0" t="n">
        <v>-21182</v>
      </c>
      <c r="R103" s="0" t="n">
        <v>20587</v>
      </c>
      <c r="S103" s="0" t="n">
        <v>41769</v>
      </c>
    </row>
    <row r="104" customFormat="false" ht="13.5" hidden="false" customHeight="false" outlineLevel="0" collapsed="false">
      <c r="B104" s="17" t="n">
        <v>16</v>
      </c>
      <c r="C104" s="18" t="n">
        <v>2370</v>
      </c>
      <c r="D104" s="12" t="n">
        <v>-1171</v>
      </c>
      <c r="E104" s="13" t="n">
        <v>1199</v>
      </c>
      <c r="F104" s="14"/>
      <c r="J104" s="17" t="n">
        <v>16</v>
      </c>
      <c r="K104" s="18" t="n">
        <v>204346</v>
      </c>
      <c r="L104" s="19" t="n">
        <v>-96897</v>
      </c>
      <c r="M104" s="20" t="n">
        <v>107449</v>
      </c>
      <c r="P104" s="16" t="n">
        <v>16</v>
      </c>
      <c r="Q104" s="0" t="n">
        <v>-18736</v>
      </c>
      <c r="R104" s="0" t="n">
        <v>19184</v>
      </c>
      <c r="S104" s="0" t="n">
        <v>37920</v>
      </c>
    </row>
    <row r="105" customFormat="false" ht="13.5" hidden="false" customHeight="false" outlineLevel="0" collapsed="false">
      <c r="B105" s="17" t="n">
        <v>15</v>
      </c>
      <c r="C105" s="18" t="n">
        <v>2392</v>
      </c>
      <c r="D105" s="12" t="n">
        <v>-1254</v>
      </c>
      <c r="E105" s="13" t="n">
        <v>1138</v>
      </c>
      <c r="F105" s="14"/>
      <c r="J105" s="17" t="n">
        <v>15</v>
      </c>
      <c r="K105" s="18" t="n">
        <v>206738</v>
      </c>
      <c r="L105" s="19" t="n">
        <v>-98151</v>
      </c>
      <c r="M105" s="20" t="n">
        <v>108587</v>
      </c>
      <c r="P105" s="16" t="n">
        <v>15</v>
      </c>
      <c r="Q105" s="0" t="n">
        <v>-18810</v>
      </c>
      <c r="R105" s="0" t="n">
        <v>17070</v>
      </c>
      <c r="S105" s="0" t="n">
        <v>35880</v>
      </c>
    </row>
    <row r="106" customFormat="false" ht="13.5" hidden="false" customHeight="false" outlineLevel="0" collapsed="false">
      <c r="B106" s="17" t="n">
        <v>14</v>
      </c>
      <c r="C106" s="18" t="n">
        <v>2324</v>
      </c>
      <c r="D106" s="12" t="n">
        <v>-1221</v>
      </c>
      <c r="E106" s="13" t="n">
        <v>1103</v>
      </c>
      <c r="F106" s="14"/>
      <c r="J106" s="17" t="n">
        <v>14</v>
      </c>
      <c r="K106" s="18" t="n">
        <v>209062</v>
      </c>
      <c r="L106" s="19" t="n">
        <v>-99372</v>
      </c>
      <c r="M106" s="20" t="n">
        <v>109690</v>
      </c>
      <c r="P106" s="16" t="n">
        <v>14</v>
      </c>
      <c r="Q106" s="0" t="n">
        <v>-17094</v>
      </c>
      <c r="R106" s="0" t="n">
        <v>15442</v>
      </c>
      <c r="S106" s="0" t="n">
        <v>32536</v>
      </c>
    </row>
    <row r="107" customFormat="false" ht="13.5" hidden="false" customHeight="false" outlineLevel="0" collapsed="false">
      <c r="B107" s="17" t="n">
        <v>13</v>
      </c>
      <c r="C107" s="18" t="n">
        <v>2268</v>
      </c>
      <c r="D107" s="12" t="n">
        <v>-1146</v>
      </c>
      <c r="E107" s="13" t="n">
        <v>1122</v>
      </c>
      <c r="F107" s="14"/>
      <c r="J107" s="17" t="n">
        <v>13</v>
      </c>
      <c r="K107" s="18" t="n">
        <v>211330</v>
      </c>
      <c r="L107" s="19" t="n">
        <v>-100518</v>
      </c>
      <c r="M107" s="20" t="n">
        <v>110812</v>
      </c>
      <c r="P107" s="16" t="n">
        <v>13</v>
      </c>
      <c r="Q107" s="0" t="n">
        <v>-14898</v>
      </c>
      <c r="R107" s="0" t="n">
        <v>14586</v>
      </c>
      <c r="S107" s="0" t="n">
        <v>29484</v>
      </c>
    </row>
    <row r="108" customFormat="false" ht="13.5" hidden="false" customHeight="false" outlineLevel="0" collapsed="false">
      <c r="B108" s="17" t="n">
        <v>12</v>
      </c>
      <c r="C108" s="18" t="n">
        <v>2178</v>
      </c>
      <c r="D108" s="12" t="n">
        <v>-1156</v>
      </c>
      <c r="E108" s="13" t="n">
        <v>1022</v>
      </c>
      <c r="F108" s="14"/>
      <c r="J108" s="17" t="n">
        <v>12</v>
      </c>
      <c r="K108" s="18" t="n">
        <v>213508</v>
      </c>
      <c r="L108" s="19" t="n">
        <v>-101674</v>
      </c>
      <c r="M108" s="20" t="n">
        <v>111834</v>
      </c>
      <c r="P108" s="16" t="n">
        <v>12</v>
      </c>
      <c r="Q108" s="0" t="n">
        <v>-13872</v>
      </c>
      <c r="R108" s="0" t="n">
        <v>12264</v>
      </c>
      <c r="S108" s="0" t="n">
        <v>26136</v>
      </c>
    </row>
    <row r="109" customFormat="false" ht="13.5" hidden="false" customHeight="false" outlineLevel="0" collapsed="false">
      <c r="B109" s="17" t="n">
        <v>11</v>
      </c>
      <c r="C109" s="18" t="n">
        <v>2065</v>
      </c>
      <c r="D109" s="12" t="n">
        <v>-1013</v>
      </c>
      <c r="E109" s="13" t="n">
        <v>1052</v>
      </c>
      <c r="F109" s="14"/>
      <c r="J109" s="17" t="n">
        <v>11</v>
      </c>
      <c r="K109" s="18" t="n">
        <v>215573</v>
      </c>
      <c r="L109" s="19" t="n">
        <v>-102687</v>
      </c>
      <c r="M109" s="20" t="n">
        <v>112886</v>
      </c>
      <c r="P109" s="16" t="n">
        <v>11</v>
      </c>
      <c r="Q109" s="0" t="n">
        <v>-11143</v>
      </c>
      <c r="R109" s="0" t="n">
        <v>11572</v>
      </c>
      <c r="S109" s="0" t="n">
        <v>22715</v>
      </c>
    </row>
    <row r="110" customFormat="false" ht="13.5" hidden="false" customHeight="false" outlineLevel="0" collapsed="false">
      <c r="B110" s="17" t="n">
        <v>10</v>
      </c>
      <c r="C110" s="18" t="n">
        <v>1977</v>
      </c>
      <c r="D110" s="12" t="n">
        <v>-1037</v>
      </c>
      <c r="E110" s="13" t="n">
        <v>940</v>
      </c>
      <c r="F110" s="14"/>
      <c r="J110" s="17" t="n">
        <v>10</v>
      </c>
      <c r="K110" s="18" t="n">
        <v>217550</v>
      </c>
      <c r="L110" s="19" t="n">
        <v>-103724</v>
      </c>
      <c r="M110" s="20" t="n">
        <v>113826</v>
      </c>
      <c r="P110" s="16" t="n">
        <v>10</v>
      </c>
      <c r="Q110" s="0" t="n">
        <v>-10370</v>
      </c>
      <c r="R110" s="0" t="n">
        <v>9400</v>
      </c>
      <c r="S110" s="0" t="n">
        <v>19770</v>
      </c>
    </row>
    <row r="111" customFormat="false" ht="13.5" hidden="false" customHeight="false" outlineLevel="0" collapsed="false">
      <c r="B111" s="17" t="n">
        <v>9</v>
      </c>
      <c r="C111" s="18" t="n">
        <v>1964</v>
      </c>
      <c r="D111" s="12" t="n">
        <v>-1000</v>
      </c>
      <c r="E111" s="13" t="n">
        <v>964</v>
      </c>
      <c r="F111" s="14"/>
      <c r="J111" s="17" t="n">
        <v>9</v>
      </c>
      <c r="K111" s="18" t="n">
        <v>219514</v>
      </c>
      <c r="L111" s="19" t="n">
        <v>-104724</v>
      </c>
      <c r="M111" s="20" t="n">
        <v>114790</v>
      </c>
      <c r="P111" s="16" t="n">
        <v>9</v>
      </c>
      <c r="Q111" s="0" t="n">
        <v>-9000</v>
      </c>
      <c r="R111" s="0" t="n">
        <v>8676</v>
      </c>
      <c r="S111" s="0" t="n">
        <v>17676</v>
      </c>
    </row>
    <row r="112" customFormat="false" ht="13.5" hidden="false" customHeight="false" outlineLevel="0" collapsed="false">
      <c r="B112" s="17" t="n">
        <v>8</v>
      </c>
      <c r="C112" s="18" t="n">
        <v>1882</v>
      </c>
      <c r="D112" s="12" t="n">
        <v>-939</v>
      </c>
      <c r="E112" s="13" t="n">
        <v>943</v>
      </c>
      <c r="F112" s="14"/>
      <c r="J112" s="17" t="n">
        <v>8</v>
      </c>
      <c r="K112" s="18" t="n">
        <v>221396</v>
      </c>
      <c r="L112" s="19" t="n">
        <v>-105663</v>
      </c>
      <c r="M112" s="20" t="n">
        <v>115733</v>
      </c>
      <c r="P112" s="16" t="n">
        <v>8</v>
      </c>
      <c r="Q112" s="0" t="n">
        <v>-7512</v>
      </c>
      <c r="R112" s="0" t="n">
        <v>7544</v>
      </c>
      <c r="S112" s="0" t="n">
        <v>15056</v>
      </c>
    </row>
    <row r="113" customFormat="false" ht="13.5" hidden="false" customHeight="false" outlineLevel="0" collapsed="false">
      <c r="B113" s="17" t="n">
        <v>7</v>
      </c>
      <c r="C113" s="18" t="n">
        <v>1927</v>
      </c>
      <c r="D113" s="12" t="n">
        <v>-981</v>
      </c>
      <c r="E113" s="13" t="n">
        <v>946</v>
      </c>
      <c r="F113" s="14"/>
      <c r="J113" s="17" t="n">
        <v>7</v>
      </c>
      <c r="K113" s="18" t="n">
        <v>223323</v>
      </c>
      <c r="L113" s="19" t="n">
        <v>-106644</v>
      </c>
      <c r="M113" s="20" t="n">
        <v>116679</v>
      </c>
      <c r="P113" s="16" t="n">
        <v>7</v>
      </c>
      <c r="Q113" s="0" t="n">
        <v>-6867</v>
      </c>
      <c r="R113" s="0" t="n">
        <v>6622</v>
      </c>
      <c r="S113" s="0" t="n">
        <v>13489</v>
      </c>
    </row>
    <row r="114" customFormat="false" ht="13.5" hidden="false" customHeight="false" outlineLevel="0" collapsed="false">
      <c r="B114" s="17" t="n">
        <v>6</v>
      </c>
      <c r="C114" s="18" t="n">
        <v>1833</v>
      </c>
      <c r="D114" s="12" t="n">
        <v>-921</v>
      </c>
      <c r="E114" s="13" t="n">
        <v>912</v>
      </c>
      <c r="F114" s="14"/>
      <c r="J114" s="17" t="n">
        <v>6</v>
      </c>
      <c r="K114" s="18" t="n">
        <v>225156</v>
      </c>
      <c r="L114" s="19" t="n">
        <v>-107565</v>
      </c>
      <c r="M114" s="20" t="n">
        <v>117591</v>
      </c>
      <c r="P114" s="16" t="n">
        <v>6</v>
      </c>
      <c r="Q114" s="0" t="n">
        <v>-5526</v>
      </c>
      <c r="R114" s="0" t="n">
        <v>5472</v>
      </c>
      <c r="S114" s="0" t="n">
        <v>10998</v>
      </c>
    </row>
    <row r="115" customFormat="false" ht="13.5" hidden="false" customHeight="false" outlineLevel="0" collapsed="false">
      <c r="B115" s="17" t="n">
        <v>5</v>
      </c>
      <c r="C115" s="18" t="n">
        <v>1840</v>
      </c>
      <c r="D115" s="12" t="n">
        <v>-952</v>
      </c>
      <c r="E115" s="13" t="n">
        <v>888</v>
      </c>
      <c r="F115" s="14"/>
      <c r="J115" s="17" t="n">
        <v>5</v>
      </c>
      <c r="K115" s="21" t="n">
        <v>226996</v>
      </c>
      <c r="L115" s="22" t="n">
        <v>-108517</v>
      </c>
      <c r="M115" s="23" t="n">
        <v>118479</v>
      </c>
      <c r="P115" s="16" t="n">
        <v>5</v>
      </c>
      <c r="Q115" s="0" t="n">
        <v>-4760</v>
      </c>
      <c r="R115" s="0" t="n">
        <v>4440</v>
      </c>
      <c r="S115" s="0" t="n">
        <v>9200</v>
      </c>
    </row>
    <row r="116" customFormat="false" ht="13.5" hidden="false" customHeight="false" outlineLevel="0" collapsed="false">
      <c r="B116" s="17" t="n">
        <v>4</v>
      </c>
      <c r="C116" s="18" t="n">
        <v>1930</v>
      </c>
      <c r="D116" s="12" t="n">
        <v>-990</v>
      </c>
      <c r="E116" s="13" t="n">
        <v>940</v>
      </c>
      <c r="F116" s="14"/>
      <c r="J116" s="17" t="n">
        <v>4</v>
      </c>
      <c r="K116" s="18" t="n">
        <v>228926</v>
      </c>
      <c r="L116" s="19" t="n">
        <v>-109507</v>
      </c>
      <c r="M116" s="20" t="n">
        <v>119419</v>
      </c>
      <c r="P116" s="0" t="n">
        <v>4</v>
      </c>
      <c r="Q116" s="0" t="n">
        <v>-3960</v>
      </c>
      <c r="R116" s="0" t="n">
        <v>3760</v>
      </c>
      <c r="S116" s="0" t="n">
        <v>7720</v>
      </c>
    </row>
    <row r="117" customFormat="false" ht="13.5" hidden="false" customHeight="false" outlineLevel="0" collapsed="false">
      <c r="B117" s="17" t="n">
        <v>3</v>
      </c>
      <c r="C117" s="18" t="n">
        <v>1808</v>
      </c>
      <c r="D117" s="12" t="n">
        <v>-948</v>
      </c>
      <c r="E117" s="13" t="n">
        <v>860</v>
      </c>
      <c r="F117" s="14"/>
      <c r="J117" s="17" t="n">
        <v>3</v>
      </c>
      <c r="K117" s="18" t="n">
        <v>230734</v>
      </c>
      <c r="L117" s="19" t="n">
        <v>-110455</v>
      </c>
      <c r="M117" s="20" t="n">
        <v>120279</v>
      </c>
      <c r="P117" s="0" t="n">
        <v>3</v>
      </c>
      <c r="Q117" s="0" t="n">
        <v>-2844</v>
      </c>
      <c r="R117" s="0" t="n">
        <v>2580</v>
      </c>
      <c r="S117" s="0" t="n">
        <v>5424</v>
      </c>
    </row>
    <row r="118" customFormat="false" ht="13.5" hidden="false" customHeight="false" outlineLevel="0" collapsed="false">
      <c r="B118" s="17" t="n">
        <v>2</v>
      </c>
      <c r="C118" s="18" t="n">
        <v>1777</v>
      </c>
      <c r="D118" s="12" t="n">
        <v>-918</v>
      </c>
      <c r="E118" s="13" t="n">
        <v>859</v>
      </c>
      <c r="F118" s="14"/>
      <c r="J118" s="17" t="n">
        <v>2</v>
      </c>
      <c r="K118" s="18" t="n">
        <v>232511</v>
      </c>
      <c r="L118" s="19" t="n">
        <v>-111373</v>
      </c>
      <c r="M118" s="20" t="n">
        <v>121138</v>
      </c>
      <c r="P118" s="0" t="n">
        <v>2</v>
      </c>
      <c r="Q118" s="0" t="n">
        <v>-1836</v>
      </c>
      <c r="R118" s="0" t="n">
        <v>1718</v>
      </c>
      <c r="S118" s="0" t="n">
        <v>3554</v>
      </c>
    </row>
    <row r="119" customFormat="false" ht="13.5" hidden="false" customHeight="false" outlineLevel="0" collapsed="false">
      <c r="B119" s="17" t="n">
        <v>1</v>
      </c>
      <c r="C119" s="18" t="n">
        <v>1805</v>
      </c>
      <c r="D119" s="12" t="n">
        <v>-937</v>
      </c>
      <c r="E119" s="13" t="n">
        <v>868</v>
      </c>
      <c r="F119" s="14"/>
      <c r="J119" s="17" t="n">
        <v>1</v>
      </c>
      <c r="K119" s="11" t="n">
        <v>234316</v>
      </c>
      <c r="L119" s="12" t="n">
        <v>-112310</v>
      </c>
      <c r="M119" s="15" t="n">
        <v>122006</v>
      </c>
      <c r="P119" s="0" t="n">
        <v>1</v>
      </c>
      <c r="Q119" s="0" t="n">
        <v>-937</v>
      </c>
      <c r="R119" s="0" t="n">
        <v>868</v>
      </c>
      <c r="S119" s="0" t="n">
        <v>1805</v>
      </c>
    </row>
    <row r="120" customFormat="false" ht="14.25" hidden="false" customHeight="false" outlineLevel="0" collapsed="false">
      <c r="B120" s="24" t="n">
        <v>0</v>
      </c>
      <c r="C120" s="25" t="n">
        <v>1672</v>
      </c>
      <c r="D120" s="26" t="n">
        <v>-863</v>
      </c>
      <c r="E120" s="27" t="n">
        <v>809</v>
      </c>
      <c r="F120" s="14"/>
      <c r="J120" s="24" t="n">
        <v>0</v>
      </c>
      <c r="K120" s="25" t="n">
        <v>235988</v>
      </c>
      <c r="L120" s="26" t="n">
        <v>-113173</v>
      </c>
      <c r="M120" s="28" t="n">
        <v>1228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5988</v>
      </c>
      <c r="D123" s="31" t="n">
        <v>-113173</v>
      </c>
      <c r="E123" s="32" t="n">
        <v>122815</v>
      </c>
      <c r="K123" s="30" t="n">
        <v>235988</v>
      </c>
      <c r="L123" s="31" t="n">
        <v>-113173</v>
      </c>
      <c r="M123" s="32" t="n">
        <v>122815</v>
      </c>
      <c r="Q123" s="0" t="n">
        <v>-5060376</v>
      </c>
      <c r="R123" s="0" t="n">
        <v>5938420</v>
      </c>
      <c r="S123" s="0" t="n">
        <v>10998796</v>
      </c>
    </row>
    <row r="124" customFormat="false" ht="13.5" hidden="false" customHeight="false" outlineLevel="0" collapsed="false">
      <c r="Q124" s="33" t="n">
        <v>44.7136331103709</v>
      </c>
      <c r="R124" s="33" t="n">
        <v>48.3525627977039</v>
      </c>
      <c r="S124" s="33" t="n">
        <v>46.607437666322</v>
      </c>
    </row>
    <row r="125" customFormat="false" ht="13.5" hidden="false" customHeight="false" outlineLevel="0" collapsed="false">
      <c r="Q125" s="33" t="n">
        <v>44.71</v>
      </c>
      <c r="R125" s="33" t="n">
        <v>48.35</v>
      </c>
      <c r="S125" s="33" t="n">
        <v>46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4</v>
      </c>
      <c r="L24" s="19" t="n">
        <v>-2</v>
      </c>
      <c r="M24" s="20" t="n">
        <v>22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37</v>
      </c>
      <c r="L25" s="19" t="n">
        <v>-3</v>
      </c>
      <c r="M25" s="20" t="n">
        <v>34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2</v>
      </c>
      <c r="E26" s="13" t="n">
        <v>15</v>
      </c>
      <c r="F26" s="14"/>
      <c r="J26" s="17" t="n">
        <v>94</v>
      </c>
      <c r="K26" s="18" t="n">
        <v>54</v>
      </c>
      <c r="L26" s="19" t="n">
        <v>-5</v>
      </c>
      <c r="M26" s="20" t="n">
        <v>49</v>
      </c>
      <c r="P26" s="16" t="n">
        <v>94</v>
      </c>
      <c r="Q26" s="0" t="n">
        <v>-188</v>
      </c>
      <c r="R26" s="0" t="n">
        <v>1410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7</v>
      </c>
      <c r="E27" s="13" t="n">
        <v>20</v>
      </c>
      <c r="F27" s="14"/>
      <c r="J27" s="17" t="n">
        <v>93</v>
      </c>
      <c r="K27" s="18" t="n">
        <v>81</v>
      </c>
      <c r="L27" s="19" t="n">
        <v>-12</v>
      </c>
      <c r="M27" s="20" t="n">
        <v>69</v>
      </c>
      <c r="P27" s="16" t="n">
        <v>93</v>
      </c>
      <c r="Q27" s="0" t="n">
        <v>-651</v>
      </c>
      <c r="R27" s="0" t="n">
        <v>1860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7</v>
      </c>
      <c r="E28" s="13" t="n">
        <v>16</v>
      </c>
      <c r="F28" s="14"/>
      <c r="J28" s="17" t="n">
        <v>92</v>
      </c>
      <c r="K28" s="18" t="n">
        <v>104</v>
      </c>
      <c r="L28" s="19" t="n">
        <v>-19</v>
      </c>
      <c r="M28" s="20" t="n">
        <v>85</v>
      </c>
      <c r="P28" s="16" t="n">
        <v>92</v>
      </c>
      <c r="Q28" s="0" t="n">
        <v>-644</v>
      </c>
      <c r="R28" s="0" t="n">
        <v>1472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6</v>
      </c>
      <c r="E29" s="13" t="n">
        <v>31</v>
      </c>
      <c r="F29" s="14"/>
      <c r="J29" s="17" t="n">
        <v>91</v>
      </c>
      <c r="K29" s="18" t="n">
        <v>141</v>
      </c>
      <c r="L29" s="19" t="n">
        <v>-25</v>
      </c>
      <c r="M29" s="20" t="n">
        <v>116</v>
      </c>
      <c r="P29" s="16" t="n">
        <v>91</v>
      </c>
      <c r="Q29" s="0" t="n">
        <v>-546</v>
      </c>
      <c r="R29" s="0" t="n">
        <v>2821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14</v>
      </c>
      <c r="E30" s="13" t="n">
        <v>19</v>
      </c>
      <c r="F30" s="14"/>
      <c r="J30" s="17" t="n">
        <v>90</v>
      </c>
      <c r="K30" s="18" t="n">
        <v>174</v>
      </c>
      <c r="L30" s="19" t="n">
        <v>-39</v>
      </c>
      <c r="M30" s="20" t="n">
        <v>135</v>
      </c>
      <c r="P30" s="16" t="n">
        <v>90</v>
      </c>
      <c r="Q30" s="0" t="n">
        <v>-1260</v>
      </c>
      <c r="R30" s="0" t="n">
        <v>171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7</v>
      </c>
      <c r="E31" s="13" t="n">
        <v>33</v>
      </c>
      <c r="F31" s="14"/>
      <c r="J31" s="17" t="n">
        <v>89</v>
      </c>
      <c r="K31" s="18" t="n">
        <v>214</v>
      </c>
      <c r="L31" s="19" t="n">
        <v>-46</v>
      </c>
      <c r="M31" s="20" t="n">
        <v>168</v>
      </c>
      <c r="P31" s="16" t="n">
        <v>89</v>
      </c>
      <c r="Q31" s="0" t="n">
        <v>-623</v>
      </c>
      <c r="R31" s="0" t="n">
        <v>2937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6</v>
      </c>
      <c r="E32" s="13" t="n">
        <v>33</v>
      </c>
      <c r="F32" s="14"/>
      <c r="J32" s="17" t="n">
        <v>88</v>
      </c>
      <c r="K32" s="18" t="n">
        <v>263</v>
      </c>
      <c r="L32" s="19" t="n">
        <v>-62</v>
      </c>
      <c r="M32" s="20" t="n">
        <v>201</v>
      </c>
      <c r="P32" s="16" t="n">
        <v>88</v>
      </c>
      <c r="Q32" s="0" t="n">
        <v>-1408</v>
      </c>
      <c r="R32" s="0" t="n">
        <v>2904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19</v>
      </c>
      <c r="E33" s="13" t="n">
        <v>65</v>
      </c>
      <c r="F33" s="14"/>
      <c r="J33" s="17" t="n">
        <v>87</v>
      </c>
      <c r="K33" s="18" t="n">
        <v>347</v>
      </c>
      <c r="L33" s="19" t="n">
        <v>-81</v>
      </c>
      <c r="M33" s="20" t="n">
        <v>266</v>
      </c>
      <c r="P33" s="16" t="n">
        <v>87</v>
      </c>
      <c r="Q33" s="0" t="n">
        <v>-1653</v>
      </c>
      <c r="R33" s="0" t="n">
        <v>5655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83</v>
      </c>
      <c r="D34" s="12" t="n">
        <v>-22</v>
      </c>
      <c r="E34" s="13" t="n">
        <v>61</v>
      </c>
      <c r="F34" s="14"/>
      <c r="J34" s="17" t="n">
        <v>86</v>
      </c>
      <c r="K34" s="18" t="n">
        <v>430</v>
      </c>
      <c r="L34" s="19" t="n">
        <v>-103</v>
      </c>
      <c r="M34" s="20" t="n">
        <v>327</v>
      </c>
      <c r="P34" s="16" t="n">
        <v>86</v>
      </c>
      <c r="Q34" s="0" t="n">
        <v>-1892</v>
      </c>
      <c r="R34" s="0" t="n">
        <v>5246</v>
      </c>
      <c r="S34" s="0" t="n">
        <v>7138</v>
      </c>
    </row>
    <row r="35" customFormat="false" ht="13.5" hidden="false" customHeight="false" outlineLevel="0" collapsed="false">
      <c r="B35" s="17" t="n">
        <v>85</v>
      </c>
      <c r="C35" s="18" t="n">
        <v>79</v>
      </c>
      <c r="D35" s="12" t="n">
        <v>-25</v>
      </c>
      <c r="E35" s="13" t="n">
        <v>54</v>
      </c>
      <c r="F35" s="14"/>
      <c r="J35" s="17" t="n">
        <v>85</v>
      </c>
      <c r="K35" s="18" t="n">
        <v>509</v>
      </c>
      <c r="L35" s="19" t="n">
        <v>-128</v>
      </c>
      <c r="M35" s="20" t="n">
        <v>381</v>
      </c>
      <c r="P35" s="16" t="n">
        <v>85</v>
      </c>
      <c r="Q35" s="0" t="n">
        <v>-2125</v>
      </c>
      <c r="R35" s="0" t="n">
        <v>4590</v>
      </c>
      <c r="S35" s="0" t="n">
        <v>6715</v>
      </c>
    </row>
    <row r="36" customFormat="false" ht="13.5" hidden="false" customHeight="false" outlineLevel="0" collapsed="false">
      <c r="B36" s="17" t="n">
        <v>84</v>
      </c>
      <c r="C36" s="18" t="n">
        <v>107</v>
      </c>
      <c r="D36" s="12" t="n">
        <v>-46</v>
      </c>
      <c r="E36" s="13" t="n">
        <v>61</v>
      </c>
      <c r="F36" s="14"/>
      <c r="J36" s="17" t="n">
        <v>84</v>
      </c>
      <c r="K36" s="18" t="n">
        <v>616</v>
      </c>
      <c r="L36" s="19" t="n">
        <v>-174</v>
      </c>
      <c r="M36" s="20" t="n">
        <v>442</v>
      </c>
      <c r="P36" s="16" t="n">
        <v>84</v>
      </c>
      <c r="Q36" s="0" t="n">
        <v>-3864</v>
      </c>
      <c r="R36" s="0" t="n">
        <v>5124</v>
      </c>
      <c r="S36" s="0" t="n">
        <v>8988</v>
      </c>
    </row>
    <row r="37" customFormat="false" ht="13.5" hidden="false" customHeight="false" outlineLevel="0" collapsed="false">
      <c r="B37" s="17" t="n">
        <v>83</v>
      </c>
      <c r="C37" s="18" t="n">
        <v>114</v>
      </c>
      <c r="D37" s="12" t="n">
        <v>-43</v>
      </c>
      <c r="E37" s="13" t="n">
        <v>71</v>
      </c>
      <c r="F37" s="14"/>
      <c r="J37" s="17" t="n">
        <v>83</v>
      </c>
      <c r="K37" s="18" t="n">
        <v>730</v>
      </c>
      <c r="L37" s="19" t="n">
        <v>-217</v>
      </c>
      <c r="M37" s="20" t="n">
        <v>513</v>
      </c>
      <c r="P37" s="16" t="n">
        <v>83</v>
      </c>
      <c r="Q37" s="0" t="n">
        <v>-3569</v>
      </c>
      <c r="R37" s="0" t="n">
        <v>5893</v>
      </c>
      <c r="S37" s="0" t="n">
        <v>9462</v>
      </c>
    </row>
    <row r="38" customFormat="false" ht="13.5" hidden="false" customHeight="false" outlineLevel="0" collapsed="false">
      <c r="B38" s="17" t="n">
        <v>82</v>
      </c>
      <c r="C38" s="18" t="n">
        <v>99</v>
      </c>
      <c r="D38" s="12" t="n">
        <v>-35</v>
      </c>
      <c r="E38" s="13" t="n">
        <v>64</v>
      </c>
      <c r="F38" s="14"/>
      <c r="J38" s="17" t="n">
        <v>82</v>
      </c>
      <c r="K38" s="18" t="n">
        <v>829</v>
      </c>
      <c r="L38" s="19" t="n">
        <v>-252</v>
      </c>
      <c r="M38" s="20" t="n">
        <v>577</v>
      </c>
      <c r="P38" s="16" t="n">
        <v>82</v>
      </c>
      <c r="Q38" s="0" t="n">
        <v>-2870</v>
      </c>
      <c r="R38" s="0" t="n">
        <v>5248</v>
      </c>
      <c r="S38" s="0" t="n">
        <v>8118</v>
      </c>
    </row>
    <row r="39" customFormat="false" ht="13.5" hidden="false" customHeight="false" outlineLevel="0" collapsed="false">
      <c r="B39" s="17" t="n">
        <v>81</v>
      </c>
      <c r="C39" s="18" t="n">
        <v>126</v>
      </c>
      <c r="D39" s="12" t="n">
        <v>-54</v>
      </c>
      <c r="E39" s="13" t="n">
        <v>72</v>
      </c>
      <c r="F39" s="14"/>
      <c r="J39" s="17" t="n">
        <v>81</v>
      </c>
      <c r="K39" s="18" t="n">
        <v>955</v>
      </c>
      <c r="L39" s="19" t="n">
        <v>-306</v>
      </c>
      <c r="M39" s="20" t="n">
        <v>649</v>
      </c>
      <c r="P39" s="16" t="n">
        <v>81</v>
      </c>
      <c r="Q39" s="0" t="n">
        <v>-4374</v>
      </c>
      <c r="R39" s="0" t="n">
        <v>5832</v>
      </c>
      <c r="S39" s="0" t="n">
        <v>10206</v>
      </c>
    </row>
    <row r="40" customFormat="false" ht="13.5" hidden="false" customHeight="false" outlineLevel="0" collapsed="false">
      <c r="B40" s="17" t="n">
        <v>80</v>
      </c>
      <c r="C40" s="18" t="n">
        <v>136</v>
      </c>
      <c r="D40" s="12" t="n">
        <v>-51</v>
      </c>
      <c r="E40" s="13" t="n">
        <v>85</v>
      </c>
      <c r="F40" s="14"/>
      <c r="J40" s="17" t="n">
        <v>80</v>
      </c>
      <c r="K40" s="18" t="n">
        <v>1091</v>
      </c>
      <c r="L40" s="19" t="n">
        <v>-357</v>
      </c>
      <c r="M40" s="20" t="n">
        <v>734</v>
      </c>
      <c r="P40" s="16" t="n">
        <v>80</v>
      </c>
      <c r="Q40" s="0" t="n">
        <v>-4080</v>
      </c>
      <c r="R40" s="0" t="n">
        <v>6800</v>
      </c>
      <c r="S40" s="0" t="n">
        <v>10880</v>
      </c>
    </row>
    <row r="41" customFormat="false" ht="13.5" hidden="false" customHeight="false" outlineLevel="0" collapsed="false">
      <c r="B41" s="17" t="n">
        <v>79</v>
      </c>
      <c r="C41" s="18" t="n">
        <v>150</v>
      </c>
      <c r="D41" s="12" t="n">
        <v>-63</v>
      </c>
      <c r="E41" s="13" t="n">
        <v>87</v>
      </c>
      <c r="F41" s="14"/>
      <c r="J41" s="17" t="n">
        <v>79</v>
      </c>
      <c r="K41" s="18" t="n">
        <v>1241</v>
      </c>
      <c r="L41" s="19" t="n">
        <v>-420</v>
      </c>
      <c r="M41" s="20" t="n">
        <v>821</v>
      </c>
      <c r="P41" s="16" t="n">
        <v>79</v>
      </c>
      <c r="Q41" s="0" t="n">
        <v>-4977</v>
      </c>
      <c r="R41" s="0" t="n">
        <v>6873</v>
      </c>
      <c r="S41" s="0" t="n">
        <v>11850</v>
      </c>
    </row>
    <row r="42" customFormat="false" ht="13.5" hidden="false" customHeight="false" outlineLevel="0" collapsed="false">
      <c r="B42" s="17" t="n">
        <v>78</v>
      </c>
      <c r="C42" s="18" t="n">
        <v>154</v>
      </c>
      <c r="D42" s="12" t="n">
        <v>-77</v>
      </c>
      <c r="E42" s="13" t="n">
        <v>77</v>
      </c>
      <c r="F42" s="14"/>
      <c r="J42" s="17" t="n">
        <v>78</v>
      </c>
      <c r="K42" s="18" t="n">
        <v>1395</v>
      </c>
      <c r="L42" s="19" t="n">
        <v>-497</v>
      </c>
      <c r="M42" s="20" t="n">
        <v>898</v>
      </c>
      <c r="P42" s="16" t="n">
        <v>78</v>
      </c>
      <c r="Q42" s="0" t="n">
        <v>-6006</v>
      </c>
      <c r="R42" s="0" t="n">
        <v>6006</v>
      </c>
      <c r="S42" s="0" t="n">
        <v>12012</v>
      </c>
    </row>
    <row r="43" customFormat="false" ht="13.5" hidden="false" customHeight="false" outlineLevel="0" collapsed="false">
      <c r="B43" s="17" t="n">
        <v>77</v>
      </c>
      <c r="C43" s="18" t="n">
        <v>151</v>
      </c>
      <c r="D43" s="12" t="n">
        <v>-60</v>
      </c>
      <c r="E43" s="13" t="n">
        <v>91</v>
      </c>
      <c r="F43" s="14"/>
      <c r="J43" s="17" t="n">
        <v>77</v>
      </c>
      <c r="K43" s="18" t="n">
        <v>1546</v>
      </c>
      <c r="L43" s="19" t="n">
        <v>-557</v>
      </c>
      <c r="M43" s="20" t="n">
        <v>989</v>
      </c>
      <c r="P43" s="16" t="n">
        <v>77</v>
      </c>
      <c r="Q43" s="0" t="n">
        <v>-4620</v>
      </c>
      <c r="R43" s="0" t="n">
        <v>7007</v>
      </c>
      <c r="S43" s="0" t="n">
        <v>11627</v>
      </c>
    </row>
    <row r="44" customFormat="false" ht="13.5" hidden="false" customHeight="false" outlineLevel="0" collapsed="false">
      <c r="B44" s="17" t="n">
        <v>76</v>
      </c>
      <c r="C44" s="18" t="n">
        <v>132</v>
      </c>
      <c r="D44" s="12" t="n">
        <v>-50</v>
      </c>
      <c r="E44" s="13" t="n">
        <v>82</v>
      </c>
      <c r="F44" s="14"/>
      <c r="J44" s="17" t="n">
        <v>76</v>
      </c>
      <c r="K44" s="18" t="n">
        <v>1678</v>
      </c>
      <c r="L44" s="19" t="n">
        <v>-607</v>
      </c>
      <c r="M44" s="20" t="n">
        <v>1071</v>
      </c>
      <c r="P44" s="16" t="n">
        <v>76</v>
      </c>
      <c r="Q44" s="0" t="n">
        <v>-3800</v>
      </c>
      <c r="R44" s="0" t="n">
        <v>6232</v>
      </c>
      <c r="S44" s="0" t="n">
        <v>10032</v>
      </c>
    </row>
    <row r="45" customFormat="false" ht="13.5" hidden="false" customHeight="false" outlineLevel="0" collapsed="false">
      <c r="B45" s="17" t="n">
        <v>75</v>
      </c>
      <c r="C45" s="18" t="n">
        <v>155</v>
      </c>
      <c r="D45" s="12" t="n">
        <v>-58</v>
      </c>
      <c r="E45" s="13" t="n">
        <v>97</v>
      </c>
      <c r="F45" s="14"/>
      <c r="J45" s="17" t="n">
        <v>75</v>
      </c>
      <c r="K45" s="18" t="n">
        <v>1833</v>
      </c>
      <c r="L45" s="19" t="n">
        <v>-665</v>
      </c>
      <c r="M45" s="20" t="n">
        <v>1168</v>
      </c>
      <c r="P45" s="16" t="n">
        <v>75</v>
      </c>
      <c r="Q45" s="0" t="n">
        <v>-4350</v>
      </c>
      <c r="R45" s="0" t="n">
        <v>7275</v>
      </c>
      <c r="S45" s="0" t="n">
        <v>11625</v>
      </c>
    </row>
    <row r="46" customFormat="false" ht="13.5" hidden="false" customHeight="false" outlineLevel="0" collapsed="false">
      <c r="B46" s="17" t="n">
        <v>74</v>
      </c>
      <c r="C46" s="18" t="n">
        <v>185</v>
      </c>
      <c r="D46" s="12" t="n">
        <v>-85</v>
      </c>
      <c r="E46" s="13" t="n">
        <v>100</v>
      </c>
      <c r="F46" s="14"/>
      <c r="J46" s="17" t="n">
        <v>74</v>
      </c>
      <c r="K46" s="18" t="n">
        <v>2018</v>
      </c>
      <c r="L46" s="19" t="n">
        <v>-750</v>
      </c>
      <c r="M46" s="20" t="n">
        <v>1268</v>
      </c>
      <c r="P46" s="16" t="n">
        <v>74</v>
      </c>
      <c r="Q46" s="0" t="n">
        <v>-6290</v>
      </c>
      <c r="R46" s="0" t="n">
        <v>7400</v>
      </c>
      <c r="S46" s="0" t="n">
        <v>13690</v>
      </c>
    </row>
    <row r="47" customFormat="false" ht="13.5" hidden="false" customHeight="false" outlineLevel="0" collapsed="false">
      <c r="B47" s="17" t="n">
        <v>73</v>
      </c>
      <c r="C47" s="18" t="n">
        <v>196</v>
      </c>
      <c r="D47" s="12" t="n">
        <v>-84</v>
      </c>
      <c r="E47" s="13" t="n">
        <v>112</v>
      </c>
      <c r="F47" s="14"/>
      <c r="J47" s="17" t="n">
        <v>73</v>
      </c>
      <c r="K47" s="18" t="n">
        <v>2214</v>
      </c>
      <c r="L47" s="19" t="n">
        <v>-834</v>
      </c>
      <c r="M47" s="20" t="n">
        <v>1380</v>
      </c>
      <c r="P47" s="16" t="n">
        <v>73</v>
      </c>
      <c r="Q47" s="0" t="n">
        <v>-6132</v>
      </c>
      <c r="R47" s="0" t="n">
        <v>8176</v>
      </c>
      <c r="S47" s="0" t="n">
        <v>14308</v>
      </c>
    </row>
    <row r="48" customFormat="false" ht="13.5" hidden="false" customHeight="false" outlineLevel="0" collapsed="false">
      <c r="B48" s="17" t="n">
        <v>72</v>
      </c>
      <c r="C48" s="18" t="n">
        <v>180</v>
      </c>
      <c r="D48" s="12" t="n">
        <v>-87</v>
      </c>
      <c r="E48" s="13" t="n">
        <v>93</v>
      </c>
      <c r="F48" s="14"/>
      <c r="J48" s="17" t="n">
        <v>72</v>
      </c>
      <c r="K48" s="18" t="n">
        <v>2394</v>
      </c>
      <c r="L48" s="19" t="n">
        <v>-921</v>
      </c>
      <c r="M48" s="20" t="n">
        <v>1473</v>
      </c>
      <c r="P48" s="16" t="n">
        <v>72</v>
      </c>
      <c r="Q48" s="0" t="n">
        <v>-6264</v>
      </c>
      <c r="R48" s="0" t="n">
        <v>6696</v>
      </c>
      <c r="S48" s="0" t="n">
        <v>12960</v>
      </c>
    </row>
    <row r="49" customFormat="false" ht="13.5" hidden="false" customHeight="false" outlineLevel="0" collapsed="false">
      <c r="B49" s="17" t="n">
        <v>71</v>
      </c>
      <c r="C49" s="18" t="n">
        <v>202</v>
      </c>
      <c r="D49" s="12" t="n">
        <v>-90</v>
      </c>
      <c r="E49" s="13" t="n">
        <v>112</v>
      </c>
      <c r="F49" s="14"/>
      <c r="J49" s="17" t="n">
        <v>71</v>
      </c>
      <c r="K49" s="18" t="n">
        <v>2596</v>
      </c>
      <c r="L49" s="19" t="n">
        <v>-1011</v>
      </c>
      <c r="M49" s="20" t="n">
        <v>1585</v>
      </c>
      <c r="P49" s="16" t="n">
        <v>71</v>
      </c>
      <c r="Q49" s="0" t="n">
        <v>-6390</v>
      </c>
      <c r="R49" s="0" t="n">
        <v>7952</v>
      </c>
      <c r="S49" s="0" t="n">
        <v>14342</v>
      </c>
    </row>
    <row r="50" customFormat="false" ht="13.5" hidden="false" customHeight="false" outlineLevel="0" collapsed="false">
      <c r="B50" s="17" t="n">
        <v>70</v>
      </c>
      <c r="C50" s="18" t="n">
        <v>145</v>
      </c>
      <c r="D50" s="12" t="n">
        <v>-64</v>
      </c>
      <c r="E50" s="13" t="n">
        <v>81</v>
      </c>
      <c r="F50" s="14"/>
      <c r="J50" s="17" t="n">
        <v>70</v>
      </c>
      <c r="K50" s="18" t="n">
        <v>2741</v>
      </c>
      <c r="L50" s="19" t="n">
        <v>-1075</v>
      </c>
      <c r="M50" s="20" t="n">
        <v>1666</v>
      </c>
      <c r="P50" s="16" t="n">
        <v>70</v>
      </c>
      <c r="Q50" s="0" t="n">
        <v>-4480</v>
      </c>
      <c r="R50" s="0" t="n">
        <v>5670</v>
      </c>
      <c r="S50" s="0" t="n">
        <v>10150</v>
      </c>
    </row>
    <row r="51" customFormat="false" ht="13.5" hidden="false" customHeight="false" outlineLevel="0" collapsed="false">
      <c r="B51" s="17" t="n">
        <v>69</v>
      </c>
      <c r="C51" s="18" t="n">
        <v>173</v>
      </c>
      <c r="D51" s="12" t="n">
        <v>-69</v>
      </c>
      <c r="E51" s="13" t="n">
        <v>104</v>
      </c>
      <c r="F51" s="14"/>
      <c r="J51" s="17" t="n">
        <v>69</v>
      </c>
      <c r="K51" s="18" t="n">
        <v>2914</v>
      </c>
      <c r="L51" s="19" t="n">
        <v>-1144</v>
      </c>
      <c r="M51" s="20" t="n">
        <v>1770</v>
      </c>
      <c r="P51" s="16" t="n">
        <v>69</v>
      </c>
      <c r="Q51" s="0" t="n">
        <v>-4761</v>
      </c>
      <c r="R51" s="0" t="n">
        <v>7176</v>
      </c>
      <c r="S51" s="0" t="n">
        <v>11937</v>
      </c>
    </row>
    <row r="52" customFormat="false" ht="13.5" hidden="false" customHeight="false" outlineLevel="0" collapsed="false">
      <c r="B52" s="17" t="n">
        <v>68</v>
      </c>
      <c r="C52" s="18" t="n">
        <v>204</v>
      </c>
      <c r="D52" s="12" t="n">
        <v>-88</v>
      </c>
      <c r="E52" s="13" t="n">
        <v>116</v>
      </c>
      <c r="F52" s="14"/>
      <c r="J52" s="17" t="n">
        <v>68</v>
      </c>
      <c r="K52" s="18" t="n">
        <v>3118</v>
      </c>
      <c r="L52" s="19" t="n">
        <v>-1232</v>
      </c>
      <c r="M52" s="20" t="n">
        <v>1886</v>
      </c>
      <c r="P52" s="16" t="n">
        <v>68</v>
      </c>
      <c r="Q52" s="0" t="n">
        <v>-5984</v>
      </c>
      <c r="R52" s="0" t="n">
        <v>7888</v>
      </c>
      <c r="S52" s="0" t="n">
        <v>13872</v>
      </c>
    </row>
    <row r="53" customFormat="false" ht="13.5" hidden="false" customHeight="false" outlineLevel="0" collapsed="false">
      <c r="B53" s="17" t="n">
        <v>67</v>
      </c>
      <c r="C53" s="18" t="n">
        <v>228</v>
      </c>
      <c r="D53" s="12" t="n">
        <v>-95</v>
      </c>
      <c r="E53" s="13" t="n">
        <v>133</v>
      </c>
      <c r="F53" s="14"/>
      <c r="J53" s="17" t="n">
        <v>67</v>
      </c>
      <c r="K53" s="18" t="n">
        <v>3346</v>
      </c>
      <c r="L53" s="19" t="n">
        <v>-1327</v>
      </c>
      <c r="M53" s="20" t="n">
        <v>2019</v>
      </c>
      <c r="P53" s="16" t="n">
        <v>67</v>
      </c>
      <c r="Q53" s="0" t="n">
        <v>-6365</v>
      </c>
      <c r="R53" s="0" t="n">
        <v>8911</v>
      </c>
      <c r="S53" s="0" t="n">
        <v>15276</v>
      </c>
    </row>
    <row r="54" customFormat="false" ht="13.5" hidden="false" customHeight="false" outlineLevel="0" collapsed="false">
      <c r="B54" s="17" t="n">
        <v>66</v>
      </c>
      <c r="C54" s="18" t="n">
        <v>249</v>
      </c>
      <c r="D54" s="12" t="n">
        <v>-116</v>
      </c>
      <c r="E54" s="13" t="n">
        <v>133</v>
      </c>
      <c r="F54" s="14"/>
      <c r="J54" s="17" t="n">
        <v>66</v>
      </c>
      <c r="K54" s="18" t="n">
        <v>3595</v>
      </c>
      <c r="L54" s="19" t="n">
        <v>-1443</v>
      </c>
      <c r="M54" s="20" t="n">
        <v>2152</v>
      </c>
      <c r="P54" s="16" t="n">
        <v>66</v>
      </c>
      <c r="Q54" s="0" t="n">
        <v>-7656</v>
      </c>
      <c r="R54" s="0" t="n">
        <v>8778</v>
      </c>
      <c r="S54" s="0" t="n">
        <v>16434</v>
      </c>
    </row>
    <row r="55" customFormat="false" ht="13.5" hidden="false" customHeight="false" outlineLevel="0" collapsed="false">
      <c r="B55" s="17" t="n">
        <v>65</v>
      </c>
      <c r="C55" s="18" t="n">
        <v>221</v>
      </c>
      <c r="D55" s="12" t="n">
        <v>-94</v>
      </c>
      <c r="E55" s="13" t="n">
        <v>127</v>
      </c>
      <c r="F55" s="14"/>
      <c r="J55" s="17" t="n">
        <v>65</v>
      </c>
      <c r="K55" s="18" t="n">
        <v>3816</v>
      </c>
      <c r="L55" s="19" t="n">
        <v>-1537</v>
      </c>
      <c r="M55" s="20" t="n">
        <v>2279</v>
      </c>
      <c r="P55" s="16" t="n">
        <v>65</v>
      </c>
      <c r="Q55" s="0" t="n">
        <v>-6110</v>
      </c>
      <c r="R55" s="0" t="n">
        <v>8255</v>
      </c>
      <c r="S55" s="0" t="n">
        <v>14365</v>
      </c>
    </row>
    <row r="56" customFormat="false" ht="13.5" hidden="false" customHeight="false" outlineLevel="0" collapsed="false">
      <c r="B56" s="17" t="n">
        <v>64</v>
      </c>
      <c r="C56" s="18" t="n">
        <v>198</v>
      </c>
      <c r="D56" s="12" t="n">
        <v>-97</v>
      </c>
      <c r="E56" s="13" t="n">
        <v>101</v>
      </c>
      <c r="F56" s="14"/>
      <c r="J56" s="17" t="n">
        <v>64</v>
      </c>
      <c r="K56" s="18" t="n">
        <v>4014</v>
      </c>
      <c r="L56" s="19" t="n">
        <v>-1634</v>
      </c>
      <c r="M56" s="20" t="n">
        <v>2380</v>
      </c>
      <c r="P56" s="16" t="n">
        <v>64</v>
      </c>
      <c r="Q56" s="0" t="n">
        <v>-6208</v>
      </c>
      <c r="R56" s="0" t="n">
        <v>6464</v>
      </c>
      <c r="S56" s="0" t="n">
        <v>12672</v>
      </c>
    </row>
    <row r="57" customFormat="false" ht="13.5" hidden="false" customHeight="false" outlineLevel="0" collapsed="false">
      <c r="B57" s="17" t="n">
        <v>63</v>
      </c>
      <c r="C57" s="18" t="n">
        <v>167</v>
      </c>
      <c r="D57" s="12" t="n">
        <v>-82</v>
      </c>
      <c r="E57" s="13" t="n">
        <v>85</v>
      </c>
      <c r="F57" s="14"/>
      <c r="J57" s="17" t="n">
        <v>63</v>
      </c>
      <c r="K57" s="18" t="n">
        <v>4181</v>
      </c>
      <c r="L57" s="19" t="n">
        <v>-1716</v>
      </c>
      <c r="M57" s="20" t="n">
        <v>2465</v>
      </c>
      <c r="P57" s="16" t="n">
        <v>63</v>
      </c>
      <c r="Q57" s="0" t="n">
        <v>-5166</v>
      </c>
      <c r="R57" s="0" t="n">
        <v>5355</v>
      </c>
      <c r="S57" s="0" t="n">
        <v>10521</v>
      </c>
    </row>
    <row r="58" customFormat="false" ht="13.5" hidden="false" customHeight="false" outlineLevel="0" collapsed="false">
      <c r="B58" s="17" t="n">
        <v>62</v>
      </c>
      <c r="C58" s="18" t="n">
        <v>164</v>
      </c>
      <c r="D58" s="12" t="n">
        <v>-73</v>
      </c>
      <c r="E58" s="13" t="n">
        <v>91</v>
      </c>
      <c r="F58" s="14"/>
      <c r="J58" s="17" t="n">
        <v>62</v>
      </c>
      <c r="K58" s="18" t="n">
        <v>4345</v>
      </c>
      <c r="L58" s="19" t="n">
        <v>-1789</v>
      </c>
      <c r="M58" s="20" t="n">
        <v>2556</v>
      </c>
      <c r="P58" s="16" t="n">
        <v>62</v>
      </c>
      <c r="Q58" s="0" t="n">
        <v>-4526</v>
      </c>
      <c r="R58" s="0" t="n">
        <v>5642</v>
      </c>
      <c r="S58" s="0" t="n">
        <v>10168</v>
      </c>
    </row>
    <row r="59" customFormat="false" ht="13.5" hidden="false" customHeight="false" outlineLevel="0" collapsed="false">
      <c r="B59" s="17" t="n">
        <v>61</v>
      </c>
      <c r="C59" s="18" t="n">
        <v>179</v>
      </c>
      <c r="D59" s="12" t="n">
        <v>-87</v>
      </c>
      <c r="E59" s="13" t="n">
        <v>92</v>
      </c>
      <c r="F59" s="14"/>
      <c r="J59" s="17" t="n">
        <v>61</v>
      </c>
      <c r="K59" s="18" t="n">
        <v>4524</v>
      </c>
      <c r="L59" s="19" t="n">
        <v>-1876</v>
      </c>
      <c r="M59" s="20" t="n">
        <v>2648</v>
      </c>
      <c r="P59" s="16" t="n">
        <v>61</v>
      </c>
      <c r="Q59" s="0" t="n">
        <v>-5307</v>
      </c>
      <c r="R59" s="0" t="n">
        <v>5612</v>
      </c>
      <c r="S59" s="0" t="n">
        <v>10919</v>
      </c>
    </row>
    <row r="60" customFormat="false" ht="13.5" hidden="false" customHeight="false" outlineLevel="0" collapsed="false">
      <c r="B60" s="17" t="n">
        <v>60</v>
      </c>
      <c r="C60" s="18" t="n">
        <v>180</v>
      </c>
      <c r="D60" s="12" t="n">
        <v>-93</v>
      </c>
      <c r="E60" s="13" t="n">
        <v>87</v>
      </c>
      <c r="F60" s="14"/>
      <c r="J60" s="17" t="n">
        <v>60</v>
      </c>
      <c r="K60" s="18" t="n">
        <v>4704</v>
      </c>
      <c r="L60" s="19" t="n">
        <v>-1969</v>
      </c>
      <c r="M60" s="20" t="n">
        <v>2735</v>
      </c>
      <c r="P60" s="16" t="n">
        <v>60</v>
      </c>
      <c r="Q60" s="0" t="n">
        <v>-5580</v>
      </c>
      <c r="R60" s="0" t="n">
        <v>5220</v>
      </c>
      <c r="S60" s="0" t="n">
        <v>10800</v>
      </c>
    </row>
    <row r="61" customFormat="false" ht="13.5" hidden="false" customHeight="false" outlineLevel="0" collapsed="false">
      <c r="B61" s="17" t="n">
        <v>59</v>
      </c>
      <c r="C61" s="18" t="n">
        <v>140</v>
      </c>
      <c r="D61" s="12" t="n">
        <v>-62</v>
      </c>
      <c r="E61" s="13" t="n">
        <v>78</v>
      </c>
      <c r="F61" s="14"/>
      <c r="J61" s="17" t="n">
        <v>59</v>
      </c>
      <c r="K61" s="18" t="n">
        <v>4844</v>
      </c>
      <c r="L61" s="19" t="n">
        <v>-2031</v>
      </c>
      <c r="M61" s="20" t="n">
        <v>2813</v>
      </c>
      <c r="P61" s="16" t="n">
        <v>59</v>
      </c>
      <c r="Q61" s="0" t="n">
        <v>-3658</v>
      </c>
      <c r="R61" s="0" t="n">
        <v>4602</v>
      </c>
      <c r="S61" s="0" t="n">
        <v>8260</v>
      </c>
    </row>
    <row r="62" customFormat="false" ht="13.5" hidden="false" customHeight="false" outlineLevel="0" collapsed="false">
      <c r="B62" s="17" t="n">
        <v>58</v>
      </c>
      <c r="C62" s="18" t="n">
        <v>165</v>
      </c>
      <c r="D62" s="12" t="n">
        <v>-77</v>
      </c>
      <c r="E62" s="13" t="n">
        <v>88</v>
      </c>
      <c r="F62" s="14"/>
      <c r="J62" s="17" t="n">
        <v>58</v>
      </c>
      <c r="K62" s="18" t="n">
        <v>5009</v>
      </c>
      <c r="L62" s="19" t="n">
        <v>-2108</v>
      </c>
      <c r="M62" s="20" t="n">
        <v>2901</v>
      </c>
      <c r="P62" s="16" t="n">
        <v>58</v>
      </c>
      <c r="Q62" s="0" t="n">
        <v>-4466</v>
      </c>
      <c r="R62" s="0" t="n">
        <v>5104</v>
      </c>
      <c r="S62" s="0" t="n">
        <v>9570</v>
      </c>
    </row>
    <row r="63" customFormat="false" ht="13.5" hidden="false" customHeight="false" outlineLevel="0" collapsed="false">
      <c r="B63" s="17" t="n">
        <v>57</v>
      </c>
      <c r="C63" s="18" t="n">
        <v>166</v>
      </c>
      <c r="D63" s="12" t="n">
        <v>-81</v>
      </c>
      <c r="E63" s="13" t="n">
        <v>85</v>
      </c>
      <c r="F63" s="14"/>
      <c r="J63" s="17" t="n">
        <v>57</v>
      </c>
      <c r="K63" s="18" t="n">
        <v>5175</v>
      </c>
      <c r="L63" s="19" t="n">
        <v>-2189</v>
      </c>
      <c r="M63" s="20" t="n">
        <v>2986</v>
      </c>
      <c r="P63" s="16" t="n">
        <v>57</v>
      </c>
      <c r="Q63" s="0" t="n">
        <v>-4617</v>
      </c>
      <c r="R63" s="0" t="n">
        <v>4845</v>
      </c>
      <c r="S63" s="0" t="n">
        <v>9462</v>
      </c>
    </row>
    <row r="64" customFormat="false" ht="13.5" hidden="false" customHeight="false" outlineLevel="0" collapsed="false">
      <c r="B64" s="17" t="n">
        <v>56</v>
      </c>
      <c r="C64" s="18" t="n">
        <v>168</v>
      </c>
      <c r="D64" s="12" t="n">
        <v>-80</v>
      </c>
      <c r="E64" s="13" t="n">
        <v>88</v>
      </c>
      <c r="F64" s="14"/>
      <c r="J64" s="17" t="n">
        <v>56</v>
      </c>
      <c r="K64" s="18" t="n">
        <v>5343</v>
      </c>
      <c r="L64" s="19" t="n">
        <v>-2269</v>
      </c>
      <c r="M64" s="20" t="n">
        <v>3074</v>
      </c>
      <c r="P64" s="16" t="n">
        <v>56</v>
      </c>
      <c r="Q64" s="0" t="n">
        <v>-4480</v>
      </c>
      <c r="R64" s="0" t="n">
        <v>4928</v>
      </c>
      <c r="S64" s="0" t="n">
        <v>9408</v>
      </c>
    </row>
    <row r="65" customFormat="false" ht="13.5" hidden="false" customHeight="false" outlineLevel="0" collapsed="false">
      <c r="B65" s="17" t="n">
        <v>55</v>
      </c>
      <c r="C65" s="18" t="n">
        <v>168</v>
      </c>
      <c r="D65" s="12" t="n">
        <v>-82</v>
      </c>
      <c r="E65" s="13" t="n">
        <v>86</v>
      </c>
      <c r="F65" s="14"/>
      <c r="J65" s="17" t="n">
        <v>55</v>
      </c>
      <c r="K65" s="18" t="n">
        <v>5511</v>
      </c>
      <c r="L65" s="19" t="n">
        <v>-2351</v>
      </c>
      <c r="M65" s="20" t="n">
        <v>3160</v>
      </c>
      <c r="P65" s="16" t="n">
        <v>55</v>
      </c>
      <c r="Q65" s="0" t="n">
        <v>-4510</v>
      </c>
      <c r="R65" s="0" t="n">
        <v>4730</v>
      </c>
      <c r="S65" s="0" t="n">
        <v>9240</v>
      </c>
    </row>
    <row r="66" customFormat="false" ht="13.5" hidden="false" customHeight="false" outlineLevel="0" collapsed="false">
      <c r="B66" s="17" t="n">
        <v>54</v>
      </c>
      <c r="C66" s="18" t="n">
        <v>157</v>
      </c>
      <c r="D66" s="12" t="n">
        <v>-75</v>
      </c>
      <c r="E66" s="13" t="n">
        <v>82</v>
      </c>
      <c r="F66" s="14"/>
      <c r="J66" s="17" t="n">
        <v>54</v>
      </c>
      <c r="K66" s="18" t="n">
        <v>5668</v>
      </c>
      <c r="L66" s="19" t="n">
        <v>-2426</v>
      </c>
      <c r="M66" s="20" t="n">
        <v>3242</v>
      </c>
      <c r="P66" s="16" t="n">
        <v>54</v>
      </c>
      <c r="Q66" s="0" t="n">
        <v>-4050</v>
      </c>
      <c r="R66" s="0" t="n">
        <v>4428</v>
      </c>
      <c r="S66" s="0" t="n">
        <v>8478</v>
      </c>
    </row>
    <row r="67" customFormat="false" ht="13.5" hidden="false" customHeight="false" outlineLevel="0" collapsed="false">
      <c r="B67" s="17" t="n">
        <v>53</v>
      </c>
      <c r="C67" s="18" t="n">
        <v>183</v>
      </c>
      <c r="D67" s="12" t="n">
        <v>-82</v>
      </c>
      <c r="E67" s="13" t="n">
        <v>101</v>
      </c>
      <c r="F67" s="14"/>
      <c r="J67" s="17" t="n">
        <v>53</v>
      </c>
      <c r="K67" s="18" t="n">
        <v>5851</v>
      </c>
      <c r="L67" s="19" t="n">
        <v>-2508</v>
      </c>
      <c r="M67" s="20" t="n">
        <v>3343</v>
      </c>
      <c r="P67" s="16" t="n">
        <v>53</v>
      </c>
      <c r="Q67" s="0" t="n">
        <v>-4346</v>
      </c>
      <c r="R67" s="0" t="n">
        <v>5353</v>
      </c>
      <c r="S67" s="0" t="n">
        <v>9699</v>
      </c>
    </row>
    <row r="68" customFormat="false" ht="13.5" hidden="false" customHeight="false" outlineLevel="0" collapsed="false">
      <c r="B68" s="17" t="n">
        <v>52</v>
      </c>
      <c r="C68" s="18" t="n">
        <v>139</v>
      </c>
      <c r="D68" s="12" t="n">
        <v>-64</v>
      </c>
      <c r="E68" s="13" t="n">
        <v>75</v>
      </c>
      <c r="F68" s="14"/>
      <c r="J68" s="17" t="n">
        <v>52</v>
      </c>
      <c r="K68" s="18" t="n">
        <v>5990</v>
      </c>
      <c r="L68" s="19" t="n">
        <v>-2572</v>
      </c>
      <c r="M68" s="20" t="n">
        <v>3418</v>
      </c>
      <c r="P68" s="16" t="n">
        <v>52</v>
      </c>
      <c r="Q68" s="0" t="n">
        <v>-3328</v>
      </c>
      <c r="R68" s="0" t="n">
        <v>3900</v>
      </c>
      <c r="S68" s="0" t="n">
        <v>7228</v>
      </c>
    </row>
    <row r="69" customFormat="false" ht="13.5" hidden="false" customHeight="false" outlineLevel="0" collapsed="false">
      <c r="B69" s="17" t="n">
        <v>51</v>
      </c>
      <c r="C69" s="18" t="n">
        <v>136</v>
      </c>
      <c r="D69" s="12" t="n">
        <v>-67</v>
      </c>
      <c r="E69" s="13" t="n">
        <v>69</v>
      </c>
      <c r="F69" s="14"/>
      <c r="J69" s="17" t="n">
        <v>51</v>
      </c>
      <c r="K69" s="18" t="n">
        <v>6126</v>
      </c>
      <c r="L69" s="19" t="n">
        <v>-2639</v>
      </c>
      <c r="M69" s="20" t="n">
        <v>3487</v>
      </c>
      <c r="P69" s="16" t="n">
        <v>51</v>
      </c>
      <c r="Q69" s="0" t="n">
        <v>-3417</v>
      </c>
      <c r="R69" s="0" t="n">
        <v>3519</v>
      </c>
      <c r="S69" s="0" t="n">
        <v>6936</v>
      </c>
    </row>
    <row r="70" customFormat="false" ht="13.5" hidden="false" customHeight="false" outlineLevel="0" collapsed="false">
      <c r="B70" s="17" t="n">
        <v>50</v>
      </c>
      <c r="C70" s="18" t="n">
        <v>134</v>
      </c>
      <c r="D70" s="12" t="n">
        <v>-65</v>
      </c>
      <c r="E70" s="13" t="n">
        <v>69</v>
      </c>
      <c r="F70" s="14"/>
      <c r="J70" s="17" t="n">
        <v>50</v>
      </c>
      <c r="K70" s="18" t="n">
        <v>6260</v>
      </c>
      <c r="L70" s="19" t="n">
        <v>-2704</v>
      </c>
      <c r="M70" s="20" t="n">
        <v>3556</v>
      </c>
      <c r="P70" s="16" t="n">
        <v>50</v>
      </c>
      <c r="Q70" s="0" t="n">
        <v>-3250</v>
      </c>
      <c r="R70" s="0" t="n">
        <v>3450</v>
      </c>
      <c r="S70" s="0" t="n">
        <v>6700</v>
      </c>
    </row>
    <row r="71" customFormat="false" ht="13.5" hidden="false" customHeight="false" outlineLevel="0" collapsed="false">
      <c r="B71" s="17" t="n">
        <v>49</v>
      </c>
      <c r="C71" s="18" t="n">
        <v>121</v>
      </c>
      <c r="D71" s="12" t="n">
        <v>-71</v>
      </c>
      <c r="E71" s="13" t="n">
        <v>50</v>
      </c>
      <c r="F71" s="14"/>
      <c r="J71" s="17" t="n">
        <v>49</v>
      </c>
      <c r="K71" s="18" t="n">
        <v>6381</v>
      </c>
      <c r="L71" s="19" t="n">
        <v>-2775</v>
      </c>
      <c r="M71" s="20" t="n">
        <v>3606</v>
      </c>
      <c r="P71" s="16" t="n">
        <v>49</v>
      </c>
      <c r="Q71" s="0" t="n">
        <v>-3479</v>
      </c>
      <c r="R71" s="0" t="n">
        <v>2450</v>
      </c>
      <c r="S71" s="0" t="n">
        <v>5929</v>
      </c>
    </row>
    <row r="72" customFormat="false" ht="13.5" hidden="false" customHeight="false" outlineLevel="0" collapsed="false">
      <c r="B72" s="17" t="n">
        <v>48</v>
      </c>
      <c r="C72" s="18" t="n">
        <v>141</v>
      </c>
      <c r="D72" s="12" t="n">
        <v>-76</v>
      </c>
      <c r="E72" s="13" t="n">
        <v>65</v>
      </c>
      <c r="F72" s="14"/>
      <c r="J72" s="17" t="n">
        <v>48</v>
      </c>
      <c r="K72" s="18" t="n">
        <v>6522</v>
      </c>
      <c r="L72" s="19" t="n">
        <v>-2851</v>
      </c>
      <c r="M72" s="20" t="n">
        <v>3671</v>
      </c>
      <c r="P72" s="16" t="n">
        <v>48</v>
      </c>
      <c r="Q72" s="0" t="n">
        <v>-3648</v>
      </c>
      <c r="R72" s="0" t="n">
        <v>3120</v>
      </c>
      <c r="S72" s="0" t="n">
        <v>6768</v>
      </c>
    </row>
    <row r="73" customFormat="false" ht="13.5" hidden="false" customHeight="false" outlineLevel="0" collapsed="false">
      <c r="B73" s="17" t="n">
        <v>47</v>
      </c>
      <c r="C73" s="18" t="n">
        <v>152</v>
      </c>
      <c r="D73" s="12" t="n">
        <v>-68</v>
      </c>
      <c r="E73" s="13" t="n">
        <v>84</v>
      </c>
      <c r="F73" s="14"/>
      <c r="J73" s="17" t="n">
        <v>47</v>
      </c>
      <c r="K73" s="18" t="n">
        <v>6674</v>
      </c>
      <c r="L73" s="19" t="n">
        <v>-2919</v>
      </c>
      <c r="M73" s="20" t="n">
        <v>3755</v>
      </c>
      <c r="P73" s="16" t="n">
        <v>47</v>
      </c>
      <c r="Q73" s="0" t="n">
        <v>-3196</v>
      </c>
      <c r="R73" s="0" t="n">
        <v>3948</v>
      </c>
      <c r="S73" s="0" t="n">
        <v>7144</v>
      </c>
    </row>
    <row r="74" customFormat="false" ht="13.5" hidden="false" customHeight="false" outlineLevel="0" collapsed="false">
      <c r="B74" s="17" t="n">
        <v>46</v>
      </c>
      <c r="C74" s="18" t="n">
        <v>136</v>
      </c>
      <c r="D74" s="12" t="n">
        <v>-65</v>
      </c>
      <c r="E74" s="13" t="n">
        <v>71</v>
      </c>
      <c r="F74" s="14"/>
      <c r="J74" s="17" t="n">
        <v>46</v>
      </c>
      <c r="K74" s="18" t="n">
        <v>6810</v>
      </c>
      <c r="L74" s="19" t="n">
        <v>-2984</v>
      </c>
      <c r="M74" s="20" t="n">
        <v>3826</v>
      </c>
      <c r="P74" s="16" t="n">
        <v>46</v>
      </c>
      <c r="Q74" s="0" t="n">
        <v>-2990</v>
      </c>
      <c r="R74" s="0" t="n">
        <v>3266</v>
      </c>
      <c r="S74" s="0" t="n">
        <v>6256</v>
      </c>
    </row>
    <row r="75" customFormat="false" ht="13.5" hidden="false" customHeight="false" outlineLevel="0" collapsed="false">
      <c r="B75" s="17" t="n">
        <v>45</v>
      </c>
      <c r="C75" s="18" t="n">
        <v>176</v>
      </c>
      <c r="D75" s="12" t="n">
        <v>-88</v>
      </c>
      <c r="E75" s="13" t="n">
        <v>88</v>
      </c>
      <c r="F75" s="14"/>
      <c r="J75" s="17" t="n">
        <v>45</v>
      </c>
      <c r="K75" s="18" t="n">
        <v>6986</v>
      </c>
      <c r="L75" s="19" t="n">
        <v>-3072</v>
      </c>
      <c r="M75" s="20" t="n">
        <v>3914</v>
      </c>
      <c r="P75" s="16" t="n">
        <v>45</v>
      </c>
      <c r="Q75" s="0" t="n">
        <v>-3960</v>
      </c>
      <c r="R75" s="0" t="n">
        <v>3960</v>
      </c>
      <c r="S75" s="0" t="n">
        <v>7920</v>
      </c>
    </row>
    <row r="76" customFormat="false" ht="13.5" hidden="false" customHeight="false" outlineLevel="0" collapsed="false">
      <c r="B76" s="17" t="n">
        <v>44</v>
      </c>
      <c r="C76" s="18" t="n">
        <v>170</v>
      </c>
      <c r="D76" s="12" t="n">
        <v>-98</v>
      </c>
      <c r="E76" s="13" t="n">
        <v>72</v>
      </c>
      <c r="F76" s="14"/>
      <c r="J76" s="17" t="n">
        <v>44</v>
      </c>
      <c r="K76" s="18" t="n">
        <v>7156</v>
      </c>
      <c r="L76" s="19" t="n">
        <v>-3170</v>
      </c>
      <c r="M76" s="20" t="n">
        <v>3986</v>
      </c>
      <c r="P76" s="16" t="n">
        <v>44</v>
      </c>
      <c r="Q76" s="0" t="n">
        <v>-4312</v>
      </c>
      <c r="R76" s="0" t="n">
        <v>3168</v>
      </c>
      <c r="S76" s="0" t="n">
        <v>7480</v>
      </c>
    </row>
    <row r="77" customFormat="false" ht="13.5" hidden="false" customHeight="false" outlineLevel="0" collapsed="false">
      <c r="B77" s="17" t="n">
        <v>43</v>
      </c>
      <c r="C77" s="18" t="n">
        <v>175</v>
      </c>
      <c r="D77" s="12" t="n">
        <v>-78</v>
      </c>
      <c r="E77" s="13" t="n">
        <v>97</v>
      </c>
      <c r="F77" s="14"/>
      <c r="J77" s="17" t="n">
        <v>43</v>
      </c>
      <c r="K77" s="18" t="n">
        <v>7331</v>
      </c>
      <c r="L77" s="19" t="n">
        <v>-3248</v>
      </c>
      <c r="M77" s="20" t="n">
        <v>4083</v>
      </c>
      <c r="P77" s="16" t="n">
        <v>43</v>
      </c>
      <c r="Q77" s="0" t="n">
        <v>-3354</v>
      </c>
      <c r="R77" s="0" t="n">
        <v>4171</v>
      </c>
      <c r="S77" s="0" t="n">
        <v>7525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75</v>
      </c>
      <c r="E78" s="13" t="n">
        <v>86</v>
      </c>
      <c r="F78" s="14"/>
      <c r="J78" s="17" t="n">
        <v>42</v>
      </c>
      <c r="K78" s="18" t="n">
        <v>7492</v>
      </c>
      <c r="L78" s="19" t="n">
        <v>-3323</v>
      </c>
      <c r="M78" s="20" t="n">
        <v>4169</v>
      </c>
      <c r="P78" s="16" t="n">
        <v>42</v>
      </c>
      <c r="Q78" s="0" t="n">
        <v>-3150</v>
      </c>
      <c r="R78" s="0" t="n">
        <v>3612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67</v>
      </c>
      <c r="D79" s="12" t="n">
        <v>-86</v>
      </c>
      <c r="E79" s="13" t="n">
        <v>81</v>
      </c>
      <c r="F79" s="14"/>
      <c r="J79" s="17" t="n">
        <v>41</v>
      </c>
      <c r="K79" s="18" t="n">
        <v>7659</v>
      </c>
      <c r="L79" s="19" t="n">
        <v>-3409</v>
      </c>
      <c r="M79" s="20" t="n">
        <v>4250</v>
      </c>
      <c r="P79" s="16" t="n">
        <v>41</v>
      </c>
      <c r="Q79" s="0" t="n">
        <v>-3526</v>
      </c>
      <c r="R79" s="0" t="n">
        <v>3321</v>
      </c>
      <c r="S79" s="0" t="n">
        <v>6847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82</v>
      </c>
      <c r="E80" s="13" t="n">
        <v>79</v>
      </c>
      <c r="F80" s="14"/>
      <c r="J80" s="17" t="n">
        <v>40</v>
      </c>
      <c r="K80" s="18" t="n">
        <v>7820</v>
      </c>
      <c r="L80" s="19" t="n">
        <v>-3491</v>
      </c>
      <c r="M80" s="20" t="n">
        <v>4329</v>
      </c>
      <c r="P80" s="16" t="n">
        <v>40</v>
      </c>
      <c r="Q80" s="0" t="n">
        <v>-3280</v>
      </c>
      <c r="R80" s="0" t="n">
        <v>316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39</v>
      </c>
      <c r="D81" s="12" t="n">
        <v>-65</v>
      </c>
      <c r="E81" s="13" t="n">
        <v>74</v>
      </c>
      <c r="F81" s="14"/>
      <c r="J81" s="17" t="n">
        <v>39</v>
      </c>
      <c r="K81" s="18" t="n">
        <v>7959</v>
      </c>
      <c r="L81" s="19" t="n">
        <v>-3556</v>
      </c>
      <c r="M81" s="20" t="n">
        <v>4403</v>
      </c>
      <c r="P81" s="16" t="n">
        <v>39</v>
      </c>
      <c r="Q81" s="0" t="n">
        <v>-2535</v>
      </c>
      <c r="R81" s="0" t="n">
        <v>2886</v>
      </c>
      <c r="S81" s="0" t="n">
        <v>5421</v>
      </c>
    </row>
    <row r="82" customFormat="false" ht="13.5" hidden="false" customHeight="false" outlineLevel="0" collapsed="false">
      <c r="B82" s="17" t="n">
        <v>38</v>
      </c>
      <c r="C82" s="18" t="n">
        <v>158</v>
      </c>
      <c r="D82" s="12" t="n">
        <v>-80</v>
      </c>
      <c r="E82" s="13" t="n">
        <v>78</v>
      </c>
      <c r="F82" s="14"/>
      <c r="J82" s="17" t="n">
        <v>38</v>
      </c>
      <c r="K82" s="18" t="n">
        <v>8117</v>
      </c>
      <c r="L82" s="19" t="n">
        <v>-3636</v>
      </c>
      <c r="M82" s="20" t="n">
        <v>4481</v>
      </c>
      <c r="P82" s="16" t="n">
        <v>38</v>
      </c>
      <c r="Q82" s="0" t="n">
        <v>-3040</v>
      </c>
      <c r="R82" s="0" t="n">
        <v>2964</v>
      </c>
      <c r="S82" s="0" t="n">
        <v>6004</v>
      </c>
    </row>
    <row r="83" customFormat="false" ht="13.5" hidden="false" customHeight="false" outlineLevel="0" collapsed="false">
      <c r="B83" s="17" t="n">
        <v>37</v>
      </c>
      <c r="C83" s="18" t="n">
        <v>153</v>
      </c>
      <c r="D83" s="12" t="n">
        <v>-80</v>
      </c>
      <c r="E83" s="13" t="n">
        <v>73</v>
      </c>
      <c r="F83" s="14"/>
      <c r="J83" s="17" t="n">
        <v>37</v>
      </c>
      <c r="K83" s="18" t="n">
        <v>8270</v>
      </c>
      <c r="L83" s="19" t="n">
        <v>-3716</v>
      </c>
      <c r="M83" s="20" t="n">
        <v>4554</v>
      </c>
      <c r="P83" s="16" t="n">
        <v>37</v>
      </c>
      <c r="Q83" s="0" t="n">
        <v>-2960</v>
      </c>
      <c r="R83" s="0" t="n">
        <v>2701</v>
      </c>
      <c r="S83" s="0" t="n">
        <v>5661</v>
      </c>
    </row>
    <row r="84" customFormat="false" ht="13.5" hidden="false" customHeight="false" outlineLevel="0" collapsed="false">
      <c r="B84" s="17" t="n">
        <v>36</v>
      </c>
      <c r="C84" s="18" t="n">
        <v>138</v>
      </c>
      <c r="D84" s="12" t="n">
        <v>-78</v>
      </c>
      <c r="E84" s="13" t="n">
        <v>60</v>
      </c>
      <c r="F84" s="14"/>
      <c r="J84" s="17" t="n">
        <v>36</v>
      </c>
      <c r="K84" s="18" t="n">
        <v>8408</v>
      </c>
      <c r="L84" s="19" t="n">
        <v>-3794</v>
      </c>
      <c r="M84" s="20" t="n">
        <v>4614</v>
      </c>
      <c r="P84" s="16" t="n">
        <v>36</v>
      </c>
      <c r="Q84" s="0" t="n">
        <v>-2808</v>
      </c>
      <c r="R84" s="0" t="n">
        <v>2160</v>
      </c>
      <c r="S84" s="0" t="n">
        <v>4968</v>
      </c>
    </row>
    <row r="85" customFormat="false" ht="13.5" hidden="false" customHeight="false" outlineLevel="0" collapsed="false">
      <c r="B85" s="17" t="n">
        <v>35</v>
      </c>
      <c r="C85" s="18" t="n">
        <v>130</v>
      </c>
      <c r="D85" s="12" t="n">
        <v>-62</v>
      </c>
      <c r="E85" s="13" t="n">
        <v>68</v>
      </c>
      <c r="F85" s="14"/>
      <c r="J85" s="17" t="n">
        <v>35</v>
      </c>
      <c r="K85" s="18" t="n">
        <v>8538</v>
      </c>
      <c r="L85" s="19" t="n">
        <v>-3856</v>
      </c>
      <c r="M85" s="20" t="n">
        <v>4682</v>
      </c>
      <c r="P85" s="16" t="n">
        <v>35</v>
      </c>
      <c r="Q85" s="0" t="n">
        <v>-2170</v>
      </c>
      <c r="R85" s="0" t="n">
        <v>2380</v>
      </c>
      <c r="S85" s="0" t="n">
        <v>4550</v>
      </c>
    </row>
    <row r="86" customFormat="false" ht="13.5" hidden="false" customHeight="false" outlineLevel="0" collapsed="false">
      <c r="B86" s="17" t="n">
        <v>34</v>
      </c>
      <c r="C86" s="18" t="n">
        <v>111</v>
      </c>
      <c r="D86" s="12" t="n">
        <v>-53</v>
      </c>
      <c r="E86" s="13" t="n">
        <v>58</v>
      </c>
      <c r="F86" s="14"/>
      <c r="J86" s="17" t="n">
        <v>34</v>
      </c>
      <c r="K86" s="18" t="n">
        <v>8649</v>
      </c>
      <c r="L86" s="19" t="n">
        <v>-3909</v>
      </c>
      <c r="M86" s="20" t="n">
        <v>4740</v>
      </c>
      <c r="P86" s="16" t="n">
        <v>34</v>
      </c>
      <c r="Q86" s="0" t="n">
        <v>-1802</v>
      </c>
      <c r="R86" s="0" t="n">
        <v>1972</v>
      </c>
      <c r="S86" s="0" t="n">
        <v>3774</v>
      </c>
    </row>
    <row r="87" customFormat="false" ht="13.5" hidden="false" customHeight="false" outlineLevel="0" collapsed="false">
      <c r="B87" s="17" t="n">
        <v>33</v>
      </c>
      <c r="C87" s="18" t="n">
        <v>87</v>
      </c>
      <c r="D87" s="12" t="n">
        <v>-44</v>
      </c>
      <c r="E87" s="13" t="n">
        <v>43</v>
      </c>
      <c r="F87" s="14"/>
      <c r="J87" s="17" t="n">
        <v>33</v>
      </c>
      <c r="K87" s="18" t="n">
        <v>8736</v>
      </c>
      <c r="L87" s="19" t="n">
        <v>-3953</v>
      </c>
      <c r="M87" s="20" t="n">
        <v>4783</v>
      </c>
      <c r="P87" s="16" t="n">
        <v>33</v>
      </c>
      <c r="Q87" s="0" t="n">
        <v>-1452</v>
      </c>
      <c r="R87" s="0" t="n">
        <v>1419</v>
      </c>
      <c r="S87" s="0" t="n">
        <v>2871</v>
      </c>
    </row>
    <row r="88" customFormat="false" ht="13.5" hidden="false" customHeight="false" outlineLevel="0" collapsed="false">
      <c r="B88" s="17" t="n">
        <v>32</v>
      </c>
      <c r="C88" s="18" t="n">
        <v>98</v>
      </c>
      <c r="D88" s="12" t="n">
        <v>-47</v>
      </c>
      <c r="E88" s="13" t="n">
        <v>51</v>
      </c>
      <c r="F88" s="14"/>
      <c r="J88" s="17" t="n">
        <v>32</v>
      </c>
      <c r="K88" s="18" t="n">
        <v>8834</v>
      </c>
      <c r="L88" s="19" t="n">
        <v>-4000</v>
      </c>
      <c r="M88" s="20" t="n">
        <v>4834</v>
      </c>
      <c r="P88" s="16" t="n">
        <v>32</v>
      </c>
      <c r="Q88" s="0" t="n">
        <v>-1504</v>
      </c>
      <c r="R88" s="0" t="n">
        <v>1632</v>
      </c>
      <c r="S88" s="0" t="n">
        <v>3136</v>
      </c>
    </row>
    <row r="89" customFormat="false" ht="13.5" hidden="false" customHeight="false" outlineLevel="0" collapsed="false">
      <c r="B89" s="17" t="n">
        <v>31</v>
      </c>
      <c r="C89" s="18" t="n">
        <v>111</v>
      </c>
      <c r="D89" s="12" t="n">
        <v>-54</v>
      </c>
      <c r="E89" s="13" t="n">
        <v>57</v>
      </c>
      <c r="F89" s="14"/>
      <c r="J89" s="17" t="n">
        <v>31</v>
      </c>
      <c r="K89" s="18" t="n">
        <v>8945</v>
      </c>
      <c r="L89" s="19" t="n">
        <v>-4054</v>
      </c>
      <c r="M89" s="20" t="n">
        <v>4891</v>
      </c>
      <c r="P89" s="16" t="n">
        <v>31</v>
      </c>
      <c r="Q89" s="0" t="n">
        <v>-1674</v>
      </c>
      <c r="R89" s="0" t="n">
        <v>1767</v>
      </c>
      <c r="S89" s="0" t="n">
        <v>3441</v>
      </c>
    </row>
    <row r="90" customFormat="false" ht="13.5" hidden="false" customHeight="false" outlineLevel="0" collapsed="false">
      <c r="B90" s="17" t="n">
        <v>30</v>
      </c>
      <c r="C90" s="18" t="n">
        <v>119</v>
      </c>
      <c r="D90" s="12" t="n">
        <v>-73</v>
      </c>
      <c r="E90" s="13" t="n">
        <v>46</v>
      </c>
      <c r="F90" s="14"/>
      <c r="J90" s="17" t="n">
        <v>30</v>
      </c>
      <c r="K90" s="18" t="n">
        <v>9064</v>
      </c>
      <c r="L90" s="19" t="n">
        <v>-4127</v>
      </c>
      <c r="M90" s="20" t="n">
        <v>4937</v>
      </c>
      <c r="P90" s="16" t="n">
        <v>30</v>
      </c>
      <c r="Q90" s="0" t="n">
        <v>-2190</v>
      </c>
      <c r="R90" s="0" t="n">
        <v>1380</v>
      </c>
      <c r="S90" s="0" t="n">
        <v>3570</v>
      </c>
    </row>
    <row r="91" customFormat="false" ht="13.5" hidden="false" customHeight="false" outlineLevel="0" collapsed="false">
      <c r="B91" s="17" t="n">
        <v>29</v>
      </c>
      <c r="C91" s="18" t="n">
        <v>92</v>
      </c>
      <c r="D91" s="12" t="n">
        <v>-47</v>
      </c>
      <c r="E91" s="13" t="n">
        <v>45</v>
      </c>
      <c r="F91" s="14"/>
      <c r="J91" s="17" t="n">
        <v>29</v>
      </c>
      <c r="K91" s="18" t="n">
        <v>9156</v>
      </c>
      <c r="L91" s="19" t="n">
        <v>-4174</v>
      </c>
      <c r="M91" s="20" t="n">
        <v>4982</v>
      </c>
      <c r="P91" s="16" t="n">
        <v>29</v>
      </c>
      <c r="Q91" s="0" t="n">
        <v>-1363</v>
      </c>
      <c r="R91" s="0" t="n">
        <v>1305</v>
      </c>
      <c r="S91" s="0" t="n">
        <v>2668</v>
      </c>
    </row>
    <row r="92" customFormat="false" ht="13.5" hidden="false" customHeight="false" outlineLevel="0" collapsed="false">
      <c r="B92" s="17" t="n">
        <v>28</v>
      </c>
      <c r="C92" s="18" t="n">
        <v>106</v>
      </c>
      <c r="D92" s="12" t="n">
        <v>-52</v>
      </c>
      <c r="E92" s="13" t="n">
        <v>54</v>
      </c>
      <c r="F92" s="14"/>
      <c r="J92" s="17" t="n">
        <v>28</v>
      </c>
      <c r="K92" s="18" t="n">
        <v>9262</v>
      </c>
      <c r="L92" s="19" t="n">
        <v>-4226</v>
      </c>
      <c r="M92" s="20" t="n">
        <v>5036</v>
      </c>
      <c r="P92" s="16" t="n">
        <v>28</v>
      </c>
      <c r="Q92" s="0" t="n">
        <v>-1456</v>
      </c>
      <c r="R92" s="0" t="n">
        <v>1512</v>
      </c>
      <c r="S92" s="0" t="n">
        <v>2968</v>
      </c>
    </row>
    <row r="93" customFormat="false" ht="13.5" hidden="false" customHeight="false" outlineLevel="0" collapsed="false">
      <c r="B93" s="17" t="n">
        <v>27</v>
      </c>
      <c r="C93" s="18" t="n">
        <v>93</v>
      </c>
      <c r="D93" s="12" t="n">
        <v>-48</v>
      </c>
      <c r="E93" s="13" t="n">
        <v>45</v>
      </c>
      <c r="F93" s="14"/>
      <c r="J93" s="17" t="n">
        <v>27</v>
      </c>
      <c r="K93" s="18" t="n">
        <v>9355</v>
      </c>
      <c r="L93" s="19" t="n">
        <v>-4274</v>
      </c>
      <c r="M93" s="20" t="n">
        <v>5081</v>
      </c>
      <c r="P93" s="16" t="n">
        <v>27</v>
      </c>
      <c r="Q93" s="0" t="n">
        <v>-1296</v>
      </c>
      <c r="R93" s="0" t="n">
        <v>1215</v>
      </c>
      <c r="S93" s="0" t="n">
        <v>2511</v>
      </c>
    </row>
    <row r="94" customFormat="false" ht="13.5" hidden="false" customHeight="false" outlineLevel="0" collapsed="false">
      <c r="B94" s="17" t="n">
        <v>26</v>
      </c>
      <c r="C94" s="18" t="n">
        <v>83</v>
      </c>
      <c r="D94" s="12" t="n">
        <v>-45</v>
      </c>
      <c r="E94" s="13" t="n">
        <v>38</v>
      </c>
      <c r="F94" s="14"/>
      <c r="J94" s="17" t="n">
        <v>26</v>
      </c>
      <c r="K94" s="18" t="n">
        <v>9438</v>
      </c>
      <c r="L94" s="19" t="n">
        <v>-4319</v>
      </c>
      <c r="M94" s="20" t="n">
        <v>5119</v>
      </c>
      <c r="P94" s="16" t="n">
        <v>26</v>
      </c>
      <c r="Q94" s="0" t="n">
        <v>-1170</v>
      </c>
      <c r="R94" s="0" t="n">
        <v>988</v>
      </c>
      <c r="S94" s="0" t="n">
        <v>2158</v>
      </c>
    </row>
    <row r="95" customFormat="false" ht="13.5" hidden="false" customHeight="false" outlineLevel="0" collapsed="false">
      <c r="B95" s="17" t="n">
        <v>25</v>
      </c>
      <c r="C95" s="18" t="n">
        <v>75</v>
      </c>
      <c r="D95" s="12" t="n">
        <v>-38</v>
      </c>
      <c r="E95" s="13" t="n">
        <v>37</v>
      </c>
      <c r="F95" s="14"/>
      <c r="J95" s="17" t="n">
        <v>25</v>
      </c>
      <c r="K95" s="18" t="n">
        <v>9513</v>
      </c>
      <c r="L95" s="19" t="n">
        <v>-4357</v>
      </c>
      <c r="M95" s="20" t="n">
        <v>5156</v>
      </c>
      <c r="P95" s="16" t="n">
        <v>25</v>
      </c>
      <c r="Q95" s="0" t="n">
        <v>-950</v>
      </c>
      <c r="R95" s="0" t="n">
        <v>925</v>
      </c>
      <c r="S95" s="0" t="n">
        <v>1875</v>
      </c>
    </row>
    <row r="96" customFormat="false" ht="13.5" hidden="false" customHeight="false" outlineLevel="0" collapsed="false">
      <c r="B96" s="17" t="n">
        <v>24</v>
      </c>
      <c r="C96" s="18" t="n">
        <v>87</v>
      </c>
      <c r="D96" s="12" t="n">
        <v>-45</v>
      </c>
      <c r="E96" s="13" t="n">
        <v>42</v>
      </c>
      <c r="F96" s="14"/>
      <c r="J96" s="17" t="n">
        <v>24</v>
      </c>
      <c r="K96" s="18" t="n">
        <v>9600</v>
      </c>
      <c r="L96" s="19" t="n">
        <v>-4402</v>
      </c>
      <c r="M96" s="20" t="n">
        <v>5198</v>
      </c>
      <c r="P96" s="16" t="n">
        <v>24</v>
      </c>
      <c r="Q96" s="0" t="n">
        <v>-1080</v>
      </c>
      <c r="R96" s="0" t="n">
        <v>1008</v>
      </c>
      <c r="S96" s="0" t="n">
        <v>2088</v>
      </c>
    </row>
    <row r="97" customFormat="false" ht="13.5" hidden="false" customHeight="false" outlineLevel="0" collapsed="false">
      <c r="B97" s="17" t="n">
        <v>23</v>
      </c>
      <c r="C97" s="18" t="n">
        <v>89</v>
      </c>
      <c r="D97" s="12" t="n">
        <v>-38</v>
      </c>
      <c r="E97" s="13" t="n">
        <v>51</v>
      </c>
      <c r="F97" s="14"/>
      <c r="J97" s="17" t="n">
        <v>23</v>
      </c>
      <c r="K97" s="18" t="n">
        <v>9689</v>
      </c>
      <c r="L97" s="19" t="n">
        <v>-4440</v>
      </c>
      <c r="M97" s="20" t="n">
        <v>5249</v>
      </c>
      <c r="P97" s="16" t="n">
        <v>23</v>
      </c>
      <c r="Q97" s="0" t="n">
        <v>-874</v>
      </c>
      <c r="R97" s="0" t="n">
        <v>1173</v>
      </c>
      <c r="S97" s="0" t="n">
        <v>2047</v>
      </c>
    </row>
    <row r="98" customFormat="false" ht="13.5" hidden="false" customHeight="false" outlineLevel="0" collapsed="false">
      <c r="B98" s="17" t="n">
        <v>22</v>
      </c>
      <c r="C98" s="18" t="n">
        <v>85</v>
      </c>
      <c r="D98" s="12" t="n">
        <v>-42</v>
      </c>
      <c r="E98" s="13" t="n">
        <v>43</v>
      </c>
      <c r="F98" s="14"/>
      <c r="J98" s="17" t="n">
        <v>22</v>
      </c>
      <c r="K98" s="18" t="n">
        <v>9774</v>
      </c>
      <c r="L98" s="19" t="n">
        <v>-4482</v>
      </c>
      <c r="M98" s="20" t="n">
        <v>5292</v>
      </c>
      <c r="P98" s="16" t="n">
        <v>22</v>
      </c>
      <c r="Q98" s="0" t="n">
        <v>-924</v>
      </c>
      <c r="R98" s="0" t="n">
        <v>946</v>
      </c>
      <c r="S98" s="0" t="n">
        <v>1870</v>
      </c>
    </row>
    <row r="99" customFormat="false" ht="13.5" hidden="false" customHeight="false" outlineLevel="0" collapsed="false">
      <c r="B99" s="17" t="n">
        <v>21</v>
      </c>
      <c r="C99" s="18" t="n">
        <v>94</v>
      </c>
      <c r="D99" s="12" t="n">
        <v>-43</v>
      </c>
      <c r="E99" s="13" t="n">
        <v>51</v>
      </c>
      <c r="F99" s="14"/>
      <c r="J99" s="17" t="n">
        <v>21</v>
      </c>
      <c r="K99" s="18" t="n">
        <v>9868</v>
      </c>
      <c r="L99" s="19" t="n">
        <v>-4525</v>
      </c>
      <c r="M99" s="20" t="n">
        <v>5343</v>
      </c>
      <c r="P99" s="16" t="n">
        <v>21</v>
      </c>
      <c r="Q99" s="0" t="n">
        <v>-903</v>
      </c>
      <c r="R99" s="0" t="n">
        <v>1071</v>
      </c>
      <c r="S99" s="0" t="n">
        <v>1974</v>
      </c>
    </row>
    <row r="100" customFormat="false" ht="13.5" hidden="false" customHeight="false" outlineLevel="0" collapsed="false">
      <c r="B100" s="17" t="n">
        <v>20</v>
      </c>
      <c r="C100" s="18" t="n">
        <v>93</v>
      </c>
      <c r="D100" s="12" t="n">
        <v>-50</v>
      </c>
      <c r="E100" s="13" t="n">
        <v>43</v>
      </c>
      <c r="F100" s="14"/>
      <c r="J100" s="17" t="n">
        <v>20</v>
      </c>
      <c r="K100" s="18" t="n">
        <v>9961</v>
      </c>
      <c r="L100" s="19" t="n">
        <v>-4575</v>
      </c>
      <c r="M100" s="20" t="n">
        <v>5386</v>
      </c>
      <c r="P100" s="16" t="n">
        <v>20</v>
      </c>
      <c r="Q100" s="0" t="n">
        <v>-1000</v>
      </c>
      <c r="R100" s="0" t="n">
        <v>860</v>
      </c>
      <c r="S100" s="0" t="n">
        <v>1860</v>
      </c>
    </row>
    <row r="101" customFormat="false" ht="13.5" hidden="false" customHeight="false" outlineLevel="0" collapsed="false">
      <c r="B101" s="17" t="n">
        <v>19</v>
      </c>
      <c r="C101" s="18" t="n">
        <v>95</v>
      </c>
      <c r="D101" s="12" t="n">
        <v>-44</v>
      </c>
      <c r="E101" s="13" t="n">
        <v>51</v>
      </c>
      <c r="F101" s="14"/>
      <c r="J101" s="17" t="n">
        <v>19</v>
      </c>
      <c r="K101" s="18" t="n">
        <v>10056</v>
      </c>
      <c r="L101" s="19" t="n">
        <v>-4619</v>
      </c>
      <c r="M101" s="20" t="n">
        <v>5437</v>
      </c>
      <c r="P101" s="16" t="n">
        <v>19</v>
      </c>
      <c r="Q101" s="0" t="n">
        <v>-836</v>
      </c>
      <c r="R101" s="0" t="n">
        <v>969</v>
      </c>
      <c r="S101" s="0" t="n">
        <v>1805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43</v>
      </c>
      <c r="E102" s="13" t="n">
        <v>54</v>
      </c>
      <c r="F102" s="14"/>
      <c r="J102" s="17" t="n">
        <v>18</v>
      </c>
      <c r="K102" s="18" t="n">
        <v>10153</v>
      </c>
      <c r="L102" s="19" t="n">
        <v>-4662</v>
      </c>
      <c r="M102" s="20" t="n">
        <v>5491</v>
      </c>
      <c r="P102" s="16" t="n">
        <v>18</v>
      </c>
      <c r="Q102" s="0" t="n">
        <v>-774</v>
      </c>
      <c r="R102" s="0" t="n">
        <v>972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53</v>
      </c>
      <c r="E103" s="13" t="n">
        <v>53</v>
      </c>
      <c r="F103" s="14"/>
      <c r="J103" s="17" t="n">
        <v>17</v>
      </c>
      <c r="K103" s="18" t="n">
        <v>10259</v>
      </c>
      <c r="L103" s="19" t="n">
        <v>-4715</v>
      </c>
      <c r="M103" s="20" t="n">
        <v>5544</v>
      </c>
      <c r="P103" s="16" t="n">
        <v>17</v>
      </c>
      <c r="Q103" s="0" t="n">
        <v>-901</v>
      </c>
      <c r="R103" s="0" t="n">
        <v>901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86</v>
      </c>
      <c r="D104" s="12" t="n">
        <v>-37</v>
      </c>
      <c r="E104" s="13" t="n">
        <v>49</v>
      </c>
      <c r="F104" s="14"/>
      <c r="J104" s="17" t="n">
        <v>16</v>
      </c>
      <c r="K104" s="18" t="n">
        <v>10345</v>
      </c>
      <c r="L104" s="19" t="n">
        <v>-4752</v>
      </c>
      <c r="M104" s="20" t="n">
        <v>5593</v>
      </c>
      <c r="P104" s="16" t="n">
        <v>16</v>
      </c>
      <c r="Q104" s="0" t="n">
        <v>-592</v>
      </c>
      <c r="R104" s="0" t="n">
        <v>784</v>
      </c>
      <c r="S104" s="0" t="n">
        <v>1376</v>
      </c>
    </row>
    <row r="105" customFormat="false" ht="13.5" hidden="false" customHeight="false" outlineLevel="0" collapsed="false">
      <c r="B105" s="17" t="n">
        <v>15</v>
      </c>
      <c r="C105" s="18" t="n">
        <v>118</v>
      </c>
      <c r="D105" s="12" t="n">
        <v>-67</v>
      </c>
      <c r="E105" s="13" t="n">
        <v>51</v>
      </c>
      <c r="F105" s="14"/>
      <c r="J105" s="17" t="n">
        <v>15</v>
      </c>
      <c r="K105" s="18" t="n">
        <v>10463</v>
      </c>
      <c r="L105" s="19" t="n">
        <v>-4819</v>
      </c>
      <c r="M105" s="20" t="n">
        <v>5644</v>
      </c>
      <c r="P105" s="16" t="n">
        <v>15</v>
      </c>
      <c r="Q105" s="0" t="n">
        <v>-1005</v>
      </c>
      <c r="R105" s="0" t="n">
        <v>765</v>
      </c>
      <c r="S105" s="0" t="n">
        <v>1770</v>
      </c>
    </row>
    <row r="106" customFormat="false" ht="13.5" hidden="false" customHeight="false" outlineLevel="0" collapsed="false">
      <c r="B106" s="17" t="n">
        <v>14</v>
      </c>
      <c r="C106" s="18" t="n">
        <v>107</v>
      </c>
      <c r="D106" s="12" t="n">
        <v>-60</v>
      </c>
      <c r="E106" s="13" t="n">
        <v>47</v>
      </c>
      <c r="F106" s="14"/>
      <c r="J106" s="17" t="n">
        <v>14</v>
      </c>
      <c r="K106" s="18" t="n">
        <v>10570</v>
      </c>
      <c r="L106" s="19" t="n">
        <v>-4879</v>
      </c>
      <c r="M106" s="20" t="n">
        <v>5691</v>
      </c>
      <c r="P106" s="16" t="n">
        <v>14</v>
      </c>
      <c r="Q106" s="0" t="n">
        <v>-840</v>
      </c>
      <c r="R106" s="0" t="n">
        <v>658</v>
      </c>
      <c r="S106" s="0" t="n">
        <v>1498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50</v>
      </c>
      <c r="E107" s="13" t="n">
        <v>42</v>
      </c>
      <c r="F107" s="14"/>
      <c r="J107" s="17" t="n">
        <v>13</v>
      </c>
      <c r="K107" s="18" t="n">
        <v>10662</v>
      </c>
      <c r="L107" s="19" t="n">
        <v>-4929</v>
      </c>
      <c r="M107" s="20" t="n">
        <v>5733</v>
      </c>
      <c r="P107" s="16" t="n">
        <v>13</v>
      </c>
      <c r="Q107" s="0" t="n">
        <v>-650</v>
      </c>
      <c r="R107" s="0" t="n">
        <v>546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106</v>
      </c>
      <c r="D108" s="12" t="n">
        <v>-52</v>
      </c>
      <c r="E108" s="13" t="n">
        <v>54</v>
      </c>
      <c r="F108" s="14"/>
      <c r="J108" s="17" t="n">
        <v>12</v>
      </c>
      <c r="K108" s="18" t="n">
        <v>10768</v>
      </c>
      <c r="L108" s="19" t="n">
        <v>-4981</v>
      </c>
      <c r="M108" s="20" t="n">
        <v>5787</v>
      </c>
      <c r="P108" s="16" t="n">
        <v>12</v>
      </c>
      <c r="Q108" s="0" t="n">
        <v>-624</v>
      </c>
      <c r="R108" s="0" t="n">
        <v>648</v>
      </c>
      <c r="S108" s="0" t="n">
        <v>1272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43</v>
      </c>
      <c r="E109" s="13" t="n">
        <v>44</v>
      </c>
      <c r="F109" s="14"/>
      <c r="J109" s="17" t="n">
        <v>11</v>
      </c>
      <c r="K109" s="18" t="n">
        <v>10855</v>
      </c>
      <c r="L109" s="19" t="n">
        <v>-5024</v>
      </c>
      <c r="M109" s="20" t="n">
        <v>5831</v>
      </c>
      <c r="P109" s="16" t="n">
        <v>11</v>
      </c>
      <c r="Q109" s="0" t="n">
        <v>-473</v>
      </c>
      <c r="R109" s="0" t="n">
        <v>484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87</v>
      </c>
      <c r="D110" s="12" t="n">
        <v>-50</v>
      </c>
      <c r="E110" s="13" t="n">
        <v>37</v>
      </c>
      <c r="F110" s="14"/>
      <c r="J110" s="17" t="n">
        <v>10</v>
      </c>
      <c r="K110" s="18" t="n">
        <v>10942</v>
      </c>
      <c r="L110" s="19" t="n">
        <v>-5074</v>
      </c>
      <c r="M110" s="20" t="n">
        <v>5868</v>
      </c>
      <c r="P110" s="16" t="n">
        <v>10</v>
      </c>
      <c r="Q110" s="0" t="n">
        <v>-500</v>
      </c>
      <c r="R110" s="0" t="n">
        <v>370</v>
      </c>
      <c r="S110" s="0" t="n">
        <v>87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43</v>
      </c>
      <c r="E111" s="13" t="n">
        <v>49</v>
      </c>
      <c r="F111" s="14"/>
      <c r="J111" s="17" t="n">
        <v>9</v>
      </c>
      <c r="K111" s="18" t="n">
        <v>11034</v>
      </c>
      <c r="L111" s="19" t="n">
        <v>-5117</v>
      </c>
      <c r="M111" s="20" t="n">
        <v>5917</v>
      </c>
      <c r="P111" s="16" t="n">
        <v>9</v>
      </c>
      <c r="Q111" s="0" t="n">
        <v>-387</v>
      </c>
      <c r="R111" s="0" t="n">
        <v>441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77</v>
      </c>
      <c r="D112" s="12" t="n">
        <v>-39</v>
      </c>
      <c r="E112" s="13" t="n">
        <v>38</v>
      </c>
      <c r="F112" s="14"/>
      <c r="J112" s="17" t="n">
        <v>8</v>
      </c>
      <c r="K112" s="18" t="n">
        <v>11111</v>
      </c>
      <c r="L112" s="19" t="n">
        <v>-5156</v>
      </c>
      <c r="M112" s="20" t="n">
        <v>5955</v>
      </c>
      <c r="P112" s="16" t="n">
        <v>8</v>
      </c>
      <c r="Q112" s="0" t="n">
        <v>-312</v>
      </c>
      <c r="R112" s="0" t="n">
        <v>304</v>
      </c>
      <c r="S112" s="0" t="n">
        <v>616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47</v>
      </c>
      <c r="E113" s="13" t="n">
        <v>48</v>
      </c>
      <c r="F113" s="14"/>
      <c r="J113" s="17" t="n">
        <v>7</v>
      </c>
      <c r="K113" s="18" t="n">
        <v>11206</v>
      </c>
      <c r="L113" s="19" t="n">
        <v>-5203</v>
      </c>
      <c r="M113" s="20" t="n">
        <v>6003</v>
      </c>
      <c r="P113" s="16" t="n">
        <v>7</v>
      </c>
      <c r="Q113" s="0" t="n">
        <v>-329</v>
      </c>
      <c r="R113" s="0" t="n">
        <v>336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84</v>
      </c>
      <c r="D114" s="12" t="n">
        <v>-38</v>
      </c>
      <c r="E114" s="13" t="n">
        <v>46</v>
      </c>
      <c r="F114" s="14"/>
      <c r="J114" s="17" t="n">
        <v>6</v>
      </c>
      <c r="K114" s="18" t="n">
        <v>11290</v>
      </c>
      <c r="L114" s="19" t="n">
        <v>-5241</v>
      </c>
      <c r="M114" s="20" t="n">
        <v>6049</v>
      </c>
      <c r="P114" s="16" t="n">
        <v>6</v>
      </c>
      <c r="Q114" s="0" t="n">
        <v>-228</v>
      </c>
      <c r="R114" s="0" t="n">
        <v>276</v>
      </c>
      <c r="S114" s="0" t="n">
        <v>504</v>
      </c>
    </row>
    <row r="115" customFormat="false" ht="13.5" hidden="false" customHeight="false" outlineLevel="0" collapsed="false">
      <c r="B115" s="17" t="n">
        <v>5</v>
      </c>
      <c r="C115" s="18" t="n">
        <v>77</v>
      </c>
      <c r="D115" s="12" t="n">
        <v>-42</v>
      </c>
      <c r="E115" s="13" t="n">
        <v>35</v>
      </c>
      <c r="F115" s="14"/>
      <c r="J115" s="17" t="n">
        <v>5</v>
      </c>
      <c r="K115" s="21" t="n">
        <v>11367</v>
      </c>
      <c r="L115" s="22" t="n">
        <v>-5283</v>
      </c>
      <c r="M115" s="23" t="n">
        <v>6084</v>
      </c>
      <c r="P115" s="16" t="n">
        <v>5</v>
      </c>
      <c r="Q115" s="0" t="n">
        <v>-210</v>
      </c>
      <c r="R115" s="0" t="n">
        <v>175</v>
      </c>
      <c r="S115" s="0" t="n">
        <v>385</v>
      </c>
    </row>
    <row r="116" customFormat="false" ht="13.5" hidden="false" customHeight="false" outlineLevel="0" collapsed="false">
      <c r="B116" s="17" t="n">
        <v>4</v>
      </c>
      <c r="C116" s="18" t="n">
        <v>95</v>
      </c>
      <c r="D116" s="12" t="n">
        <v>-53</v>
      </c>
      <c r="E116" s="13" t="n">
        <v>42</v>
      </c>
      <c r="F116" s="14"/>
      <c r="J116" s="17" t="n">
        <v>4</v>
      </c>
      <c r="K116" s="18" t="n">
        <v>11462</v>
      </c>
      <c r="L116" s="19" t="n">
        <v>-5336</v>
      </c>
      <c r="M116" s="20" t="n">
        <v>6126</v>
      </c>
      <c r="P116" s="0" t="n">
        <v>4</v>
      </c>
      <c r="Q116" s="0" t="n">
        <v>-212</v>
      </c>
      <c r="R116" s="0" t="n">
        <v>168</v>
      </c>
      <c r="S116" s="0" t="n">
        <v>380</v>
      </c>
    </row>
    <row r="117" customFormat="false" ht="13.5" hidden="false" customHeight="false" outlineLevel="0" collapsed="false">
      <c r="B117" s="17" t="n">
        <v>3</v>
      </c>
      <c r="C117" s="18" t="n">
        <v>76</v>
      </c>
      <c r="D117" s="12" t="n">
        <v>-44</v>
      </c>
      <c r="E117" s="13" t="n">
        <v>32</v>
      </c>
      <c r="F117" s="14"/>
      <c r="J117" s="17" t="n">
        <v>3</v>
      </c>
      <c r="K117" s="18" t="n">
        <v>11538</v>
      </c>
      <c r="L117" s="19" t="n">
        <v>-5380</v>
      </c>
      <c r="M117" s="20" t="n">
        <v>6158</v>
      </c>
      <c r="P117" s="0" t="n">
        <v>3</v>
      </c>
      <c r="Q117" s="0" t="n">
        <v>-132</v>
      </c>
      <c r="R117" s="0" t="n">
        <v>96</v>
      </c>
      <c r="S117" s="0" t="n">
        <v>228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37</v>
      </c>
      <c r="E118" s="13" t="n">
        <v>36</v>
      </c>
      <c r="F118" s="14"/>
      <c r="J118" s="17" t="n">
        <v>2</v>
      </c>
      <c r="K118" s="18" t="n">
        <v>11611</v>
      </c>
      <c r="L118" s="19" t="n">
        <v>-5417</v>
      </c>
      <c r="M118" s="20" t="n">
        <v>6194</v>
      </c>
      <c r="P118" s="0" t="n">
        <v>2</v>
      </c>
      <c r="Q118" s="0" t="n">
        <v>-74</v>
      </c>
      <c r="R118" s="0" t="n">
        <v>72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73</v>
      </c>
      <c r="D119" s="12" t="n">
        <v>-43</v>
      </c>
      <c r="E119" s="13" t="n">
        <v>30</v>
      </c>
      <c r="F119" s="14"/>
      <c r="J119" s="17" t="n">
        <v>1</v>
      </c>
      <c r="K119" s="11" t="n">
        <v>11684</v>
      </c>
      <c r="L119" s="12" t="n">
        <v>-5460</v>
      </c>
      <c r="M119" s="15" t="n">
        <v>6224</v>
      </c>
      <c r="P119" s="0" t="n">
        <v>1</v>
      </c>
      <c r="Q119" s="0" t="n">
        <v>-43</v>
      </c>
      <c r="R119" s="0" t="n">
        <v>30</v>
      </c>
      <c r="S119" s="0" t="n">
        <v>73</v>
      </c>
    </row>
    <row r="120" customFormat="false" ht="14.25" hidden="false" customHeight="false" outlineLevel="0" collapsed="false">
      <c r="B120" s="24" t="n">
        <v>0</v>
      </c>
      <c r="C120" s="25" t="n">
        <v>62</v>
      </c>
      <c r="D120" s="26" t="n">
        <v>-29</v>
      </c>
      <c r="E120" s="27" t="n">
        <v>33</v>
      </c>
      <c r="F120" s="14"/>
      <c r="J120" s="24" t="n">
        <v>0</v>
      </c>
      <c r="K120" s="25" t="n">
        <v>11746</v>
      </c>
      <c r="L120" s="26" t="n">
        <v>-5489</v>
      </c>
      <c r="M120" s="28" t="n">
        <v>62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46</v>
      </c>
      <c r="D123" s="31" t="n">
        <v>-5489</v>
      </c>
      <c r="E123" s="32" t="n">
        <v>6257</v>
      </c>
      <c r="K123" s="30" t="n">
        <v>11746</v>
      </c>
      <c r="L123" s="31" t="n">
        <v>-5489</v>
      </c>
      <c r="M123" s="32" t="n">
        <v>6257</v>
      </c>
      <c r="Q123" s="0" t="n">
        <v>-258297</v>
      </c>
      <c r="R123" s="0" t="n">
        <v>321671</v>
      </c>
      <c r="S123" s="0" t="n">
        <v>579968</v>
      </c>
    </row>
    <row r="124" customFormat="false" ht="13.5" hidden="false" customHeight="false" outlineLevel="0" collapsed="false">
      <c r="Q124" s="33" t="n">
        <v>47.0572053197304</v>
      </c>
      <c r="R124" s="33" t="n">
        <v>51.4097810452293</v>
      </c>
      <c r="S124" s="33" t="n">
        <v>49.3757875021284</v>
      </c>
    </row>
    <row r="125" customFormat="false" ht="13.5" hidden="false" customHeight="false" outlineLevel="0" collapsed="false">
      <c r="Q125" s="33" t="n">
        <v>47.06</v>
      </c>
      <c r="R125" s="33" t="n">
        <v>51.41</v>
      </c>
      <c r="S125" s="33" t="n">
        <v>49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4</v>
      </c>
      <c r="E24" s="13" t="n">
        <v>8</v>
      </c>
      <c r="F24" s="14"/>
      <c r="J24" s="17" t="n">
        <v>96</v>
      </c>
      <c r="K24" s="18" t="n">
        <v>32</v>
      </c>
      <c r="L24" s="19" t="n">
        <v>-6</v>
      </c>
      <c r="M24" s="20" t="n">
        <v>26</v>
      </c>
      <c r="P24" s="16" t="n">
        <v>96</v>
      </c>
      <c r="Q24" s="0" t="n">
        <v>-384</v>
      </c>
      <c r="R24" s="0" t="n">
        <v>768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4</v>
      </c>
      <c r="E25" s="13" t="n">
        <v>14</v>
      </c>
      <c r="F25" s="14"/>
      <c r="J25" s="17" t="n">
        <v>95</v>
      </c>
      <c r="K25" s="18" t="n">
        <v>50</v>
      </c>
      <c r="L25" s="19" t="n">
        <v>-10</v>
      </c>
      <c r="M25" s="20" t="n">
        <v>40</v>
      </c>
      <c r="P25" s="16" t="n">
        <v>95</v>
      </c>
      <c r="Q25" s="0" t="n">
        <v>-380</v>
      </c>
      <c r="R25" s="0" t="n">
        <v>133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2</v>
      </c>
      <c r="E26" s="13" t="n">
        <v>15</v>
      </c>
      <c r="F26" s="14"/>
      <c r="J26" s="17" t="n">
        <v>94</v>
      </c>
      <c r="K26" s="18" t="n">
        <v>67</v>
      </c>
      <c r="L26" s="19" t="n">
        <v>-12</v>
      </c>
      <c r="M26" s="20" t="n">
        <v>55</v>
      </c>
      <c r="P26" s="16" t="n">
        <v>94</v>
      </c>
      <c r="Q26" s="0" t="n">
        <v>-188</v>
      </c>
      <c r="R26" s="0" t="n">
        <v>1410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4</v>
      </c>
      <c r="E27" s="13" t="n">
        <v>21</v>
      </c>
      <c r="F27" s="14"/>
      <c r="J27" s="17" t="n">
        <v>93</v>
      </c>
      <c r="K27" s="18" t="n">
        <v>92</v>
      </c>
      <c r="L27" s="19" t="n">
        <v>-16</v>
      </c>
      <c r="M27" s="20" t="n">
        <v>76</v>
      </c>
      <c r="P27" s="16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43</v>
      </c>
      <c r="D28" s="12" t="n">
        <v>-5</v>
      </c>
      <c r="E28" s="13" t="n">
        <v>38</v>
      </c>
      <c r="F28" s="14"/>
      <c r="J28" s="17" t="n">
        <v>92</v>
      </c>
      <c r="K28" s="18" t="n">
        <v>135</v>
      </c>
      <c r="L28" s="19" t="n">
        <v>-21</v>
      </c>
      <c r="M28" s="20" t="n">
        <v>114</v>
      </c>
      <c r="P28" s="16" t="n">
        <v>92</v>
      </c>
      <c r="Q28" s="0" t="n">
        <v>-460</v>
      </c>
      <c r="R28" s="0" t="n">
        <v>3496</v>
      </c>
      <c r="S28" s="0" t="n">
        <v>3956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12</v>
      </c>
      <c r="E29" s="13" t="n">
        <v>29</v>
      </c>
      <c r="F29" s="14"/>
      <c r="J29" s="17" t="n">
        <v>91</v>
      </c>
      <c r="K29" s="18" t="n">
        <v>176</v>
      </c>
      <c r="L29" s="19" t="n">
        <v>-33</v>
      </c>
      <c r="M29" s="20" t="n">
        <v>143</v>
      </c>
      <c r="P29" s="16" t="n">
        <v>91</v>
      </c>
      <c r="Q29" s="0" t="n">
        <v>-1092</v>
      </c>
      <c r="R29" s="0" t="n">
        <v>2639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3</v>
      </c>
      <c r="E30" s="13" t="n">
        <v>40</v>
      </c>
      <c r="F30" s="14"/>
      <c r="J30" s="17" t="n">
        <v>90</v>
      </c>
      <c r="K30" s="18" t="n">
        <v>229</v>
      </c>
      <c r="L30" s="19" t="n">
        <v>-46</v>
      </c>
      <c r="M30" s="20" t="n">
        <v>183</v>
      </c>
      <c r="P30" s="16" t="n">
        <v>90</v>
      </c>
      <c r="Q30" s="0" t="n">
        <v>-1170</v>
      </c>
      <c r="R30" s="0" t="n">
        <v>360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17</v>
      </c>
      <c r="E31" s="13" t="n">
        <v>49</v>
      </c>
      <c r="F31" s="14"/>
      <c r="J31" s="17" t="n">
        <v>89</v>
      </c>
      <c r="K31" s="18" t="n">
        <v>295</v>
      </c>
      <c r="L31" s="19" t="n">
        <v>-63</v>
      </c>
      <c r="M31" s="20" t="n">
        <v>232</v>
      </c>
      <c r="P31" s="16" t="n">
        <v>89</v>
      </c>
      <c r="Q31" s="0" t="n">
        <v>-1513</v>
      </c>
      <c r="R31" s="0" t="n">
        <v>4361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18</v>
      </c>
      <c r="E32" s="13" t="n">
        <v>56</v>
      </c>
      <c r="F32" s="14"/>
      <c r="J32" s="17" t="n">
        <v>88</v>
      </c>
      <c r="K32" s="18" t="n">
        <v>369</v>
      </c>
      <c r="L32" s="19" t="n">
        <v>-81</v>
      </c>
      <c r="M32" s="20" t="n">
        <v>288</v>
      </c>
      <c r="P32" s="16" t="n">
        <v>88</v>
      </c>
      <c r="Q32" s="0" t="n">
        <v>-1584</v>
      </c>
      <c r="R32" s="0" t="n">
        <v>4928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82</v>
      </c>
      <c r="D33" s="12" t="n">
        <v>-23</v>
      </c>
      <c r="E33" s="13" t="n">
        <v>59</v>
      </c>
      <c r="F33" s="14"/>
      <c r="J33" s="17" t="n">
        <v>87</v>
      </c>
      <c r="K33" s="18" t="n">
        <v>451</v>
      </c>
      <c r="L33" s="19" t="n">
        <v>-104</v>
      </c>
      <c r="M33" s="20" t="n">
        <v>347</v>
      </c>
      <c r="P33" s="16" t="n">
        <v>87</v>
      </c>
      <c r="Q33" s="0" t="n">
        <v>-2001</v>
      </c>
      <c r="R33" s="0" t="n">
        <v>5133</v>
      </c>
      <c r="S33" s="0" t="n">
        <v>7134</v>
      </c>
    </row>
    <row r="34" customFormat="false" ht="13.5" hidden="false" customHeight="false" outlineLevel="0" collapsed="false">
      <c r="B34" s="17" t="n">
        <v>86</v>
      </c>
      <c r="C34" s="18" t="n">
        <v>83</v>
      </c>
      <c r="D34" s="12" t="n">
        <v>-29</v>
      </c>
      <c r="E34" s="13" t="n">
        <v>54</v>
      </c>
      <c r="F34" s="14"/>
      <c r="J34" s="17" t="n">
        <v>86</v>
      </c>
      <c r="K34" s="18" t="n">
        <v>534</v>
      </c>
      <c r="L34" s="19" t="n">
        <v>-133</v>
      </c>
      <c r="M34" s="20" t="n">
        <v>401</v>
      </c>
      <c r="P34" s="16" t="n">
        <v>86</v>
      </c>
      <c r="Q34" s="0" t="n">
        <v>-2494</v>
      </c>
      <c r="R34" s="0" t="n">
        <v>4644</v>
      </c>
      <c r="S34" s="0" t="n">
        <v>7138</v>
      </c>
    </row>
    <row r="35" customFormat="false" ht="13.5" hidden="false" customHeight="false" outlineLevel="0" collapsed="false">
      <c r="B35" s="17" t="n">
        <v>85</v>
      </c>
      <c r="C35" s="18" t="n">
        <v>110</v>
      </c>
      <c r="D35" s="12" t="n">
        <v>-41</v>
      </c>
      <c r="E35" s="13" t="n">
        <v>69</v>
      </c>
      <c r="F35" s="14"/>
      <c r="J35" s="17" t="n">
        <v>85</v>
      </c>
      <c r="K35" s="18" t="n">
        <v>644</v>
      </c>
      <c r="L35" s="19" t="n">
        <v>-174</v>
      </c>
      <c r="M35" s="20" t="n">
        <v>470</v>
      </c>
      <c r="P35" s="16" t="n">
        <v>85</v>
      </c>
      <c r="Q35" s="0" t="n">
        <v>-3485</v>
      </c>
      <c r="R35" s="0" t="n">
        <v>5865</v>
      </c>
      <c r="S35" s="0" t="n">
        <v>9350</v>
      </c>
    </row>
    <row r="36" customFormat="false" ht="13.5" hidden="false" customHeight="false" outlineLevel="0" collapsed="false">
      <c r="B36" s="17" t="n">
        <v>84</v>
      </c>
      <c r="C36" s="18" t="n">
        <v>99</v>
      </c>
      <c r="D36" s="12" t="n">
        <v>-41</v>
      </c>
      <c r="E36" s="13" t="n">
        <v>58</v>
      </c>
      <c r="F36" s="14"/>
      <c r="J36" s="17" t="n">
        <v>84</v>
      </c>
      <c r="K36" s="18" t="n">
        <v>743</v>
      </c>
      <c r="L36" s="19" t="n">
        <v>-215</v>
      </c>
      <c r="M36" s="20" t="n">
        <v>528</v>
      </c>
      <c r="P36" s="16" t="n">
        <v>84</v>
      </c>
      <c r="Q36" s="0" t="n">
        <v>-3444</v>
      </c>
      <c r="R36" s="0" t="n">
        <v>4872</v>
      </c>
      <c r="S36" s="0" t="n">
        <v>8316</v>
      </c>
    </row>
    <row r="37" customFormat="false" ht="13.5" hidden="false" customHeight="false" outlineLevel="0" collapsed="false">
      <c r="B37" s="17" t="n">
        <v>83</v>
      </c>
      <c r="C37" s="18" t="n">
        <v>138</v>
      </c>
      <c r="D37" s="12" t="n">
        <v>-47</v>
      </c>
      <c r="E37" s="13" t="n">
        <v>91</v>
      </c>
      <c r="F37" s="14"/>
      <c r="J37" s="17" t="n">
        <v>83</v>
      </c>
      <c r="K37" s="18" t="n">
        <v>881</v>
      </c>
      <c r="L37" s="19" t="n">
        <v>-262</v>
      </c>
      <c r="M37" s="20" t="n">
        <v>619</v>
      </c>
      <c r="P37" s="16" t="n">
        <v>83</v>
      </c>
      <c r="Q37" s="0" t="n">
        <v>-3901</v>
      </c>
      <c r="R37" s="0" t="n">
        <v>7553</v>
      </c>
      <c r="S37" s="0" t="n">
        <v>11454</v>
      </c>
    </row>
    <row r="38" customFormat="false" ht="13.5" hidden="false" customHeight="false" outlineLevel="0" collapsed="false">
      <c r="B38" s="17" t="n">
        <v>82</v>
      </c>
      <c r="C38" s="18" t="n">
        <v>156</v>
      </c>
      <c r="D38" s="12" t="n">
        <v>-52</v>
      </c>
      <c r="E38" s="13" t="n">
        <v>104</v>
      </c>
      <c r="F38" s="14"/>
      <c r="J38" s="17" t="n">
        <v>82</v>
      </c>
      <c r="K38" s="18" t="n">
        <v>1037</v>
      </c>
      <c r="L38" s="19" t="n">
        <v>-314</v>
      </c>
      <c r="M38" s="20" t="n">
        <v>723</v>
      </c>
      <c r="P38" s="16" t="n">
        <v>82</v>
      </c>
      <c r="Q38" s="0" t="n">
        <v>-4264</v>
      </c>
      <c r="R38" s="0" t="n">
        <v>8528</v>
      </c>
      <c r="S38" s="0" t="n">
        <v>12792</v>
      </c>
    </row>
    <row r="39" customFormat="false" ht="13.5" hidden="false" customHeight="false" outlineLevel="0" collapsed="false">
      <c r="B39" s="17" t="n">
        <v>81</v>
      </c>
      <c r="C39" s="18" t="n">
        <v>134</v>
      </c>
      <c r="D39" s="12" t="n">
        <v>-49</v>
      </c>
      <c r="E39" s="13" t="n">
        <v>85</v>
      </c>
      <c r="F39" s="14"/>
      <c r="J39" s="17" t="n">
        <v>81</v>
      </c>
      <c r="K39" s="18" t="n">
        <v>1171</v>
      </c>
      <c r="L39" s="19" t="n">
        <v>-363</v>
      </c>
      <c r="M39" s="20" t="n">
        <v>808</v>
      </c>
      <c r="P39" s="16" t="n">
        <v>81</v>
      </c>
      <c r="Q39" s="0" t="n">
        <v>-3969</v>
      </c>
      <c r="R39" s="0" t="n">
        <v>6885</v>
      </c>
      <c r="S39" s="0" t="n">
        <v>10854</v>
      </c>
    </row>
    <row r="40" customFormat="false" ht="13.5" hidden="false" customHeight="false" outlineLevel="0" collapsed="false">
      <c r="B40" s="17" t="n">
        <v>80</v>
      </c>
      <c r="C40" s="18" t="n">
        <v>144</v>
      </c>
      <c r="D40" s="12" t="n">
        <v>-56</v>
      </c>
      <c r="E40" s="13" t="n">
        <v>88</v>
      </c>
      <c r="F40" s="14"/>
      <c r="J40" s="17" t="n">
        <v>80</v>
      </c>
      <c r="K40" s="18" t="n">
        <v>1315</v>
      </c>
      <c r="L40" s="19" t="n">
        <v>-419</v>
      </c>
      <c r="M40" s="20" t="n">
        <v>896</v>
      </c>
      <c r="P40" s="16" t="n">
        <v>80</v>
      </c>
      <c r="Q40" s="0" t="n">
        <v>-4480</v>
      </c>
      <c r="R40" s="0" t="n">
        <v>7040</v>
      </c>
      <c r="S40" s="0" t="n">
        <v>11520</v>
      </c>
    </row>
    <row r="41" customFormat="false" ht="13.5" hidden="false" customHeight="false" outlineLevel="0" collapsed="false">
      <c r="B41" s="17" t="n">
        <v>79</v>
      </c>
      <c r="C41" s="18" t="n">
        <v>164</v>
      </c>
      <c r="D41" s="12" t="n">
        <v>-63</v>
      </c>
      <c r="E41" s="13" t="n">
        <v>101</v>
      </c>
      <c r="F41" s="14"/>
      <c r="J41" s="17" t="n">
        <v>79</v>
      </c>
      <c r="K41" s="18" t="n">
        <v>1479</v>
      </c>
      <c r="L41" s="19" t="n">
        <v>-482</v>
      </c>
      <c r="M41" s="20" t="n">
        <v>997</v>
      </c>
      <c r="P41" s="16" t="n">
        <v>79</v>
      </c>
      <c r="Q41" s="0" t="n">
        <v>-4977</v>
      </c>
      <c r="R41" s="0" t="n">
        <v>7979</v>
      </c>
      <c r="S41" s="0" t="n">
        <v>12956</v>
      </c>
    </row>
    <row r="42" customFormat="false" ht="13.5" hidden="false" customHeight="false" outlineLevel="0" collapsed="false">
      <c r="B42" s="17" t="n">
        <v>78</v>
      </c>
      <c r="C42" s="18" t="n">
        <v>179</v>
      </c>
      <c r="D42" s="12" t="n">
        <v>-64</v>
      </c>
      <c r="E42" s="13" t="n">
        <v>115</v>
      </c>
      <c r="F42" s="14"/>
      <c r="J42" s="17" t="n">
        <v>78</v>
      </c>
      <c r="K42" s="18" t="n">
        <v>1658</v>
      </c>
      <c r="L42" s="19" t="n">
        <v>-546</v>
      </c>
      <c r="M42" s="20" t="n">
        <v>1112</v>
      </c>
      <c r="P42" s="16" t="n">
        <v>78</v>
      </c>
      <c r="Q42" s="0" t="n">
        <v>-4992</v>
      </c>
      <c r="R42" s="0" t="n">
        <v>8970</v>
      </c>
      <c r="S42" s="0" t="n">
        <v>13962</v>
      </c>
    </row>
    <row r="43" customFormat="false" ht="13.5" hidden="false" customHeight="false" outlineLevel="0" collapsed="false">
      <c r="B43" s="17" t="n">
        <v>77</v>
      </c>
      <c r="C43" s="18" t="n">
        <v>165</v>
      </c>
      <c r="D43" s="12" t="n">
        <v>-54</v>
      </c>
      <c r="E43" s="13" t="n">
        <v>111</v>
      </c>
      <c r="F43" s="14"/>
      <c r="J43" s="17" t="n">
        <v>77</v>
      </c>
      <c r="K43" s="18" t="n">
        <v>1823</v>
      </c>
      <c r="L43" s="19" t="n">
        <v>-600</v>
      </c>
      <c r="M43" s="20" t="n">
        <v>1223</v>
      </c>
      <c r="P43" s="16" t="n">
        <v>77</v>
      </c>
      <c r="Q43" s="0" t="n">
        <v>-4158</v>
      </c>
      <c r="R43" s="0" t="n">
        <v>8547</v>
      </c>
      <c r="S43" s="0" t="n">
        <v>12705</v>
      </c>
    </row>
    <row r="44" customFormat="false" ht="13.5" hidden="false" customHeight="false" outlineLevel="0" collapsed="false">
      <c r="B44" s="17" t="n">
        <v>76</v>
      </c>
      <c r="C44" s="18" t="n">
        <v>153</v>
      </c>
      <c r="D44" s="12" t="n">
        <v>-53</v>
      </c>
      <c r="E44" s="13" t="n">
        <v>100</v>
      </c>
      <c r="F44" s="14"/>
      <c r="J44" s="17" t="n">
        <v>76</v>
      </c>
      <c r="K44" s="18" t="n">
        <v>1976</v>
      </c>
      <c r="L44" s="19" t="n">
        <v>-653</v>
      </c>
      <c r="M44" s="20" t="n">
        <v>1323</v>
      </c>
      <c r="P44" s="16" t="n">
        <v>76</v>
      </c>
      <c r="Q44" s="0" t="n">
        <v>-4028</v>
      </c>
      <c r="R44" s="0" t="n">
        <v>7600</v>
      </c>
      <c r="S44" s="0" t="n">
        <v>11628</v>
      </c>
    </row>
    <row r="45" customFormat="false" ht="13.5" hidden="false" customHeight="false" outlineLevel="0" collapsed="false">
      <c r="B45" s="17" t="n">
        <v>75</v>
      </c>
      <c r="C45" s="18" t="n">
        <v>164</v>
      </c>
      <c r="D45" s="12" t="n">
        <v>-70</v>
      </c>
      <c r="E45" s="13" t="n">
        <v>94</v>
      </c>
      <c r="F45" s="14"/>
      <c r="J45" s="17" t="n">
        <v>75</v>
      </c>
      <c r="K45" s="18" t="n">
        <v>2140</v>
      </c>
      <c r="L45" s="19" t="n">
        <v>-723</v>
      </c>
      <c r="M45" s="20" t="n">
        <v>1417</v>
      </c>
      <c r="P45" s="16" t="n">
        <v>75</v>
      </c>
      <c r="Q45" s="0" t="n">
        <v>-5250</v>
      </c>
      <c r="R45" s="0" t="n">
        <v>7050</v>
      </c>
      <c r="S45" s="0" t="n">
        <v>12300</v>
      </c>
    </row>
    <row r="46" customFormat="false" ht="13.5" hidden="false" customHeight="false" outlineLevel="0" collapsed="false">
      <c r="B46" s="17" t="n">
        <v>74</v>
      </c>
      <c r="C46" s="18" t="n">
        <v>189</v>
      </c>
      <c r="D46" s="12" t="n">
        <v>-96</v>
      </c>
      <c r="E46" s="13" t="n">
        <v>93</v>
      </c>
      <c r="F46" s="14"/>
      <c r="J46" s="17" t="n">
        <v>74</v>
      </c>
      <c r="K46" s="18" t="n">
        <v>2329</v>
      </c>
      <c r="L46" s="19" t="n">
        <v>-819</v>
      </c>
      <c r="M46" s="20" t="n">
        <v>1510</v>
      </c>
      <c r="P46" s="16" t="n">
        <v>74</v>
      </c>
      <c r="Q46" s="0" t="n">
        <v>-7104</v>
      </c>
      <c r="R46" s="0" t="n">
        <v>6882</v>
      </c>
      <c r="S46" s="0" t="n">
        <v>13986</v>
      </c>
    </row>
    <row r="47" customFormat="false" ht="13.5" hidden="false" customHeight="false" outlineLevel="0" collapsed="false">
      <c r="B47" s="17" t="n">
        <v>73</v>
      </c>
      <c r="C47" s="18" t="n">
        <v>190</v>
      </c>
      <c r="D47" s="12" t="n">
        <v>-88</v>
      </c>
      <c r="E47" s="13" t="n">
        <v>102</v>
      </c>
      <c r="F47" s="14"/>
      <c r="J47" s="17" t="n">
        <v>73</v>
      </c>
      <c r="K47" s="18" t="n">
        <v>2519</v>
      </c>
      <c r="L47" s="19" t="n">
        <v>-907</v>
      </c>
      <c r="M47" s="20" t="n">
        <v>1612</v>
      </c>
      <c r="P47" s="16" t="n">
        <v>73</v>
      </c>
      <c r="Q47" s="0" t="n">
        <v>-6424</v>
      </c>
      <c r="R47" s="0" t="n">
        <v>7446</v>
      </c>
      <c r="S47" s="0" t="n">
        <v>13870</v>
      </c>
    </row>
    <row r="48" customFormat="false" ht="13.5" hidden="false" customHeight="false" outlineLevel="0" collapsed="false">
      <c r="B48" s="17" t="n">
        <v>72</v>
      </c>
      <c r="C48" s="18" t="n">
        <v>184</v>
      </c>
      <c r="D48" s="12" t="n">
        <v>-67</v>
      </c>
      <c r="E48" s="13" t="n">
        <v>117</v>
      </c>
      <c r="F48" s="14"/>
      <c r="J48" s="17" t="n">
        <v>72</v>
      </c>
      <c r="K48" s="18" t="n">
        <v>2703</v>
      </c>
      <c r="L48" s="19" t="n">
        <v>-974</v>
      </c>
      <c r="M48" s="20" t="n">
        <v>1729</v>
      </c>
      <c r="P48" s="16" t="n">
        <v>72</v>
      </c>
      <c r="Q48" s="0" t="n">
        <v>-4824</v>
      </c>
      <c r="R48" s="0" t="n">
        <v>8424</v>
      </c>
      <c r="S48" s="0" t="n">
        <v>13248</v>
      </c>
    </row>
    <row r="49" customFormat="false" ht="13.5" hidden="false" customHeight="false" outlineLevel="0" collapsed="false">
      <c r="B49" s="17" t="n">
        <v>71</v>
      </c>
      <c r="C49" s="18" t="n">
        <v>176</v>
      </c>
      <c r="D49" s="12" t="n">
        <v>-76</v>
      </c>
      <c r="E49" s="13" t="n">
        <v>100</v>
      </c>
      <c r="F49" s="14"/>
      <c r="J49" s="17" t="n">
        <v>71</v>
      </c>
      <c r="K49" s="18" t="n">
        <v>2879</v>
      </c>
      <c r="L49" s="19" t="n">
        <v>-1050</v>
      </c>
      <c r="M49" s="20" t="n">
        <v>1829</v>
      </c>
      <c r="P49" s="16" t="n">
        <v>71</v>
      </c>
      <c r="Q49" s="0" t="n">
        <v>-5396</v>
      </c>
      <c r="R49" s="0" t="n">
        <v>7100</v>
      </c>
      <c r="S49" s="0" t="n">
        <v>12496</v>
      </c>
    </row>
    <row r="50" customFormat="false" ht="13.5" hidden="false" customHeight="false" outlineLevel="0" collapsed="false">
      <c r="B50" s="17" t="n">
        <v>70</v>
      </c>
      <c r="C50" s="18" t="n">
        <v>156</v>
      </c>
      <c r="D50" s="12" t="n">
        <v>-66</v>
      </c>
      <c r="E50" s="13" t="n">
        <v>90</v>
      </c>
      <c r="F50" s="14"/>
      <c r="J50" s="17" t="n">
        <v>70</v>
      </c>
      <c r="K50" s="18" t="n">
        <v>3035</v>
      </c>
      <c r="L50" s="19" t="n">
        <v>-1116</v>
      </c>
      <c r="M50" s="20" t="n">
        <v>1919</v>
      </c>
      <c r="P50" s="16" t="n">
        <v>70</v>
      </c>
      <c r="Q50" s="0" t="n">
        <v>-4620</v>
      </c>
      <c r="R50" s="0" t="n">
        <v>6300</v>
      </c>
      <c r="S50" s="0" t="n">
        <v>10920</v>
      </c>
    </row>
    <row r="51" customFormat="false" ht="13.5" hidden="false" customHeight="false" outlineLevel="0" collapsed="false">
      <c r="B51" s="17" t="n">
        <v>69</v>
      </c>
      <c r="C51" s="18" t="n">
        <v>187</v>
      </c>
      <c r="D51" s="12" t="n">
        <v>-90</v>
      </c>
      <c r="E51" s="13" t="n">
        <v>97</v>
      </c>
      <c r="F51" s="14"/>
      <c r="J51" s="17" t="n">
        <v>69</v>
      </c>
      <c r="K51" s="18" t="n">
        <v>3222</v>
      </c>
      <c r="L51" s="19" t="n">
        <v>-1206</v>
      </c>
      <c r="M51" s="20" t="n">
        <v>2016</v>
      </c>
      <c r="P51" s="16" t="n">
        <v>69</v>
      </c>
      <c r="Q51" s="0" t="n">
        <v>-6210</v>
      </c>
      <c r="R51" s="0" t="n">
        <v>6693</v>
      </c>
      <c r="S51" s="0" t="n">
        <v>12903</v>
      </c>
    </row>
    <row r="52" customFormat="false" ht="13.5" hidden="false" customHeight="false" outlineLevel="0" collapsed="false">
      <c r="B52" s="17" t="n">
        <v>68</v>
      </c>
      <c r="C52" s="18" t="n">
        <v>266</v>
      </c>
      <c r="D52" s="12" t="n">
        <v>-135</v>
      </c>
      <c r="E52" s="13" t="n">
        <v>131</v>
      </c>
      <c r="F52" s="14"/>
      <c r="J52" s="17" t="n">
        <v>68</v>
      </c>
      <c r="K52" s="18" t="n">
        <v>3488</v>
      </c>
      <c r="L52" s="19" t="n">
        <v>-1341</v>
      </c>
      <c r="M52" s="20" t="n">
        <v>2147</v>
      </c>
      <c r="P52" s="16" t="n">
        <v>68</v>
      </c>
      <c r="Q52" s="0" t="n">
        <v>-9180</v>
      </c>
      <c r="R52" s="0" t="n">
        <v>8908</v>
      </c>
      <c r="S52" s="0" t="n">
        <v>18088</v>
      </c>
    </row>
    <row r="53" customFormat="false" ht="13.5" hidden="false" customHeight="false" outlineLevel="0" collapsed="false">
      <c r="B53" s="17" t="n">
        <v>67</v>
      </c>
      <c r="C53" s="18" t="n">
        <v>287</v>
      </c>
      <c r="D53" s="12" t="n">
        <v>-124</v>
      </c>
      <c r="E53" s="13" t="n">
        <v>163</v>
      </c>
      <c r="F53" s="14"/>
      <c r="J53" s="17" t="n">
        <v>67</v>
      </c>
      <c r="K53" s="18" t="n">
        <v>3775</v>
      </c>
      <c r="L53" s="19" t="n">
        <v>-1465</v>
      </c>
      <c r="M53" s="20" t="n">
        <v>2310</v>
      </c>
      <c r="P53" s="16" t="n">
        <v>67</v>
      </c>
      <c r="Q53" s="0" t="n">
        <v>-8308</v>
      </c>
      <c r="R53" s="0" t="n">
        <v>10921</v>
      </c>
      <c r="S53" s="0" t="n">
        <v>19229</v>
      </c>
    </row>
    <row r="54" customFormat="false" ht="13.5" hidden="false" customHeight="false" outlineLevel="0" collapsed="false">
      <c r="B54" s="17" t="n">
        <v>66</v>
      </c>
      <c r="C54" s="18" t="n">
        <v>251</v>
      </c>
      <c r="D54" s="12" t="n">
        <v>-123</v>
      </c>
      <c r="E54" s="13" t="n">
        <v>128</v>
      </c>
      <c r="F54" s="14"/>
      <c r="J54" s="17" t="n">
        <v>66</v>
      </c>
      <c r="K54" s="18" t="n">
        <v>4026</v>
      </c>
      <c r="L54" s="19" t="n">
        <v>-1588</v>
      </c>
      <c r="M54" s="20" t="n">
        <v>2438</v>
      </c>
      <c r="P54" s="16" t="n">
        <v>66</v>
      </c>
      <c r="Q54" s="0" t="n">
        <v>-8118</v>
      </c>
      <c r="R54" s="0" t="n">
        <v>8448</v>
      </c>
      <c r="S54" s="0" t="n">
        <v>16566</v>
      </c>
    </row>
    <row r="55" customFormat="false" ht="13.5" hidden="false" customHeight="false" outlineLevel="0" collapsed="false">
      <c r="B55" s="17" t="n">
        <v>65</v>
      </c>
      <c r="C55" s="18" t="n">
        <v>266</v>
      </c>
      <c r="D55" s="12" t="n">
        <v>-144</v>
      </c>
      <c r="E55" s="13" t="n">
        <v>122</v>
      </c>
      <c r="F55" s="14"/>
      <c r="J55" s="17" t="n">
        <v>65</v>
      </c>
      <c r="K55" s="18" t="n">
        <v>4292</v>
      </c>
      <c r="L55" s="19" t="n">
        <v>-1732</v>
      </c>
      <c r="M55" s="20" t="n">
        <v>2560</v>
      </c>
      <c r="P55" s="16" t="n">
        <v>65</v>
      </c>
      <c r="Q55" s="0" t="n">
        <v>-9360</v>
      </c>
      <c r="R55" s="0" t="n">
        <v>7930</v>
      </c>
      <c r="S55" s="0" t="n">
        <v>17290</v>
      </c>
    </row>
    <row r="56" customFormat="false" ht="13.5" hidden="false" customHeight="false" outlineLevel="0" collapsed="false">
      <c r="B56" s="17" t="n">
        <v>64</v>
      </c>
      <c r="C56" s="18" t="n">
        <v>200</v>
      </c>
      <c r="D56" s="12" t="n">
        <v>-106</v>
      </c>
      <c r="E56" s="13" t="n">
        <v>94</v>
      </c>
      <c r="F56" s="14"/>
      <c r="J56" s="17" t="n">
        <v>64</v>
      </c>
      <c r="K56" s="18" t="n">
        <v>4492</v>
      </c>
      <c r="L56" s="19" t="n">
        <v>-1838</v>
      </c>
      <c r="M56" s="20" t="n">
        <v>2654</v>
      </c>
      <c r="P56" s="16" t="n">
        <v>64</v>
      </c>
      <c r="Q56" s="0" t="n">
        <v>-6784</v>
      </c>
      <c r="R56" s="0" t="n">
        <v>6016</v>
      </c>
      <c r="S56" s="0" t="n">
        <v>12800</v>
      </c>
    </row>
    <row r="57" customFormat="false" ht="13.5" hidden="false" customHeight="false" outlineLevel="0" collapsed="false">
      <c r="B57" s="17" t="n">
        <v>63</v>
      </c>
      <c r="C57" s="18" t="n">
        <v>230</v>
      </c>
      <c r="D57" s="12" t="n">
        <v>-105</v>
      </c>
      <c r="E57" s="13" t="n">
        <v>125</v>
      </c>
      <c r="F57" s="14"/>
      <c r="J57" s="17" t="n">
        <v>63</v>
      </c>
      <c r="K57" s="18" t="n">
        <v>4722</v>
      </c>
      <c r="L57" s="19" t="n">
        <v>-1943</v>
      </c>
      <c r="M57" s="20" t="n">
        <v>2779</v>
      </c>
      <c r="P57" s="16" t="n">
        <v>63</v>
      </c>
      <c r="Q57" s="0" t="n">
        <v>-6615</v>
      </c>
      <c r="R57" s="0" t="n">
        <v>7875</v>
      </c>
      <c r="S57" s="0" t="n">
        <v>14490</v>
      </c>
    </row>
    <row r="58" customFormat="false" ht="13.5" hidden="false" customHeight="false" outlineLevel="0" collapsed="false">
      <c r="B58" s="17" t="n">
        <v>62</v>
      </c>
      <c r="C58" s="18" t="n">
        <v>241</v>
      </c>
      <c r="D58" s="12" t="n">
        <v>-119</v>
      </c>
      <c r="E58" s="13" t="n">
        <v>122</v>
      </c>
      <c r="F58" s="14"/>
      <c r="J58" s="17" t="n">
        <v>62</v>
      </c>
      <c r="K58" s="18" t="n">
        <v>4963</v>
      </c>
      <c r="L58" s="19" t="n">
        <v>-2062</v>
      </c>
      <c r="M58" s="20" t="n">
        <v>2901</v>
      </c>
      <c r="P58" s="16" t="n">
        <v>62</v>
      </c>
      <c r="Q58" s="0" t="n">
        <v>-7378</v>
      </c>
      <c r="R58" s="0" t="n">
        <v>7564</v>
      </c>
      <c r="S58" s="0" t="n">
        <v>14942</v>
      </c>
    </row>
    <row r="59" customFormat="false" ht="13.5" hidden="false" customHeight="false" outlineLevel="0" collapsed="false">
      <c r="B59" s="17" t="n">
        <v>61</v>
      </c>
      <c r="C59" s="18" t="n">
        <v>233</v>
      </c>
      <c r="D59" s="12" t="n">
        <v>-127</v>
      </c>
      <c r="E59" s="13" t="n">
        <v>106</v>
      </c>
      <c r="F59" s="14"/>
      <c r="J59" s="17" t="n">
        <v>61</v>
      </c>
      <c r="K59" s="18" t="n">
        <v>5196</v>
      </c>
      <c r="L59" s="19" t="n">
        <v>-2189</v>
      </c>
      <c r="M59" s="20" t="n">
        <v>3007</v>
      </c>
      <c r="P59" s="16" t="n">
        <v>61</v>
      </c>
      <c r="Q59" s="0" t="n">
        <v>-7747</v>
      </c>
      <c r="R59" s="0" t="n">
        <v>6466</v>
      </c>
      <c r="S59" s="0" t="n">
        <v>14213</v>
      </c>
    </row>
    <row r="60" customFormat="false" ht="13.5" hidden="false" customHeight="false" outlineLevel="0" collapsed="false">
      <c r="B60" s="17" t="n">
        <v>60</v>
      </c>
      <c r="C60" s="18" t="n">
        <v>215</v>
      </c>
      <c r="D60" s="12" t="n">
        <v>-120</v>
      </c>
      <c r="E60" s="13" t="n">
        <v>95</v>
      </c>
      <c r="F60" s="14"/>
      <c r="J60" s="17" t="n">
        <v>60</v>
      </c>
      <c r="K60" s="18" t="n">
        <v>5411</v>
      </c>
      <c r="L60" s="19" t="n">
        <v>-2309</v>
      </c>
      <c r="M60" s="20" t="n">
        <v>3102</v>
      </c>
      <c r="P60" s="16" t="n">
        <v>60</v>
      </c>
      <c r="Q60" s="0" t="n">
        <v>-7200</v>
      </c>
      <c r="R60" s="0" t="n">
        <v>5700</v>
      </c>
      <c r="S60" s="0" t="n">
        <v>12900</v>
      </c>
    </row>
    <row r="61" customFormat="false" ht="13.5" hidden="false" customHeight="false" outlineLevel="0" collapsed="false">
      <c r="B61" s="17" t="n">
        <v>59</v>
      </c>
      <c r="C61" s="18" t="n">
        <v>222</v>
      </c>
      <c r="D61" s="12" t="n">
        <v>-110</v>
      </c>
      <c r="E61" s="13" t="n">
        <v>112</v>
      </c>
      <c r="F61" s="14"/>
      <c r="J61" s="17" t="n">
        <v>59</v>
      </c>
      <c r="K61" s="18" t="n">
        <v>5633</v>
      </c>
      <c r="L61" s="19" t="n">
        <v>-2419</v>
      </c>
      <c r="M61" s="20" t="n">
        <v>3214</v>
      </c>
      <c r="P61" s="16" t="n">
        <v>59</v>
      </c>
      <c r="Q61" s="0" t="n">
        <v>-6490</v>
      </c>
      <c r="R61" s="0" t="n">
        <v>6608</v>
      </c>
      <c r="S61" s="0" t="n">
        <v>13098</v>
      </c>
    </row>
    <row r="62" customFormat="false" ht="13.5" hidden="false" customHeight="false" outlineLevel="0" collapsed="false">
      <c r="B62" s="17" t="n">
        <v>58</v>
      </c>
      <c r="C62" s="18" t="n">
        <v>213</v>
      </c>
      <c r="D62" s="12" t="n">
        <v>-101</v>
      </c>
      <c r="E62" s="13" t="n">
        <v>112</v>
      </c>
      <c r="F62" s="14"/>
      <c r="J62" s="17" t="n">
        <v>58</v>
      </c>
      <c r="K62" s="18" t="n">
        <v>5846</v>
      </c>
      <c r="L62" s="19" t="n">
        <v>-2520</v>
      </c>
      <c r="M62" s="20" t="n">
        <v>3326</v>
      </c>
      <c r="P62" s="16" t="n">
        <v>58</v>
      </c>
      <c r="Q62" s="0" t="n">
        <v>-5858</v>
      </c>
      <c r="R62" s="0" t="n">
        <v>6496</v>
      </c>
      <c r="S62" s="0" t="n">
        <v>12354</v>
      </c>
    </row>
    <row r="63" customFormat="false" ht="13.5" hidden="false" customHeight="false" outlineLevel="0" collapsed="false">
      <c r="B63" s="17" t="n">
        <v>57</v>
      </c>
      <c r="C63" s="18" t="n">
        <v>221</v>
      </c>
      <c r="D63" s="12" t="n">
        <v>-104</v>
      </c>
      <c r="E63" s="13" t="n">
        <v>117</v>
      </c>
      <c r="F63" s="14"/>
      <c r="J63" s="17" t="n">
        <v>57</v>
      </c>
      <c r="K63" s="18" t="n">
        <v>6067</v>
      </c>
      <c r="L63" s="19" t="n">
        <v>-2624</v>
      </c>
      <c r="M63" s="20" t="n">
        <v>3443</v>
      </c>
      <c r="P63" s="16" t="n">
        <v>57</v>
      </c>
      <c r="Q63" s="0" t="n">
        <v>-5928</v>
      </c>
      <c r="R63" s="0" t="n">
        <v>6669</v>
      </c>
      <c r="S63" s="0" t="n">
        <v>12597</v>
      </c>
    </row>
    <row r="64" customFormat="false" ht="13.5" hidden="false" customHeight="false" outlineLevel="0" collapsed="false">
      <c r="B64" s="17" t="n">
        <v>56</v>
      </c>
      <c r="C64" s="18" t="n">
        <v>192</v>
      </c>
      <c r="D64" s="12" t="n">
        <v>-99</v>
      </c>
      <c r="E64" s="13" t="n">
        <v>93</v>
      </c>
      <c r="F64" s="14"/>
      <c r="J64" s="17" t="n">
        <v>56</v>
      </c>
      <c r="K64" s="18" t="n">
        <v>6259</v>
      </c>
      <c r="L64" s="19" t="n">
        <v>-2723</v>
      </c>
      <c r="M64" s="20" t="n">
        <v>3536</v>
      </c>
      <c r="P64" s="16" t="n">
        <v>56</v>
      </c>
      <c r="Q64" s="0" t="n">
        <v>-5544</v>
      </c>
      <c r="R64" s="0" t="n">
        <v>5208</v>
      </c>
      <c r="S64" s="0" t="n">
        <v>10752</v>
      </c>
    </row>
    <row r="65" customFormat="false" ht="13.5" hidden="false" customHeight="false" outlineLevel="0" collapsed="false">
      <c r="B65" s="17" t="n">
        <v>55</v>
      </c>
      <c r="C65" s="18" t="n">
        <v>220</v>
      </c>
      <c r="D65" s="12" t="n">
        <v>-108</v>
      </c>
      <c r="E65" s="13" t="n">
        <v>112</v>
      </c>
      <c r="F65" s="14"/>
      <c r="J65" s="17" t="n">
        <v>55</v>
      </c>
      <c r="K65" s="18" t="n">
        <v>6479</v>
      </c>
      <c r="L65" s="19" t="n">
        <v>-2831</v>
      </c>
      <c r="M65" s="20" t="n">
        <v>3648</v>
      </c>
      <c r="P65" s="16" t="n">
        <v>55</v>
      </c>
      <c r="Q65" s="0" t="n">
        <v>-5940</v>
      </c>
      <c r="R65" s="0" t="n">
        <v>6160</v>
      </c>
      <c r="S65" s="0" t="n">
        <v>12100</v>
      </c>
    </row>
    <row r="66" customFormat="false" ht="13.5" hidden="false" customHeight="false" outlineLevel="0" collapsed="false">
      <c r="B66" s="17" t="n">
        <v>54</v>
      </c>
      <c r="C66" s="18" t="n">
        <v>194</v>
      </c>
      <c r="D66" s="12" t="n">
        <v>-96</v>
      </c>
      <c r="E66" s="13" t="n">
        <v>98</v>
      </c>
      <c r="F66" s="14"/>
      <c r="J66" s="17" t="n">
        <v>54</v>
      </c>
      <c r="K66" s="18" t="n">
        <v>6673</v>
      </c>
      <c r="L66" s="19" t="n">
        <v>-2927</v>
      </c>
      <c r="M66" s="20" t="n">
        <v>3746</v>
      </c>
      <c r="P66" s="16" t="n">
        <v>54</v>
      </c>
      <c r="Q66" s="0" t="n">
        <v>-5184</v>
      </c>
      <c r="R66" s="0" t="n">
        <v>5292</v>
      </c>
      <c r="S66" s="0" t="n">
        <v>10476</v>
      </c>
    </row>
    <row r="67" customFormat="false" ht="13.5" hidden="false" customHeight="false" outlineLevel="0" collapsed="false">
      <c r="B67" s="17" t="n">
        <v>53</v>
      </c>
      <c r="C67" s="18" t="n">
        <v>199</v>
      </c>
      <c r="D67" s="12" t="n">
        <v>-100</v>
      </c>
      <c r="E67" s="13" t="n">
        <v>99</v>
      </c>
      <c r="F67" s="14"/>
      <c r="J67" s="17" t="n">
        <v>53</v>
      </c>
      <c r="K67" s="18" t="n">
        <v>6872</v>
      </c>
      <c r="L67" s="19" t="n">
        <v>-3027</v>
      </c>
      <c r="M67" s="20" t="n">
        <v>3845</v>
      </c>
      <c r="P67" s="16" t="n">
        <v>53</v>
      </c>
      <c r="Q67" s="0" t="n">
        <v>-5300</v>
      </c>
      <c r="R67" s="0" t="n">
        <v>5247</v>
      </c>
      <c r="S67" s="0" t="n">
        <v>10547</v>
      </c>
    </row>
    <row r="68" customFormat="false" ht="13.5" hidden="false" customHeight="false" outlineLevel="0" collapsed="false">
      <c r="B68" s="17" t="n">
        <v>52</v>
      </c>
      <c r="C68" s="18" t="n">
        <v>213</v>
      </c>
      <c r="D68" s="12" t="n">
        <v>-109</v>
      </c>
      <c r="E68" s="13" t="n">
        <v>104</v>
      </c>
      <c r="F68" s="14"/>
      <c r="J68" s="17" t="n">
        <v>52</v>
      </c>
      <c r="K68" s="18" t="n">
        <v>7085</v>
      </c>
      <c r="L68" s="19" t="n">
        <v>-3136</v>
      </c>
      <c r="M68" s="20" t="n">
        <v>3949</v>
      </c>
      <c r="P68" s="16" t="n">
        <v>52</v>
      </c>
      <c r="Q68" s="0" t="n">
        <v>-5668</v>
      </c>
      <c r="R68" s="0" t="n">
        <v>5408</v>
      </c>
      <c r="S68" s="0" t="n">
        <v>11076</v>
      </c>
    </row>
    <row r="69" customFormat="false" ht="13.5" hidden="false" customHeight="false" outlineLevel="0" collapsed="false">
      <c r="B69" s="17" t="n">
        <v>51</v>
      </c>
      <c r="C69" s="18" t="n">
        <v>209</v>
      </c>
      <c r="D69" s="12" t="n">
        <v>-124</v>
      </c>
      <c r="E69" s="13" t="n">
        <v>85</v>
      </c>
      <c r="F69" s="14"/>
      <c r="J69" s="17" t="n">
        <v>51</v>
      </c>
      <c r="K69" s="18" t="n">
        <v>7294</v>
      </c>
      <c r="L69" s="19" t="n">
        <v>-3260</v>
      </c>
      <c r="M69" s="20" t="n">
        <v>4034</v>
      </c>
      <c r="P69" s="16" t="n">
        <v>51</v>
      </c>
      <c r="Q69" s="0" t="n">
        <v>-6324</v>
      </c>
      <c r="R69" s="0" t="n">
        <v>4335</v>
      </c>
      <c r="S69" s="0" t="n">
        <v>10659</v>
      </c>
    </row>
    <row r="70" customFormat="false" ht="13.5" hidden="false" customHeight="false" outlineLevel="0" collapsed="false">
      <c r="B70" s="17" t="n">
        <v>50</v>
      </c>
      <c r="C70" s="18" t="n">
        <v>210</v>
      </c>
      <c r="D70" s="12" t="n">
        <v>-110</v>
      </c>
      <c r="E70" s="13" t="n">
        <v>100</v>
      </c>
      <c r="F70" s="14"/>
      <c r="J70" s="17" t="n">
        <v>50</v>
      </c>
      <c r="K70" s="18" t="n">
        <v>7504</v>
      </c>
      <c r="L70" s="19" t="n">
        <v>-3370</v>
      </c>
      <c r="M70" s="20" t="n">
        <v>4134</v>
      </c>
      <c r="P70" s="16" t="n">
        <v>50</v>
      </c>
      <c r="Q70" s="0" t="n">
        <v>-5500</v>
      </c>
      <c r="R70" s="0" t="n">
        <v>5000</v>
      </c>
      <c r="S70" s="0" t="n">
        <v>10500</v>
      </c>
    </row>
    <row r="71" customFormat="false" ht="13.5" hidden="false" customHeight="false" outlineLevel="0" collapsed="false">
      <c r="B71" s="17" t="n">
        <v>49</v>
      </c>
      <c r="C71" s="18" t="n">
        <v>164</v>
      </c>
      <c r="D71" s="12" t="n">
        <v>-69</v>
      </c>
      <c r="E71" s="13" t="n">
        <v>95</v>
      </c>
      <c r="F71" s="14"/>
      <c r="J71" s="17" t="n">
        <v>49</v>
      </c>
      <c r="K71" s="18" t="n">
        <v>7668</v>
      </c>
      <c r="L71" s="19" t="n">
        <v>-3439</v>
      </c>
      <c r="M71" s="20" t="n">
        <v>4229</v>
      </c>
      <c r="P71" s="16" t="n">
        <v>49</v>
      </c>
      <c r="Q71" s="0" t="n">
        <v>-3381</v>
      </c>
      <c r="R71" s="0" t="n">
        <v>4655</v>
      </c>
      <c r="S71" s="0" t="n">
        <v>8036</v>
      </c>
    </row>
    <row r="72" customFormat="false" ht="13.5" hidden="false" customHeight="false" outlineLevel="0" collapsed="false">
      <c r="B72" s="17" t="n">
        <v>48</v>
      </c>
      <c r="C72" s="18" t="n">
        <v>212</v>
      </c>
      <c r="D72" s="12" t="n">
        <v>-110</v>
      </c>
      <c r="E72" s="13" t="n">
        <v>102</v>
      </c>
      <c r="F72" s="14"/>
      <c r="J72" s="17" t="n">
        <v>48</v>
      </c>
      <c r="K72" s="18" t="n">
        <v>7880</v>
      </c>
      <c r="L72" s="19" t="n">
        <v>-3549</v>
      </c>
      <c r="M72" s="20" t="n">
        <v>4331</v>
      </c>
      <c r="P72" s="16" t="n">
        <v>48</v>
      </c>
      <c r="Q72" s="0" t="n">
        <v>-5280</v>
      </c>
      <c r="R72" s="0" t="n">
        <v>4896</v>
      </c>
      <c r="S72" s="0" t="n">
        <v>10176</v>
      </c>
    </row>
    <row r="73" customFormat="false" ht="13.5" hidden="false" customHeight="false" outlineLevel="0" collapsed="false">
      <c r="B73" s="17" t="n">
        <v>47</v>
      </c>
      <c r="C73" s="18" t="n">
        <v>206</v>
      </c>
      <c r="D73" s="12" t="n">
        <v>-109</v>
      </c>
      <c r="E73" s="13" t="n">
        <v>97</v>
      </c>
      <c r="F73" s="14"/>
      <c r="J73" s="17" t="n">
        <v>47</v>
      </c>
      <c r="K73" s="18" t="n">
        <v>8086</v>
      </c>
      <c r="L73" s="19" t="n">
        <v>-3658</v>
      </c>
      <c r="M73" s="20" t="n">
        <v>4428</v>
      </c>
      <c r="P73" s="16" t="n">
        <v>47</v>
      </c>
      <c r="Q73" s="0" t="n">
        <v>-5123</v>
      </c>
      <c r="R73" s="0" t="n">
        <v>4559</v>
      </c>
      <c r="S73" s="0" t="n">
        <v>9682</v>
      </c>
    </row>
    <row r="74" customFormat="false" ht="13.5" hidden="false" customHeight="false" outlineLevel="0" collapsed="false">
      <c r="B74" s="17" t="n">
        <v>46</v>
      </c>
      <c r="C74" s="18" t="n">
        <v>213</v>
      </c>
      <c r="D74" s="12" t="n">
        <v>-100</v>
      </c>
      <c r="E74" s="13" t="n">
        <v>113</v>
      </c>
      <c r="F74" s="14"/>
      <c r="J74" s="17" t="n">
        <v>46</v>
      </c>
      <c r="K74" s="18" t="n">
        <v>8299</v>
      </c>
      <c r="L74" s="19" t="n">
        <v>-3758</v>
      </c>
      <c r="M74" s="20" t="n">
        <v>4541</v>
      </c>
      <c r="P74" s="16" t="n">
        <v>46</v>
      </c>
      <c r="Q74" s="0" t="n">
        <v>-4600</v>
      </c>
      <c r="R74" s="0" t="n">
        <v>5198</v>
      </c>
      <c r="S74" s="0" t="n">
        <v>9798</v>
      </c>
    </row>
    <row r="75" customFormat="false" ht="13.5" hidden="false" customHeight="false" outlineLevel="0" collapsed="false">
      <c r="B75" s="17" t="n">
        <v>45</v>
      </c>
      <c r="C75" s="18" t="n">
        <v>209</v>
      </c>
      <c r="D75" s="12" t="n">
        <v>-109</v>
      </c>
      <c r="E75" s="13" t="n">
        <v>100</v>
      </c>
      <c r="F75" s="14"/>
      <c r="J75" s="17" t="n">
        <v>45</v>
      </c>
      <c r="K75" s="18" t="n">
        <v>8508</v>
      </c>
      <c r="L75" s="19" t="n">
        <v>-3867</v>
      </c>
      <c r="M75" s="20" t="n">
        <v>4641</v>
      </c>
      <c r="P75" s="16" t="n">
        <v>45</v>
      </c>
      <c r="Q75" s="0" t="n">
        <v>-4905</v>
      </c>
      <c r="R75" s="0" t="n">
        <v>4500</v>
      </c>
      <c r="S75" s="0" t="n">
        <v>9405</v>
      </c>
    </row>
    <row r="76" customFormat="false" ht="13.5" hidden="false" customHeight="false" outlineLevel="0" collapsed="false">
      <c r="B76" s="17" t="n">
        <v>44</v>
      </c>
      <c r="C76" s="18" t="n">
        <v>196</v>
      </c>
      <c r="D76" s="12" t="n">
        <v>-97</v>
      </c>
      <c r="E76" s="13" t="n">
        <v>99</v>
      </c>
      <c r="F76" s="14"/>
      <c r="J76" s="17" t="n">
        <v>44</v>
      </c>
      <c r="K76" s="18" t="n">
        <v>8704</v>
      </c>
      <c r="L76" s="19" t="n">
        <v>-3964</v>
      </c>
      <c r="M76" s="20" t="n">
        <v>4740</v>
      </c>
      <c r="P76" s="16" t="n">
        <v>44</v>
      </c>
      <c r="Q76" s="0" t="n">
        <v>-4268</v>
      </c>
      <c r="R76" s="0" t="n">
        <v>4356</v>
      </c>
      <c r="S76" s="0" t="n">
        <v>8624</v>
      </c>
    </row>
    <row r="77" customFormat="false" ht="13.5" hidden="false" customHeight="false" outlineLevel="0" collapsed="false">
      <c r="B77" s="17" t="n">
        <v>43</v>
      </c>
      <c r="C77" s="18" t="n">
        <v>229</v>
      </c>
      <c r="D77" s="12" t="n">
        <v>-118</v>
      </c>
      <c r="E77" s="13" t="n">
        <v>111</v>
      </c>
      <c r="F77" s="14"/>
      <c r="J77" s="17" t="n">
        <v>43</v>
      </c>
      <c r="K77" s="18" t="n">
        <v>8933</v>
      </c>
      <c r="L77" s="19" t="n">
        <v>-4082</v>
      </c>
      <c r="M77" s="20" t="n">
        <v>4851</v>
      </c>
      <c r="P77" s="16" t="n">
        <v>43</v>
      </c>
      <c r="Q77" s="0" t="n">
        <v>-5074</v>
      </c>
      <c r="R77" s="0" t="n">
        <v>4773</v>
      </c>
      <c r="S77" s="0" t="n">
        <v>9847</v>
      </c>
    </row>
    <row r="78" customFormat="false" ht="13.5" hidden="false" customHeight="false" outlineLevel="0" collapsed="false">
      <c r="B78" s="17" t="n">
        <v>42</v>
      </c>
      <c r="C78" s="18" t="n">
        <v>212</v>
      </c>
      <c r="D78" s="12" t="n">
        <v>-109</v>
      </c>
      <c r="E78" s="13" t="n">
        <v>103</v>
      </c>
      <c r="F78" s="14"/>
      <c r="J78" s="17" t="n">
        <v>42</v>
      </c>
      <c r="K78" s="18" t="n">
        <v>9145</v>
      </c>
      <c r="L78" s="19" t="n">
        <v>-4191</v>
      </c>
      <c r="M78" s="20" t="n">
        <v>4954</v>
      </c>
      <c r="P78" s="16" t="n">
        <v>42</v>
      </c>
      <c r="Q78" s="0" t="n">
        <v>-4578</v>
      </c>
      <c r="R78" s="0" t="n">
        <v>4326</v>
      </c>
      <c r="S78" s="0" t="n">
        <v>8904</v>
      </c>
    </row>
    <row r="79" customFormat="false" ht="13.5" hidden="false" customHeight="false" outlineLevel="0" collapsed="false">
      <c r="B79" s="17" t="n">
        <v>41</v>
      </c>
      <c r="C79" s="18" t="n">
        <v>203</v>
      </c>
      <c r="D79" s="12" t="n">
        <v>-105</v>
      </c>
      <c r="E79" s="13" t="n">
        <v>98</v>
      </c>
      <c r="F79" s="14"/>
      <c r="J79" s="17" t="n">
        <v>41</v>
      </c>
      <c r="K79" s="18" t="n">
        <v>9348</v>
      </c>
      <c r="L79" s="19" t="n">
        <v>-4296</v>
      </c>
      <c r="M79" s="20" t="n">
        <v>5052</v>
      </c>
      <c r="P79" s="16" t="n">
        <v>41</v>
      </c>
      <c r="Q79" s="0" t="n">
        <v>-4305</v>
      </c>
      <c r="R79" s="0" t="n">
        <v>4018</v>
      </c>
      <c r="S79" s="0" t="n">
        <v>8323</v>
      </c>
    </row>
    <row r="80" customFormat="false" ht="13.5" hidden="false" customHeight="false" outlineLevel="0" collapsed="false">
      <c r="B80" s="17" t="n">
        <v>40</v>
      </c>
      <c r="C80" s="18" t="n">
        <v>175</v>
      </c>
      <c r="D80" s="12" t="n">
        <v>-93</v>
      </c>
      <c r="E80" s="13" t="n">
        <v>82</v>
      </c>
      <c r="F80" s="14"/>
      <c r="J80" s="17" t="n">
        <v>40</v>
      </c>
      <c r="K80" s="18" t="n">
        <v>9523</v>
      </c>
      <c r="L80" s="19" t="n">
        <v>-4389</v>
      </c>
      <c r="M80" s="20" t="n">
        <v>5134</v>
      </c>
      <c r="P80" s="16" t="n">
        <v>40</v>
      </c>
      <c r="Q80" s="0" t="n">
        <v>-3720</v>
      </c>
      <c r="R80" s="0" t="n">
        <v>3280</v>
      </c>
      <c r="S80" s="0" t="n">
        <v>7000</v>
      </c>
    </row>
    <row r="81" customFormat="false" ht="13.5" hidden="false" customHeight="false" outlineLevel="0" collapsed="false">
      <c r="B81" s="17" t="n">
        <v>39</v>
      </c>
      <c r="C81" s="18" t="n">
        <v>175</v>
      </c>
      <c r="D81" s="12" t="n">
        <v>-74</v>
      </c>
      <c r="E81" s="13" t="n">
        <v>101</v>
      </c>
      <c r="F81" s="14"/>
      <c r="J81" s="17" t="n">
        <v>39</v>
      </c>
      <c r="K81" s="18" t="n">
        <v>9698</v>
      </c>
      <c r="L81" s="19" t="n">
        <v>-4463</v>
      </c>
      <c r="M81" s="20" t="n">
        <v>5235</v>
      </c>
      <c r="P81" s="16" t="n">
        <v>39</v>
      </c>
      <c r="Q81" s="0" t="n">
        <v>-2886</v>
      </c>
      <c r="R81" s="0" t="n">
        <v>3939</v>
      </c>
      <c r="S81" s="0" t="n">
        <v>6825</v>
      </c>
    </row>
    <row r="82" customFormat="false" ht="13.5" hidden="false" customHeight="false" outlineLevel="0" collapsed="false">
      <c r="B82" s="17" t="n">
        <v>38</v>
      </c>
      <c r="C82" s="18" t="n">
        <v>155</v>
      </c>
      <c r="D82" s="12" t="n">
        <v>-82</v>
      </c>
      <c r="E82" s="13" t="n">
        <v>73</v>
      </c>
      <c r="F82" s="14"/>
      <c r="J82" s="17" t="n">
        <v>38</v>
      </c>
      <c r="K82" s="18" t="n">
        <v>9853</v>
      </c>
      <c r="L82" s="19" t="n">
        <v>-4545</v>
      </c>
      <c r="M82" s="20" t="n">
        <v>5308</v>
      </c>
      <c r="P82" s="16" t="n">
        <v>38</v>
      </c>
      <c r="Q82" s="0" t="n">
        <v>-3116</v>
      </c>
      <c r="R82" s="0" t="n">
        <v>2774</v>
      </c>
      <c r="S82" s="0" t="n">
        <v>5890</v>
      </c>
    </row>
    <row r="83" customFormat="false" ht="13.5" hidden="false" customHeight="false" outlineLevel="0" collapsed="false">
      <c r="B83" s="17" t="n">
        <v>37</v>
      </c>
      <c r="C83" s="18" t="n">
        <v>179</v>
      </c>
      <c r="D83" s="12" t="n">
        <v>-90</v>
      </c>
      <c r="E83" s="13" t="n">
        <v>89</v>
      </c>
      <c r="F83" s="14"/>
      <c r="J83" s="17" t="n">
        <v>37</v>
      </c>
      <c r="K83" s="18" t="n">
        <v>10032</v>
      </c>
      <c r="L83" s="19" t="n">
        <v>-4635</v>
      </c>
      <c r="M83" s="20" t="n">
        <v>5397</v>
      </c>
      <c r="P83" s="16" t="n">
        <v>37</v>
      </c>
      <c r="Q83" s="0" t="n">
        <v>-3330</v>
      </c>
      <c r="R83" s="0" t="n">
        <v>3293</v>
      </c>
      <c r="S83" s="0" t="n">
        <v>6623</v>
      </c>
    </row>
    <row r="84" customFormat="false" ht="13.5" hidden="false" customHeight="false" outlineLevel="0" collapsed="false">
      <c r="B84" s="17" t="n">
        <v>36</v>
      </c>
      <c r="C84" s="18" t="n">
        <v>156</v>
      </c>
      <c r="D84" s="12" t="n">
        <v>-77</v>
      </c>
      <c r="E84" s="13" t="n">
        <v>79</v>
      </c>
      <c r="F84" s="14"/>
      <c r="J84" s="17" t="n">
        <v>36</v>
      </c>
      <c r="K84" s="18" t="n">
        <v>10188</v>
      </c>
      <c r="L84" s="19" t="n">
        <v>-4712</v>
      </c>
      <c r="M84" s="20" t="n">
        <v>5476</v>
      </c>
      <c r="P84" s="16" t="n">
        <v>36</v>
      </c>
      <c r="Q84" s="0" t="n">
        <v>-2772</v>
      </c>
      <c r="R84" s="0" t="n">
        <v>2844</v>
      </c>
      <c r="S84" s="0" t="n">
        <v>5616</v>
      </c>
    </row>
    <row r="85" customFormat="false" ht="13.5" hidden="false" customHeight="false" outlineLevel="0" collapsed="false">
      <c r="B85" s="17" t="n">
        <v>35</v>
      </c>
      <c r="C85" s="18" t="n">
        <v>156</v>
      </c>
      <c r="D85" s="12" t="n">
        <v>-82</v>
      </c>
      <c r="E85" s="13" t="n">
        <v>74</v>
      </c>
      <c r="F85" s="14"/>
      <c r="J85" s="17" t="n">
        <v>35</v>
      </c>
      <c r="K85" s="18" t="n">
        <v>10344</v>
      </c>
      <c r="L85" s="19" t="n">
        <v>-4794</v>
      </c>
      <c r="M85" s="20" t="n">
        <v>5550</v>
      </c>
      <c r="P85" s="16" t="n">
        <v>35</v>
      </c>
      <c r="Q85" s="0" t="n">
        <v>-2870</v>
      </c>
      <c r="R85" s="0" t="n">
        <v>2590</v>
      </c>
      <c r="S85" s="0" t="n">
        <v>5460</v>
      </c>
    </row>
    <row r="86" customFormat="false" ht="13.5" hidden="false" customHeight="false" outlineLevel="0" collapsed="false">
      <c r="B86" s="17" t="n">
        <v>34</v>
      </c>
      <c r="C86" s="18" t="n">
        <v>161</v>
      </c>
      <c r="D86" s="12" t="n">
        <v>-88</v>
      </c>
      <c r="E86" s="13" t="n">
        <v>73</v>
      </c>
      <c r="F86" s="14"/>
      <c r="J86" s="17" t="n">
        <v>34</v>
      </c>
      <c r="K86" s="18" t="n">
        <v>10505</v>
      </c>
      <c r="L86" s="19" t="n">
        <v>-4882</v>
      </c>
      <c r="M86" s="20" t="n">
        <v>5623</v>
      </c>
      <c r="P86" s="16" t="n">
        <v>34</v>
      </c>
      <c r="Q86" s="0" t="n">
        <v>-2992</v>
      </c>
      <c r="R86" s="0" t="n">
        <v>2482</v>
      </c>
      <c r="S86" s="0" t="n">
        <v>5474</v>
      </c>
    </row>
    <row r="87" customFormat="false" ht="13.5" hidden="false" customHeight="false" outlineLevel="0" collapsed="false">
      <c r="B87" s="17" t="n">
        <v>33</v>
      </c>
      <c r="C87" s="18" t="n">
        <v>133</v>
      </c>
      <c r="D87" s="12" t="n">
        <v>-73</v>
      </c>
      <c r="E87" s="13" t="n">
        <v>60</v>
      </c>
      <c r="F87" s="14"/>
      <c r="J87" s="17" t="n">
        <v>33</v>
      </c>
      <c r="K87" s="18" t="n">
        <v>10638</v>
      </c>
      <c r="L87" s="19" t="n">
        <v>-4955</v>
      </c>
      <c r="M87" s="20" t="n">
        <v>5683</v>
      </c>
      <c r="P87" s="16" t="n">
        <v>33</v>
      </c>
      <c r="Q87" s="0" t="n">
        <v>-2409</v>
      </c>
      <c r="R87" s="0" t="n">
        <v>1980</v>
      </c>
      <c r="S87" s="0" t="n">
        <v>4389</v>
      </c>
    </row>
    <row r="88" customFormat="false" ht="13.5" hidden="false" customHeight="false" outlineLevel="0" collapsed="false">
      <c r="B88" s="17" t="n">
        <v>32</v>
      </c>
      <c r="C88" s="18" t="n">
        <v>148</v>
      </c>
      <c r="D88" s="12" t="n">
        <v>-66</v>
      </c>
      <c r="E88" s="13" t="n">
        <v>82</v>
      </c>
      <c r="F88" s="14"/>
      <c r="J88" s="17" t="n">
        <v>32</v>
      </c>
      <c r="K88" s="18" t="n">
        <v>10786</v>
      </c>
      <c r="L88" s="19" t="n">
        <v>-5021</v>
      </c>
      <c r="M88" s="20" t="n">
        <v>5765</v>
      </c>
      <c r="P88" s="16" t="n">
        <v>32</v>
      </c>
      <c r="Q88" s="0" t="n">
        <v>-2112</v>
      </c>
      <c r="R88" s="0" t="n">
        <v>2624</v>
      </c>
      <c r="S88" s="0" t="n">
        <v>4736</v>
      </c>
    </row>
    <row r="89" customFormat="false" ht="13.5" hidden="false" customHeight="false" outlineLevel="0" collapsed="false">
      <c r="B89" s="17" t="n">
        <v>31</v>
      </c>
      <c r="C89" s="18" t="n">
        <v>149</v>
      </c>
      <c r="D89" s="12" t="n">
        <v>-80</v>
      </c>
      <c r="E89" s="13" t="n">
        <v>69</v>
      </c>
      <c r="F89" s="14"/>
      <c r="J89" s="17" t="n">
        <v>31</v>
      </c>
      <c r="K89" s="18" t="n">
        <v>10935</v>
      </c>
      <c r="L89" s="19" t="n">
        <v>-5101</v>
      </c>
      <c r="M89" s="20" t="n">
        <v>5834</v>
      </c>
      <c r="P89" s="16" t="n">
        <v>31</v>
      </c>
      <c r="Q89" s="0" t="n">
        <v>-2480</v>
      </c>
      <c r="R89" s="0" t="n">
        <v>2139</v>
      </c>
      <c r="S89" s="0" t="n">
        <v>4619</v>
      </c>
    </row>
    <row r="90" customFormat="false" ht="13.5" hidden="false" customHeight="false" outlineLevel="0" collapsed="false">
      <c r="B90" s="17" t="n">
        <v>30</v>
      </c>
      <c r="C90" s="18" t="n">
        <v>137</v>
      </c>
      <c r="D90" s="12" t="n">
        <v>-68</v>
      </c>
      <c r="E90" s="13" t="n">
        <v>69</v>
      </c>
      <c r="F90" s="14"/>
      <c r="J90" s="17" t="n">
        <v>30</v>
      </c>
      <c r="K90" s="18" t="n">
        <v>11072</v>
      </c>
      <c r="L90" s="19" t="n">
        <v>-5169</v>
      </c>
      <c r="M90" s="20" t="n">
        <v>5903</v>
      </c>
      <c r="P90" s="16" t="n">
        <v>30</v>
      </c>
      <c r="Q90" s="0" t="n">
        <v>-2040</v>
      </c>
      <c r="R90" s="0" t="n">
        <v>2070</v>
      </c>
      <c r="S90" s="0" t="n">
        <v>4110</v>
      </c>
    </row>
    <row r="91" customFormat="false" ht="13.5" hidden="false" customHeight="false" outlineLevel="0" collapsed="false">
      <c r="B91" s="17" t="n">
        <v>29</v>
      </c>
      <c r="C91" s="18" t="n">
        <v>151</v>
      </c>
      <c r="D91" s="12" t="n">
        <v>-86</v>
      </c>
      <c r="E91" s="13" t="n">
        <v>65</v>
      </c>
      <c r="F91" s="14"/>
      <c r="J91" s="17" t="n">
        <v>29</v>
      </c>
      <c r="K91" s="18" t="n">
        <v>11223</v>
      </c>
      <c r="L91" s="19" t="n">
        <v>-5255</v>
      </c>
      <c r="M91" s="20" t="n">
        <v>5968</v>
      </c>
      <c r="P91" s="16" t="n">
        <v>29</v>
      </c>
      <c r="Q91" s="0" t="n">
        <v>-2494</v>
      </c>
      <c r="R91" s="0" t="n">
        <v>1885</v>
      </c>
      <c r="S91" s="0" t="n">
        <v>4379</v>
      </c>
    </row>
    <row r="92" customFormat="false" ht="13.5" hidden="false" customHeight="false" outlineLevel="0" collapsed="false">
      <c r="B92" s="17" t="n">
        <v>28</v>
      </c>
      <c r="C92" s="18" t="n">
        <v>149</v>
      </c>
      <c r="D92" s="12" t="n">
        <v>-83</v>
      </c>
      <c r="E92" s="13" t="n">
        <v>66</v>
      </c>
      <c r="F92" s="14"/>
      <c r="J92" s="17" t="n">
        <v>28</v>
      </c>
      <c r="K92" s="18" t="n">
        <v>11372</v>
      </c>
      <c r="L92" s="19" t="n">
        <v>-5338</v>
      </c>
      <c r="M92" s="20" t="n">
        <v>6034</v>
      </c>
      <c r="P92" s="16" t="n">
        <v>28</v>
      </c>
      <c r="Q92" s="0" t="n">
        <v>-2324</v>
      </c>
      <c r="R92" s="0" t="n">
        <v>1848</v>
      </c>
      <c r="S92" s="0" t="n">
        <v>4172</v>
      </c>
    </row>
    <row r="93" customFormat="false" ht="13.5" hidden="false" customHeight="false" outlineLevel="0" collapsed="false">
      <c r="B93" s="17" t="n">
        <v>27</v>
      </c>
      <c r="C93" s="18" t="n">
        <v>145</v>
      </c>
      <c r="D93" s="12" t="n">
        <v>-80</v>
      </c>
      <c r="E93" s="13" t="n">
        <v>65</v>
      </c>
      <c r="F93" s="14"/>
      <c r="J93" s="17" t="n">
        <v>27</v>
      </c>
      <c r="K93" s="18" t="n">
        <v>11517</v>
      </c>
      <c r="L93" s="19" t="n">
        <v>-5418</v>
      </c>
      <c r="M93" s="20" t="n">
        <v>6099</v>
      </c>
      <c r="P93" s="16" t="n">
        <v>27</v>
      </c>
      <c r="Q93" s="0" t="n">
        <v>-2160</v>
      </c>
      <c r="R93" s="0" t="n">
        <v>1755</v>
      </c>
      <c r="S93" s="0" t="n">
        <v>3915</v>
      </c>
    </row>
    <row r="94" customFormat="false" ht="13.5" hidden="false" customHeight="false" outlineLevel="0" collapsed="false">
      <c r="B94" s="17" t="n">
        <v>26</v>
      </c>
      <c r="C94" s="18" t="n">
        <v>143</v>
      </c>
      <c r="D94" s="12" t="n">
        <v>-68</v>
      </c>
      <c r="E94" s="13" t="n">
        <v>75</v>
      </c>
      <c r="F94" s="14"/>
      <c r="J94" s="17" t="n">
        <v>26</v>
      </c>
      <c r="K94" s="18" t="n">
        <v>11660</v>
      </c>
      <c r="L94" s="19" t="n">
        <v>-5486</v>
      </c>
      <c r="M94" s="20" t="n">
        <v>6174</v>
      </c>
      <c r="P94" s="16" t="n">
        <v>26</v>
      </c>
      <c r="Q94" s="0" t="n">
        <v>-1768</v>
      </c>
      <c r="R94" s="0" t="n">
        <v>1950</v>
      </c>
      <c r="S94" s="0" t="n">
        <v>3718</v>
      </c>
    </row>
    <row r="95" customFormat="false" ht="13.5" hidden="false" customHeight="false" outlineLevel="0" collapsed="false">
      <c r="B95" s="17" t="n">
        <v>25</v>
      </c>
      <c r="C95" s="18" t="n">
        <v>142</v>
      </c>
      <c r="D95" s="12" t="n">
        <v>-69</v>
      </c>
      <c r="E95" s="13" t="n">
        <v>73</v>
      </c>
      <c r="F95" s="14"/>
      <c r="J95" s="17" t="n">
        <v>25</v>
      </c>
      <c r="K95" s="18" t="n">
        <v>11802</v>
      </c>
      <c r="L95" s="19" t="n">
        <v>-5555</v>
      </c>
      <c r="M95" s="20" t="n">
        <v>6247</v>
      </c>
      <c r="P95" s="16" t="n">
        <v>25</v>
      </c>
      <c r="Q95" s="0" t="n">
        <v>-1725</v>
      </c>
      <c r="R95" s="0" t="n">
        <v>1825</v>
      </c>
      <c r="S95" s="0" t="n">
        <v>3550</v>
      </c>
    </row>
    <row r="96" customFormat="false" ht="13.5" hidden="false" customHeight="false" outlineLevel="0" collapsed="false">
      <c r="B96" s="17" t="n">
        <v>24</v>
      </c>
      <c r="C96" s="18" t="n">
        <v>131</v>
      </c>
      <c r="D96" s="12" t="n">
        <v>-65</v>
      </c>
      <c r="E96" s="13" t="n">
        <v>66</v>
      </c>
      <c r="F96" s="14"/>
      <c r="J96" s="17" t="n">
        <v>24</v>
      </c>
      <c r="K96" s="18" t="n">
        <v>11933</v>
      </c>
      <c r="L96" s="19" t="n">
        <v>-5620</v>
      </c>
      <c r="M96" s="20" t="n">
        <v>6313</v>
      </c>
      <c r="P96" s="16" t="n">
        <v>24</v>
      </c>
      <c r="Q96" s="0" t="n">
        <v>-1560</v>
      </c>
      <c r="R96" s="0" t="n">
        <v>1584</v>
      </c>
      <c r="S96" s="0" t="n">
        <v>3144</v>
      </c>
    </row>
    <row r="97" customFormat="false" ht="13.5" hidden="false" customHeight="false" outlineLevel="0" collapsed="false">
      <c r="B97" s="17" t="n">
        <v>23</v>
      </c>
      <c r="C97" s="18" t="n">
        <v>117</v>
      </c>
      <c r="D97" s="12" t="n">
        <v>-63</v>
      </c>
      <c r="E97" s="13" t="n">
        <v>54</v>
      </c>
      <c r="F97" s="14"/>
      <c r="J97" s="17" t="n">
        <v>23</v>
      </c>
      <c r="K97" s="18" t="n">
        <v>12050</v>
      </c>
      <c r="L97" s="19" t="n">
        <v>-5683</v>
      </c>
      <c r="M97" s="20" t="n">
        <v>6367</v>
      </c>
      <c r="P97" s="16" t="n">
        <v>23</v>
      </c>
      <c r="Q97" s="0" t="n">
        <v>-1449</v>
      </c>
      <c r="R97" s="0" t="n">
        <v>1242</v>
      </c>
      <c r="S97" s="0" t="n">
        <v>2691</v>
      </c>
    </row>
    <row r="98" customFormat="false" ht="13.5" hidden="false" customHeight="false" outlineLevel="0" collapsed="false">
      <c r="B98" s="17" t="n">
        <v>22</v>
      </c>
      <c r="C98" s="18" t="n">
        <v>137</v>
      </c>
      <c r="D98" s="12" t="n">
        <v>-67</v>
      </c>
      <c r="E98" s="13" t="n">
        <v>70</v>
      </c>
      <c r="F98" s="14"/>
      <c r="J98" s="17" t="n">
        <v>22</v>
      </c>
      <c r="K98" s="18" t="n">
        <v>12187</v>
      </c>
      <c r="L98" s="19" t="n">
        <v>-5750</v>
      </c>
      <c r="M98" s="20" t="n">
        <v>6437</v>
      </c>
      <c r="P98" s="16" t="n">
        <v>22</v>
      </c>
      <c r="Q98" s="0" t="n">
        <v>-1474</v>
      </c>
      <c r="R98" s="0" t="n">
        <v>1540</v>
      </c>
      <c r="S98" s="0" t="n">
        <v>3014</v>
      </c>
    </row>
    <row r="99" customFormat="false" ht="13.5" hidden="false" customHeight="false" outlineLevel="0" collapsed="false">
      <c r="B99" s="17" t="n">
        <v>21</v>
      </c>
      <c r="C99" s="18" t="n">
        <v>120</v>
      </c>
      <c r="D99" s="12" t="n">
        <v>-65</v>
      </c>
      <c r="E99" s="13" t="n">
        <v>55</v>
      </c>
      <c r="F99" s="14"/>
      <c r="J99" s="17" t="n">
        <v>21</v>
      </c>
      <c r="K99" s="18" t="n">
        <v>12307</v>
      </c>
      <c r="L99" s="19" t="n">
        <v>-5815</v>
      </c>
      <c r="M99" s="20" t="n">
        <v>6492</v>
      </c>
      <c r="P99" s="16" t="n">
        <v>21</v>
      </c>
      <c r="Q99" s="0" t="n">
        <v>-1365</v>
      </c>
      <c r="R99" s="0" t="n">
        <v>1155</v>
      </c>
      <c r="S99" s="0" t="n">
        <v>2520</v>
      </c>
    </row>
    <row r="100" customFormat="false" ht="13.5" hidden="false" customHeight="false" outlineLevel="0" collapsed="false">
      <c r="B100" s="17" t="n">
        <v>20</v>
      </c>
      <c r="C100" s="18" t="n">
        <v>155</v>
      </c>
      <c r="D100" s="12" t="n">
        <v>-76</v>
      </c>
      <c r="E100" s="13" t="n">
        <v>79</v>
      </c>
      <c r="F100" s="14"/>
      <c r="J100" s="17" t="n">
        <v>20</v>
      </c>
      <c r="K100" s="18" t="n">
        <v>12462</v>
      </c>
      <c r="L100" s="19" t="n">
        <v>-5891</v>
      </c>
      <c r="M100" s="20" t="n">
        <v>6571</v>
      </c>
      <c r="P100" s="16" t="n">
        <v>20</v>
      </c>
      <c r="Q100" s="0" t="n">
        <v>-1520</v>
      </c>
      <c r="R100" s="0" t="n">
        <v>1580</v>
      </c>
      <c r="S100" s="0" t="n">
        <v>3100</v>
      </c>
    </row>
    <row r="101" customFormat="false" ht="13.5" hidden="false" customHeight="false" outlineLevel="0" collapsed="false">
      <c r="B101" s="17" t="n">
        <v>19</v>
      </c>
      <c r="C101" s="18" t="n">
        <v>121</v>
      </c>
      <c r="D101" s="12" t="n">
        <v>-65</v>
      </c>
      <c r="E101" s="13" t="n">
        <v>56</v>
      </c>
      <c r="F101" s="14"/>
      <c r="J101" s="17" t="n">
        <v>19</v>
      </c>
      <c r="K101" s="18" t="n">
        <v>12583</v>
      </c>
      <c r="L101" s="19" t="n">
        <v>-5956</v>
      </c>
      <c r="M101" s="20" t="n">
        <v>6627</v>
      </c>
      <c r="P101" s="16" t="n">
        <v>19</v>
      </c>
      <c r="Q101" s="0" t="n">
        <v>-1235</v>
      </c>
      <c r="R101" s="0" t="n">
        <v>1064</v>
      </c>
      <c r="S101" s="0" t="n">
        <v>2299</v>
      </c>
    </row>
    <row r="102" customFormat="false" ht="13.5" hidden="false" customHeight="false" outlineLevel="0" collapsed="false">
      <c r="B102" s="17" t="n">
        <v>18</v>
      </c>
      <c r="C102" s="18" t="n">
        <v>153</v>
      </c>
      <c r="D102" s="12" t="n">
        <v>-81</v>
      </c>
      <c r="E102" s="13" t="n">
        <v>72</v>
      </c>
      <c r="F102" s="14"/>
      <c r="J102" s="17" t="n">
        <v>18</v>
      </c>
      <c r="K102" s="18" t="n">
        <v>12736</v>
      </c>
      <c r="L102" s="19" t="n">
        <v>-6037</v>
      </c>
      <c r="M102" s="20" t="n">
        <v>6699</v>
      </c>
      <c r="P102" s="16" t="n">
        <v>18</v>
      </c>
      <c r="Q102" s="0" t="n">
        <v>-1458</v>
      </c>
      <c r="R102" s="0" t="n">
        <v>1296</v>
      </c>
      <c r="S102" s="0" t="n">
        <v>2754</v>
      </c>
    </row>
    <row r="103" customFormat="false" ht="13.5" hidden="false" customHeight="false" outlineLevel="0" collapsed="false">
      <c r="B103" s="17" t="n">
        <v>17</v>
      </c>
      <c r="C103" s="18" t="n">
        <v>135</v>
      </c>
      <c r="D103" s="12" t="n">
        <v>-73</v>
      </c>
      <c r="E103" s="13" t="n">
        <v>62</v>
      </c>
      <c r="F103" s="14"/>
      <c r="J103" s="17" t="n">
        <v>17</v>
      </c>
      <c r="K103" s="18" t="n">
        <v>12871</v>
      </c>
      <c r="L103" s="19" t="n">
        <v>-6110</v>
      </c>
      <c r="M103" s="20" t="n">
        <v>6761</v>
      </c>
      <c r="P103" s="16" t="n">
        <v>17</v>
      </c>
      <c r="Q103" s="0" t="n">
        <v>-1241</v>
      </c>
      <c r="R103" s="0" t="n">
        <v>1054</v>
      </c>
      <c r="S103" s="0" t="n">
        <v>2295</v>
      </c>
    </row>
    <row r="104" customFormat="false" ht="13.5" hidden="false" customHeight="false" outlineLevel="0" collapsed="false">
      <c r="B104" s="17" t="n">
        <v>16</v>
      </c>
      <c r="C104" s="18" t="n">
        <v>162</v>
      </c>
      <c r="D104" s="12" t="n">
        <v>-89</v>
      </c>
      <c r="E104" s="13" t="n">
        <v>73</v>
      </c>
      <c r="F104" s="14"/>
      <c r="J104" s="17" t="n">
        <v>16</v>
      </c>
      <c r="K104" s="18" t="n">
        <v>13033</v>
      </c>
      <c r="L104" s="19" t="n">
        <v>-6199</v>
      </c>
      <c r="M104" s="20" t="n">
        <v>6834</v>
      </c>
      <c r="P104" s="16" t="n">
        <v>16</v>
      </c>
      <c r="Q104" s="0" t="n">
        <v>-1424</v>
      </c>
      <c r="R104" s="0" t="n">
        <v>1168</v>
      </c>
      <c r="S104" s="0" t="n">
        <v>2592</v>
      </c>
    </row>
    <row r="105" customFormat="false" ht="13.5" hidden="false" customHeight="false" outlineLevel="0" collapsed="false">
      <c r="B105" s="17" t="n">
        <v>15</v>
      </c>
      <c r="C105" s="18" t="n">
        <v>137</v>
      </c>
      <c r="D105" s="12" t="n">
        <v>-70</v>
      </c>
      <c r="E105" s="13" t="n">
        <v>67</v>
      </c>
      <c r="F105" s="14"/>
      <c r="J105" s="17" t="n">
        <v>15</v>
      </c>
      <c r="K105" s="18" t="n">
        <v>13170</v>
      </c>
      <c r="L105" s="19" t="n">
        <v>-6269</v>
      </c>
      <c r="M105" s="20" t="n">
        <v>6901</v>
      </c>
      <c r="P105" s="16" t="n">
        <v>15</v>
      </c>
      <c r="Q105" s="0" t="n">
        <v>-1050</v>
      </c>
      <c r="R105" s="0" t="n">
        <v>1005</v>
      </c>
      <c r="S105" s="0" t="n">
        <v>2055</v>
      </c>
    </row>
    <row r="106" customFormat="false" ht="13.5" hidden="false" customHeight="false" outlineLevel="0" collapsed="false">
      <c r="B106" s="17" t="n">
        <v>14</v>
      </c>
      <c r="C106" s="18" t="n">
        <v>127</v>
      </c>
      <c r="D106" s="12" t="n">
        <v>-67</v>
      </c>
      <c r="E106" s="13" t="n">
        <v>60</v>
      </c>
      <c r="F106" s="14"/>
      <c r="J106" s="17" t="n">
        <v>14</v>
      </c>
      <c r="K106" s="18" t="n">
        <v>13297</v>
      </c>
      <c r="L106" s="19" t="n">
        <v>-6336</v>
      </c>
      <c r="M106" s="20" t="n">
        <v>6961</v>
      </c>
      <c r="P106" s="16" t="n">
        <v>14</v>
      </c>
      <c r="Q106" s="0" t="n">
        <v>-938</v>
      </c>
      <c r="R106" s="0" t="n">
        <v>840</v>
      </c>
      <c r="S106" s="0" t="n">
        <v>1778</v>
      </c>
    </row>
    <row r="107" customFormat="false" ht="13.5" hidden="false" customHeight="false" outlineLevel="0" collapsed="false">
      <c r="B107" s="17" t="n">
        <v>13</v>
      </c>
      <c r="C107" s="18" t="n">
        <v>114</v>
      </c>
      <c r="D107" s="12" t="n">
        <v>-47</v>
      </c>
      <c r="E107" s="13" t="n">
        <v>67</v>
      </c>
      <c r="F107" s="14"/>
      <c r="J107" s="17" t="n">
        <v>13</v>
      </c>
      <c r="K107" s="18" t="n">
        <v>13411</v>
      </c>
      <c r="L107" s="19" t="n">
        <v>-6383</v>
      </c>
      <c r="M107" s="20" t="n">
        <v>7028</v>
      </c>
      <c r="P107" s="16" t="n">
        <v>13</v>
      </c>
      <c r="Q107" s="0" t="n">
        <v>-611</v>
      </c>
      <c r="R107" s="0" t="n">
        <v>871</v>
      </c>
      <c r="S107" s="0" t="n">
        <v>1482</v>
      </c>
    </row>
    <row r="108" customFormat="false" ht="13.5" hidden="false" customHeight="false" outlineLevel="0" collapsed="false">
      <c r="B108" s="17" t="n">
        <v>12</v>
      </c>
      <c r="C108" s="18" t="n">
        <v>115</v>
      </c>
      <c r="D108" s="12" t="n">
        <v>-58</v>
      </c>
      <c r="E108" s="13" t="n">
        <v>57</v>
      </c>
      <c r="F108" s="14"/>
      <c r="J108" s="17" t="n">
        <v>12</v>
      </c>
      <c r="K108" s="18" t="n">
        <v>13526</v>
      </c>
      <c r="L108" s="19" t="n">
        <v>-6441</v>
      </c>
      <c r="M108" s="20" t="n">
        <v>7085</v>
      </c>
      <c r="P108" s="16" t="n">
        <v>12</v>
      </c>
      <c r="Q108" s="0" t="n">
        <v>-696</v>
      </c>
      <c r="R108" s="0" t="n">
        <v>684</v>
      </c>
      <c r="S108" s="0" t="n">
        <v>1380</v>
      </c>
    </row>
    <row r="109" customFormat="false" ht="13.5" hidden="false" customHeight="false" outlineLevel="0" collapsed="false">
      <c r="B109" s="17" t="n">
        <v>11</v>
      </c>
      <c r="C109" s="18" t="n">
        <v>118</v>
      </c>
      <c r="D109" s="12" t="n">
        <v>-59</v>
      </c>
      <c r="E109" s="13" t="n">
        <v>59</v>
      </c>
      <c r="F109" s="14"/>
      <c r="J109" s="17" t="n">
        <v>11</v>
      </c>
      <c r="K109" s="18" t="n">
        <v>13644</v>
      </c>
      <c r="L109" s="19" t="n">
        <v>-6500</v>
      </c>
      <c r="M109" s="20" t="n">
        <v>7144</v>
      </c>
      <c r="P109" s="16" t="n">
        <v>11</v>
      </c>
      <c r="Q109" s="0" t="n">
        <v>-649</v>
      </c>
      <c r="R109" s="0" t="n">
        <v>649</v>
      </c>
      <c r="S109" s="0" t="n">
        <v>1298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43</v>
      </c>
      <c r="E110" s="13" t="n">
        <v>40</v>
      </c>
      <c r="F110" s="14"/>
      <c r="J110" s="17" t="n">
        <v>10</v>
      </c>
      <c r="K110" s="18" t="n">
        <v>13727</v>
      </c>
      <c r="L110" s="19" t="n">
        <v>-6543</v>
      </c>
      <c r="M110" s="20" t="n">
        <v>7184</v>
      </c>
      <c r="P110" s="16" t="n">
        <v>10</v>
      </c>
      <c r="Q110" s="0" t="n">
        <v>-430</v>
      </c>
      <c r="R110" s="0" t="n">
        <v>40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114</v>
      </c>
      <c r="D111" s="12" t="n">
        <v>-49</v>
      </c>
      <c r="E111" s="13" t="n">
        <v>65</v>
      </c>
      <c r="F111" s="14"/>
      <c r="J111" s="17" t="n">
        <v>9</v>
      </c>
      <c r="K111" s="18" t="n">
        <v>13841</v>
      </c>
      <c r="L111" s="19" t="n">
        <v>-6592</v>
      </c>
      <c r="M111" s="20" t="n">
        <v>7249</v>
      </c>
      <c r="P111" s="16" t="n">
        <v>9</v>
      </c>
      <c r="Q111" s="0" t="n">
        <v>-441</v>
      </c>
      <c r="R111" s="0" t="n">
        <v>585</v>
      </c>
      <c r="S111" s="0" t="n">
        <v>1026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44</v>
      </c>
      <c r="E112" s="13" t="n">
        <v>42</v>
      </c>
      <c r="F112" s="14"/>
      <c r="J112" s="17" t="n">
        <v>8</v>
      </c>
      <c r="K112" s="18" t="n">
        <v>13927</v>
      </c>
      <c r="L112" s="19" t="n">
        <v>-6636</v>
      </c>
      <c r="M112" s="20" t="n">
        <v>7291</v>
      </c>
      <c r="P112" s="16" t="n">
        <v>8</v>
      </c>
      <c r="Q112" s="0" t="n">
        <v>-352</v>
      </c>
      <c r="R112" s="0" t="n">
        <v>336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112</v>
      </c>
      <c r="D113" s="12" t="n">
        <v>-53</v>
      </c>
      <c r="E113" s="13" t="n">
        <v>59</v>
      </c>
      <c r="F113" s="14"/>
      <c r="J113" s="17" t="n">
        <v>7</v>
      </c>
      <c r="K113" s="18" t="n">
        <v>14039</v>
      </c>
      <c r="L113" s="19" t="n">
        <v>-6689</v>
      </c>
      <c r="M113" s="20" t="n">
        <v>7350</v>
      </c>
      <c r="P113" s="16" t="n">
        <v>7</v>
      </c>
      <c r="Q113" s="0" t="n">
        <v>-371</v>
      </c>
      <c r="R113" s="0" t="n">
        <v>413</v>
      </c>
      <c r="S113" s="0" t="n">
        <v>784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49</v>
      </c>
      <c r="E114" s="13" t="n">
        <v>53</v>
      </c>
      <c r="F114" s="14"/>
      <c r="J114" s="17" t="n">
        <v>6</v>
      </c>
      <c r="K114" s="18" t="n">
        <v>14141</v>
      </c>
      <c r="L114" s="19" t="n">
        <v>-6738</v>
      </c>
      <c r="M114" s="20" t="n">
        <v>7403</v>
      </c>
      <c r="P114" s="16" t="n">
        <v>6</v>
      </c>
      <c r="Q114" s="0" t="n">
        <v>-294</v>
      </c>
      <c r="R114" s="0" t="n">
        <v>318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36</v>
      </c>
      <c r="E115" s="13" t="n">
        <v>54</v>
      </c>
      <c r="F115" s="14"/>
      <c r="J115" s="17" t="n">
        <v>5</v>
      </c>
      <c r="K115" s="21" t="n">
        <v>14231</v>
      </c>
      <c r="L115" s="22" t="n">
        <v>-6774</v>
      </c>
      <c r="M115" s="23" t="n">
        <v>7457</v>
      </c>
      <c r="P115" s="16" t="n">
        <v>5</v>
      </c>
      <c r="Q115" s="0" t="n">
        <v>-180</v>
      </c>
      <c r="R115" s="0" t="n">
        <v>270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97</v>
      </c>
      <c r="D116" s="12" t="n">
        <v>-55</v>
      </c>
      <c r="E116" s="13" t="n">
        <v>42</v>
      </c>
      <c r="F116" s="14"/>
      <c r="J116" s="17" t="n">
        <v>4</v>
      </c>
      <c r="K116" s="18" t="n">
        <v>14328</v>
      </c>
      <c r="L116" s="19" t="n">
        <v>-6829</v>
      </c>
      <c r="M116" s="20" t="n">
        <v>7499</v>
      </c>
      <c r="P116" s="0" t="n">
        <v>4</v>
      </c>
      <c r="Q116" s="0" t="n">
        <v>-220</v>
      </c>
      <c r="R116" s="0" t="n">
        <v>168</v>
      </c>
      <c r="S116" s="0" t="n">
        <v>388</v>
      </c>
    </row>
    <row r="117" customFormat="false" ht="13.5" hidden="false" customHeight="false" outlineLevel="0" collapsed="false">
      <c r="B117" s="17" t="n">
        <v>3</v>
      </c>
      <c r="C117" s="18" t="n">
        <v>96</v>
      </c>
      <c r="D117" s="12" t="n">
        <v>-56</v>
      </c>
      <c r="E117" s="13" t="n">
        <v>40</v>
      </c>
      <c r="F117" s="14"/>
      <c r="J117" s="17" t="n">
        <v>3</v>
      </c>
      <c r="K117" s="18" t="n">
        <v>14424</v>
      </c>
      <c r="L117" s="19" t="n">
        <v>-6885</v>
      </c>
      <c r="M117" s="20" t="n">
        <v>7539</v>
      </c>
      <c r="P117" s="0" t="n">
        <v>3</v>
      </c>
      <c r="Q117" s="0" t="n">
        <v>-168</v>
      </c>
      <c r="R117" s="0" t="n">
        <v>120</v>
      </c>
      <c r="S117" s="0" t="n">
        <v>288</v>
      </c>
    </row>
    <row r="118" customFormat="false" ht="13.5" hidden="false" customHeight="false" outlineLevel="0" collapsed="false">
      <c r="B118" s="17" t="n">
        <v>2</v>
      </c>
      <c r="C118" s="18" t="n">
        <v>99</v>
      </c>
      <c r="D118" s="12" t="n">
        <v>-60</v>
      </c>
      <c r="E118" s="13" t="n">
        <v>39</v>
      </c>
      <c r="F118" s="14"/>
      <c r="J118" s="17" t="n">
        <v>2</v>
      </c>
      <c r="K118" s="18" t="n">
        <v>14523</v>
      </c>
      <c r="L118" s="19" t="n">
        <v>-6945</v>
      </c>
      <c r="M118" s="20" t="n">
        <v>7578</v>
      </c>
      <c r="P118" s="0" t="n">
        <v>2</v>
      </c>
      <c r="Q118" s="0" t="n">
        <v>-120</v>
      </c>
      <c r="R118" s="0" t="n">
        <v>78</v>
      </c>
      <c r="S118" s="0" t="n">
        <v>198</v>
      </c>
    </row>
    <row r="119" customFormat="false" ht="13.5" hidden="false" customHeight="false" outlineLevel="0" collapsed="false">
      <c r="B119" s="17" t="n">
        <v>1</v>
      </c>
      <c r="C119" s="18" t="n">
        <v>104</v>
      </c>
      <c r="D119" s="12" t="n">
        <v>-56</v>
      </c>
      <c r="E119" s="13" t="n">
        <v>48</v>
      </c>
      <c r="F119" s="14"/>
      <c r="J119" s="17" t="n">
        <v>1</v>
      </c>
      <c r="K119" s="11" t="n">
        <v>14627</v>
      </c>
      <c r="L119" s="12" t="n">
        <v>-7001</v>
      </c>
      <c r="M119" s="15" t="n">
        <v>7626</v>
      </c>
      <c r="P119" s="0" t="n">
        <v>1</v>
      </c>
      <c r="Q119" s="0" t="n">
        <v>-56</v>
      </c>
      <c r="R119" s="0" t="n">
        <v>48</v>
      </c>
      <c r="S119" s="0" t="n">
        <v>104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26" t="n">
        <v>-50</v>
      </c>
      <c r="E120" s="27" t="n">
        <v>46</v>
      </c>
      <c r="F120" s="14"/>
      <c r="J120" s="24" t="n">
        <v>0</v>
      </c>
      <c r="K120" s="25" t="n">
        <v>14723</v>
      </c>
      <c r="L120" s="26" t="n">
        <v>-7051</v>
      </c>
      <c r="M120" s="28" t="n">
        <v>76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723</v>
      </c>
      <c r="D123" s="31" t="n">
        <v>-7051</v>
      </c>
      <c r="E123" s="32" t="n">
        <v>7672</v>
      </c>
      <c r="K123" s="30" t="n">
        <v>14723</v>
      </c>
      <c r="L123" s="31" t="n">
        <v>-7051</v>
      </c>
      <c r="M123" s="32" t="n">
        <v>7672</v>
      </c>
      <c r="Q123" s="0" t="n">
        <v>-323803</v>
      </c>
      <c r="R123" s="0" t="n">
        <v>385043</v>
      </c>
      <c r="S123" s="0" t="n">
        <v>708846</v>
      </c>
    </row>
    <row r="124" customFormat="false" ht="13.5" hidden="false" customHeight="false" outlineLevel="0" collapsed="false">
      <c r="Q124" s="33" t="n">
        <v>45.9229896468586</v>
      </c>
      <c r="R124" s="33" t="n">
        <v>50.188086548488</v>
      </c>
      <c r="S124" s="33" t="n">
        <v>48.1454866535353</v>
      </c>
    </row>
    <row r="125" customFormat="false" ht="13.5" hidden="false" customHeight="false" outlineLevel="0" collapsed="false">
      <c r="Q125" s="33" t="n">
        <v>45.92</v>
      </c>
      <c r="R125" s="33" t="n">
        <v>50.19</v>
      </c>
      <c r="S125" s="33" t="n">
        <v>48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38</v>
      </c>
      <c r="L25" s="19" t="n">
        <v>-2</v>
      </c>
      <c r="M25" s="20" t="n">
        <v>36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51</v>
      </c>
      <c r="L26" s="19" t="n">
        <v>-4</v>
      </c>
      <c r="M26" s="20" t="n">
        <v>47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3</v>
      </c>
      <c r="E27" s="13" t="n">
        <v>22</v>
      </c>
      <c r="F27" s="14"/>
      <c r="J27" s="17" t="n">
        <v>93</v>
      </c>
      <c r="K27" s="18" t="n">
        <v>76</v>
      </c>
      <c r="L27" s="19" t="n">
        <v>-7</v>
      </c>
      <c r="M27" s="20" t="n">
        <v>69</v>
      </c>
      <c r="P27" s="16" t="n">
        <v>93</v>
      </c>
      <c r="Q27" s="0" t="n">
        <v>-279</v>
      </c>
      <c r="R27" s="0" t="n">
        <v>2046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5</v>
      </c>
      <c r="E28" s="13" t="n">
        <v>26</v>
      </c>
      <c r="F28" s="14"/>
      <c r="J28" s="17" t="n">
        <v>92</v>
      </c>
      <c r="K28" s="18" t="n">
        <v>107</v>
      </c>
      <c r="L28" s="19" t="n">
        <v>-12</v>
      </c>
      <c r="M28" s="20" t="n">
        <v>95</v>
      </c>
      <c r="P28" s="16" t="n">
        <v>92</v>
      </c>
      <c r="Q28" s="0" t="n">
        <v>-460</v>
      </c>
      <c r="R28" s="0" t="n">
        <v>2392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6</v>
      </c>
      <c r="E29" s="13" t="n">
        <v>27</v>
      </c>
      <c r="F29" s="14"/>
      <c r="J29" s="17" t="n">
        <v>91</v>
      </c>
      <c r="K29" s="18" t="n">
        <v>140</v>
      </c>
      <c r="L29" s="19" t="n">
        <v>-18</v>
      </c>
      <c r="M29" s="20" t="n">
        <v>122</v>
      </c>
      <c r="P29" s="16" t="n">
        <v>91</v>
      </c>
      <c r="Q29" s="0" t="n">
        <v>-546</v>
      </c>
      <c r="R29" s="0" t="n">
        <v>2457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1</v>
      </c>
      <c r="E30" s="13" t="n">
        <v>39</v>
      </c>
      <c r="F30" s="14"/>
      <c r="J30" s="17" t="n">
        <v>90</v>
      </c>
      <c r="K30" s="18" t="n">
        <v>190</v>
      </c>
      <c r="L30" s="19" t="n">
        <v>-29</v>
      </c>
      <c r="M30" s="20" t="n">
        <v>161</v>
      </c>
      <c r="P30" s="16" t="n">
        <v>90</v>
      </c>
      <c r="Q30" s="0" t="n">
        <v>-990</v>
      </c>
      <c r="R30" s="0" t="n">
        <v>351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7</v>
      </c>
      <c r="E31" s="13" t="n">
        <v>37</v>
      </c>
      <c r="F31" s="14"/>
      <c r="J31" s="17" t="n">
        <v>89</v>
      </c>
      <c r="K31" s="18" t="n">
        <v>234</v>
      </c>
      <c r="L31" s="19" t="n">
        <v>-36</v>
      </c>
      <c r="M31" s="20" t="n">
        <v>198</v>
      </c>
      <c r="P31" s="16" t="n">
        <v>89</v>
      </c>
      <c r="Q31" s="0" t="n">
        <v>-623</v>
      </c>
      <c r="R31" s="0" t="n">
        <v>3293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24</v>
      </c>
      <c r="E32" s="13" t="n">
        <v>42</v>
      </c>
      <c r="F32" s="14"/>
      <c r="J32" s="17" t="n">
        <v>88</v>
      </c>
      <c r="K32" s="18" t="n">
        <v>300</v>
      </c>
      <c r="L32" s="19" t="n">
        <v>-60</v>
      </c>
      <c r="M32" s="20" t="n">
        <v>240</v>
      </c>
      <c r="P32" s="16" t="n">
        <v>88</v>
      </c>
      <c r="Q32" s="0" t="n">
        <v>-2112</v>
      </c>
      <c r="R32" s="0" t="n">
        <v>3696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18</v>
      </c>
      <c r="E33" s="13" t="n">
        <v>46</v>
      </c>
      <c r="F33" s="14"/>
      <c r="J33" s="17" t="n">
        <v>87</v>
      </c>
      <c r="K33" s="18" t="n">
        <v>364</v>
      </c>
      <c r="L33" s="19" t="n">
        <v>-78</v>
      </c>
      <c r="M33" s="20" t="n">
        <v>286</v>
      </c>
      <c r="P33" s="16" t="n">
        <v>87</v>
      </c>
      <c r="Q33" s="0" t="n">
        <v>-1566</v>
      </c>
      <c r="R33" s="0" t="n">
        <v>4002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91</v>
      </c>
      <c r="D34" s="12" t="n">
        <v>-31</v>
      </c>
      <c r="E34" s="13" t="n">
        <v>60</v>
      </c>
      <c r="F34" s="14"/>
      <c r="J34" s="17" t="n">
        <v>86</v>
      </c>
      <c r="K34" s="18" t="n">
        <v>455</v>
      </c>
      <c r="L34" s="19" t="n">
        <v>-109</v>
      </c>
      <c r="M34" s="20" t="n">
        <v>346</v>
      </c>
      <c r="P34" s="16" t="n">
        <v>86</v>
      </c>
      <c r="Q34" s="0" t="n">
        <v>-2666</v>
      </c>
      <c r="R34" s="0" t="n">
        <v>5160</v>
      </c>
      <c r="S34" s="0" t="n">
        <v>7826</v>
      </c>
    </row>
    <row r="35" customFormat="false" ht="13.5" hidden="false" customHeight="false" outlineLevel="0" collapsed="false">
      <c r="B35" s="17" t="n">
        <v>85</v>
      </c>
      <c r="C35" s="18" t="n">
        <v>118</v>
      </c>
      <c r="D35" s="12" t="n">
        <v>-36</v>
      </c>
      <c r="E35" s="13" t="n">
        <v>82</v>
      </c>
      <c r="F35" s="14"/>
      <c r="J35" s="17" t="n">
        <v>85</v>
      </c>
      <c r="K35" s="18" t="n">
        <v>573</v>
      </c>
      <c r="L35" s="19" t="n">
        <v>-145</v>
      </c>
      <c r="M35" s="20" t="n">
        <v>428</v>
      </c>
      <c r="P35" s="16" t="n">
        <v>85</v>
      </c>
      <c r="Q35" s="0" t="n">
        <v>-3060</v>
      </c>
      <c r="R35" s="0" t="n">
        <v>6970</v>
      </c>
      <c r="S35" s="0" t="n">
        <v>10030</v>
      </c>
    </row>
    <row r="36" customFormat="false" ht="13.5" hidden="false" customHeight="false" outlineLevel="0" collapsed="false">
      <c r="B36" s="17" t="n">
        <v>84</v>
      </c>
      <c r="C36" s="18" t="n">
        <v>104</v>
      </c>
      <c r="D36" s="12" t="n">
        <v>-40</v>
      </c>
      <c r="E36" s="13" t="n">
        <v>64</v>
      </c>
      <c r="F36" s="14"/>
      <c r="J36" s="17" t="n">
        <v>84</v>
      </c>
      <c r="K36" s="18" t="n">
        <v>677</v>
      </c>
      <c r="L36" s="19" t="n">
        <v>-185</v>
      </c>
      <c r="M36" s="20" t="n">
        <v>492</v>
      </c>
      <c r="P36" s="16" t="n">
        <v>84</v>
      </c>
      <c r="Q36" s="0" t="n">
        <v>-3360</v>
      </c>
      <c r="R36" s="0" t="n">
        <v>5376</v>
      </c>
      <c r="S36" s="0" t="n">
        <v>8736</v>
      </c>
    </row>
    <row r="37" customFormat="false" ht="13.5" hidden="false" customHeight="false" outlineLevel="0" collapsed="false">
      <c r="B37" s="17" t="n">
        <v>83</v>
      </c>
      <c r="C37" s="18" t="n">
        <v>134</v>
      </c>
      <c r="D37" s="12" t="n">
        <v>-47</v>
      </c>
      <c r="E37" s="13" t="n">
        <v>87</v>
      </c>
      <c r="F37" s="14"/>
      <c r="J37" s="17" t="n">
        <v>83</v>
      </c>
      <c r="K37" s="18" t="n">
        <v>811</v>
      </c>
      <c r="L37" s="19" t="n">
        <v>-232</v>
      </c>
      <c r="M37" s="20" t="n">
        <v>579</v>
      </c>
      <c r="P37" s="16" t="n">
        <v>83</v>
      </c>
      <c r="Q37" s="0" t="n">
        <v>-3901</v>
      </c>
      <c r="R37" s="0" t="n">
        <v>7221</v>
      </c>
      <c r="S37" s="0" t="n">
        <v>11122</v>
      </c>
    </row>
    <row r="38" customFormat="false" ht="13.5" hidden="false" customHeight="false" outlineLevel="0" collapsed="false">
      <c r="B38" s="17" t="n">
        <v>82</v>
      </c>
      <c r="C38" s="18" t="n">
        <v>167</v>
      </c>
      <c r="D38" s="12" t="n">
        <v>-67</v>
      </c>
      <c r="E38" s="13" t="n">
        <v>100</v>
      </c>
      <c r="F38" s="14"/>
      <c r="J38" s="17" t="n">
        <v>82</v>
      </c>
      <c r="K38" s="18" t="n">
        <v>978</v>
      </c>
      <c r="L38" s="19" t="n">
        <v>-299</v>
      </c>
      <c r="M38" s="20" t="n">
        <v>679</v>
      </c>
      <c r="P38" s="16" t="n">
        <v>82</v>
      </c>
      <c r="Q38" s="0" t="n">
        <v>-5494</v>
      </c>
      <c r="R38" s="0" t="n">
        <v>8200</v>
      </c>
      <c r="S38" s="0" t="n">
        <v>13694</v>
      </c>
    </row>
    <row r="39" customFormat="false" ht="13.5" hidden="false" customHeight="false" outlineLevel="0" collapsed="false">
      <c r="B39" s="17" t="n">
        <v>81</v>
      </c>
      <c r="C39" s="18" t="n">
        <v>176</v>
      </c>
      <c r="D39" s="12" t="n">
        <v>-69</v>
      </c>
      <c r="E39" s="13" t="n">
        <v>107</v>
      </c>
      <c r="F39" s="14"/>
      <c r="J39" s="17" t="n">
        <v>81</v>
      </c>
      <c r="K39" s="18" t="n">
        <v>1154</v>
      </c>
      <c r="L39" s="19" t="n">
        <v>-368</v>
      </c>
      <c r="M39" s="20" t="n">
        <v>786</v>
      </c>
      <c r="P39" s="16" t="n">
        <v>81</v>
      </c>
      <c r="Q39" s="0" t="n">
        <v>-5589</v>
      </c>
      <c r="R39" s="0" t="n">
        <v>8667</v>
      </c>
      <c r="S39" s="0" t="n">
        <v>14256</v>
      </c>
    </row>
    <row r="40" customFormat="false" ht="13.5" hidden="false" customHeight="false" outlineLevel="0" collapsed="false">
      <c r="B40" s="17" t="n">
        <v>80</v>
      </c>
      <c r="C40" s="18" t="n">
        <v>190</v>
      </c>
      <c r="D40" s="12" t="n">
        <v>-75</v>
      </c>
      <c r="E40" s="13" t="n">
        <v>115</v>
      </c>
      <c r="F40" s="14"/>
      <c r="J40" s="17" t="n">
        <v>80</v>
      </c>
      <c r="K40" s="18" t="n">
        <v>1344</v>
      </c>
      <c r="L40" s="19" t="n">
        <v>-443</v>
      </c>
      <c r="M40" s="20" t="n">
        <v>901</v>
      </c>
      <c r="P40" s="16" t="n">
        <v>80</v>
      </c>
      <c r="Q40" s="0" t="n">
        <v>-6000</v>
      </c>
      <c r="R40" s="0" t="n">
        <v>9200</v>
      </c>
      <c r="S40" s="0" t="n">
        <v>15200</v>
      </c>
    </row>
    <row r="41" customFormat="false" ht="13.5" hidden="false" customHeight="false" outlineLevel="0" collapsed="false">
      <c r="B41" s="17" t="n">
        <v>79</v>
      </c>
      <c r="C41" s="18" t="n">
        <v>171</v>
      </c>
      <c r="D41" s="12" t="n">
        <v>-64</v>
      </c>
      <c r="E41" s="13" t="n">
        <v>107</v>
      </c>
      <c r="F41" s="14"/>
      <c r="J41" s="17" t="n">
        <v>79</v>
      </c>
      <c r="K41" s="18" t="n">
        <v>1515</v>
      </c>
      <c r="L41" s="19" t="n">
        <v>-507</v>
      </c>
      <c r="M41" s="20" t="n">
        <v>1008</v>
      </c>
      <c r="P41" s="16" t="n">
        <v>79</v>
      </c>
      <c r="Q41" s="0" t="n">
        <v>-5056</v>
      </c>
      <c r="R41" s="0" t="n">
        <v>8453</v>
      </c>
      <c r="S41" s="0" t="n">
        <v>13509</v>
      </c>
    </row>
    <row r="42" customFormat="false" ht="13.5" hidden="false" customHeight="false" outlineLevel="0" collapsed="false">
      <c r="B42" s="17" t="n">
        <v>78</v>
      </c>
      <c r="C42" s="18" t="n">
        <v>185</v>
      </c>
      <c r="D42" s="12" t="n">
        <v>-70</v>
      </c>
      <c r="E42" s="13" t="n">
        <v>115</v>
      </c>
      <c r="F42" s="14"/>
      <c r="J42" s="17" t="n">
        <v>78</v>
      </c>
      <c r="K42" s="18" t="n">
        <v>1700</v>
      </c>
      <c r="L42" s="19" t="n">
        <v>-577</v>
      </c>
      <c r="M42" s="20" t="n">
        <v>1123</v>
      </c>
      <c r="P42" s="16" t="n">
        <v>78</v>
      </c>
      <c r="Q42" s="0" t="n">
        <v>-5460</v>
      </c>
      <c r="R42" s="0" t="n">
        <v>8970</v>
      </c>
      <c r="S42" s="0" t="n">
        <v>14430</v>
      </c>
    </row>
    <row r="43" customFormat="false" ht="13.5" hidden="false" customHeight="false" outlineLevel="0" collapsed="false">
      <c r="B43" s="17" t="n">
        <v>77</v>
      </c>
      <c r="C43" s="18" t="n">
        <v>177</v>
      </c>
      <c r="D43" s="12" t="n">
        <v>-72</v>
      </c>
      <c r="E43" s="13" t="n">
        <v>105</v>
      </c>
      <c r="F43" s="14"/>
      <c r="J43" s="17" t="n">
        <v>77</v>
      </c>
      <c r="K43" s="18" t="n">
        <v>1877</v>
      </c>
      <c r="L43" s="19" t="n">
        <v>-649</v>
      </c>
      <c r="M43" s="20" t="n">
        <v>1228</v>
      </c>
      <c r="P43" s="16" t="n">
        <v>77</v>
      </c>
      <c r="Q43" s="0" t="n">
        <v>-5544</v>
      </c>
      <c r="R43" s="0" t="n">
        <v>8085</v>
      </c>
      <c r="S43" s="0" t="n">
        <v>13629</v>
      </c>
    </row>
    <row r="44" customFormat="false" ht="13.5" hidden="false" customHeight="false" outlineLevel="0" collapsed="false">
      <c r="B44" s="17" t="n">
        <v>76</v>
      </c>
      <c r="C44" s="18" t="n">
        <v>171</v>
      </c>
      <c r="D44" s="12" t="n">
        <v>-71</v>
      </c>
      <c r="E44" s="13" t="n">
        <v>100</v>
      </c>
      <c r="F44" s="14"/>
      <c r="J44" s="17" t="n">
        <v>76</v>
      </c>
      <c r="K44" s="18" t="n">
        <v>2048</v>
      </c>
      <c r="L44" s="19" t="n">
        <v>-720</v>
      </c>
      <c r="M44" s="20" t="n">
        <v>1328</v>
      </c>
      <c r="P44" s="16" t="n">
        <v>76</v>
      </c>
      <c r="Q44" s="0" t="n">
        <v>-5396</v>
      </c>
      <c r="R44" s="0" t="n">
        <v>7600</v>
      </c>
      <c r="S44" s="0" t="n">
        <v>12996</v>
      </c>
    </row>
    <row r="45" customFormat="false" ht="13.5" hidden="false" customHeight="false" outlineLevel="0" collapsed="false">
      <c r="B45" s="17" t="n">
        <v>75</v>
      </c>
      <c r="C45" s="18" t="n">
        <v>208</v>
      </c>
      <c r="D45" s="12" t="n">
        <v>-98</v>
      </c>
      <c r="E45" s="13" t="n">
        <v>110</v>
      </c>
      <c r="F45" s="14"/>
      <c r="J45" s="17" t="n">
        <v>75</v>
      </c>
      <c r="K45" s="18" t="n">
        <v>2256</v>
      </c>
      <c r="L45" s="19" t="n">
        <v>-818</v>
      </c>
      <c r="M45" s="20" t="n">
        <v>1438</v>
      </c>
      <c r="P45" s="16" t="n">
        <v>75</v>
      </c>
      <c r="Q45" s="0" t="n">
        <v>-7350</v>
      </c>
      <c r="R45" s="0" t="n">
        <v>8250</v>
      </c>
      <c r="S45" s="0" t="n">
        <v>15600</v>
      </c>
    </row>
    <row r="46" customFormat="false" ht="13.5" hidden="false" customHeight="false" outlineLevel="0" collapsed="false">
      <c r="B46" s="17" t="n">
        <v>74</v>
      </c>
      <c r="C46" s="18" t="n">
        <v>202</v>
      </c>
      <c r="D46" s="12" t="n">
        <v>-81</v>
      </c>
      <c r="E46" s="13" t="n">
        <v>121</v>
      </c>
      <c r="F46" s="14"/>
      <c r="J46" s="17" t="n">
        <v>74</v>
      </c>
      <c r="K46" s="18" t="n">
        <v>2458</v>
      </c>
      <c r="L46" s="19" t="n">
        <v>-899</v>
      </c>
      <c r="M46" s="20" t="n">
        <v>1559</v>
      </c>
      <c r="P46" s="16" t="n">
        <v>74</v>
      </c>
      <c r="Q46" s="0" t="n">
        <v>-5994</v>
      </c>
      <c r="R46" s="0" t="n">
        <v>8954</v>
      </c>
      <c r="S46" s="0" t="n">
        <v>14948</v>
      </c>
    </row>
    <row r="47" customFormat="false" ht="13.5" hidden="false" customHeight="false" outlineLevel="0" collapsed="false">
      <c r="B47" s="17" t="n">
        <v>73</v>
      </c>
      <c r="C47" s="18" t="n">
        <v>216</v>
      </c>
      <c r="D47" s="12" t="n">
        <v>-85</v>
      </c>
      <c r="E47" s="13" t="n">
        <v>131</v>
      </c>
      <c r="F47" s="14"/>
      <c r="J47" s="17" t="n">
        <v>73</v>
      </c>
      <c r="K47" s="18" t="n">
        <v>2674</v>
      </c>
      <c r="L47" s="19" t="n">
        <v>-984</v>
      </c>
      <c r="M47" s="20" t="n">
        <v>1690</v>
      </c>
      <c r="P47" s="16" t="n">
        <v>73</v>
      </c>
      <c r="Q47" s="0" t="n">
        <v>-6205</v>
      </c>
      <c r="R47" s="0" t="n">
        <v>9563</v>
      </c>
      <c r="S47" s="0" t="n">
        <v>15768</v>
      </c>
    </row>
    <row r="48" customFormat="false" ht="13.5" hidden="false" customHeight="false" outlineLevel="0" collapsed="false">
      <c r="B48" s="17" t="n">
        <v>72</v>
      </c>
      <c r="C48" s="18" t="n">
        <v>231</v>
      </c>
      <c r="D48" s="12" t="n">
        <v>-107</v>
      </c>
      <c r="E48" s="13" t="n">
        <v>124</v>
      </c>
      <c r="F48" s="14"/>
      <c r="J48" s="17" t="n">
        <v>72</v>
      </c>
      <c r="K48" s="18" t="n">
        <v>2905</v>
      </c>
      <c r="L48" s="19" t="n">
        <v>-1091</v>
      </c>
      <c r="M48" s="20" t="n">
        <v>1814</v>
      </c>
      <c r="P48" s="16" t="n">
        <v>72</v>
      </c>
      <c r="Q48" s="0" t="n">
        <v>-7704</v>
      </c>
      <c r="R48" s="0" t="n">
        <v>8928</v>
      </c>
      <c r="S48" s="0" t="n">
        <v>16632</v>
      </c>
    </row>
    <row r="49" customFormat="false" ht="13.5" hidden="false" customHeight="false" outlineLevel="0" collapsed="false">
      <c r="B49" s="17" t="n">
        <v>71</v>
      </c>
      <c r="C49" s="18" t="n">
        <v>237</v>
      </c>
      <c r="D49" s="12" t="n">
        <v>-105</v>
      </c>
      <c r="E49" s="13" t="n">
        <v>132</v>
      </c>
      <c r="F49" s="14"/>
      <c r="J49" s="17" t="n">
        <v>71</v>
      </c>
      <c r="K49" s="18" t="n">
        <v>3142</v>
      </c>
      <c r="L49" s="19" t="n">
        <v>-1196</v>
      </c>
      <c r="M49" s="20" t="n">
        <v>1946</v>
      </c>
      <c r="P49" s="16" t="n">
        <v>71</v>
      </c>
      <c r="Q49" s="0" t="n">
        <v>-7455</v>
      </c>
      <c r="R49" s="0" t="n">
        <v>9372</v>
      </c>
      <c r="S49" s="0" t="n">
        <v>16827</v>
      </c>
    </row>
    <row r="50" customFormat="false" ht="13.5" hidden="false" customHeight="false" outlineLevel="0" collapsed="false">
      <c r="B50" s="17" t="n">
        <v>70</v>
      </c>
      <c r="C50" s="18" t="n">
        <v>176</v>
      </c>
      <c r="D50" s="12" t="n">
        <v>-79</v>
      </c>
      <c r="E50" s="13" t="n">
        <v>97</v>
      </c>
      <c r="F50" s="14"/>
      <c r="J50" s="17" t="n">
        <v>70</v>
      </c>
      <c r="K50" s="18" t="n">
        <v>3318</v>
      </c>
      <c r="L50" s="19" t="n">
        <v>-1275</v>
      </c>
      <c r="M50" s="20" t="n">
        <v>2043</v>
      </c>
      <c r="P50" s="16" t="n">
        <v>70</v>
      </c>
      <c r="Q50" s="0" t="n">
        <v>-5530</v>
      </c>
      <c r="R50" s="0" t="n">
        <v>6790</v>
      </c>
      <c r="S50" s="0" t="n">
        <v>12320</v>
      </c>
    </row>
    <row r="51" customFormat="false" ht="13.5" hidden="false" customHeight="false" outlineLevel="0" collapsed="false">
      <c r="B51" s="17" t="n">
        <v>69</v>
      </c>
      <c r="C51" s="18" t="n">
        <v>189</v>
      </c>
      <c r="D51" s="12" t="n">
        <v>-89</v>
      </c>
      <c r="E51" s="13" t="n">
        <v>100</v>
      </c>
      <c r="F51" s="14"/>
      <c r="J51" s="17" t="n">
        <v>69</v>
      </c>
      <c r="K51" s="18" t="n">
        <v>3507</v>
      </c>
      <c r="L51" s="19" t="n">
        <v>-1364</v>
      </c>
      <c r="M51" s="20" t="n">
        <v>2143</v>
      </c>
      <c r="P51" s="16" t="n">
        <v>69</v>
      </c>
      <c r="Q51" s="0" t="n">
        <v>-6141</v>
      </c>
      <c r="R51" s="0" t="n">
        <v>6900</v>
      </c>
      <c r="S51" s="0" t="n">
        <v>13041</v>
      </c>
    </row>
    <row r="52" customFormat="false" ht="13.5" hidden="false" customHeight="false" outlineLevel="0" collapsed="false">
      <c r="B52" s="17" t="n">
        <v>68</v>
      </c>
      <c r="C52" s="18" t="n">
        <v>299</v>
      </c>
      <c r="D52" s="12" t="n">
        <v>-148</v>
      </c>
      <c r="E52" s="13" t="n">
        <v>151</v>
      </c>
      <c r="F52" s="14"/>
      <c r="J52" s="17" t="n">
        <v>68</v>
      </c>
      <c r="K52" s="18" t="n">
        <v>3806</v>
      </c>
      <c r="L52" s="19" t="n">
        <v>-1512</v>
      </c>
      <c r="M52" s="20" t="n">
        <v>2294</v>
      </c>
      <c r="P52" s="16" t="n">
        <v>68</v>
      </c>
      <c r="Q52" s="0" t="n">
        <v>-10064</v>
      </c>
      <c r="R52" s="0" t="n">
        <v>10268</v>
      </c>
      <c r="S52" s="0" t="n">
        <v>20332</v>
      </c>
    </row>
    <row r="53" customFormat="false" ht="13.5" hidden="false" customHeight="false" outlineLevel="0" collapsed="false">
      <c r="B53" s="17" t="n">
        <v>67</v>
      </c>
      <c r="C53" s="18" t="n">
        <v>300</v>
      </c>
      <c r="D53" s="12" t="n">
        <v>-143</v>
      </c>
      <c r="E53" s="13" t="n">
        <v>157</v>
      </c>
      <c r="F53" s="14"/>
      <c r="J53" s="17" t="n">
        <v>67</v>
      </c>
      <c r="K53" s="18" t="n">
        <v>4106</v>
      </c>
      <c r="L53" s="19" t="n">
        <v>-1655</v>
      </c>
      <c r="M53" s="20" t="n">
        <v>2451</v>
      </c>
      <c r="P53" s="16" t="n">
        <v>67</v>
      </c>
      <c r="Q53" s="0" t="n">
        <v>-9581</v>
      </c>
      <c r="R53" s="0" t="n">
        <v>10519</v>
      </c>
      <c r="S53" s="0" t="n">
        <v>20100</v>
      </c>
    </row>
    <row r="54" customFormat="false" ht="13.5" hidden="false" customHeight="false" outlineLevel="0" collapsed="false">
      <c r="B54" s="17" t="n">
        <v>66</v>
      </c>
      <c r="C54" s="18" t="n">
        <v>341</v>
      </c>
      <c r="D54" s="12" t="n">
        <v>-181</v>
      </c>
      <c r="E54" s="13" t="n">
        <v>160</v>
      </c>
      <c r="F54" s="14"/>
      <c r="J54" s="17" t="n">
        <v>66</v>
      </c>
      <c r="K54" s="18" t="n">
        <v>4447</v>
      </c>
      <c r="L54" s="19" t="n">
        <v>-1836</v>
      </c>
      <c r="M54" s="20" t="n">
        <v>2611</v>
      </c>
      <c r="P54" s="16" t="n">
        <v>66</v>
      </c>
      <c r="Q54" s="0" t="n">
        <v>-11946</v>
      </c>
      <c r="R54" s="0" t="n">
        <v>10560</v>
      </c>
      <c r="S54" s="0" t="n">
        <v>22506</v>
      </c>
    </row>
    <row r="55" customFormat="false" ht="13.5" hidden="false" customHeight="false" outlineLevel="0" collapsed="false">
      <c r="B55" s="17" t="n">
        <v>65</v>
      </c>
      <c r="C55" s="18" t="n">
        <v>257</v>
      </c>
      <c r="D55" s="12" t="n">
        <v>-124</v>
      </c>
      <c r="E55" s="13" t="n">
        <v>133</v>
      </c>
      <c r="F55" s="14"/>
      <c r="J55" s="17" t="n">
        <v>65</v>
      </c>
      <c r="K55" s="18" t="n">
        <v>4704</v>
      </c>
      <c r="L55" s="19" t="n">
        <v>-1960</v>
      </c>
      <c r="M55" s="20" t="n">
        <v>2744</v>
      </c>
      <c r="P55" s="16" t="n">
        <v>65</v>
      </c>
      <c r="Q55" s="0" t="n">
        <v>-8060</v>
      </c>
      <c r="R55" s="0" t="n">
        <v>8645</v>
      </c>
      <c r="S55" s="0" t="n">
        <v>16705</v>
      </c>
    </row>
    <row r="56" customFormat="false" ht="13.5" hidden="false" customHeight="false" outlineLevel="0" collapsed="false">
      <c r="B56" s="17" t="n">
        <v>64</v>
      </c>
      <c r="C56" s="18" t="n">
        <v>255</v>
      </c>
      <c r="D56" s="12" t="n">
        <v>-120</v>
      </c>
      <c r="E56" s="13" t="n">
        <v>135</v>
      </c>
      <c r="F56" s="14"/>
      <c r="J56" s="17" t="n">
        <v>64</v>
      </c>
      <c r="K56" s="18" t="n">
        <v>4959</v>
      </c>
      <c r="L56" s="19" t="n">
        <v>-2080</v>
      </c>
      <c r="M56" s="20" t="n">
        <v>2879</v>
      </c>
      <c r="P56" s="16" t="n">
        <v>64</v>
      </c>
      <c r="Q56" s="0" t="n">
        <v>-7680</v>
      </c>
      <c r="R56" s="0" t="n">
        <v>8640</v>
      </c>
      <c r="S56" s="0" t="n">
        <v>16320</v>
      </c>
    </row>
    <row r="57" customFormat="false" ht="13.5" hidden="false" customHeight="false" outlineLevel="0" collapsed="false">
      <c r="B57" s="17" t="n">
        <v>63</v>
      </c>
      <c r="C57" s="18" t="n">
        <v>279</v>
      </c>
      <c r="D57" s="12" t="n">
        <v>-136</v>
      </c>
      <c r="E57" s="13" t="n">
        <v>143</v>
      </c>
      <c r="F57" s="14"/>
      <c r="J57" s="17" t="n">
        <v>63</v>
      </c>
      <c r="K57" s="18" t="n">
        <v>5238</v>
      </c>
      <c r="L57" s="19" t="n">
        <v>-2216</v>
      </c>
      <c r="M57" s="20" t="n">
        <v>3022</v>
      </c>
      <c r="P57" s="16" t="n">
        <v>63</v>
      </c>
      <c r="Q57" s="0" t="n">
        <v>-8568</v>
      </c>
      <c r="R57" s="0" t="n">
        <v>9009</v>
      </c>
      <c r="S57" s="0" t="n">
        <v>17577</v>
      </c>
    </row>
    <row r="58" customFormat="false" ht="13.5" hidden="false" customHeight="false" outlineLevel="0" collapsed="false">
      <c r="B58" s="17" t="n">
        <v>62</v>
      </c>
      <c r="C58" s="18" t="n">
        <v>275</v>
      </c>
      <c r="D58" s="12" t="n">
        <v>-147</v>
      </c>
      <c r="E58" s="13" t="n">
        <v>128</v>
      </c>
      <c r="F58" s="14"/>
      <c r="J58" s="17" t="n">
        <v>62</v>
      </c>
      <c r="K58" s="18" t="n">
        <v>5513</v>
      </c>
      <c r="L58" s="19" t="n">
        <v>-2363</v>
      </c>
      <c r="M58" s="20" t="n">
        <v>3150</v>
      </c>
      <c r="P58" s="16" t="n">
        <v>62</v>
      </c>
      <c r="Q58" s="0" t="n">
        <v>-9114</v>
      </c>
      <c r="R58" s="0" t="n">
        <v>7936</v>
      </c>
      <c r="S58" s="0" t="n">
        <v>17050</v>
      </c>
    </row>
    <row r="59" customFormat="false" ht="13.5" hidden="false" customHeight="false" outlineLevel="0" collapsed="false">
      <c r="B59" s="17" t="n">
        <v>61</v>
      </c>
      <c r="C59" s="18" t="n">
        <v>301</v>
      </c>
      <c r="D59" s="12" t="n">
        <v>-160</v>
      </c>
      <c r="E59" s="13" t="n">
        <v>141</v>
      </c>
      <c r="F59" s="14"/>
      <c r="J59" s="17" t="n">
        <v>61</v>
      </c>
      <c r="K59" s="18" t="n">
        <v>5814</v>
      </c>
      <c r="L59" s="19" t="n">
        <v>-2523</v>
      </c>
      <c r="M59" s="20" t="n">
        <v>3291</v>
      </c>
      <c r="P59" s="16" t="n">
        <v>61</v>
      </c>
      <c r="Q59" s="0" t="n">
        <v>-9760</v>
      </c>
      <c r="R59" s="0" t="n">
        <v>8601</v>
      </c>
      <c r="S59" s="0" t="n">
        <v>18361</v>
      </c>
    </row>
    <row r="60" customFormat="false" ht="13.5" hidden="false" customHeight="false" outlineLevel="0" collapsed="false">
      <c r="B60" s="17" t="n">
        <v>60</v>
      </c>
      <c r="C60" s="18" t="n">
        <v>276</v>
      </c>
      <c r="D60" s="12" t="n">
        <v>-136</v>
      </c>
      <c r="E60" s="13" t="n">
        <v>140</v>
      </c>
      <c r="F60" s="14"/>
      <c r="J60" s="17" t="n">
        <v>60</v>
      </c>
      <c r="K60" s="18" t="n">
        <v>6090</v>
      </c>
      <c r="L60" s="19" t="n">
        <v>-2659</v>
      </c>
      <c r="M60" s="20" t="n">
        <v>3431</v>
      </c>
      <c r="P60" s="16" t="n">
        <v>60</v>
      </c>
      <c r="Q60" s="0" t="n">
        <v>-8160</v>
      </c>
      <c r="R60" s="0" t="n">
        <v>8400</v>
      </c>
      <c r="S60" s="0" t="n">
        <v>16560</v>
      </c>
    </row>
    <row r="61" customFormat="false" ht="13.5" hidden="false" customHeight="false" outlineLevel="0" collapsed="false">
      <c r="B61" s="17" t="n">
        <v>59</v>
      </c>
      <c r="C61" s="18" t="n">
        <v>258</v>
      </c>
      <c r="D61" s="12" t="n">
        <v>-127</v>
      </c>
      <c r="E61" s="13" t="n">
        <v>131</v>
      </c>
      <c r="F61" s="14"/>
      <c r="J61" s="17" t="n">
        <v>59</v>
      </c>
      <c r="K61" s="18" t="n">
        <v>6348</v>
      </c>
      <c r="L61" s="19" t="n">
        <v>-2786</v>
      </c>
      <c r="M61" s="20" t="n">
        <v>3562</v>
      </c>
      <c r="P61" s="16" t="n">
        <v>59</v>
      </c>
      <c r="Q61" s="0" t="n">
        <v>-7493</v>
      </c>
      <c r="R61" s="0" t="n">
        <v>7729</v>
      </c>
      <c r="S61" s="0" t="n">
        <v>15222</v>
      </c>
    </row>
    <row r="62" customFormat="false" ht="13.5" hidden="false" customHeight="false" outlineLevel="0" collapsed="false">
      <c r="B62" s="17" t="n">
        <v>58</v>
      </c>
      <c r="C62" s="18" t="n">
        <v>232</v>
      </c>
      <c r="D62" s="12" t="n">
        <v>-112</v>
      </c>
      <c r="E62" s="13" t="n">
        <v>120</v>
      </c>
      <c r="F62" s="14"/>
      <c r="J62" s="17" t="n">
        <v>58</v>
      </c>
      <c r="K62" s="18" t="n">
        <v>6580</v>
      </c>
      <c r="L62" s="19" t="n">
        <v>-2898</v>
      </c>
      <c r="M62" s="20" t="n">
        <v>3682</v>
      </c>
      <c r="P62" s="16" t="n">
        <v>58</v>
      </c>
      <c r="Q62" s="0" t="n">
        <v>-6496</v>
      </c>
      <c r="R62" s="0" t="n">
        <v>6960</v>
      </c>
      <c r="S62" s="0" t="n">
        <v>13456</v>
      </c>
    </row>
    <row r="63" customFormat="false" ht="13.5" hidden="false" customHeight="false" outlineLevel="0" collapsed="false">
      <c r="B63" s="17" t="n">
        <v>57</v>
      </c>
      <c r="C63" s="18" t="n">
        <v>262</v>
      </c>
      <c r="D63" s="12" t="n">
        <v>-126</v>
      </c>
      <c r="E63" s="13" t="n">
        <v>136</v>
      </c>
      <c r="F63" s="14"/>
      <c r="J63" s="17" t="n">
        <v>57</v>
      </c>
      <c r="K63" s="18" t="n">
        <v>6842</v>
      </c>
      <c r="L63" s="19" t="n">
        <v>-3024</v>
      </c>
      <c r="M63" s="20" t="n">
        <v>3818</v>
      </c>
      <c r="P63" s="16" t="n">
        <v>57</v>
      </c>
      <c r="Q63" s="0" t="n">
        <v>-7182</v>
      </c>
      <c r="R63" s="0" t="n">
        <v>7752</v>
      </c>
      <c r="S63" s="0" t="n">
        <v>14934</v>
      </c>
    </row>
    <row r="64" customFormat="false" ht="13.5" hidden="false" customHeight="false" outlineLevel="0" collapsed="false">
      <c r="B64" s="17" t="n">
        <v>56</v>
      </c>
      <c r="C64" s="18" t="n">
        <v>249</v>
      </c>
      <c r="D64" s="12" t="n">
        <v>-132</v>
      </c>
      <c r="E64" s="13" t="n">
        <v>117</v>
      </c>
      <c r="F64" s="14"/>
      <c r="J64" s="17" t="n">
        <v>56</v>
      </c>
      <c r="K64" s="18" t="n">
        <v>7091</v>
      </c>
      <c r="L64" s="19" t="n">
        <v>-3156</v>
      </c>
      <c r="M64" s="20" t="n">
        <v>3935</v>
      </c>
      <c r="P64" s="16" t="n">
        <v>56</v>
      </c>
      <c r="Q64" s="0" t="n">
        <v>-7392</v>
      </c>
      <c r="R64" s="0" t="n">
        <v>6552</v>
      </c>
      <c r="S64" s="0" t="n">
        <v>13944</v>
      </c>
    </row>
    <row r="65" customFormat="false" ht="13.5" hidden="false" customHeight="false" outlineLevel="0" collapsed="false">
      <c r="B65" s="17" t="n">
        <v>55</v>
      </c>
      <c r="C65" s="18" t="n">
        <v>234</v>
      </c>
      <c r="D65" s="12" t="n">
        <v>-117</v>
      </c>
      <c r="E65" s="13" t="n">
        <v>117</v>
      </c>
      <c r="F65" s="14"/>
      <c r="J65" s="17" t="n">
        <v>55</v>
      </c>
      <c r="K65" s="18" t="n">
        <v>7325</v>
      </c>
      <c r="L65" s="19" t="n">
        <v>-3273</v>
      </c>
      <c r="M65" s="20" t="n">
        <v>4052</v>
      </c>
      <c r="P65" s="16" t="n">
        <v>55</v>
      </c>
      <c r="Q65" s="0" t="n">
        <v>-6435</v>
      </c>
      <c r="R65" s="0" t="n">
        <v>6435</v>
      </c>
      <c r="S65" s="0" t="n">
        <v>12870</v>
      </c>
    </row>
    <row r="66" customFormat="false" ht="13.5" hidden="false" customHeight="false" outlineLevel="0" collapsed="false">
      <c r="B66" s="17" t="n">
        <v>54</v>
      </c>
      <c r="C66" s="18" t="n">
        <v>273</v>
      </c>
      <c r="D66" s="12" t="n">
        <v>-120</v>
      </c>
      <c r="E66" s="13" t="n">
        <v>153</v>
      </c>
      <c r="F66" s="14"/>
      <c r="J66" s="17" t="n">
        <v>54</v>
      </c>
      <c r="K66" s="18" t="n">
        <v>7598</v>
      </c>
      <c r="L66" s="19" t="n">
        <v>-3393</v>
      </c>
      <c r="M66" s="20" t="n">
        <v>4205</v>
      </c>
      <c r="P66" s="16" t="n">
        <v>54</v>
      </c>
      <c r="Q66" s="0" t="n">
        <v>-6480</v>
      </c>
      <c r="R66" s="0" t="n">
        <v>8262</v>
      </c>
      <c r="S66" s="0" t="n">
        <v>14742</v>
      </c>
    </row>
    <row r="67" customFormat="false" ht="13.5" hidden="false" customHeight="false" outlineLevel="0" collapsed="false">
      <c r="B67" s="17" t="n">
        <v>53</v>
      </c>
      <c r="C67" s="18" t="n">
        <v>236</v>
      </c>
      <c r="D67" s="12" t="n">
        <v>-114</v>
      </c>
      <c r="E67" s="13" t="n">
        <v>122</v>
      </c>
      <c r="F67" s="14"/>
      <c r="J67" s="17" t="n">
        <v>53</v>
      </c>
      <c r="K67" s="18" t="n">
        <v>7834</v>
      </c>
      <c r="L67" s="19" t="n">
        <v>-3507</v>
      </c>
      <c r="M67" s="20" t="n">
        <v>4327</v>
      </c>
      <c r="P67" s="16" t="n">
        <v>53</v>
      </c>
      <c r="Q67" s="0" t="n">
        <v>-6042</v>
      </c>
      <c r="R67" s="0" t="n">
        <v>6466</v>
      </c>
      <c r="S67" s="0" t="n">
        <v>12508</v>
      </c>
    </row>
    <row r="68" customFormat="false" ht="13.5" hidden="false" customHeight="false" outlineLevel="0" collapsed="false">
      <c r="B68" s="17" t="n">
        <v>52</v>
      </c>
      <c r="C68" s="18" t="n">
        <v>262</v>
      </c>
      <c r="D68" s="12" t="n">
        <v>-140</v>
      </c>
      <c r="E68" s="13" t="n">
        <v>122</v>
      </c>
      <c r="F68" s="14"/>
      <c r="J68" s="17" t="n">
        <v>52</v>
      </c>
      <c r="K68" s="18" t="n">
        <v>8096</v>
      </c>
      <c r="L68" s="19" t="n">
        <v>-3647</v>
      </c>
      <c r="M68" s="20" t="n">
        <v>4449</v>
      </c>
      <c r="P68" s="16" t="n">
        <v>52</v>
      </c>
      <c r="Q68" s="0" t="n">
        <v>-7280</v>
      </c>
      <c r="R68" s="0" t="n">
        <v>6344</v>
      </c>
      <c r="S68" s="0" t="n">
        <v>13624</v>
      </c>
    </row>
    <row r="69" customFormat="false" ht="13.5" hidden="false" customHeight="false" outlineLevel="0" collapsed="false">
      <c r="B69" s="17" t="n">
        <v>51</v>
      </c>
      <c r="C69" s="18" t="n">
        <v>239</v>
      </c>
      <c r="D69" s="12" t="n">
        <v>-114</v>
      </c>
      <c r="E69" s="13" t="n">
        <v>125</v>
      </c>
      <c r="F69" s="14"/>
      <c r="J69" s="17" t="n">
        <v>51</v>
      </c>
      <c r="K69" s="18" t="n">
        <v>8335</v>
      </c>
      <c r="L69" s="19" t="n">
        <v>-3761</v>
      </c>
      <c r="M69" s="20" t="n">
        <v>4574</v>
      </c>
      <c r="P69" s="16" t="n">
        <v>51</v>
      </c>
      <c r="Q69" s="0" t="n">
        <v>-5814</v>
      </c>
      <c r="R69" s="0" t="n">
        <v>6375</v>
      </c>
      <c r="S69" s="0" t="n">
        <v>12189</v>
      </c>
    </row>
    <row r="70" customFormat="false" ht="13.5" hidden="false" customHeight="false" outlineLevel="0" collapsed="false">
      <c r="B70" s="17" t="n">
        <v>50</v>
      </c>
      <c r="C70" s="18" t="n">
        <v>264</v>
      </c>
      <c r="D70" s="12" t="n">
        <v>-127</v>
      </c>
      <c r="E70" s="13" t="n">
        <v>137</v>
      </c>
      <c r="F70" s="14"/>
      <c r="J70" s="17" t="n">
        <v>50</v>
      </c>
      <c r="K70" s="18" t="n">
        <v>8599</v>
      </c>
      <c r="L70" s="19" t="n">
        <v>-3888</v>
      </c>
      <c r="M70" s="20" t="n">
        <v>4711</v>
      </c>
      <c r="P70" s="16" t="n">
        <v>50</v>
      </c>
      <c r="Q70" s="0" t="n">
        <v>-6350</v>
      </c>
      <c r="R70" s="0" t="n">
        <v>6850</v>
      </c>
      <c r="S70" s="0" t="n">
        <v>13200</v>
      </c>
    </row>
    <row r="71" customFormat="false" ht="13.5" hidden="false" customHeight="false" outlineLevel="0" collapsed="false">
      <c r="B71" s="17" t="n">
        <v>49</v>
      </c>
      <c r="C71" s="18" t="n">
        <v>214</v>
      </c>
      <c r="D71" s="12" t="n">
        <v>-109</v>
      </c>
      <c r="E71" s="13" t="n">
        <v>105</v>
      </c>
      <c r="F71" s="14"/>
      <c r="J71" s="17" t="n">
        <v>49</v>
      </c>
      <c r="K71" s="18" t="n">
        <v>8813</v>
      </c>
      <c r="L71" s="19" t="n">
        <v>-3997</v>
      </c>
      <c r="M71" s="20" t="n">
        <v>4816</v>
      </c>
      <c r="P71" s="16" t="n">
        <v>49</v>
      </c>
      <c r="Q71" s="0" t="n">
        <v>-5341</v>
      </c>
      <c r="R71" s="0" t="n">
        <v>5145</v>
      </c>
      <c r="S71" s="0" t="n">
        <v>10486</v>
      </c>
    </row>
    <row r="72" customFormat="false" ht="13.5" hidden="false" customHeight="false" outlineLevel="0" collapsed="false">
      <c r="B72" s="17" t="n">
        <v>48</v>
      </c>
      <c r="C72" s="18" t="n">
        <v>262</v>
      </c>
      <c r="D72" s="12" t="n">
        <v>-127</v>
      </c>
      <c r="E72" s="13" t="n">
        <v>135</v>
      </c>
      <c r="F72" s="14"/>
      <c r="J72" s="17" t="n">
        <v>48</v>
      </c>
      <c r="K72" s="18" t="n">
        <v>9075</v>
      </c>
      <c r="L72" s="19" t="n">
        <v>-4124</v>
      </c>
      <c r="M72" s="20" t="n">
        <v>4951</v>
      </c>
      <c r="P72" s="16" t="n">
        <v>48</v>
      </c>
      <c r="Q72" s="0" t="n">
        <v>-6096</v>
      </c>
      <c r="R72" s="0" t="n">
        <v>6480</v>
      </c>
      <c r="S72" s="0" t="n">
        <v>12576</v>
      </c>
    </row>
    <row r="73" customFormat="false" ht="13.5" hidden="false" customHeight="false" outlineLevel="0" collapsed="false">
      <c r="B73" s="17" t="n">
        <v>47</v>
      </c>
      <c r="C73" s="18" t="n">
        <v>242</v>
      </c>
      <c r="D73" s="12" t="n">
        <v>-123</v>
      </c>
      <c r="E73" s="13" t="n">
        <v>119</v>
      </c>
      <c r="F73" s="14"/>
      <c r="J73" s="17" t="n">
        <v>47</v>
      </c>
      <c r="K73" s="18" t="n">
        <v>9317</v>
      </c>
      <c r="L73" s="19" t="n">
        <v>-4247</v>
      </c>
      <c r="M73" s="20" t="n">
        <v>5070</v>
      </c>
      <c r="P73" s="16" t="n">
        <v>47</v>
      </c>
      <c r="Q73" s="0" t="n">
        <v>-5781</v>
      </c>
      <c r="R73" s="0" t="n">
        <v>5593</v>
      </c>
      <c r="S73" s="0" t="n">
        <v>11374</v>
      </c>
    </row>
    <row r="74" customFormat="false" ht="13.5" hidden="false" customHeight="false" outlineLevel="0" collapsed="false">
      <c r="B74" s="17" t="n">
        <v>46</v>
      </c>
      <c r="C74" s="18" t="n">
        <v>274</v>
      </c>
      <c r="D74" s="12" t="n">
        <v>-147</v>
      </c>
      <c r="E74" s="13" t="n">
        <v>127</v>
      </c>
      <c r="F74" s="14"/>
      <c r="J74" s="17" t="n">
        <v>46</v>
      </c>
      <c r="K74" s="18" t="n">
        <v>9591</v>
      </c>
      <c r="L74" s="19" t="n">
        <v>-4394</v>
      </c>
      <c r="M74" s="20" t="n">
        <v>5197</v>
      </c>
      <c r="P74" s="16" t="n">
        <v>46</v>
      </c>
      <c r="Q74" s="0" t="n">
        <v>-6762</v>
      </c>
      <c r="R74" s="0" t="n">
        <v>5842</v>
      </c>
      <c r="S74" s="0" t="n">
        <v>12604</v>
      </c>
    </row>
    <row r="75" customFormat="false" ht="13.5" hidden="false" customHeight="false" outlineLevel="0" collapsed="false">
      <c r="B75" s="17" t="n">
        <v>45</v>
      </c>
      <c r="C75" s="18" t="n">
        <v>243</v>
      </c>
      <c r="D75" s="12" t="n">
        <v>-122</v>
      </c>
      <c r="E75" s="13" t="n">
        <v>121</v>
      </c>
      <c r="F75" s="14"/>
      <c r="J75" s="17" t="n">
        <v>45</v>
      </c>
      <c r="K75" s="18" t="n">
        <v>9834</v>
      </c>
      <c r="L75" s="19" t="n">
        <v>-4516</v>
      </c>
      <c r="M75" s="20" t="n">
        <v>5318</v>
      </c>
      <c r="P75" s="16" t="n">
        <v>45</v>
      </c>
      <c r="Q75" s="0" t="n">
        <v>-5490</v>
      </c>
      <c r="R75" s="0" t="n">
        <v>5445</v>
      </c>
      <c r="S75" s="0" t="n">
        <v>10935</v>
      </c>
    </row>
    <row r="76" customFormat="false" ht="13.5" hidden="false" customHeight="false" outlineLevel="0" collapsed="false">
      <c r="B76" s="17" t="n">
        <v>44</v>
      </c>
      <c r="C76" s="18" t="n">
        <v>233</v>
      </c>
      <c r="D76" s="12" t="n">
        <v>-120</v>
      </c>
      <c r="E76" s="13" t="n">
        <v>113</v>
      </c>
      <c r="F76" s="14"/>
      <c r="J76" s="17" t="n">
        <v>44</v>
      </c>
      <c r="K76" s="18" t="n">
        <v>10067</v>
      </c>
      <c r="L76" s="19" t="n">
        <v>-4636</v>
      </c>
      <c r="M76" s="20" t="n">
        <v>5431</v>
      </c>
      <c r="P76" s="16" t="n">
        <v>44</v>
      </c>
      <c r="Q76" s="0" t="n">
        <v>-5280</v>
      </c>
      <c r="R76" s="0" t="n">
        <v>4972</v>
      </c>
      <c r="S76" s="0" t="n">
        <v>10252</v>
      </c>
    </row>
    <row r="77" customFormat="false" ht="13.5" hidden="false" customHeight="false" outlineLevel="0" collapsed="false">
      <c r="B77" s="17" t="n">
        <v>43</v>
      </c>
      <c r="C77" s="18" t="n">
        <v>228</v>
      </c>
      <c r="D77" s="12" t="n">
        <v>-119</v>
      </c>
      <c r="E77" s="13" t="n">
        <v>109</v>
      </c>
      <c r="F77" s="14"/>
      <c r="J77" s="17" t="n">
        <v>43</v>
      </c>
      <c r="K77" s="18" t="n">
        <v>10295</v>
      </c>
      <c r="L77" s="19" t="n">
        <v>-4755</v>
      </c>
      <c r="M77" s="20" t="n">
        <v>5540</v>
      </c>
      <c r="P77" s="16" t="n">
        <v>43</v>
      </c>
      <c r="Q77" s="0" t="n">
        <v>-5117</v>
      </c>
      <c r="R77" s="0" t="n">
        <v>4687</v>
      </c>
      <c r="S77" s="0" t="n">
        <v>9804</v>
      </c>
    </row>
    <row r="78" customFormat="false" ht="13.5" hidden="false" customHeight="false" outlineLevel="0" collapsed="false">
      <c r="B78" s="17" t="n">
        <v>42</v>
      </c>
      <c r="C78" s="18" t="n">
        <v>245</v>
      </c>
      <c r="D78" s="12" t="n">
        <v>-123</v>
      </c>
      <c r="E78" s="13" t="n">
        <v>122</v>
      </c>
      <c r="F78" s="14"/>
      <c r="J78" s="17" t="n">
        <v>42</v>
      </c>
      <c r="K78" s="18" t="n">
        <v>10540</v>
      </c>
      <c r="L78" s="19" t="n">
        <v>-4878</v>
      </c>
      <c r="M78" s="20" t="n">
        <v>5662</v>
      </c>
      <c r="P78" s="16" t="n">
        <v>42</v>
      </c>
      <c r="Q78" s="0" t="n">
        <v>-5166</v>
      </c>
      <c r="R78" s="0" t="n">
        <v>5124</v>
      </c>
      <c r="S78" s="0" t="n">
        <v>10290</v>
      </c>
    </row>
    <row r="79" customFormat="false" ht="13.5" hidden="false" customHeight="false" outlineLevel="0" collapsed="false">
      <c r="B79" s="17" t="n">
        <v>41</v>
      </c>
      <c r="C79" s="18" t="n">
        <v>235</v>
      </c>
      <c r="D79" s="12" t="n">
        <v>-127</v>
      </c>
      <c r="E79" s="13" t="n">
        <v>108</v>
      </c>
      <c r="F79" s="14"/>
      <c r="J79" s="17" t="n">
        <v>41</v>
      </c>
      <c r="K79" s="18" t="n">
        <v>10775</v>
      </c>
      <c r="L79" s="19" t="n">
        <v>-5005</v>
      </c>
      <c r="M79" s="20" t="n">
        <v>5770</v>
      </c>
      <c r="P79" s="16" t="n">
        <v>41</v>
      </c>
      <c r="Q79" s="0" t="n">
        <v>-5207</v>
      </c>
      <c r="R79" s="0" t="n">
        <v>4428</v>
      </c>
      <c r="S79" s="0" t="n">
        <v>9635</v>
      </c>
    </row>
    <row r="80" customFormat="false" ht="13.5" hidden="false" customHeight="false" outlineLevel="0" collapsed="false">
      <c r="B80" s="17" t="n">
        <v>40</v>
      </c>
      <c r="C80" s="18" t="n">
        <v>228</v>
      </c>
      <c r="D80" s="12" t="n">
        <v>-117</v>
      </c>
      <c r="E80" s="13" t="n">
        <v>111</v>
      </c>
      <c r="F80" s="14"/>
      <c r="J80" s="17" t="n">
        <v>40</v>
      </c>
      <c r="K80" s="18" t="n">
        <v>11003</v>
      </c>
      <c r="L80" s="19" t="n">
        <v>-5122</v>
      </c>
      <c r="M80" s="20" t="n">
        <v>5881</v>
      </c>
      <c r="P80" s="16" t="n">
        <v>40</v>
      </c>
      <c r="Q80" s="0" t="n">
        <v>-4680</v>
      </c>
      <c r="R80" s="0" t="n">
        <v>4440</v>
      </c>
      <c r="S80" s="0" t="n">
        <v>9120</v>
      </c>
    </row>
    <row r="81" customFormat="false" ht="13.5" hidden="false" customHeight="false" outlineLevel="0" collapsed="false">
      <c r="B81" s="17" t="n">
        <v>39</v>
      </c>
      <c r="C81" s="18" t="n">
        <v>195</v>
      </c>
      <c r="D81" s="12" t="n">
        <v>-103</v>
      </c>
      <c r="E81" s="13" t="n">
        <v>92</v>
      </c>
      <c r="F81" s="14"/>
      <c r="J81" s="17" t="n">
        <v>39</v>
      </c>
      <c r="K81" s="18" t="n">
        <v>11198</v>
      </c>
      <c r="L81" s="19" t="n">
        <v>-5225</v>
      </c>
      <c r="M81" s="20" t="n">
        <v>5973</v>
      </c>
      <c r="P81" s="16" t="n">
        <v>39</v>
      </c>
      <c r="Q81" s="0" t="n">
        <v>-4017</v>
      </c>
      <c r="R81" s="0" t="n">
        <v>3588</v>
      </c>
      <c r="S81" s="0" t="n">
        <v>7605</v>
      </c>
    </row>
    <row r="82" customFormat="false" ht="13.5" hidden="false" customHeight="false" outlineLevel="0" collapsed="false">
      <c r="B82" s="17" t="n">
        <v>38</v>
      </c>
      <c r="C82" s="18" t="n">
        <v>219</v>
      </c>
      <c r="D82" s="12" t="n">
        <v>-124</v>
      </c>
      <c r="E82" s="13" t="n">
        <v>95</v>
      </c>
      <c r="F82" s="14"/>
      <c r="J82" s="17" t="n">
        <v>38</v>
      </c>
      <c r="K82" s="18" t="n">
        <v>11417</v>
      </c>
      <c r="L82" s="19" t="n">
        <v>-5349</v>
      </c>
      <c r="M82" s="20" t="n">
        <v>6068</v>
      </c>
      <c r="P82" s="16" t="n">
        <v>38</v>
      </c>
      <c r="Q82" s="0" t="n">
        <v>-4712</v>
      </c>
      <c r="R82" s="0" t="n">
        <v>3610</v>
      </c>
      <c r="S82" s="0" t="n">
        <v>8322</v>
      </c>
    </row>
    <row r="83" customFormat="false" ht="13.5" hidden="false" customHeight="false" outlineLevel="0" collapsed="false">
      <c r="B83" s="17" t="n">
        <v>37</v>
      </c>
      <c r="C83" s="18" t="n">
        <v>186</v>
      </c>
      <c r="D83" s="12" t="n">
        <v>-94</v>
      </c>
      <c r="E83" s="13" t="n">
        <v>92</v>
      </c>
      <c r="F83" s="14"/>
      <c r="J83" s="17" t="n">
        <v>37</v>
      </c>
      <c r="K83" s="18" t="n">
        <v>11603</v>
      </c>
      <c r="L83" s="19" t="n">
        <v>-5443</v>
      </c>
      <c r="M83" s="20" t="n">
        <v>6160</v>
      </c>
      <c r="P83" s="16" t="n">
        <v>37</v>
      </c>
      <c r="Q83" s="0" t="n">
        <v>-3478</v>
      </c>
      <c r="R83" s="0" t="n">
        <v>3404</v>
      </c>
      <c r="S83" s="0" t="n">
        <v>6882</v>
      </c>
    </row>
    <row r="84" customFormat="false" ht="13.5" hidden="false" customHeight="false" outlineLevel="0" collapsed="false">
      <c r="B84" s="17" t="n">
        <v>36</v>
      </c>
      <c r="C84" s="18" t="n">
        <v>181</v>
      </c>
      <c r="D84" s="12" t="n">
        <v>-93</v>
      </c>
      <c r="E84" s="13" t="n">
        <v>88</v>
      </c>
      <c r="F84" s="14"/>
      <c r="J84" s="17" t="n">
        <v>36</v>
      </c>
      <c r="K84" s="18" t="n">
        <v>11784</v>
      </c>
      <c r="L84" s="19" t="n">
        <v>-5536</v>
      </c>
      <c r="M84" s="20" t="n">
        <v>6248</v>
      </c>
      <c r="P84" s="16" t="n">
        <v>36</v>
      </c>
      <c r="Q84" s="0" t="n">
        <v>-3348</v>
      </c>
      <c r="R84" s="0" t="n">
        <v>3168</v>
      </c>
      <c r="S84" s="0" t="n">
        <v>6516</v>
      </c>
    </row>
    <row r="85" customFormat="false" ht="13.5" hidden="false" customHeight="false" outlineLevel="0" collapsed="false">
      <c r="B85" s="17" t="n">
        <v>35</v>
      </c>
      <c r="C85" s="18" t="n">
        <v>205</v>
      </c>
      <c r="D85" s="12" t="n">
        <v>-110</v>
      </c>
      <c r="E85" s="13" t="n">
        <v>95</v>
      </c>
      <c r="F85" s="14"/>
      <c r="J85" s="17" t="n">
        <v>35</v>
      </c>
      <c r="K85" s="18" t="n">
        <v>11989</v>
      </c>
      <c r="L85" s="19" t="n">
        <v>-5646</v>
      </c>
      <c r="M85" s="20" t="n">
        <v>6343</v>
      </c>
      <c r="P85" s="16" t="n">
        <v>35</v>
      </c>
      <c r="Q85" s="0" t="n">
        <v>-3850</v>
      </c>
      <c r="R85" s="0" t="n">
        <v>3325</v>
      </c>
      <c r="S85" s="0" t="n">
        <v>7175</v>
      </c>
    </row>
    <row r="86" customFormat="false" ht="13.5" hidden="false" customHeight="false" outlineLevel="0" collapsed="false">
      <c r="B86" s="17" t="n">
        <v>34</v>
      </c>
      <c r="C86" s="18" t="n">
        <v>187</v>
      </c>
      <c r="D86" s="12" t="n">
        <v>-92</v>
      </c>
      <c r="E86" s="13" t="n">
        <v>95</v>
      </c>
      <c r="F86" s="14"/>
      <c r="J86" s="17" t="n">
        <v>34</v>
      </c>
      <c r="K86" s="18" t="n">
        <v>12176</v>
      </c>
      <c r="L86" s="19" t="n">
        <v>-5738</v>
      </c>
      <c r="M86" s="20" t="n">
        <v>6438</v>
      </c>
      <c r="P86" s="16" t="n">
        <v>34</v>
      </c>
      <c r="Q86" s="0" t="n">
        <v>-3128</v>
      </c>
      <c r="R86" s="0" t="n">
        <v>3230</v>
      </c>
      <c r="S86" s="0" t="n">
        <v>6358</v>
      </c>
    </row>
    <row r="87" customFormat="false" ht="13.5" hidden="false" customHeight="false" outlineLevel="0" collapsed="false">
      <c r="B87" s="17" t="n">
        <v>33</v>
      </c>
      <c r="C87" s="18" t="n">
        <v>179</v>
      </c>
      <c r="D87" s="12" t="n">
        <v>-96</v>
      </c>
      <c r="E87" s="13" t="n">
        <v>83</v>
      </c>
      <c r="F87" s="14"/>
      <c r="J87" s="17" t="n">
        <v>33</v>
      </c>
      <c r="K87" s="18" t="n">
        <v>12355</v>
      </c>
      <c r="L87" s="19" t="n">
        <v>-5834</v>
      </c>
      <c r="M87" s="20" t="n">
        <v>6521</v>
      </c>
      <c r="P87" s="16" t="n">
        <v>33</v>
      </c>
      <c r="Q87" s="0" t="n">
        <v>-3168</v>
      </c>
      <c r="R87" s="0" t="n">
        <v>2739</v>
      </c>
      <c r="S87" s="0" t="n">
        <v>5907</v>
      </c>
    </row>
    <row r="88" customFormat="false" ht="13.5" hidden="false" customHeight="false" outlineLevel="0" collapsed="false">
      <c r="B88" s="17" t="n">
        <v>32</v>
      </c>
      <c r="C88" s="18" t="n">
        <v>171</v>
      </c>
      <c r="D88" s="12" t="n">
        <v>-87</v>
      </c>
      <c r="E88" s="13" t="n">
        <v>84</v>
      </c>
      <c r="F88" s="14"/>
      <c r="J88" s="17" t="n">
        <v>32</v>
      </c>
      <c r="K88" s="18" t="n">
        <v>12526</v>
      </c>
      <c r="L88" s="19" t="n">
        <v>-5921</v>
      </c>
      <c r="M88" s="20" t="n">
        <v>6605</v>
      </c>
      <c r="P88" s="16" t="n">
        <v>32</v>
      </c>
      <c r="Q88" s="0" t="n">
        <v>-2784</v>
      </c>
      <c r="R88" s="0" t="n">
        <v>2688</v>
      </c>
      <c r="S88" s="0" t="n">
        <v>5472</v>
      </c>
    </row>
    <row r="89" customFormat="false" ht="13.5" hidden="false" customHeight="false" outlineLevel="0" collapsed="false">
      <c r="B89" s="17" t="n">
        <v>31</v>
      </c>
      <c r="C89" s="18" t="n">
        <v>185</v>
      </c>
      <c r="D89" s="12" t="n">
        <v>-81</v>
      </c>
      <c r="E89" s="13" t="n">
        <v>104</v>
      </c>
      <c r="F89" s="14"/>
      <c r="J89" s="17" t="n">
        <v>31</v>
      </c>
      <c r="K89" s="18" t="n">
        <v>12711</v>
      </c>
      <c r="L89" s="19" t="n">
        <v>-6002</v>
      </c>
      <c r="M89" s="20" t="n">
        <v>6709</v>
      </c>
      <c r="P89" s="16" t="n">
        <v>31</v>
      </c>
      <c r="Q89" s="0" t="n">
        <v>-2511</v>
      </c>
      <c r="R89" s="0" t="n">
        <v>3224</v>
      </c>
      <c r="S89" s="0" t="n">
        <v>5735</v>
      </c>
    </row>
    <row r="90" customFormat="false" ht="13.5" hidden="false" customHeight="false" outlineLevel="0" collapsed="false">
      <c r="B90" s="17" t="n">
        <v>30</v>
      </c>
      <c r="C90" s="18" t="n">
        <v>173</v>
      </c>
      <c r="D90" s="12" t="n">
        <v>-88</v>
      </c>
      <c r="E90" s="13" t="n">
        <v>85</v>
      </c>
      <c r="F90" s="14"/>
      <c r="J90" s="17" t="n">
        <v>30</v>
      </c>
      <c r="K90" s="18" t="n">
        <v>12884</v>
      </c>
      <c r="L90" s="19" t="n">
        <v>-6090</v>
      </c>
      <c r="M90" s="20" t="n">
        <v>6794</v>
      </c>
      <c r="P90" s="16" t="n">
        <v>30</v>
      </c>
      <c r="Q90" s="0" t="n">
        <v>-2640</v>
      </c>
      <c r="R90" s="0" t="n">
        <v>2550</v>
      </c>
      <c r="S90" s="0" t="n">
        <v>5190</v>
      </c>
    </row>
    <row r="91" customFormat="false" ht="13.5" hidden="false" customHeight="false" outlineLevel="0" collapsed="false">
      <c r="B91" s="17" t="n">
        <v>29</v>
      </c>
      <c r="C91" s="18" t="n">
        <v>175</v>
      </c>
      <c r="D91" s="12" t="n">
        <v>-85</v>
      </c>
      <c r="E91" s="13" t="n">
        <v>90</v>
      </c>
      <c r="F91" s="14"/>
      <c r="J91" s="17" t="n">
        <v>29</v>
      </c>
      <c r="K91" s="18" t="n">
        <v>13059</v>
      </c>
      <c r="L91" s="19" t="n">
        <v>-6175</v>
      </c>
      <c r="M91" s="20" t="n">
        <v>6884</v>
      </c>
      <c r="P91" s="16" t="n">
        <v>29</v>
      </c>
      <c r="Q91" s="0" t="n">
        <v>-2465</v>
      </c>
      <c r="R91" s="0" t="n">
        <v>2610</v>
      </c>
      <c r="S91" s="0" t="n">
        <v>5075</v>
      </c>
    </row>
    <row r="92" customFormat="false" ht="13.5" hidden="false" customHeight="false" outlineLevel="0" collapsed="false">
      <c r="B92" s="17" t="n">
        <v>28</v>
      </c>
      <c r="C92" s="18" t="n">
        <v>171</v>
      </c>
      <c r="D92" s="12" t="n">
        <v>-84</v>
      </c>
      <c r="E92" s="13" t="n">
        <v>87</v>
      </c>
      <c r="F92" s="14"/>
      <c r="J92" s="17" t="n">
        <v>28</v>
      </c>
      <c r="K92" s="18" t="n">
        <v>13230</v>
      </c>
      <c r="L92" s="19" t="n">
        <v>-6259</v>
      </c>
      <c r="M92" s="20" t="n">
        <v>6971</v>
      </c>
      <c r="P92" s="16" t="n">
        <v>28</v>
      </c>
      <c r="Q92" s="0" t="n">
        <v>-2352</v>
      </c>
      <c r="R92" s="0" t="n">
        <v>2436</v>
      </c>
      <c r="S92" s="0" t="n">
        <v>4788</v>
      </c>
    </row>
    <row r="93" customFormat="false" ht="13.5" hidden="false" customHeight="false" outlineLevel="0" collapsed="false">
      <c r="B93" s="17" t="n">
        <v>27</v>
      </c>
      <c r="C93" s="18" t="n">
        <v>163</v>
      </c>
      <c r="D93" s="12" t="n">
        <v>-84</v>
      </c>
      <c r="E93" s="13" t="n">
        <v>79</v>
      </c>
      <c r="F93" s="14"/>
      <c r="J93" s="17" t="n">
        <v>27</v>
      </c>
      <c r="K93" s="18" t="n">
        <v>13393</v>
      </c>
      <c r="L93" s="19" t="n">
        <v>-6343</v>
      </c>
      <c r="M93" s="20" t="n">
        <v>7050</v>
      </c>
      <c r="P93" s="16" t="n">
        <v>27</v>
      </c>
      <c r="Q93" s="0" t="n">
        <v>-2268</v>
      </c>
      <c r="R93" s="0" t="n">
        <v>2133</v>
      </c>
      <c r="S93" s="0" t="n">
        <v>4401</v>
      </c>
    </row>
    <row r="94" customFormat="false" ht="13.5" hidden="false" customHeight="false" outlineLevel="0" collapsed="false">
      <c r="B94" s="17" t="n">
        <v>26</v>
      </c>
      <c r="C94" s="18" t="n">
        <v>161</v>
      </c>
      <c r="D94" s="12" t="n">
        <v>-77</v>
      </c>
      <c r="E94" s="13" t="n">
        <v>84</v>
      </c>
      <c r="F94" s="14"/>
      <c r="J94" s="17" t="n">
        <v>26</v>
      </c>
      <c r="K94" s="18" t="n">
        <v>13554</v>
      </c>
      <c r="L94" s="19" t="n">
        <v>-6420</v>
      </c>
      <c r="M94" s="20" t="n">
        <v>7134</v>
      </c>
      <c r="P94" s="16" t="n">
        <v>26</v>
      </c>
      <c r="Q94" s="0" t="n">
        <v>-2002</v>
      </c>
      <c r="R94" s="0" t="n">
        <v>2184</v>
      </c>
      <c r="S94" s="0" t="n">
        <v>4186</v>
      </c>
    </row>
    <row r="95" customFormat="false" ht="13.5" hidden="false" customHeight="false" outlineLevel="0" collapsed="false">
      <c r="B95" s="17" t="n">
        <v>25</v>
      </c>
      <c r="C95" s="18" t="n">
        <v>160</v>
      </c>
      <c r="D95" s="12" t="n">
        <v>-78</v>
      </c>
      <c r="E95" s="13" t="n">
        <v>82</v>
      </c>
      <c r="F95" s="14"/>
      <c r="J95" s="17" t="n">
        <v>25</v>
      </c>
      <c r="K95" s="18" t="n">
        <v>13714</v>
      </c>
      <c r="L95" s="19" t="n">
        <v>-6498</v>
      </c>
      <c r="M95" s="20" t="n">
        <v>7216</v>
      </c>
      <c r="P95" s="16" t="n">
        <v>25</v>
      </c>
      <c r="Q95" s="0" t="n">
        <v>-1950</v>
      </c>
      <c r="R95" s="0" t="n">
        <v>2050</v>
      </c>
      <c r="S95" s="0" t="n">
        <v>4000</v>
      </c>
    </row>
    <row r="96" customFormat="false" ht="13.5" hidden="false" customHeight="false" outlineLevel="0" collapsed="false">
      <c r="B96" s="17" t="n">
        <v>24</v>
      </c>
      <c r="C96" s="18" t="n">
        <v>177</v>
      </c>
      <c r="D96" s="12" t="n">
        <v>-84</v>
      </c>
      <c r="E96" s="13" t="n">
        <v>93</v>
      </c>
      <c r="F96" s="14"/>
      <c r="J96" s="17" t="n">
        <v>24</v>
      </c>
      <c r="K96" s="18" t="n">
        <v>13891</v>
      </c>
      <c r="L96" s="19" t="n">
        <v>-6582</v>
      </c>
      <c r="M96" s="20" t="n">
        <v>7309</v>
      </c>
      <c r="P96" s="16" t="n">
        <v>24</v>
      </c>
      <c r="Q96" s="0" t="n">
        <v>-2016</v>
      </c>
      <c r="R96" s="0" t="n">
        <v>2232</v>
      </c>
      <c r="S96" s="0" t="n">
        <v>4248</v>
      </c>
    </row>
    <row r="97" customFormat="false" ht="13.5" hidden="false" customHeight="false" outlineLevel="0" collapsed="false">
      <c r="B97" s="17" t="n">
        <v>23</v>
      </c>
      <c r="C97" s="18" t="n">
        <v>159</v>
      </c>
      <c r="D97" s="12" t="n">
        <v>-69</v>
      </c>
      <c r="E97" s="13" t="n">
        <v>90</v>
      </c>
      <c r="F97" s="14"/>
      <c r="J97" s="17" t="n">
        <v>23</v>
      </c>
      <c r="K97" s="18" t="n">
        <v>14050</v>
      </c>
      <c r="L97" s="19" t="n">
        <v>-6651</v>
      </c>
      <c r="M97" s="20" t="n">
        <v>7399</v>
      </c>
      <c r="P97" s="16" t="n">
        <v>23</v>
      </c>
      <c r="Q97" s="0" t="n">
        <v>-1587</v>
      </c>
      <c r="R97" s="0" t="n">
        <v>2070</v>
      </c>
      <c r="S97" s="0" t="n">
        <v>3657</v>
      </c>
    </row>
    <row r="98" customFormat="false" ht="13.5" hidden="false" customHeight="false" outlineLevel="0" collapsed="false">
      <c r="B98" s="17" t="n">
        <v>22</v>
      </c>
      <c r="C98" s="18" t="n">
        <v>152</v>
      </c>
      <c r="D98" s="12" t="n">
        <v>-73</v>
      </c>
      <c r="E98" s="13" t="n">
        <v>79</v>
      </c>
      <c r="F98" s="14"/>
      <c r="J98" s="17" t="n">
        <v>22</v>
      </c>
      <c r="K98" s="18" t="n">
        <v>14202</v>
      </c>
      <c r="L98" s="19" t="n">
        <v>-6724</v>
      </c>
      <c r="M98" s="20" t="n">
        <v>7478</v>
      </c>
      <c r="P98" s="16" t="n">
        <v>22</v>
      </c>
      <c r="Q98" s="0" t="n">
        <v>-1606</v>
      </c>
      <c r="R98" s="0" t="n">
        <v>1738</v>
      </c>
      <c r="S98" s="0" t="n">
        <v>3344</v>
      </c>
    </row>
    <row r="99" customFormat="false" ht="13.5" hidden="false" customHeight="false" outlineLevel="0" collapsed="false">
      <c r="B99" s="17" t="n">
        <v>21</v>
      </c>
      <c r="C99" s="18" t="n">
        <v>190</v>
      </c>
      <c r="D99" s="12" t="n">
        <v>-95</v>
      </c>
      <c r="E99" s="13" t="n">
        <v>95</v>
      </c>
      <c r="F99" s="14"/>
      <c r="J99" s="17" t="n">
        <v>21</v>
      </c>
      <c r="K99" s="18" t="n">
        <v>14392</v>
      </c>
      <c r="L99" s="19" t="n">
        <v>-6819</v>
      </c>
      <c r="M99" s="20" t="n">
        <v>7573</v>
      </c>
      <c r="P99" s="16" t="n">
        <v>21</v>
      </c>
      <c r="Q99" s="0" t="n">
        <v>-1995</v>
      </c>
      <c r="R99" s="0" t="n">
        <v>1995</v>
      </c>
      <c r="S99" s="0" t="n">
        <v>3990</v>
      </c>
    </row>
    <row r="100" customFormat="false" ht="13.5" hidden="false" customHeight="false" outlineLevel="0" collapsed="false">
      <c r="B100" s="17" t="n">
        <v>20</v>
      </c>
      <c r="C100" s="18" t="n">
        <v>186</v>
      </c>
      <c r="D100" s="12" t="n">
        <v>-80</v>
      </c>
      <c r="E100" s="13" t="n">
        <v>106</v>
      </c>
      <c r="F100" s="14"/>
      <c r="J100" s="17" t="n">
        <v>20</v>
      </c>
      <c r="K100" s="18" t="n">
        <v>14578</v>
      </c>
      <c r="L100" s="19" t="n">
        <v>-6899</v>
      </c>
      <c r="M100" s="20" t="n">
        <v>7679</v>
      </c>
      <c r="P100" s="16" t="n">
        <v>20</v>
      </c>
      <c r="Q100" s="0" t="n">
        <v>-1600</v>
      </c>
      <c r="R100" s="0" t="n">
        <v>2120</v>
      </c>
      <c r="S100" s="0" t="n">
        <v>3720</v>
      </c>
    </row>
    <row r="101" customFormat="false" ht="13.5" hidden="false" customHeight="false" outlineLevel="0" collapsed="false">
      <c r="B101" s="17" t="n">
        <v>19</v>
      </c>
      <c r="C101" s="18" t="n">
        <v>185</v>
      </c>
      <c r="D101" s="12" t="n">
        <v>-93</v>
      </c>
      <c r="E101" s="13" t="n">
        <v>92</v>
      </c>
      <c r="F101" s="14"/>
      <c r="J101" s="17" t="n">
        <v>19</v>
      </c>
      <c r="K101" s="18" t="n">
        <v>14763</v>
      </c>
      <c r="L101" s="19" t="n">
        <v>-6992</v>
      </c>
      <c r="M101" s="20" t="n">
        <v>7771</v>
      </c>
      <c r="P101" s="16" t="n">
        <v>19</v>
      </c>
      <c r="Q101" s="0" t="n">
        <v>-1767</v>
      </c>
      <c r="R101" s="0" t="n">
        <v>1748</v>
      </c>
      <c r="S101" s="0" t="n">
        <v>3515</v>
      </c>
    </row>
    <row r="102" customFormat="false" ht="13.5" hidden="false" customHeight="false" outlineLevel="0" collapsed="false">
      <c r="B102" s="17" t="n">
        <v>18</v>
      </c>
      <c r="C102" s="18" t="n">
        <v>171</v>
      </c>
      <c r="D102" s="12" t="n">
        <v>-78</v>
      </c>
      <c r="E102" s="13" t="n">
        <v>93</v>
      </c>
      <c r="F102" s="14"/>
      <c r="J102" s="17" t="n">
        <v>18</v>
      </c>
      <c r="K102" s="18" t="n">
        <v>14934</v>
      </c>
      <c r="L102" s="19" t="n">
        <v>-7070</v>
      </c>
      <c r="M102" s="20" t="n">
        <v>7864</v>
      </c>
      <c r="P102" s="16" t="n">
        <v>18</v>
      </c>
      <c r="Q102" s="0" t="n">
        <v>-1404</v>
      </c>
      <c r="R102" s="0" t="n">
        <v>1674</v>
      </c>
      <c r="S102" s="0" t="n">
        <v>3078</v>
      </c>
    </row>
    <row r="103" customFormat="false" ht="13.5" hidden="false" customHeight="false" outlineLevel="0" collapsed="false">
      <c r="B103" s="17" t="n">
        <v>17</v>
      </c>
      <c r="C103" s="18" t="n">
        <v>167</v>
      </c>
      <c r="D103" s="12" t="n">
        <v>-85</v>
      </c>
      <c r="E103" s="13" t="n">
        <v>82</v>
      </c>
      <c r="F103" s="14"/>
      <c r="J103" s="17" t="n">
        <v>17</v>
      </c>
      <c r="K103" s="18" t="n">
        <v>15101</v>
      </c>
      <c r="L103" s="19" t="n">
        <v>-7155</v>
      </c>
      <c r="M103" s="20" t="n">
        <v>7946</v>
      </c>
      <c r="P103" s="16" t="n">
        <v>17</v>
      </c>
      <c r="Q103" s="0" t="n">
        <v>-1445</v>
      </c>
      <c r="R103" s="0" t="n">
        <v>1394</v>
      </c>
      <c r="S103" s="0" t="n">
        <v>2839</v>
      </c>
    </row>
    <row r="104" customFormat="false" ht="13.5" hidden="false" customHeight="false" outlineLevel="0" collapsed="false">
      <c r="B104" s="17" t="n">
        <v>16</v>
      </c>
      <c r="C104" s="18" t="n">
        <v>186</v>
      </c>
      <c r="D104" s="12" t="n">
        <v>-88</v>
      </c>
      <c r="E104" s="13" t="n">
        <v>98</v>
      </c>
      <c r="F104" s="14"/>
      <c r="J104" s="17" t="n">
        <v>16</v>
      </c>
      <c r="K104" s="18" t="n">
        <v>15287</v>
      </c>
      <c r="L104" s="19" t="n">
        <v>-7243</v>
      </c>
      <c r="M104" s="20" t="n">
        <v>8044</v>
      </c>
      <c r="P104" s="16" t="n">
        <v>16</v>
      </c>
      <c r="Q104" s="0" t="n">
        <v>-1408</v>
      </c>
      <c r="R104" s="0" t="n">
        <v>1568</v>
      </c>
      <c r="S104" s="0" t="n">
        <v>2976</v>
      </c>
    </row>
    <row r="105" customFormat="false" ht="13.5" hidden="false" customHeight="false" outlineLevel="0" collapsed="false">
      <c r="B105" s="17" t="n">
        <v>15</v>
      </c>
      <c r="C105" s="18" t="n">
        <v>167</v>
      </c>
      <c r="D105" s="12" t="n">
        <v>-82</v>
      </c>
      <c r="E105" s="13" t="n">
        <v>85</v>
      </c>
      <c r="F105" s="14"/>
      <c r="J105" s="17" t="n">
        <v>15</v>
      </c>
      <c r="K105" s="18" t="n">
        <v>15454</v>
      </c>
      <c r="L105" s="19" t="n">
        <v>-7325</v>
      </c>
      <c r="M105" s="20" t="n">
        <v>8129</v>
      </c>
      <c r="P105" s="16" t="n">
        <v>15</v>
      </c>
      <c r="Q105" s="0" t="n">
        <v>-1230</v>
      </c>
      <c r="R105" s="0" t="n">
        <v>1275</v>
      </c>
      <c r="S105" s="0" t="n">
        <v>2505</v>
      </c>
    </row>
    <row r="106" customFormat="false" ht="13.5" hidden="false" customHeight="false" outlineLevel="0" collapsed="false">
      <c r="B106" s="17" t="n">
        <v>14</v>
      </c>
      <c r="C106" s="18" t="n">
        <v>155</v>
      </c>
      <c r="D106" s="12" t="n">
        <v>-82</v>
      </c>
      <c r="E106" s="13" t="n">
        <v>73</v>
      </c>
      <c r="F106" s="14"/>
      <c r="J106" s="17" t="n">
        <v>14</v>
      </c>
      <c r="K106" s="18" t="n">
        <v>15609</v>
      </c>
      <c r="L106" s="19" t="n">
        <v>-7407</v>
      </c>
      <c r="M106" s="20" t="n">
        <v>8202</v>
      </c>
      <c r="P106" s="16" t="n">
        <v>14</v>
      </c>
      <c r="Q106" s="0" t="n">
        <v>-1148</v>
      </c>
      <c r="R106" s="0" t="n">
        <v>1022</v>
      </c>
      <c r="S106" s="0" t="n">
        <v>2170</v>
      </c>
    </row>
    <row r="107" customFormat="false" ht="13.5" hidden="false" customHeight="false" outlineLevel="0" collapsed="false">
      <c r="B107" s="17" t="n">
        <v>13</v>
      </c>
      <c r="C107" s="18" t="n">
        <v>167</v>
      </c>
      <c r="D107" s="12" t="n">
        <v>-90</v>
      </c>
      <c r="E107" s="13" t="n">
        <v>77</v>
      </c>
      <c r="F107" s="14"/>
      <c r="J107" s="17" t="n">
        <v>13</v>
      </c>
      <c r="K107" s="18" t="n">
        <v>15776</v>
      </c>
      <c r="L107" s="19" t="n">
        <v>-7497</v>
      </c>
      <c r="M107" s="20" t="n">
        <v>8279</v>
      </c>
      <c r="P107" s="16" t="n">
        <v>13</v>
      </c>
      <c r="Q107" s="0" t="n">
        <v>-1170</v>
      </c>
      <c r="R107" s="0" t="n">
        <v>1001</v>
      </c>
      <c r="S107" s="0" t="n">
        <v>2171</v>
      </c>
    </row>
    <row r="108" customFormat="false" ht="13.5" hidden="false" customHeight="false" outlineLevel="0" collapsed="false">
      <c r="B108" s="17" t="n">
        <v>12</v>
      </c>
      <c r="C108" s="18" t="n">
        <v>158</v>
      </c>
      <c r="D108" s="12" t="n">
        <v>-88</v>
      </c>
      <c r="E108" s="13" t="n">
        <v>70</v>
      </c>
      <c r="F108" s="14"/>
      <c r="J108" s="17" t="n">
        <v>12</v>
      </c>
      <c r="K108" s="18" t="n">
        <v>15934</v>
      </c>
      <c r="L108" s="19" t="n">
        <v>-7585</v>
      </c>
      <c r="M108" s="20" t="n">
        <v>8349</v>
      </c>
      <c r="P108" s="16" t="n">
        <v>12</v>
      </c>
      <c r="Q108" s="0" t="n">
        <v>-1056</v>
      </c>
      <c r="R108" s="0" t="n">
        <v>840</v>
      </c>
      <c r="S108" s="0" t="n">
        <v>1896</v>
      </c>
    </row>
    <row r="109" customFormat="false" ht="13.5" hidden="false" customHeight="false" outlineLevel="0" collapsed="false">
      <c r="B109" s="17" t="n">
        <v>11</v>
      </c>
      <c r="C109" s="18" t="n">
        <v>132</v>
      </c>
      <c r="D109" s="12" t="n">
        <v>-73</v>
      </c>
      <c r="E109" s="13" t="n">
        <v>59</v>
      </c>
      <c r="F109" s="14"/>
      <c r="J109" s="17" t="n">
        <v>11</v>
      </c>
      <c r="K109" s="18" t="n">
        <v>16066</v>
      </c>
      <c r="L109" s="19" t="n">
        <v>-7658</v>
      </c>
      <c r="M109" s="20" t="n">
        <v>8408</v>
      </c>
      <c r="P109" s="16" t="n">
        <v>11</v>
      </c>
      <c r="Q109" s="0" t="n">
        <v>-803</v>
      </c>
      <c r="R109" s="0" t="n">
        <v>649</v>
      </c>
      <c r="S109" s="0" t="n">
        <v>1452</v>
      </c>
    </row>
    <row r="110" customFormat="false" ht="13.5" hidden="false" customHeight="false" outlineLevel="0" collapsed="false">
      <c r="B110" s="17" t="n">
        <v>10</v>
      </c>
      <c r="C110" s="18" t="n">
        <v>118</v>
      </c>
      <c r="D110" s="12" t="n">
        <v>-55</v>
      </c>
      <c r="E110" s="13" t="n">
        <v>63</v>
      </c>
      <c r="F110" s="14"/>
      <c r="J110" s="17" t="n">
        <v>10</v>
      </c>
      <c r="K110" s="18" t="n">
        <v>16184</v>
      </c>
      <c r="L110" s="19" t="n">
        <v>-7713</v>
      </c>
      <c r="M110" s="20" t="n">
        <v>8471</v>
      </c>
      <c r="P110" s="16" t="n">
        <v>10</v>
      </c>
      <c r="Q110" s="0" t="n">
        <v>-550</v>
      </c>
      <c r="R110" s="0" t="n">
        <v>630</v>
      </c>
      <c r="S110" s="0" t="n">
        <v>1180</v>
      </c>
    </row>
    <row r="111" customFormat="false" ht="13.5" hidden="false" customHeight="false" outlineLevel="0" collapsed="false">
      <c r="B111" s="17" t="n">
        <v>9</v>
      </c>
      <c r="C111" s="18" t="n">
        <v>150</v>
      </c>
      <c r="D111" s="12" t="n">
        <v>-67</v>
      </c>
      <c r="E111" s="13" t="n">
        <v>83</v>
      </c>
      <c r="F111" s="14"/>
      <c r="J111" s="17" t="n">
        <v>9</v>
      </c>
      <c r="K111" s="18" t="n">
        <v>16334</v>
      </c>
      <c r="L111" s="19" t="n">
        <v>-7780</v>
      </c>
      <c r="M111" s="20" t="n">
        <v>8554</v>
      </c>
      <c r="P111" s="16" t="n">
        <v>9</v>
      </c>
      <c r="Q111" s="0" t="n">
        <v>-603</v>
      </c>
      <c r="R111" s="0" t="n">
        <v>747</v>
      </c>
      <c r="S111" s="0" t="n">
        <v>1350</v>
      </c>
    </row>
    <row r="112" customFormat="false" ht="13.5" hidden="false" customHeight="false" outlineLevel="0" collapsed="false">
      <c r="B112" s="17" t="n">
        <v>8</v>
      </c>
      <c r="C112" s="18" t="n">
        <v>131</v>
      </c>
      <c r="D112" s="12" t="n">
        <v>-69</v>
      </c>
      <c r="E112" s="13" t="n">
        <v>62</v>
      </c>
      <c r="F112" s="14"/>
      <c r="J112" s="17" t="n">
        <v>8</v>
      </c>
      <c r="K112" s="18" t="n">
        <v>16465</v>
      </c>
      <c r="L112" s="19" t="n">
        <v>-7849</v>
      </c>
      <c r="M112" s="20" t="n">
        <v>8616</v>
      </c>
      <c r="P112" s="16" t="n">
        <v>8</v>
      </c>
      <c r="Q112" s="0" t="n">
        <v>-552</v>
      </c>
      <c r="R112" s="0" t="n">
        <v>496</v>
      </c>
      <c r="S112" s="0" t="n">
        <v>1048</v>
      </c>
    </row>
    <row r="113" customFormat="false" ht="13.5" hidden="false" customHeight="false" outlineLevel="0" collapsed="false">
      <c r="B113" s="17" t="n">
        <v>7</v>
      </c>
      <c r="C113" s="18" t="n">
        <v>125</v>
      </c>
      <c r="D113" s="12" t="n">
        <v>-78</v>
      </c>
      <c r="E113" s="13" t="n">
        <v>47</v>
      </c>
      <c r="F113" s="14"/>
      <c r="J113" s="17" t="n">
        <v>7</v>
      </c>
      <c r="K113" s="18" t="n">
        <v>16590</v>
      </c>
      <c r="L113" s="19" t="n">
        <v>-7927</v>
      </c>
      <c r="M113" s="20" t="n">
        <v>8663</v>
      </c>
      <c r="P113" s="16" t="n">
        <v>7</v>
      </c>
      <c r="Q113" s="0" t="n">
        <v>-546</v>
      </c>
      <c r="R113" s="0" t="n">
        <v>329</v>
      </c>
      <c r="S113" s="0" t="n">
        <v>875</v>
      </c>
    </row>
    <row r="114" customFormat="false" ht="13.5" hidden="false" customHeight="false" outlineLevel="0" collapsed="false">
      <c r="B114" s="17" t="n">
        <v>6</v>
      </c>
      <c r="C114" s="18" t="n">
        <v>119</v>
      </c>
      <c r="D114" s="12" t="n">
        <v>-58</v>
      </c>
      <c r="E114" s="13" t="n">
        <v>61</v>
      </c>
      <c r="F114" s="14"/>
      <c r="J114" s="17" t="n">
        <v>6</v>
      </c>
      <c r="K114" s="18" t="n">
        <v>16709</v>
      </c>
      <c r="L114" s="19" t="n">
        <v>-7985</v>
      </c>
      <c r="M114" s="20" t="n">
        <v>8724</v>
      </c>
      <c r="P114" s="16" t="n">
        <v>6</v>
      </c>
      <c r="Q114" s="0" t="n">
        <v>-348</v>
      </c>
      <c r="R114" s="0" t="n">
        <v>366</v>
      </c>
      <c r="S114" s="0" t="n">
        <v>714</v>
      </c>
    </row>
    <row r="115" customFormat="false" ht="13.5" hidden="false" customHeight="false" outlineLevel="0" collapsed="false">
      <c r="B115" s="17" t="n">
        <v>5</v>
      </c>
      <c r="C115" s="18" t="n">
        <v>102</v>
      </c>
      <c r="D115" s="12" t="n">
        <v>-49</v>
      </c>
      <c r="E115" s="13" t="n">
        <v>53</v>
      </c>
      <c r="F115" s="14"/>
      <c r="J115" s="17" t="n">
        <v>5</v>
      </c>
      <c r="K115" s="21" t="n">
        <v>16811</v>
      </c>
      <c r="L115" s="22" t="n">
        <v>-8034</v>
      </c>
      <c r="M115" s="23" t="n">
        <v>8777</v>
      </c>
      <c r="P115" s="16" t="n">
        <v>5</v>
      </c>
      <c r="Q115" s="0" t="n">
        <v>-245</v>
      </c>
      <c r="R115" s="0" t="n">
        <v>265</v>
      </c>
      <c r="S115" s="0" t="n">
        <v>510</v>
      </c>
    </row>
    <row r="116" customFormat="false" ht="13.5" hidden="false" customHeight="false" outlineLevel="0" collapsed="false">
      <c r="B116" s="17" t="n">
        <v>4</v>
      </c>
      <c r="C116" s="18" t="n">
        <v>135</v>
      </c>
      <c r="D116" s="12" t="n">
        <v>-60</v>
      </c>
      <c r="E116" s="13" t="n">
        <v>75</v>
      </c>
      <c r="F116" s="14"/>
      <c r="J116" s="17" t="n">
        <v>4</v>
      </c>
      <c r="K116" s="18" t="n">
        <v>16946</v>
      </c>
      <c r="L116" s="19" t="n">
        <v>-8094</v>
      </c>
      <c r="M116" s="20" t="n">
        <v>8852</v>
      </c>
      <c r="P116" s="0" t="n">
        <v>4</v>
      </c>
      <c r="Q116" s="0" t="n">
        <v>-240</v>
      </c>
      <c r="R116" s="0" t="n">
        <v>300</v>
      </c>
      <c r="S116" s="0" t="n">
        <v>540</v>
      </c>
    </row>
    <row r="117" customFormat="false" ht="13.5" hidden="false" customHeight="false" outlineLevel="0" collapsed="false">
      <c r="B117" s="17" t="n">
        <v>3</v>
      </c>
      <c r="C117" s="18" t="n">
        <v>112</v>
      </c>
      <c r="D117" s="12" t="n">
        <v>-52</v>
      </c>
      <c r="E117" s="13" t="n">
        <v>60</v>
      </c>
      <c r="F117" s="14"/>
      <c r="J117" s="17" t="n">
        <v>3</v>
      </c>
      <c r="K117" s="18" t="n">
        <v>17058</v>
      </c>
      <c r="L117" s="19" t="n">
        <v>-8146</v>
      </c>
      <c r="M117" s="20" t="n">
        <v>8912</v>
      </c>
      <c r="P117" s="0" t="n">
        <v>3</v>
      </c>
      <c r="Q117" s="0" t="n">
        <v>-156</v>
      </c>
      <c r="R117" s="0" t="n">
        <v>180</v>
      </c>
      <c r="S117" s="0" t="n">
        <v>336</v>
      </c>
    </row>
    <row r="118" customFormat="false" ht="13.5" hidden="false" customHeight="false" outlineLevel="0" collapsed="false">
      <c r="B118" s="17" t="n">
        <v>2</v>
      </c>
      <c r="C118" s="18" t="n">
        <v>115</v>
      </c>
      <c r="D118" s="12" t="n">
        <v>-59</v>
      </c>
      <c r="E118" s="13" t="n">
        <v>56</v>
      </c>
      <c r="F118" s="14"/>
      <c r="J118" s="17" t="n">
        <v>2</v>
      </c>
      <c r="K118" s="18" t="n">
        <v>17173</v>
      </c>
      <c r="L118" s="19" t="n">
        <v>-8205</v>
      </c>
      <c r="M118" s="20" t="n">
        <v>8968</v>
      </c>
      <c r="P118" s="0" t="n">
        <v>2</v>
      </c>
      <c r="Q118" s="0" t="n">
        <v>-118</v>
      </c>
      <c r="R118" s="0" t="n">
        <v>112</v>
      </c>
      <c r="S118" s="0" t="n">
        <v>230</v>
      </c>
    </row>
    <row r="119" customFormat="false" ht="13.5" hidden="false" customHeight="false" outlineLevel="0" collapsed="false">
      <c r="B119" s="17" t="n">
        <v>1</v>
      </c>
      <c r="C119" s="18" t="n">
        <v>124</v>
      </c>
      <c r="D119" s="12" t="n">
        <v>-59</v>
      </c>
      <c r="E119" s="13" t="n">
        <v>65</v>
      </c>
      <c r="F119" s="14"/>
      <c r="J119" s="17" t="n">
        <v>1</v>
      </c>
      <c r="K119" s="11" t="n">
        <v>17297</v>
      </c>
      <c r="L119" s="12" t="n">
        <v>-8264</v>
      </c>
      <c r="M119" s="15" t="n">
        <v>9033</v>
      </c>
      <c r="P119" s="0" t="n">
        <v>1</v>
      </c>
      <c r="Q119" s="0" t="n">
        <v>-59</v>
      </c>
      <c r="R119" s="0" t="n">
        <v>65</v>
      </c>
      <c r="S119" s="0" t="n">
        <v>124</v>
      </c>
    </row>
    <row r="120" customFormat="false" ht="14.25" hidden="false" customHeight="false" outlineLevel="0" collapsed="false">
      <c r="B120" s="24" t="n">
        <v>0</v>
      </c>
      <c r="C120" s="25" t="n">
        <v>113</v>
      </c>
      <c r="D120" s="26" t="n">
        <v>-54</v>
      </c>
      <c r="E120" s="27" t="n">
        <v>59</v>
      </c>
      <c r="F120" s="14"/>
      <c r="J120" s="24" t="n">
        <v>0</v>
      </c>
      <c r="K120" s="25" t="n">
        <v>17410</v>
      </c>
      <c r="L120" s="26" t="n">
        <v>-8318</v>
      </c>
      <c r="M120" s="28" t="n">
        <v>90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410</v>
      </c>
      <c r="D123" s="31" t="n">
        <v>-8318</v>
      </c>
      <c r="E123" s="32" t="n">
        <v>9092</v>
      </c>
      <c r="K123" s="30" t="n">
        <v>17410</v>
      </c>
      <c r="L123" s="31" t="n">
        <v>-8318</v>
      </c>
      <c r="M123" s="32" t="n">
        <v>9092</v>
      </c>
      <c r="Q123" s="0" t="n">
        <v>-378005</v>
      </c>
      <c r="R123" s="0" t="n">
        <v>440771</v>
      </c>
      <c r="S123" s="0" t="n">
        <v>818776</v>
      </c>
    </row>
    <row r="124" customFormat="false" ht="13.5" hidden="false" customHeight="false" outlineLevel="0" collapsed="false">
      <c r="Q124" s="33" t="n">
        <v>45.4442173599423</v>
      </c>
      <c r="R124" s="33" t="n">
        <v>48.4789925208975</v>
      </c>
      <c r="S124" s="33" t="n">
        <v>47.0290637564618</v>
      </c>
    </row>
    <row r="125" customFormat="false" ht="13.5" hidden="false" customHeight="false" outlineLevel="0" collapsed="false">
      <c r="Q125" s="33" t="n">
        <v>45.44</v>
      </c>
      <c r="R125" s="33" t="n">
        <v>48.48</v>
      </c>
      <c r="S125" s="33" t="n">
        <v>47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4</v>
      </c>
      <c r="L21" s="19" t="n">
        <v>-1</v>
      </c>
      <c r="M21" s="20" t="n">
        <v>13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3</v>
      </c>
      <c r="L22" s="19" t="n">
        <v>-2</v>
      </c>
      <c r="M22" s="20" t="n">
        <v>21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33</v>
      </c>
      <c r="L23" s="19" t="n">
        <v>-3</v>
      </c>
      <c r="M23" s="20" t="n">
        <v>30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3</v>
      </c>
      <c r="E24" s="13" t="n">
        <v>12</v>
      </c>
      <c r="F24" s="14"/>
      <c r="J24" s="17" t="n">
        <v>96</v>
      </c>
      <c r="K24" s="18" t="n">
        <v>48</v>
      </c>
      <c r="L24" s="19" t="n">
        <v>-6</v>
      </c>
      <c r="M24" s="20" t="n">
        <v>42</v>
      </c>
      <c r="P24" s="16" t="n">
        <v>96</v>
      </c>
      <c r="Q24" s="0" t="n">
        <v>-288</v>
      </c>
      <c r="R24" s="0" t="n">
        <v>1152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1</v>
      </c>
      <c r="E25" s="13" t="n">
        <v>18</v>
      </c>
      <c r="F25" s="14"/>
      <c r="J25" s="17" t="n">
        <v>95</v>
      </c>
      <c r="K25" s="18" t="n">
        <v>67</v>
      </c>
      <c r="L25" s="19" t="n">
        <v>-7</v>
      </c>
      <c r="M25" s="20" t="n">
        <v>60</v>
      </c>
      <c r="P25" s="16" t="n">
        <v>95</v>
      </c>
      <c r="Q25" s="0" t="n">
        <v>-95</v>
      </c>
      <c r="R25" s="0" t="n">
        <v>171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1</v>
      </c>
      <c r="E26" s="13" t="n">
        <v>22</v>
      </c>
      <c r="F26" s="14"/>
      <c r="J26" s="17" t="n">
        <v>94</v>
      </c>
      <c r="K26" s="18" t="n">
        <v>90</v>
      </c>
      <c r="L26" s="19" t="n">
        <v>-8</v>
      </c>
      <c r="M26" s="20" t="n">
        <v>82</v>
      </c>
      <c r="P26" s="16" t="n">
        <v>94</v>
      </c>
      <c r="Q26" s="0" t="n">
        <v>-94</v>
      </c>
      <c r="R26" s="0" t="n">
        <v>2068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38</v>
      </c>
      <c r="D27" s="12" t="n">
        <v>-8</v>
      </c>
      <c r="E27" s="13" t="n">
        <v>30</v>
      </c>
      <c r="F27" s="14"/>
      <c r="J27" s="17" t="n">
        <v>93</v>
      </c>
      <c r="K27" s="18" t="n">
        <v>128</v>
      </c>
      <c r="L27" s="19" t="n">
        <v>-16</v>
      </c>
      <c r="M27" s="20" t="n">
        <v>112</v>
      </c>
      <c r="P27" s="16" t="n">
        <v>93</v>
      </c>
      <c r="Q27" s="0" t="n">
        <v>-744</v>
      </c>
      <c r="R27" s="0" t="n">
        <v>2790</v>
      </c>
      <c r="S27" s="0" t="n">
        <v>3534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6</v>
      </c>
      <c r="E28" s="13" t="n">
        <v>38</v>
      </c>
      <c r="F28" s="14"/>
      <c r="J28" s="17" t="n">
        <v>92</v>
      </c>
      <c r="K28" s="18" t="n">
        <v>172</v>
      </c>
      <c r="L28" s="19" t="n">
        <v>-22</v>
      </c>
      <c r="M28" s="20" t="n">
        <v>150</v>
      </c>
      <c r="P28" s="16" t="n">
        <v>92</v>
      </c>
      <c r="Q28" s="0" t="n">
        <v>-552</v>
      </c>
      <c r="R28" s="0" t="n">
        <v>3496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63</v>
      </c>
      <c r="D29" s="12" t="n">
        <v>-16</v>
      </c>
      <c r="E29" s="13" t="n">
        <v>47</v>
      </c>
      <c r="F29" s="14"/>
      <c r="J29" s="17" t="n">
        <v>91</v>
      </c>
      <c r="K29" s="18" t="n">
        <v>235</v>
      </c>
      <c r="L29" s="19" t="n">
        <v>-38</v>
      </c>
      <c r="M29" s="20" t="n">
        <v>197</v>
      </c>
      <c r="P29" s="16" t="n">
        <v>91</v>
      </c>
      <c r="Q29" s="0" t="n">
        <v>-1456</v>
      </c>
      <c r="R29" s="0" t="n">
        <v>4277</v>
      </c>
      <c r="S29" s="0" t="n">
        <v>5733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15</v>
      </c>
      <c r="E30" s="13" t="n">
        <v>56</v>
      </c>
      <c r="F30" s="14"/>
      <c r="J30" s="17" t="n">
        <v>90</v>
      </c>
      <c r="K30" s="18" t="n">
        <v>306</v>
      </c>
      <c r="L30" s="19" t="n">
        <v>-53</v>
      </c>
      <c r="M30" s="20" t="n">
        <v>253</v>
      </c>
      <c r="P30" s="16" t="n">
        <v>90</v>
      </c>
      <c r="Q30" s="0" t="n">
        <v>-1350</v>
      </c>
      <c r="R30" s="0" t="n">
        <v>504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19</v>
      </c>
      <c r="E31" s="13" t="n">
        <v>51</v>
      </c>
      <c r="F31" s="14"/>
      <c r="J31" s="17" t="n">
        <v>89</v>
      </c>
      <c r="K31" s="18" t="n">
        <v>376</v>
      </c>
      <c r="L31" s="19" t="n">
        <v>-72</v>
      </c>
      <c r="M31" s="20" t="n">
        <v>304</v>
      </c>
      <c r="P31" s="16" t="n">
        <v>89</v>
      </c>
      <c r="Q31" s="0" t="n">
        <v>-1691</v>
      </c>
      <c r="R31" s="0" t="n">
        <v>4539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109</v>
      </c>
      <c r="D32" s="12" t="n">
        <v>-41</v>
      </c>
      <c r="E32" s="13" t="n">
        <v>68</v>
      </c>
      <c r="F32" s="14"/>
      <c r="J32" s="17" t="n">
        <v>88</v>
      </c>
      <c r="K32" s="18" t="n">
        <v>485</v>
      </c>
      <c r="L32" s="19" t="n">
        <v>-113</v>
      </c>
      <c r="M32" s="20" t="n">
        <v>372</v>
      </c>
      <c r="P32" s="16" t="n">
        <v>88</v>
      </c>
      <c r="Q32" s="0" t="n">
        <v>-3608</v>
      </c>
      <c r="R32" s="0" t="n">
        <v>5984</v>
      </c>
      <c r="S32" s="0" t="n">
        <v>9592</v>
      </c>
    </row>
    <row r="33" customFormat="false" ht="13.5" hidden="false" customHeight="false" outlineLevel="0" collapsed="false">
      <c r="B33" s="17" t="n">
        <v>87</v>
      </c>
      <c r="C33" s="18" t="n">
        <v>127</v>
      </c>
      <c r="D33" s="12" t="n">
        <v>-32</v>
      </c>
      <c r="E33" s="13" t="n">
        <v>95</v>
      </c>
      <c r="F33" s="14"/>
      <c r="J33" s="17" t="n">
        <v>87</v>
      </c>
      <c r="K33" s="18" t="n">
        <v>612</v>
      </c>
      <c r="L33" s="19" t="n">
        <v>-145</v>
      </c>
      <c r="M33" s="20" t="n">
        <v>467</v>
      </c>
      <c r="P33" s="16" t="n">
        <v>87</v>
      </c>
      <c r="Q33" s="0" t="n">
        <v>-2784</v>
      </c>
      <c r="R33" s="0" t="n">
        <v>8265</v>
      </c>
      <c r="S33" s="0" t="n">
        <v>11049</v>
      </c>
    </row>
    <row r="34" customFormat="false" ht="13.5" hidden="false" customHeight="false" outlineLevel="0" collapsed="false">
      <c r="B34" s="17" t="n">
        <v>86</v>
      </c>
      <c r="C34" s="18" t="n">
        <v>109</v>
      </c>
      <c r="D34" s="12" t="n">
        <v>-38</v>
      </c>
      <c r="E34" s="13" t="n">
        <v>71</v>
      </c>
      <c r="F34" s="14"/>
      <c r="J34" s="17" t="n">
        <v>86</v>
      </c>
      <c r="K34" s="18" t="n">
        <v>721</v>
      </c>
      <c r="L34" s="19" t="n">
        <v>-183</v>
      </c>
      <c r="M34" s="20" t="n">
        <v>538</v>
      </c>
      <c r="P34" s="16" t="n">
        <v>86</v>
      </c>
      <c r="Q34" s="0" t="n">
        <v>-3268</v>
      </c>
      <c r="R34" s="0" t="n">
        <v>6106</v>
      </c>
      <c r="S34" s="0" t="n">
        <v>9374</v>
      </c>
    </row>
    <row r="35" customFormat="false" ht="13.5" hidden="false" customHeight="false" outlineLevel="0" collapsed="false">
      <c r="B35" s="17" t="n">
        <v>85</v>
      </c>
      <c r="C35" s="18" t="n">
        <v>187</v>
      </c>
      <c r="D35" s="12" t="n">
        <v>-64</v>
      </c>
      <c r="E35" s="13" t="n">
        <v>123</v>
      </c>
      <c r="F35" s="14"/>
      <c r="J35" s="17" t="n">
        <v>85</v>
      </c>
      <c r="K35" s="18" t="n">
        <v>908</v>
      </c>
      <c r="L35" s="19" t="n">
        <v>-247</v>
      </c>
      <c r="M35" s="20" t="n">
        <v>661</v>
      </c>
      <c r="P35" s="16" t="n">
        <v>85</v>
      </c>
      <c r="Q35" s="0" t="n">
        <v>-5440</v>
      </c>
      <c r="R35" s="0" t="n">
        <v>10455</v>
      </c>
      <c r="S35" s="0" t="n">
        <v>15895</v>
      </c>
    </row>
    <row r="36" customFormat="false" ht="13.5" hidden="false" customHeight="false" outlineLevel="0" collapsed="false">
      <c r="B36" s="17" t="n">
        <v>84</v>
      </c>
      <c r="C36" s="18" t="n">
        <v>179</v>
      </c>
      <c r="D36" s="12" t="n">
        <v>-70</v>
      </c>
      <c r="E36" s="13" t="n">
        <v>109</v>
      </c>
      <c r="F36" s="14"/>
      <c r="J36" s="17" t="n">
        <v>84</v>
      </c>
      <c r="K36" s="18" t="n">
        <v>1087</v>
      </c>
      <c r="L36" s="19" t="n">
        <v>-317</v>
      </c>
      <c r="M36" s="20" t="n">
        <v>770</v>
      </c>
      <c r="P36" s="16" t="n">
        <v>84</v>
      </c>
      <c r="Q36" s="0" t="n">
        <v>-5880</v>
      </c>
      <c r="R36" s="0" t="n">
        <v>9156</v>
      </c>
      <c r="S36" s="0" t="n">
        <v>15036</v>
      </c>
    </row>
    <row r="37" customFormat="false" ht="13.5" hidden="false" customHeight="false" outlineLevel="0" collapsed="false">
      <c r="B37" s="17" t="n">
        <v>83</v>
      </c>
      <c r="C37" s="18" t="n">
        <v>194</v>
      </c>
      <c r="D37" s="12" t="n">
        <v>-74</v>
      </c>
      <c r="E37" s="13" t="n">
        <v>120</v>
      </c>
      <c r="F37" s="14"/>
      <c r="J37" s="17" t="n">
        <v>83</v>
      </c>
      <c r="K37" s="18" t="n">
        <v>1281</v>
      </c>
      <c r="L37" s="19" t="n">
        <v>-391</v>
      </c>
      <c r="M37" s="20" t="n">
        <v>890</v>
      </c>
      <c r="P37" s="16" t="n">
        <v>83</v>
      </c>
      <c r="Q37" s="0" t="n">
        <v>-6142</v>
      </c>
      <c r="R37" s="0" t="n">
        <v>9960</v>
      </c>
      <c r="S37" s="0" t="n">
        <v>16102</v>
      </c>
    </row>
    <row r="38" customFormat="false" ht="13.5" hidden="false" customHeight="false" outlineLevel="0" collapsed="false">
      <c r="B38" s="17" t="n">
        <v>82</v>
      </c>
      <c r="C38" s="18" t="n">
        <v>248</v>
      </c>
      <c r="D38" s="12" t="n">
        <v>-86</v>
      </c>
      <c r="E38" s="13" t="n">
        <v>162</v>
      </c>
      <c r="F38" s="14"/>
      <c r="J38" s="17" t="n">
        <v>82</v>
      </c>
      <c r="K38" s="18" t="n">
        <v>1529</v>
      </c>
      <c r="L38" s="19" t="n">
        <v>-477</v>
      </c>
      <c r="M38" s="20" t="n">
        <v>1052</v>
      </c>
      <c r="P38" s="16" t="n">
        <v>82</v>
      </c>
      <c r="Q38" s="0" t="n">
        <v>-7052</v>
      </c>
      <c r="R38" s="0" t="n">
        <v>13284</v>
      </c>
      <c r="S38" s="0" t="n">
        <v>20336</v>
      </c>
    </row>
    <row r="39" customFormat="false" ht="13.5" hidden="false" customHeight="false" outlineLevel="0" collapsed="false">
      <c r="B39" s="17" t="n">
        <v>81</v>
      </c>
      <c r="C39" s="18" t="n">
        <v>266</v>
      </c>
      <c r="D39" s="12" t="n">
        <v>-106</v>
      </c>
      <c r="E39" s="13" t="n">
        <v>160</v>
      </c>
      <c r="F39" s="14"/>
      <c r="J39" s="17" t="n">
        <v>81</v>
      </c>
      <c r="K39" s="18" t="n">
        <v>1795</v>
      </c>
      <c r="L39" s="19" t="n">
        <v>-583</v>
      </c>
      <c r="M39" s="20" t="n">
        <v>1212</v>
      </c>
      <c r="P39" s="16" t="n">
        <v>81</v>
      </c>
      <c r="Q39" s="0" t="n">
        <v>-8586</v>
      </c>
      <c r="R39" s="0" t="n">
        <v>12960</v>
      </c>
      <c r="S39" s="0" t="n">
        <v>21546</v>
      </c>
    </row>
    <row r="40" customFormat="false" ht="13.5" hidden="false" customHeight="false" outlineLevel="0" collapsed="false">
      <c r="B40" s="17" t="n">
        <v>80</v>
      </c>
      <c r="C40" s="18" t="n">
        <v>311</v>
      </c>
      <c r="D40" s="12" t="n">
        <v>-120</v>
      </c>
      <c r="E40" s="13" t="n">
        <v>191</v>
      </c>
      <c r="F40" s="14"/>
      <c r="J40" s="17" t="n">
        <v>80</v>
      </c>
      <c r="K40" s="18" t="n">
        <v>2106</v>
      </c>
      <c r="L40" s="19" t="n">
        <v>-703</v>
      </c>
      <c r="M40" s="20" t="n">
        <v>1403</v>
      </c>
      <c r="P40" s="16" t="n">
        <v>80</v>
      </c>
      <c r="Q40" s="0" t="n">
        <v>-9600</v>
      </c>
      <c r="R40" s="0" t="n">
        <v>15280</v>
      </c>
      <c r="S40" s="0" t="n">
        <v>24880</v>
      </c>
    </row>
    <row r="41" customFormat="false" ht="13.5" hidden="false" customHeight="false" outlineLevel="0" collapsed="false">
      <c r="B41" s="17" t="n">
        <v>79</v>
      </c>
      <c r="C41" s="18" t="n">
        <v>308</v>
      </c>
      <c r="D41" s="12" t="n">
        <v>-136</v>
      </c>
      <c r="E41" s="13" t="n">
        <v>172</v>
      </c>
      <c r="F41" s="14"/>
      <c r="J41" s="17" t="n">
        <v>79</v>
      </c>
      <c r="K41" s="18" t="n">
        <v>2414</v>
      </c>
      <c r="L41" s="19" t="n">
        <v>-839</v>
      </c>
      <c r="M41" s="20" t="n">
        <v>1575</v>
      </c>
      <c r="P41" s="16" t="n">
        <v>79</v>
      </c>
      <c r="Q41" s="0" t="n">
        <v>-10744</v>
      </c>
      <c r="R41" s="0" t="n">
        <v>13588</v>
      </c>
      <c r="S41" s="0" t="n">
        <v>24332</v>
      </c>
    </row>
    <row r="42" customFormat="false" ht="13.5" hidden="false" customHeight="false" outlineLevel="0" collapsed="false">
      <c r="B42" s="17" t="n">
        <v>78</v>
      </c>
      <c r="C42" s="18" t="n">
        <v>337</v>
      </c>
      <c r="D42" s="12" t="n">
        <v>-140</v>
      </c>
      <c r="E42" s="13" t="n">
        <v>197</v>
      </c>
      <c r="F42" s="14"/>
      <c r="J42" s="17" t="n">
        <v>78</v>
      </c>
      <c r="K42" s="18" t="n">
        <v>2751</v>
      </c>
      <c r="L42" s="19" t="n">
        <v>-979</v>
      </c>
      <c r="M42" s="20" t="n">
        <v>1772</v>
      </c>
      <c r="P42" s="16" t="n">
        <v>78</v>
      </c>
      <c r="Q42" s="0" t="n">
        <v>-10920</v>
      </c>
      <c r="R42" s="0" t="n">
        <v>15366</v>
      </c>
      <c r="S42" s="0" t="n">
        <v>26286</v>
      </c>
    </row>
    <row r="43" customFormat="false" ht="13.5" hidden="false" customHeight="false" outlineLevel="0" collapsed="false">
      <c r="B43" s="17" t="n">
        <v>77</v>
      </c>
      <c r="C43" s="18" t="n">
        <v>312</v>
      </c>
      <c r="D43" s="12" t="n">
        <v>-144</v>
      </c>
      <c r="E43" s="13" t="n">
        <v>168</v>
      </c>
      <c r="F43" s="14"/>
      <c r="J43" s="17" t="n">
        <v>77</v>
      </c>
      <c r="K43" s="18" t="n">
        <v>3063</v>
      </c>
      <c r="L43" s="19" t="n">
        <v>-1123</v>
      </c>
      <c r="M43" s="20" t="n">
        <v>1940</v>
      </c>
      <c r="P43" s="16" t="n">
        <v>77</v>
      </c>
      <c r="Q43" s="0" t="n">
        <v>-11088</v>
      </c>
      <c r="R43" s="0" t="n">
        <v>12936</v>
      </c>
      <c r="S43" s="0" t="n">
        <v>24024</v>
      </c>
    </row>
    <row r="44" customFormat="false" ht="13.5" hidden="false" customHeight="false" outlineLevel="0" collapsed="false">
      <c r="B44" s="17" t="n">
        <v>76</v>
      </c>
      <c r="C44" s="18" t="n">
        <v>302</v>
      </c>
      <c r="D44" s="12" t="n">
        <v>-135</v>
      </c>
      <c r="E44" s="13" t="n">
        <v>167</v>
      </c>
      <c r="F44" s="14"/>
      <c r="J44" s="17" t="n">
        <v>76</v>
      </c>
      <c r="K44" s="18" t="n">
        <v>3365</v>
      </c>
      <c r="L44" s="19" t="n">
        <v>-1258</v>
      </c>
      <c r="M44" s="20" t="n">
        <v>2107</v>
      </c>
      <c r="P44" s="16" t="n">
        <v>76</v>
      </c>
      <c r="Q44" s="0" t="n">
        <v>-10260</v>
      </c>
      <c r="R44" s="0" t="n">
        <v>12692</v>
      </c>
      <c r="S44" s="0" t="n">
        <v>22952</v>
      </c>
    </row>
    <row r="45" customFormat="false" ht="13.5" hidden="false" customHeight="false" outlineLevel="0" collapsed="false">
      <c r="B45" s="17" t="n">
        <v>75</v>
      </c>
      <c r="C45" s="18" t="n">
        <v>346</v>
      </c>
      <c r="D45" s="12" t="n">
        <v>-147</v>
      </c>
      <c r="E45" s="13" t="n">
        <v>199</v>
      </c>
      <c r="F45" s="14"/>
      <c r="J45" s="17" t="n">
        <v>75</v>
      </c>
      <c r="K45" s="18" t="n">
        <v>3711</v>
      </c>
      <c r="L45" s="19" t="n">
        <v>-1405</v>
      </c>
      <c r="M45" s="20" t="n">
        <v>2306</v>
      </c>
      <c r="P45" s="16" t="n">
        <v>75</v>
      </c>
      <c r="Q45" s="0" t="n">
        <v>-11025</v>
      </c>
      <c r="R45" s="0" t="n">
        <v>14925</v>
      </c>
      <c r="S45" s="0" t="n">
        <v>25950</v>
      </c>
    </row>
    <row r="46" customFormat="false" ht="13.5" hidden="false" customHeight="false" outlineLevel="0" collapsed="false">
      <c r="B46" s="17" t="n">
        <v>74</v>
      </c>
      <c r="C46" s="18" t="n">
        <v>378</v>
      </c>
      <c r="D46" s="12" t="n">
        <v>-155</v>
      </c>
      <c r="E46" s="13" t="n">
        <v>223</v>
      </c>
      <c r="F46" s="14"/>
      <c r="J46" s="17" t="n">
        <v>74</v>
      </c>
      <c r="K46" s="18" t="n">
        <v>4089</v>
      </c>
      <c r="L46" s="19" t="n">
        <v>-1560</v>
      </c>
      <c r="M46" s="20" t="n">
        <v>2529</v>
      </c>
      <c r="P46" s="16" t="n">
        <v>74</v>
      </c>
      <c r="Q46" s="0" t="n">
        <v>-11470</v>
      </c>
      <c r="R46" s="0" t="n">
        <v>16502</v>
      </c>
      <c r="S46" s="0" t="n">
        <v>27972</v>
      </c>
    </row>
    <row r="47" customFormat="false" ht="13.5" hidden="false" customHeight="false" outlineLevel="0" collapsed="false">
      <c r="B47" s="17" t="n">
        <v>73</v>
      </c>
      <c r="C47" s="18" t="n">
        <v>392</v>
      </c>
      <c r="D47" s="12" t="n">
        <v>-168</v>
      </c>
      <c r="E47" s="13" t="n">
        <v>224</v>
      </c>
      <c r="F47" s="14"/>
      <c r="J47" s="17" t="n">
        <v>73</v>
      </c>
      <c r="K47" s="18" t="n">
        <v>4481</v>
      </c>
      <c r="L47" s="19" t="n">
        <v>-1728</v>
      </c>
      <c r="M47" s="20" t="n">
        <v>2753</v>
      </c>
      <c r="P47" s="16" t="n">
        <v>73</v>
      </c>
      <c r="Q47" s="0" t="n">
        <v>-12264</v>
      </c>
      <c r="R47" s="0" t="n">
        <v>16352</v>
      </c>
      <c r="S47" s="0" t="n">
        <v>28616</v>
      </c>
    </row>
    <row r="48" customFormat="false" ht="13.5" hidden="false" customHeight="false" outlineLevel="0" collapsed="false">
      <c r="B48" s="17" t="n">
        <v>72</v>
      </c>
      <c r="C48" s="18" t="n">
        <v>396</v>
      </c>
      <c r="D48" s="12" t="n">
        <v>-178</v>
      </c>
      <c r="E48" s="13" t="n">
        <v>218</v>
      </c>
      <c r="F48" s="14"/>
      <c r="J48" s="17" t="n">
        <v>72</v>
      </c>
      <c r="K48" s="18" t="n">
        <v>4877</v>
      </c>
      <c r="L48" s="19" t="n">
        <v>-1906</v>
      </c>
      <c r="M48" s="20" t="n">
        <v>2971</v>
      </c>
      <c r="P48" s="16" t="n">
        <v>72</v>
      </c>
      <c r="Q48" s="0" t="n">
        <v>-12816</v>
      </c>
      <c r="R48" s="0" t="n">
        <v>15696</v>
      </c>
      <c r="S48" s="0" t="n">
        <v>28512</v>
      </c>
    </row>
    <row r="49" customFormat="false" ht="13.5" hidden="false" customHeight="false" outlineLevel="0" collapsed="false">
      <c r="B49" s="17" t="n">
        <v>71</v>
      </c>
      <c r="C49" s="18" t="n">
        <v>378</v>
      </c>
      <c r="D49" s="12" t="n">
        <v>-176</v>
      </c>
      <c r="E49" s="13" t="n">
        <v>202</v>
      </c>
      <c r="F49" s="14"/>
      <c r="J49" s="17" t="n">
        <v>71</v>
      </c>
      <c r="K49" s="18" t="n">
        <v>5255</v>
      </c>
      <c r="L49" s="19" t="n">
        <v>-2082</v>
      </c>
      <c r="M49" s="20" t="n">
        <v>3173</v>
      </c>
      <c r="P49" s="16" t="n">
        <v>71</v>
      </c>
      <c r="Q49" s="0" t="n">
        <v>-12496</v>
      </c>
      <c r="R49" s="0" t="n">
        <v>14342</v>
      </c>
      <c r="S49" s="0" t="n">
        <v>26838</v>
      </c>
    </row>
    <row r="50" customFormat="false" ht="13.5" hidden="false" customHeight="false" outlineLevel="0" collapsed="false">
      <c r="B50" s="17" t="n">
        <v>70</v>
      </c>
      <c r="C50" s="18" t="n">
        <v>312</v>
      </c>
      <c r="D50" s="12" t="n">
        <v>-149</v>
      </c>
      <c r="E50" s="13" t="n">
        <v>163</v>
      </c>
      <c r="F50" s="14"/>
      <c r="J50" s="17" t="n">
        <v>70</v>
      </c>
      <c r="K50" s="18" t="n">
        <v>5567</v>
      </c>
      <c r="L50" s="19" t="n">
        <v>-2231</v>
      </c>
      <c r="M50" s="20" t="n">
        <v>3336</v>
      </c>
      <c r="P50" s="16" t="n">
        <v>70</v>
      </c>
      <c r="Q50" s="0" t="n">
        <v>-10430</v>
      </c>
      <c r="R50" s="0" t="n">
        <v>11410</v>
      </c>
      <c r="S50" s="0" t="n">
        <v>21840</v>
      </c>
    </row>
    <row r="51" customFormat="false" ht="13.5" hidden="false" customHeight="false" outlineLevel="0" collapsed="false">
      <c r="B51" s="17" t="n">
        <v>69</v>
      </c>
      <c r="C51" s="18" t="n">
        <v>364</v>
      </c>
      <c r="D51" s="12" t="n">
        <v>-152</v>
      </c>
      <c r="E51" s="13" t="n">
        <v>212</v>
      </c>
      <c r="F51" s="14"/>
      <c r="J51" s="17" t="n">
        <v>69</v>
      </c>
      <c r="K51" s="18" t="n">
        <v>5931</v>
      </c>
      <c r="L51" s="19" t="n">
        <v>-2383</v>
      </c>
      <c r="M51" s="20" t="n">
        <v>3548</v>
      </c>
      <c r="P51" s="16" t="n">
        <v>69</v>
      </c>
      <c r="Q51" s="0" t="n">
        <v>-10488</v>
      </c>
      <c r="R51" s="0" t="n">
        <v>14628</v>
      </c>
      <c r="S51" s="0" t="n">
        <v>25116</v>
      </c>
    </row>
    <row r="52" customFormat="false" ht="13.5" hidden="false" customHeight="false" outlineLevel="0" collapsed="false">
      <c r="B52" s="17" t="n">
        <v>68</v>
      </c>
      <c r="C52" s="18" t="n">
        <v>523</v>
      </c>
      <c r="D52" s="12" t="n">
        <v>-258</v>
      </c>
      <c r="E52" s="13" t="n">
        <v>265</v>
      </c>
      <c r="F52" s="14"/>
      <c r="J52" s="17" t="n">
        <v>68</v>
      </c>
      <c r="K52" s="18" t="n">
        <v>6454</v>
      </c>
      <c r="L52" s="19" t="n">
        <v>-2641</v>
      </c>
      <c r="M52" s="20" t="n">
        <v>3813</v>
      </c>
      <c r="P52" s="16" t="n">
        <v>68</v>
      </c>
      <c r="Q52" s="0" t="n">
        <v>-17544</v>
      </c>
      <c r="R52" s="0" t="n">
        <v>18020</v>
      </c>
      <c r="S52" s="0" t="n">
        <v>35564</v>
      </c>
    </row>
    <row r="53" customFormat="false" ht="13.5" hidden="false" customHeight="false" outlineLevel="0" collapsed="false">
      <c r="B53" s="17" t="n">
        <v>67</v>
      </c>
      <c r="C53" s="18" t="n">
        <v>510</v>
      </c>
      <c r="D53" s="12" t="n">
        <v>-236</v>
      </c>
      <c r="E53" s="13" t="n">
        <v>274</v>
      </c>
      <c r="F53" s="14"/>
      <c r="J53" s="17" t="n">
        <v>67</v>
      </c>
      <c r="K53" s="18" t="n">
        <v>6964</v>
      </c>
      <c r="L53" s="19" t="n">
        <v>-2877</v>
      </c>
      <c r="M53" s="20" t="n">
        <v>4087</v>
      </c>
      <c r="P53" s="16" t="n">
        <v>67</v>
      </c>
      <c r="Q53" s="0" t="n">
        <v>-15812</v>
      </c>
      <c r="R53" s="0" t="n">
        <v>18358</v>
      </c>
      <c r="S53" s="0" t="n">
        <v>34170</v>
      </c>
    </row>
    <row r="54" customFormat="false" ht="13.5" hidden="false" customHeight="false" outlineLevel="0" collapsed="false">
      <c r="B54" s="17" t="n">
        <v>66</v>
      </c>
      <c r="C54" s="18" t="n">
        <v>516</v>
      </c>
      <c r="D54" s="12" t="n">
        <v>-244</v>
      </c>
      <c r="E54" s="13" t="n">
        <v>272</v>
      </c>
      <c r="F54" s="14"/>
      <c r="J54" s="17" t="n">
        <v>66</v>
      </c>
      <c r="K54" s="18" t="n">
        <v>7480</v>
      </c>
      <c r="L54" s="19" t="n">
        <v>-3121</v>
      </c>
      <c r="M54" s="20" t="n">
        <v>4359</v>
      </c>
      <c r="P54" s="16" t="n">
        <v>66</v>
      </c>
      <c r="Q54" s="0" t="n">
        <v>-16104</v>
      </c>
      <c r="R54" s="0" t="n">
        <v>17952</v>
      </c>
      <c r="S54" s="0" t="n">
        <v>34056</v>
      </c>
    </row>
    <row r="55" customFormat="false" ht="13.5" hidden="false" customHeight="false" outlineLevel="0" collapsed="false">
      <c r="B55" s="17" t="n">
        <v>65</v>
      </c>
      <c r="C55" s="18" t="n">
        <v>519</v>
      </c>
      <c r="D55" s="12" t="n">
        <v>-266</v>
      </c>
      <c r="E55" s="13" t="n">
        <v>253</v>
      </c>
      <c r="F55" s="14"/>
      <c r="J55" s="17" t="n">
        <v>65</v>
      </c>
      <c r="K55" s="18" t="n">
        <v>7999</v>
      </c>
      <c r="L55" s="19" t="n">
        <v>-3387</v>
      </c>
      <c r="M55" s="20" t="n">
        <v>4612</v>
      </c>
      <c r="P55" s="16" t="n">
        <v>65</v>
      </c>
      <c r="Q55" s="0" t="n">
        <v>-17290</v>
      </c>
      <c r="R55" s="0" t="n">
        <v>16445</v>
      </c>
      <c r="S55" s="0" t="n">
        <v>33735</v>
      </c>
    </row>
    <row r="56" customFormat="false" ht="13.5" hidden="false" customHeight="false" outlineLevel="0" collapsed="false">
      <c r="B56" s="17" t="n">
        <v>64</v>
      </c>
      <c r="C56" s="18" t="n">
        <v>467</v>
      </c>
      <c r="D56" s="12" t="n">
        <v>-224</v>
      </c>
      <c r="E56" s="13" t="n">
        <v>243</v>
      </c>
      <c r="F56" s="14"/>
      <c r="J56" s="17" t="n">
        <v>64</v>
      </c>
      <c r="K56" s="18" t="n">
        <v>8466</v>
      </c>
      <c r="L56" s="19" t="n">
        <v>-3611</v>
      </c>
      <c r="M56" s="20" t="n">
        <v>4855</v>
      </c>
      <c r="P56" s="16" t="n">
        <v>64</v>
      </c>
      <c r="Q56" s="0" t="n">
        <v>-14336</v>
      </c>
      <c r="R56" s="0" t="n">
        <v>15552</v>
      </c>
      <c r="S56" s="0" t="n">
        <v>29888</v>
      </c>
    </row>
    <row r="57" customFormat="false" ht="13.5" hidden="false" customHeight="false" outlineLevel="0" collapsed="false">
      <c r="B57" s="17" t="n">
        <v>63</v>
      </c>
      <c r="C57" s="18" t="n">
        <v>466</v>
      </c>
      <c r="D57" s="12" t="n">
        <v>-225</v>
      </c>
      <c r="E57" s="13" t="n">
        <v>241</v>
      </c>
      <c r="F57" s="14"/>
      <c r="J57" s="17" t="n">
        <v>63</v>
      </c>
      <c r="K57" s="18" t="n">
        <v>8932</v>
      </c>
      <c r="L57" s="19" t="n">
        <v>-3836</v>
      </c>
      <c r="M57" s="20" t="n">
        <v>5096</v>
      </c>
      <c r="P57" s="16" t="n">
        <v>63</v>
      </c>
      <c r="Q57" s="0" t="n">
        <v>-14175</v>
      </c>
      <c r="R57" s="0" t="n">
        <v>15183</v>
      </c>
      <c r="S57" s="0" t="n">
        <v>29358</v>
      </c>
    </row>
    <row r="58" customFormat="false" ht="13.5" hidden="false" customHeight="false" outlineLevel="0" collapsed="false">
      <c r="B58" s="17" t="n">
        <v>62</v>
      </c>
      <c r="C58" s="18" t="n">
        <v>408</v>
      </c>
      <c r="D58" s="12" t="n">
        <v>-202</v>
      </c>
      <c r="E58" s="13" t="n">
        <v>206</v>
      </c>
      <c r="F58" s="14"/>
      <c r="J58" s="17" t="n">
        <v>62</v>
      </c>
      <c r="K58" s="18" t="n">
        <v>9340</v>
      </c>
      <c r="L58" s="19" t="n">
        <v>-4038</v>
      </c>
      <c r="M58" s="20" t="n">
        <v>5302</v>
      </c>
      <c r="P58" s="16" t="n">
        <v>62</v>
      </c>
      <c r="Q58" s="0" t="n">
        <v>-12524</v>
      </c>
      <c r="R58" s="0" t="n">
        <v>12772</v>
      </c>
      <c r="S58" s="0" t="n">
        <v>25296</v>
      </c>
    </row>
    <row r="59" customFormat="false" ht="13.5" hidden="false" customHeight="false" outlineLevel="0" collapsed="false">
      <c r="B59" s="17" t="n">
        <v>61</v>
      </c>
      <c r="C59" s="18" t="n">
        <v>448</v>
      </c>
      <c r="D59" s="12" t="n">
        <v>-221</v>
      </c>
      <c r="E59" s="13" t="n">
        <v>227</v>
      </c>
      <c r="F59" s="14"/>
      <c r="J59" s="17" t="n">
        <v>61</v>
      </c>
      <c r="K59" s="18" t="n">
        <v>9788</v>
      </c>
      <c r="L59" s="19" t="n">
        <v>-4259</v>
      </c>
      <c r="M59" s="20" t="n">
        <v>5529</v>
      </c>
      <c r="P59" s="16" t="n">
        <v>61</v>
      </c>
      <c r="Q59" s="0" t="n">
        <v>-13481</v>
      </c>
      <c r="R59" s="0" t="n">
        <v>13847</v>
      </c>
      <c r="S59" s="0" t="n">
        <v>27328</v>
      </c>
    </row>
    <row r="60" customFormat="false" ht="13.5" hidden="false" customHeight="false" outlineLevel="0" collapsed="false">
      <c r="B60" s="17" t="n">
        <v>60</v>
      </c>
      <c r="C60" s="18" t="n">
        <v>452</v>
      </c>
      <c r="D60" s="12" t="n">
        <v>-224</v>
      </c>
      <c r="E60" s="13" t="n">
        <v>228</v>
      </c>
      <c r="F60" s="14"/>
      <c r="J60" s="17" t="n">
        <v>60</v>
      </c>
      <c r="K60" s="18" t="n">
        <v>10240</v>
      </c>
      <c r="L60" s="19" t="n">
        <v>-4483</v>
      </c>
      <c r="M60" s="20" t="n">
        <v>5757</v>
      </c>
      <c r="P60" s="16" t="n">
        <v>60</v>
      </c>
      <c r="Q60" s="0" t="n">
        <v>-13440</v>
      </c>
      <c r="R60" s="0" t="n">
        <v>13680</v>
      </c>
      <c r="S60" s="0" t="n">
        <v>27120</v>
      </c>
    </row>
    <row r="61" customFormat="false" ht="13.5" hidden="false" customHeight="false" outlineLevel="0" collapsed="false">
      <c r="B61" s="17" t="n">
        <v>59</v>
      </c>
      <c r="C61" s="18" t="n">
        <v>402</v>
      </c>
      <c r="D61" s="12" t="n">
        <v>-186</v>
      </c>
      <c r="E61" s="13" t="n">
        <v>216</v>
      </c>
      <c r="F61" s="14"/>
      <c r="J61" s="17" t="n">
        <v>59</v>
      </c>
      <c r="K61" s="18" t="n">
        <v>10642</v>
      </c>
      <c r="L61" s="19" t="n">
        <v>-4669</v>
      </c>
      <c r="M61" s="20" t="n">
        <v>5973</v>
      </c>
      <c r="P61" s="16" t="n">
        <v>59</v>
      </c>
      <c r="Q61" s="0" t="n">
        <v>-10974</v>
      </c>
      <c r="R61" s="0" t="n">
        <v>12744</v>
      </c>
      <c r="S61" s="0" t="n">
        <v>23718</v>
      </c>
    </row>
    <row r="62" customFormat="false" ht="13.5" hidden="false" customHeight="false" outlineLevel="0" collapsed="false">
      <c r="B62" s="17" t="n">
        <v>58</v>
      </c>
      <c r="C62" s="18" t="n">
        <v>381</v>
      </c>
      <c r="D62" s="12" t="n">
        <v>-189</v>
      </c>
      <c r="E62" s="13" t="n">
        <v>192</v>
      </c>
      <c r="F62" s="14"/>
      <c r="J62" s="17" t="n">
        <v>58</v>
      </c>
      <c r="K62" s="18" t="n">
        <v>11023</v>
      </c>
      <c r="L62" s="19" t="n">
        <v>-4858</v>
      </c>
      <c r="M62" s="20" t="n">
        <v>6165</v>
      </c>
      <c r="P62" s="16" t="n">
        <v>58</v>
      </c>
      <c r="Q62" s="0" t="n">
        <v>-10962</v>
      </c>
      <c r="R62" s="0" t="n">
        <v>11136</v>
      </c>
      <c r="S62" s="0" t="n">
        <v>22098</v>
      </c>
    </row>
    <row r="63" customFormat="false" ht="13.5" hidden="false" customHeight="false" outlineLevel="0" collapsed="false">
      <c r="B63" s="17" t="n">
        <v>57</v>
      </c>
      <c r="C63" s="18" t="n">
        <v>408</v>
      </c>
      <c r="D63" s="12" t="n">
        <v>-213</v>
      </c>
      <c r="E63" s="13" t="n">
        <v>195</v>
      </c>
      <c r="F63" s="14"/>
      <c r="J63" s="17" t="n">
        <v>57</v>
      </c>
      <c r="K63" s="18" t="n">
        <v>11431</v>
      </c>
      <c r="L63" s="19" t="n">
        <v>-5071</v>
      </c>
      <c r="M63" s="20" t="n">
        <v>6360</v>
      </c>
      <c r="P63" s="16" t="n">
        <v>57</v>
      </c>
      <c r="Q63" s="0" t="n">
        <v>-12141</v>
      </c>
      <c r="R63" s="0" t="n">
        <v>11115</v>
      </c>
      <c r="S63" s="0" t="n">
        <v>23256</v>
      </c>
    </row>
    <row r="64" customFormat="false" ht="13.5" hidden="false" customHeight="false" outlineLevel="0" collapsed="false">
      <c r="B64" s="17" t="n">
        <v>56</v>
      </c>
      <c r="C64" s="18" t="n">
        <v>382</v>
      </c>
      <c r="D64" s="12" t="n">
        <v>-177</v>
      </c>
      <c r="E64" s="13" t="n">
        <v>205</v>
      </c>
      <c r="F64" s="14"/>
      <c r="J64" s="17" t="n">
        <v>56</v>
      </c>
      <c r="K64" s="18" t="n">
        <v>11813</v>
      </c>
      <c r="L64" s="19" t="n">
        <v>-5248</v>
      </c>
      <c r="M64" s="20" t="n">
        <v>6565</v>
      </c>
      <c r="P64" s="16" t="n">
        <v>56</v>
      </c>
      <c r="Q64" s="0" t="n">
        <v>-9912</v>
      </c>
      <c r="R64" s="0" t="n">
        <v>11480</v>
      </c>
      <c r="S64" s="0" t="n">
        <v>21392</v>
      </c>
    </row>
    <row r="65" customFormat="false" ht="13.5" hidden="false" customHeight="false" outlineLevel="0" collapsed="false">
      <c r="B65" s="17" t="n">
        <v>55</v>
      </c>
      <c r="C65" s="18" t="n">
        <v>384</v>
      </c>
      <c r="D65" s="12" t="n">
        <v>-184</v>
      </c>
      <c r="E65" s="13" t="n">
        <v>200</v>
      </c>
      <c r="F65" s="14"/>
      <c r="J65" s="17" t="n">
        <v>55</v>
      </c>
      <c r="K65" s="18" t="n">
        <v>12197</v>
      </c>
      <c r="L65" s="19" t="n">
        <v>-5432</v>
      </c>
      <c r="M65" s="20" t="n">
        <v>6765</v>
      </c>
      <c r="P65" s="16" t="n">
        <v>55</v>
      </c>
      <c r="Q65" s="0" t="n">
        <v>-10120</v>
      </c>
      <c r="R65" s="0" t="n">
        <v>11000</v>
      </c>
      <c r="S65" s="0" t="n">
        <v>21120</v>
      </c>
    </row>
    <row r="66" customFormat="false" ht="13.5" hidden="false" customHeight="false" outlineLevel="0" collapsed="false">
      <c r="B66" s="17" t="n">
        <v>54</v>
      </c>
      <c r="C66" s="18" t="n">
        <v>373</v>
      </c>
      <c r="D66" s="12" t="n">
        <v>-179</v>
      </c>
      <c r="E66" s="13" t="n">
        <v>194</v>
      </c>
      <c r="F66" s="14"/>
      <c r="J66" s="17" t="n">
        <v>54</v>
      </c>
      <c r="K66" s="18" t="n">
        <v>12570</v>
      </c>
      <c r="L66" s="19" t="n">
        <v>-5611</v>
      </c>
      <c r="M66" s="20" t="n">
        <v>6959</v>
      </c>
      <c r="P66" s="16" t="n">
        <v>54</v>
      </c>
      <c r="Q66" s="0" t="n">
        <v>-9666</v>
      </c>
      <c r="R66" s="0" t="n">
        <v>10476</v>
      </c>
      <c r="S66" s="0" t="n">
        <v>20142</v>
      </c>
    </row>
    <row r="67" customFormat="false" ht="13.5" hidden="false" customHeight="false" outlineLevel="0" collapsed="false">
      <c r="B67" s="17" t="n">
        <v>53</v>
      </c>
      <c r="C67" s="18" t="n">
        <v>394</v>
      </c>
      <c r="D67" s="12" t="n">
        <v>-203</v>
      </c>
      <c r="E67" s="13" t="n">
        <v>191</v>
      </c>
      <c r="F67" s="14"/>
      <c r="J67" s="17" t="n">
        <v>53</v>
      </c>
      <c r="K67" s="18" t="n">
        <v>12964</v>
      </c>
      <c r="L67" s="19" t="n">
        <v>-5814</v>
      </c>
      <c r="M67" s="20" t="n">
        <v>7150</v>
      </c>
      <c r="P67" s="16" t="n">
        <v>53</v>
      </c>
      <c r="Q67" s="0" t="n">
        <v>-10759</v>
      </c>
      <c r="R67" s="0" t="n">
        <v>10123</v>
      </c>
      <c r="S67" s="0" t="n">
        <v>20882</v>
      </c>
    </row>
    <row r="68" customFormat="false" ht="13.5" hidden="false" customHeight="false" outlineLevel="0" collapsed="false">
      <c r="B68" s="17" t="n">
        <v>52</v>
      </c>
      <c r="C68" s="18" t="n">
        <v>396</v>
      </c>
      <c r="D68" s="12" t="n">
        <v>-188</v>
      </c>
      <c r="E68" s="13" t="n">
        <v>208</v>
      </c>
      <c r="F68" s="14"/>
      <c r="J68" s="17" t="n">
        <v>52</v>
      </c>
      <c r="K68" s="18" t="n">
        <v>13360</v>
      </c>
      <c r="L68" s="19" t="n">
        <v>-6002</v>
      </c>
      <c r="M68" s="20" t="n">
        <v>7358</v>
      </c>
      <c r="P68" s="16" t="n">
        <v>52</v>
      </c>
      <c r="Q68" s="0" t="n">
        <v>-9776</v>
      </c>
      <c r="R68" s="0" t="n">
        <v>10816</v>
      </c>
      <c r="S68" s="0" t="n">
        <v>20592</v>
      </c>
    </row>
    <row r="69" customFormat="false" ht="13.5" hidden="false" customHeight="false" outlineLevel="0" collapsed="false">
      <c r="B69" s="17" t="n">
        <v>51</v>
      </c>
      <c r="C69" s="18" t="n">
        <v>369</v>
      </c>
      <c r="D69" s="12" t="n">
        <v>-168</v>
      </c>
      <c r="E69" s="13" t="n">
        <v>201</v>
      </c>
      <c r="F69" s="14"/>
      <c r="J69" s="17" t="n">
        <v>51</v>
      </c>
      <c r="K69" s="18" t="n">
        <v>13729</v>
      </c>
      <c r="L69" s="19" t="n">
        <v>-6170</v>
      </c>
      <c r="M69" s="20" t="n">
        <v>7559</v>
      </c>
      <c r="P69" s="16" t="n">
        <v>51</v>
      </c>
      <c r="Q69" s="0" t="n">
        <v>-8568</v>
      </c>
      <c r="R69" s="0" t="n">
        <v>10251</v>
      </c>
      <c r="S69" s="0" t="n">
        <v>18819</v>
      </c>
    </row>
    <row r="70" customFormat="false" ht="13.5" hidden="false" customHeight="false" outlineLevel="0" collapsed="false">
      <c r="B70" s="17" t="n">
        <v>50</v>
      </c>
      <c r="C70" s="18" t="n">
        <v>415</v>
      </c>
      <c r="D70" s="12" t="n">
        <v>-209</v>
      </c>
      <c r="E70" s="13" t="n">
        <v>206</v>
      </c>
      <c r="F70" s="14"/>
      <c r="J70" s="17" t="n">
        <v>50</v>
      </c>
      <c r="K70" s="18" t="n">
        <v>14144</v>
      </c>
      <c r="L70" s="19" t="n">
        <v>-6379</v>
      </c>
      <c r="M70" s="20" t="n">
        <v>7765</v>
      </c>
      <c r="P70" s="16" t="n">
        <v>50</v>
      </c>
      <c r="Q70" s="0" t="n">
        <v>-10450</v>
      </c>
      <c r="R70" s="0" t="n">
        <v>10300</v>
      </c>
      <c r="S70" s="0" t="n">
        <v>20750</v>
      </c>
    </row>
    <row r="71" customFormat="false" ht="13.5" hidden="false" customHeight="false" outlineLevel="0" collapsed="false">
      <c r="B71" s="17" t="n">
        <v>49</v>
      </c>
      <c r="C71" s="18" t="n">
        <v>331</v>
      </c>
      <c r="D71" s="12" t="n">
        <v>-164</v>
      </c>
      <c r="E71" s="13" t="n">
        <v>167</v>
      </c>
      <c r="F71" s="14"/>
      <c r="J71" s="17" t="n">
        <v>49</v>
      </c>
      <c r="K71" s="18" t="n">
        <v>14475</v>
      </c>
      <c r="L71" s="19" t="n">
        <v>-6543</v>
      </c>
      <c r="M71" s="20" t="n">
        <v>7932</v>
      </c>
      <c r="P71" s="16" t="n">
        <v>49</v>
      </c>
      <c r="Q71" s="0" t="n">
        <v>-8036</v>
      </c>
      <c r="R71" s="0" t="n">
        <v>8183</v>
      </c>
      <c r="S71" s="0" t="n">
        <v>16219</v>
      </c>
    </row>
    <row r="72" customFormat="false" ht="13.5" hidden="false" customHeight="false" outlineLevel="0" collapsed="false">
      <c r="B72" s="17" t="n">
        <v>48</v>
      </c>
      <c r="C72" s="18" t="n">
        <v>435</v>
      </c>
      <c r="D72" s="12" t="n">
        <v>-217</v>
      </c>
      <c r="E72" s="13" t="n">
        <v>218</v>
      </c>
      <c r="F72" s="14"/>
      <c r="J72" s="17" t="n">
        <v>48</v>
      </c>
      <c r="K72" s="18" t="n">
        <v>14910</v>
      </c>
      <c r="L72" s="19" t="n">
        <v>-6760</v>
      </c>
      <c r="M72" s="20" t="n">
        <v>8150</v>
      </c>
      <c r="P72" s="16" t="n">
        <v>48</v>
      </c>
      <c r="Q72" s="0" t="n">
        <v>-10416</v>
      </c>
      <c r="R72" s="0" t="n">
        <v>10464</v>
      </c>
      <c r="S72" s="0" t="n">
        <v>20880</v>
      </c>
    </row>
    <row r="73" customFormat="false" ht="13.5" hidden="false" customHeight="false" outlineLevel="0" collapsed="false">
      <c r="B73" s="17" t="n">
        <v>47</v>
      </c>
      <c r="C73" s="18" t="n">
        <v>453</v>
      </c>
      <c r="D73" s="12" t="n">
        <v>-212</v>
      </c>
      <c r="E73" s="13" t="n">
        <v>241</v>
      </c>
      <c r="F73" s="14"/>
      <c r="J73" s="17" t="n">
        <v>47</v>
      </c>
      <c r="K73" s="18" t="n">
        <v>15363</v>
      </c>
      <c r="L73" s="19" t="n">
        <v>-6972</v>
      </c>
      <c r="M73" s="20" t="n">
        <v>8391</v>
      </c>
      <c r="P73" s="16" t="n">
        <v>47</v>
      </c>
      <c r="Q73" s="0" t="n">
        <v>-9964</v>
      </c>
      <c r="R73" s="0" t="n">
        <v>11327</v>
      </c>
      <c r="S73" s="0" t="n">
        <v>21291</v>
      </c>
    </row>
    <row r="74" customFormat="false" ht="13.5" hidden="false" customHeight="false" outlineLevel="0" collapsed="false">
      <c r="B74" s="17" t="n">
        <v>46</v>
      </c>
      <c r="C74" s="18" t="n">
        <v>396</v>
      </c>
      <c r="D74" s="12" t="n">
        <v>-200</v>
      </c>
      <c r="E74" s="13" t="n">
        <v>196</v>
      </c>
      <c r="F74" s="14"/>
      <c r="J74" s="17" t="n">
        <v>46</v>
      </c>
      <c r="K74" s="18" t="n">
        <v>15759</v>
      </c>
      <c r="L74" s="19" t="n">
        <v>-7172</v>
      </c>
      <c r="M74" s="20" t="n">
        <v>8587</v>
      </c>
      <c r="P74" s="16" t="n">
        <v>46</v>
      </c>
      <c r="Q74" s="0" t="n">
        <v>-9200</v>
      </c>
      <c r="R74" s="0" t="n">
        <v>9016</v>
      </c>
      <c r="S74" s="0" t="n">
        <v>18216</v>
      </c>
    </row>
    <row r="75" customFormat="false" ht="13.5" hidden="false" customHeight="false" outlineLevel="0" collapsed="false">
      <c r="B75" s="17" t="n">
        <v>45</v>
      </c>
      <c r="C75" s="18" t="n">
        <v>426</v>
      </c>
      <c r="D75" s="12" t="n">
        <v>-219</v>
      </c>
      <c r="E75" s="13" t="n">
        <v>207</v>
      </c>
      <c r="F75" s="14"/>
      <c r="J75" s="17" t="n">
        <v>45</v>
      </c>
      <c r="K75" s="18" t="n">
        <v>16185</v>
      </c>
      <c r="L75" s="19" t="n">
        <v>-7391</v>
      </c>
      <c r="M75" s="20" t="n">
        <v>8794</v>
      </c>
      <c r="P75" s="16" t="n">
        <v>45</v>
      </c>
      <c r="Q75" s="0" t="n">
        <v>-9855</v>
      </c>
      <c r="R75" s="0" t="n">
        <v>9315</v>
      </c>
      <c r="S75" s="0" t="n">
        <v>19170</v>
      </c>
    </row>
    <row r="76" customFormat="false" ht="13.5" hidden="false" customHeight="false" outlineLevel="0" collapsed="false">
      <c r="B76" s="17" t="n">
        <v>44</v>
      </c>
      <c r="C76" s="18" t="n">
        <v>353</v>
      </c>
      <c r="D76" s="12" t="n">
        <v>-169</v>
      </c>
      <c r="E76" s="13" t="n">
        <v>184</v>
      </c>
      <c r="F76" s="14"/>
      <c r="J76" s="17" t="n">
        <v>44</v>
      </c>
      <c r="K76" s="18" t="n">
        <v>16538</v>
      </c>
      <c r="L76" s="19" t="n">
        <v>-7560</v>
      </c>
      <c r="M76" s="20" t="n">
        <v>8978</v>
      </c>
      <c r="P76" s="16" t="n">
        <v>44</v>
      </c>
      <c r="Q76" s="0" t="n">
        <v>-7436</v>
      </c>
      <c r="R76" s="0" t="n">
        <v>8096</v>
      </c>
      <c r="S76" s="0" t="n">
        <v>15532</v>
      </c>
    </row>
    <row r="77" customFormat="false" ht="13.5" hidden="false" customHeight="false" outlineLevel="0" collapsed="false">
      <c r="B77" s="17" t="n">
        <v>43</v>
      </c>
      <c r="C77" s="18" t="n">
        <v>365</v>
      </c>
      <c r="D77" s="12" t="n">
        <v>-169</v>
      </c>
      <c r="E77" s="13" t="n">
        <v>196</v>
      </c>
      <c r="F77" s="14"/>
      <c r="J77" s="17" t="n">
        <v>43</v>
      </c>
      <c r="K77" s="18" t="n">
        <v>16903</v>
      </c>
      <c r="L77" s="19" t="n">
        <v>-7729</v>
      </c>
      <c r="M77" s="20" t="n">
        <v>9174</v>
      </c>
      <c r="P77" s="16" t="n">
        <v>43</v>
      </c>
      <c r="Q77" s="0" t="n">
        <v>-7267</v>
      </c>
      <c r="R77" s="0" t="n">
        <v>8428</v>
      </c>
      <c r="S77" s="0" t="n">
        <v>15695</v>
      </c>
    </row>
    <row r="78" customFormat="false" ht="13.5" hidden="false" customHeight="false" outlineLevel="0" collapsed="false">
      <c r="B78" s="17" t="n">
        <v>42</v>
      </c>
      <c r="C78" s="18" t="n">
        <v>373</v>
      </c>
      <c r="D78" s="12" t="n">
        <v>-193</v>
      </c>
      <c r="E78" s="13" t="n">
        <v>180</v>
      </c>
      <c r="F78" s="14"/>
      <c r="J78" s="17" t="n">
        <v>42</v>
      </c>
      <c r="K78" s="18" t="n">
        <v>17276</v>
      </c>
      <c r="L78" s="19" t="n">
        <v>-7922</v>
      </c>
      <c r="M78" s="20" t="n">
        <v>9354</v>
      </c>
      <c r="P78" s="16" t="n">
        <v>42</v>
      </c>
      <c r="Q78" s="0" t="n">
        <v>-8106</v>
      </c>
      <c r="R78" s="0" t="n">
        <v>7560</v>
      </c>
      <c r="S78" s="0" t="n">
        <v>15666</v>
      </c>
    </row>
    <row r="79" customFormat="false" ht="13.5" hidden="false" customHeight="false" outlineLevel="0" collapsed="false">
      <c r="B79" s="17" t="n">
        <v>41</v>
      </c>
      <c r="C79" s="18" t="n">
        <v>344</v>
      </c>
      <c r="D79" s="12" t="n">
        <v>-192</v>
      </c>
      <c r="E79" s="13" t="n">
        <v>152</v>
      </c>
      <c r="F79" s="14"/>
      <c r="J79" s="17" t="n">
        <v>41</v>
      </c>
      <c r="K79" s="18" t="n">
        <v>17620</v>
      </c>
      <c r="L79" s="19" t="n">
        <v>-8114</v>
      </c>
      <c r="M79" s="20" t="n">
        <v>9506</v>
      </c>
      <c r="P79" s="16" t="n">
        <v>41</v>
      </c>
      <c r="Q79" s="0" t="n">
        <v>-7872</v>
      </c>
      <c r="R79" s="0" t="n">
        <v>6232</v>
      </c>
      <c r="S79" s="0" t="n">
        <v>14104</v>
      </c>
    </row>
    <row r="80" customFormat="false" ht="13.5" hidden="false" customHeight="false" outlineLevel="0" collapsed="false">
      <c r="B80" s="17" t="n">
        <v>40</v>
      </c>
      <c r="C80" s="18" t="n">
        <v>322</v>
      </c>
      <c r="D80" s="12" t="n">
        <v>-158</v>
      </c>
      <c r="E80" s="13" t="n">
        <v>164</v>
      </c>
      <c r="F80" s="14"/>
      <c r="J80" s="17" t="n">
        <v>40</v>
      </c>
      <c r="K80" s="18" t="n">
        <v>17942</v>
      </c>
      <c r="L80" s="19" t="n">
        <v>-8272</v>
      </c>
      <c r="M80" s="20" t="n">
        <v>9670</v>
      </c>
      <c r="P80" s="16" t="n">
        <v>40</v>
      </c>
      <c r="Q80" s="0" t="n">
        <v>-6320</v>
      </c>
      <c r="R80" s="0" t="n">
        <v>6560</v>
      </c>
      <c r="S80" s="0" t="n">
        <v>12880</v>
      </c>
    </row>
    <row r="81" customFormat="false" ht="13.5" hidden="false" customHeight="false" outlineLevel="0" collapsed="false">
      <c r="B81" s="17" t="n">
        <v>39</v>
      </c>
      <c r="C81" s="18" t="n">
        <v>346</v>
      </c>
      <c r="D81" s="12" t="n">
        <v>-161</v>
      </c>
      <c r="E81" s="13" t="n">
        <v>185</v>
      </c>
      <c r="F81" s="14"/>
      <c r="J81" s="17" t="n">
        <v>39</v>
      </c>
      <c r="K81" s="18" t="n">
        <v>18288</v>
      </c>
      <c r="L81" s="19" t="n">
        <v>-8433</v>
      </c>
      <c r="M81" s="20" t="n">
        <v>9855</v>
      </c>
      <c r="P81" s="16" t="n">
        <v>39</v>
      </c>
      <c r="Q81" s="0" t="n">
        <v>-6279</v>
      </c>
      <c r="R81" s="0" t="n">
        <v>7215</v>
      </c>
      <c r="S81" s="0" t="n">
        <v>13494</v>
      </c>
    </row>
    <row r="82" customFormat="false" ht="13.5" hidden="false" customHeight="false" outlineLevel="0" collapsed="false">
      <c r="B82" s="17" t="n">
        <v>38</v>
      </c>
      <c r="C82" s="18" t="n">
        <v>311</v>
      </c>
      <c r="D82" s="12" t="n">
        <v>-167</v>
      </c>
      <c r="E82" s="13" t="n">
        <v>144</v>
      </c>
      <c r="F82" s="14"/>
      <c r="J82" s="17" t="n">
        <v>38</v>
      </c>
      <c r="K82" s="18" t="n">
        <v>18599</v>
      </c>
      <c r="L82" s="19" t="n">
        <v>-8600</v>
      </c>
      <c r="M82" s="20" t="n">
        <v>9999</v>
      </c>
      <c r="P82" s="16" t="n">
        <v>38</v>
      </c>
      <c r="Q82" s="0" t="n">
        <v>-6346</v>
      </c>
      <c r="R82" s="0" t="n">
        <v>5472</v>
      </c>
      <c r="S82" s="0" t="n">
        <v>11818</v>
      </c>
    </row>
    <row r="83" customFormat="false" ht="13.5" hidden="false" customHeight="false" outlineLevel="0" collapsed="false">
      <c r="B83" s="17" t="n">
        <v>37</v>
      </c>
      <c r="C83" s="18" t="n">
        <v>305</v>
      </c>
      <c r="D83" s="12" t="n">
        <v>-157</v>
      </c>
      <c r="E83" s="13" t="n">
        <v>148</v>
      </c>
      <c r="F83" s="14"/>
      <c r="J83" s="17" t="n">
        <v>37</v>
      </c>
      <c r="K83" s="18" t="n">
        <v>18904</v>
      </c>
      <c r="L83" s="19" t="n">
        <v>-8757</v>
      </c>
      <c r="M83" s="20" t="n">
        <v>10147</v>
      </c>
      <c r="P83" s="16" t="n">
        <v>37</v>
      </c>
      <c r="Q83" s="0" t="n">
        <v>-5809</v>
      </c>
      <c r="R83" s="0" t="n">
        <v>5476</v>
      </c>
      <c r="S83" s="0" t="n">
        <v>11285</v>
      </c>
    </row>
    <row r="84" customFormat="false" ht="13.5" hidden="false" customHeight="false" outlineLevel="0" collapsed="false">
      <c r="B84" s="17" t="n">
        <v>36</v>
      </c>
      <c r="C84" s="18" t="n">
        <v>283</v>
      </c>
      <c r="D84" s="12" t="n">
        <v>-150</v>
      </c>
      <c r="E84" s="13" t="n">
        <v>133</v>
      </c>
      <c r="F84" s="14"/>
      <c r="J84" s="17" t="n">
        <v>36</v>
      </c>
      <c r="K84" s="18" t="n">
        <v>19187</v>
      </c>
      <c r="L84" s="19" t="n">
        <v>-8907</v>
      </c>
      <c r="M84" s="20" t="n">
        <v>10280</v>
      </c>
      <c r="P84" s="16" t="n">
        <v>36</v>
      </c>
      <c r="Q84" s="0" t="n">
        <v>-5400</v>
      </c>
      <c r="R84" s="0" t="n">
        <v>4788</v>
      </c>
      <c r="S84" s="0" t="n">
        <v>10188</v>
      </c>
    </row>
    <row r="85" customFormat="false" ht="13.5" hidden="false" customHeight="false" outlineLevel="0" collapsed="false">
      <c r="B85" s="17" t="n">
        <v>35</v>
      </c>
      <c r="C85" s="18" t="n">
        <v>276</v>
      </c>
      <c r="D85" s="12" t="n">
        <v>-139</v>
      </c>
      <c r="E85" s="13" t="n">
        <v>137</v>
      </c>
      <c r="F85" s="14"/>
      <c r="J85" s="17" t="n">
        <v>35</v>
      </c>
      <c r="K85" s="18" t="n">
        <v>19463</v>
      </c>
      <c r="L85" s="19" t="n">
        <v>-9046</v>
      </c>
      <c r="M85" s="20" t="n">
        <v>10417</v>
      </c>
      <c r="P85" s="16" t="n">
        <v>35</v>
      </c>
      <c r="Q85" s="0" t="n">
        <v>-4865</v>
      </c>
      <c r="R85" s="0" t="n">
        <v>4795</v>
      </c>
      <c r="S85" s="0" t="n">
        <v>9660</v>
      </c>
    </row>
    <row r="86" customFormat="false" ht="13.5" hidden="false" customHeight="false" outlineLevel="0" collapsed="false">
      <c r="B86" s="17" t="n">
        <v>34</v>
      </c>
      <c r="C86" s="18" t="n">
        <v>263</v>
      </c>
      <c r="D86" s="12" t="n">
        <v>-147</v>
      </c>
      <c r="E86" s="13" t="n">
        <v>116</v>
      </c>
      <c r="F86" s="14"/>
      <c r="J86" s="17" t="n">
        <v>34</v>
      </c>
      <c r="K86" s="18" t="n">
        <v>19726</v>
      </c>
      <c r="L86" s="19" t="n">
        <v>-9193</v>
      </c>
      <c r="M86" s="20" t="n">
        <v>10533</v>
      </c>
      <c r="P86" s="16" t="n">
        <v>34</v>
      </c>
      <c r="Q86" s="0" t="n">
        <v>-4998</v>
      </c>
      <c r="R86" s="0" t="n">
        <v>3944</v>
      </c>
      <c r="S86" s="0" t="n">
        <v>8942</v>
      </c>
    </row>
    <row r="87" customFormat="false" ht="13.5" hidden="false" customHeight="false" outlineLevel="0" collapsed="false">
      <c r="B87" s="17" t="n">
        <v>33</v>
      </c>
      <c r="C87" s="18" t="n">
        <v>261</v>
      </c>
      <c r="D87" s="12" t="n">
        <v>-118</v>
      </c>
      <c r="E87" s="13" t="n">
        <v>143</v>
      </c>
      <c r="F87" s="14"/>
      <c r="J87" s="17" t="n">
        <v>33</v>
      </c>
      <c r="K87" s="18" t="n">
        <v>19987</v>
      </c>
      <c r="L87" s="19" t="n">
        <v>-9311</v>
      </c>
      <c r="M87" s="20" t="n">
        <v>10676</v>
      </c>
      <c r="P87" s="16" t="n">
        <v>33</v>
      </c>
      <c r="Q87" s="0" t="n">
        <v>-3894</v>
      </c>
      <c r="R87" s="0" t="n">
        <v>4719</v>
      </c>
      <c r="S87" s="0" t="n">
        <v>8613</v>
      </c>
    </row>
    <row r="88" customFormat="false" ht="13.5" hidden="false" customHeight="false" outlineLevel="0" collapsed="false">
      <c r="B88" s="17" t="n">
        <v>32</v>
      </c>
      <c r="C88" s="18" t="n">
        <v>255</v>
      </c>
      <c r="D88" s="12" t="n">
        <v>-130</v>
      </c>
      <c r="E88" s="13" t="n">
        <v>125</v>
      </c>
      <c r="F88" s="14"/>
      <c r="J88" s="17" t="n">
        <v>32</v>
      </c>
      <c r="K88" s="18" t="n">
        <v>20242</v>
      </c>
      <c r="L88" s="19" t="n">
        <v>-9441</v>
      </c>
      <c r="M88" s="20" t="n">
        <v>10801</v>
      </c>
      <c r="P88" s="16" t="n">
        <v>32</v>
      </c>
      <c r="Q88" s="0" t="n">
        <v>-4160</v>
      </c>
      <c r="R88" s="0" t="n">
        <v>4000</v>
      </c>
      <c r="S88" s="0" t="n">
        <v>8160</v>
      </c>
    </row>
    <row r="89" customFormat="false" ht="13.5" hidden="false" customHeight="false" outlineLevel="0" collapsed="false">
      <c r="B89" s="17" t="n">
        <v>31</v>
      </c>
      <c r="C89" s="18" t="n">
        <v>232</v>
      </c>
      <c r="D89" s="12" t="n">
        <v>-124</v>
      </c>
      <c r="E89" s="13" t="n">
        <v>108</v>
      </c>
      <c r="F89" s="14"/>
      <c r="J89" s="17" t="n">
        <v>31</v>
      </c>
      <c r="K89" s="18" t="n">
        <v>20474</v>
      </c>
      <c r="L89" s="19" t="n">
        <v>-9565</v>
      </c>
      <c r="M89" s="20" t="n">
        <v>10909</v>
      </c>
      <c r="P89" s="16" t="n">
        <v>31</v>
      </c>
      <c r="Q89" s="0" t="n">
        <v>-3844</v>
      </c>
      <c r="R89" s="0" t="n">
        <v>3348</v>
      </c>
      <c r="S89" s="0" t="n">
        <v>7192</v>
      </c>
    </row>
    <row r="90" customFormat="false" ht="13.5" hidden="false" customHeight="false" outlineLevel="0" collapsed="false">
      <c r="B90" s="17" t="n">
        <v>30</v>
      </c>
      <c r="C90" s="18" t="n">
        <v>233</v>
      </c>
      <c r="D90" s="12" t="n">
        <v>-113</v>
      </c>
      <c r="E90" s="13" t="n">
        <v>120</v>
      </c>
      <c r="F90" s="14"/>
      <c r="J90" s="17" t="n">
        <v>30</v>
      </c>
      <c r="K90" s="18" t="n">
        <v>20707</v>
      </c>
      <c r="L90" s="19" t="n">
        <v>-9678</v>
      </c>
      <c r="M90" s="20" t="n">
        <v>11029</v>
      </c>
      <c r="P90" s="16" t="n">
        <v>30</v>
      </c>
      <c r="Q90" s="0" t="n">
        <v>-3390</v>
      </c>
      <c r="R90" s="0" t="n">
        <v>3600</v>
      </c>
      <c r="S90" s="0" t="n">
        <v>6990</v>
      </c>
    </row>
    <row r="91" customFormat="false" ht="13.5" hidden="false" customHeight="false" outlineLevel="0" collapsed="false">
      <c r="B91" s="17" t="n">
        <v>29</v>
      </c>
      <c r="C91" s="18" t="n">
        <v>232</v>
      </c>
      <c r="D91" s="12" t="n">
        <v>-113</v>
      </c>
      <c r="E91" s="13" t="n">
        <v>119</v>
      </c>
      <c r="F91" s="14"/>
      <c r="J91" s="17" t="n">
        <v>29</v>
      </c>
      <c r="K91" s="18" t="n">
        <v>20939</v>
      </c>
      <c r="L91" s="19" t="n">
        <v>-9791</v>
      </c>
      <c r="M91" s="20" t="n">
        <v>11148</v>
      </c>
      <c r="P91" s="16" t="n">
        <v>29</v>
      </c>
      <c r="Q91" s="0" t="n">
        <v>-3277</v>
      </c>
      <c r="R91" s="0" t="n">
        <v>3451</v>
      </c>
      <c r="S91" s="0" t="n">
        <v>6728</v>
      </c>
    </row>
    <row r="92" customFormat="false" ht="13.5" hidden="false" customHeight="false" outlineLevel="0" collapsed="false">
      <c r="B92" s="17" t="n">
        <v>28</v>
      </c>
      <c r="C92" s="18" t="n">
        <v>201</v>
      </c>
      <c r="D92" s="12" t="n">
        <v>-98</v>
      </c>
      <c r="E92" s="13" t="n">
        <v>103</v>
      </c>
      <c r="F92" s="14"/>
      <c r="J92" s="17" t="n">
        <v>28</v>
      </c>
      <c r="K92" s="18" t="n">
        <v>21140</v>
      </c>
      <c r="L92" s="19" t="n">
        <v>-9889</v>
      </c>
      <c r="M92" s="20" t="n">
        <v>11251</v>
      </c>
      <c r="P92" s="16" t="n">
        <v>28</v>
      </c>
      <c r="Q92" s="0" t="n">
        <v>-2744</v>
      </c>
      <c r="R92" s="0" t="n">
        <v>2884</v>
      </c>
      <c r="S92" s="0" t="n">
        <v>5628</v>
      </c>
    </row>
    <row r="93" customFormat="false" ht="13.5" hidden="false" customHeight="false" outlineLevel="0" collapsed="false">
      <c r="B93" s="17" t="n">
        <v>27</v>
      </c>
      <c r="C93" s="18" t="n">
        <v>218</v>
      </c>
      <c r="D93" s="12" t="n">
        <v>-115</v>
      </c>
      <c r="E93" s="13" t="n">
        <v>103</v>
      </c>
      <c r="F93" s="14"/>
      <c r="J93" s="17" t="n">
        <v>27</v>
      </c>
      <c r="K93" s="18" t="n">
        <v>21358</v>
      </c>
      <c r="L93" s="19" t="n">
        <v>-10004</v>
      </c>
      <c r="M93" s="20" t="n">
        <v>11354</v>
      </c>
      <c r="P93" s="16" t="n">
        <v>27</v>
      </c>
      <c r="Q93" s="0" t="n">
        <v>-3105</v>
      </c>
      <c r="R93" s="0" t="n">
        <v>2781</v>
      </c>
      <c r="S93" s="0" t="n">
        <v>5886</v>
      </c>
    </row>
    <row r="94" customFormat="false" ht="13.5" hidden="false" customHeight="false" outlineLevel="0" collapsed="false">
      <c r="B94" s="17" t="n">
        <v>26</v>
      </c>
      <c r="C94" s="18" t="n">
        <v>203</v>
      </c>
      <c r="D94" s="12" t="n">
        <v>-97</v>
      </c>
      <c r="E94" s="13" t="n">
        <v>106</v>
      </c>
      <c r="F94" s="14"/>
      <c r="J94" s="17" t="n">
        <v>26</v>
      </c>
      <c r="K94" s="18" t="n">
        <v>21561</v>
      </c>
      <c r="L94" s="19" t="n">
        <v>-10101</v>
      </c>
      <c r="M94" s="20" t="n">
        <v>11460</v>
      </c>
      <c r="P94" s="16" t="n">
        <v>26</v>
      </c>
      <c r="Q94" s="0" t="n">
        <v>-2522</v>
      </c>
      <c r="R94" s="0" t="n">
        <v>2756</v>
      </c>
      <c r="S94" s="0" t="n">
        <v>5278</v>
      </c>
    </row>
    <row r="95" customFormat="false" ht="13.5" hidden="false" customHeight="false" outlineLevel="0" collapsed="false">
      <c r="B95" s="17" t="n">
        <v>25</v>
      </c>
      <c r="C95" s="18" t="n">
        <v>204</v>
      </c>
      <c r="D95" s="12" t="n">
        <v>-105</v>
      </c>
      <c r="E95" s="13" t="n">
        <v>99</v>
      </c>
      <c r="F95" s="14"/>
      <c r="J95" s="17" t="n">
        <v>25</v>
      </c>
      <c r="K95" s="18" t="n">
        <v>21765</v>
      </c>
      <c r="L95" s="19" t="n">
        <v>-10206</v>
      </c>
      <c r="M95" s="20" t="n">
        <v>11559</v>
      </c>
      <c r="P95" s="16" t="n">
        <v>25</v>
      </c>
      <c r="Q95" s="0" t="n">
        <v>-2625</v>
      </c>
      <c r="R95" s="0" t="n">
        <v>2475</v>
      </c>
      <c r="S95" s="0" t="n">
        <v>5100</v>
      </c>
    </row>
    <row r="96" customFormat="false" ht="13.5" hidden="false" customHeight="false" outlineLevel="0" collapsed="false">
      <c r="B96" s="17" t="n">
        <v>24</v>
      </c>
      <c r="C96" s="18" t="n">
        <v>241</v>
      </c>
      <c r="D96" s="12" t="n">
        <v>-118</v>
      </c>
      <c r="E96" s="13" t="n">
        <v>123</v>
      </c>
      <c r="F96" s="14"/>
      <c r="J96" s="17" t="n">
        <v>24</v>
      </c>
      <c r="K96" s="18" t="n">
        <v>22006</v>
      </c>
      <c r="L96" s="19" t="n">
        <v>-10324</v>
      </c>
      <c r="M96" s="20" t="n">
        <v>11682</v>
      </c>
      <c r="P96" s="16" t="n">
        <v>24</v>
      </c>
      <c r="Q96" s="0" t="n">
        <v>-2832</v>
      </c>
      <c r="R96" s="0" t="n">
        <v>2952</v>
      </c>
      <c r="S96" s="0" t="n">
        <v>5784</v>
      </c>
    </row>
    <row r="97" customFormat="false" ht="13.5" hidden="false" customHeight="false" outlineLevel="0" collapsed="false">
      <c r="B97" s="17" t="n">
        <v>23</v>
      </c>
      <c r="C97" s="18" t="n">
        <v>210</v>
      </c>
      <c r="D97" s="12" t="n">
        <v>-108</v>
      </c>
      <c r="E97" s="13" t="n">
        <v>102</v>
      </c>
      <c r="F97" s="14"/>
      <c r="J97" s="17" t="n">
        <v>23</v>
      </c>
      <c r="K97" s="18" t="n">
        <v>22216</v>
      </c>
      <c r="L97" s="19" t="n">
        <v>-10432</v>
      </c>
      <c r="M97" s="20" t="n">
        <v>11784</v>
      </c>
      <c r="P97" s="16" t="n">
        <v>23</v>
      </c>
      <c r="Q97" s="0" t="n">
        <v>-2484</v>
      </c>
      <c r="R97" s="0" t="n">
        <v>2346</v>
      </c>
      <c r="S97" s="0" t="n">
        <v>4830</v>
      </c>
    </row>
    <row r="98" customFormat="false" ht="13.5" hidden="false" customHeight="false" outlineLevel="0" collapsed="false">
      <c r="B98" s="17" t="n">
        <v>22</v>
      </c>
      <c r="C98" s="18" t="n">
        <v>244</v>
      </c>
      <c r="D98" s="12" t="n">
        <v>-128</v>
      </c>
      <c r="E98" s="13" t="n">
        <v>116</v>
      </c>
      <c r="F98" s="14"/>
      <c r="J98" s="17" t="n">
        <v>22</v>
      </c>
      <c r="K98" s="18" t="n">
        <v>22460</v>
      </c>
      <c r="L98" s="19" t="n">
        <v>-10560</v>
      </c>
      <c r="M98" s="20" t="n">
        <v>11900</v>
      </c>
      <c r="P98" s="16" t="n">
        <v>22</v>
      </c>
      <c r="Q98" s="0" t="n">
        <v>-2816</v>
      </c>
      <c r="R98" s="0" t="n">
        <v>2552</v>
      </c>
      <c r="S98" s="0" t="n">
        <v>5368</v>
      </c>
    </row>
    <row r="99" customFormat="false" ht="13.5" hidden="false" customHeight="false" outlineLevel="0" collapsed="false">
      <c r="B99" s="17" t="n">
        <v>21</v>
      </c>
      <c r="C99" s="18" t="n">
        <v>276</v>
      </c>
      <c r="D99" s="12" t="n">
        <v>-156</v>
      </c>
      <c r="E99" s="13" t="n">
        <v>120</v>
      </c>
      <c r="F99" s="14"/>
      <c r="J99" s="17" t="n">
        <v>21</v>
      </c>
      <c r="K99" s="18" t="n">
        <v>22736</v>
      </c>
      <c r="L99" s="19" t="n">
        <v>-10716</v>
      </c>
      <c r="M99" s="20" t="n">
        <v>12020</v>
      </c>
      <c r="P99" s="16" t="n">
        <v>21</v>
      </c>
      <c r="Q99" s="0" t="n">
        <v>-3276</v>
      </c>
      <c r="R99" s="0" t="n">
        <v>2520</v>
      </c>
      <c r="S99" s="0" t="n">
        <v>5796</v>
      </c>
    </row>
    <row r="100" customFormat="false" ht="13.5" hidden="false" customHeight="false" outlineLevel="0" collapsed="false">
      <c r="B100" s="17" t="n">
        <v>20</v>
      </c>
      <c r="C100" s="18" t="n">
        <v>306</v>
      </c>
      <c r="D100" s="12" t="n">
        <v>-155</v>
      </c>
      <c r="E100" s="13" t="n">
        <v>151</v>
      </c>
      <c r="F100" s="14"/>
      <c r="J100" s="17" t="n">
        <v>20</v>
      </c>
      <c r="K100" s="18" t="n">
        <v>23042</v>
      </c>
      <c r="L100" s="19" t="n">
        <v>-10871</v>
      </c>
      <c r="M100" s="20" t="n">
        <v>12171</v>
      </c>
      <c r="P100" s="16" t="n">
        <v>20</v>
      </c>
      <c r="Q100" s="0" t="n">
        <v>-3100</v>
      </c>
      <c r="R100" s="0" t="n">
        <v>3020</v>
      </c>
      <c r="S100" s="0" t="n">
        <v>6120</v>
      </c>
    </row>
    <row r="101" customFormat="false" ht="13.5" hidden="false" customHeight="false" outlineLevel="0" collapsed="false">
      <c r="B101" s="17" t="n">
        <v>19</v>
      </c>
      <c r="C101" s="18" t="n">
        <v>241</v>
      </c>
      <c r="D101" s="12" t="n">
        <v>-128</v>
      </c>
      <c r="E101" s="13" t="n">
        <v>113</v>
      </c>
      <c r="F101" s="14"/>
      <c r="J101" s="17" t="n">
        <v>19</v>
      </c>
      <c r="K101" s="18" t="n">
        <v>23283</v>
      </c>
      <c r="L101" s="19" t="n">
        <v>-10999</v>
      </c>
      <c r="M101" s="20" t="n">
        <v>12284</v>
      </c>
      <c r="P101" s="16" t="n">
        <v>19</v>
      </c>
      <c r="Q101" s="0" t="n">
        <v>-2432</v>
      </c>
      <c r="R101" s="0" t="n">
        <v>2147</v>
      </c>
      <c r="S101" s="0" t="n">
        <v>4579</v>
      </c>
    </row>
    <row r="102" customFormat="false" ht="13.5" hidden="false" customHeight="false" outlineLevel="0" collapsed="false">
      <c r="B102" s="17" t="n">
        <v>18</v>
      </c>
      <c r="C102" s="18" t="n">
        <v>291</v>
      </c>
      <c r="D102" s="12" t="n">
        <v>-154</v>
      </c>
      <c r="E102" s="13" t="n">
        <v>137</v>
      </c>
      <c r="F102" s="14"/>
      <c r="J102" s="17" t="n">
        <v>18</v>
      </c>
      <c r="K102" s="18" t="n">
        <v>23574</v>
      </c>
      <c r="L102" s="19" t="n">
        <v>-11153</v>
      </c>
      <c r="M102" s="20" t="n">
        <v>12421</v>
      </c>
      <c r="P102" s="16" t="n">
        <v>18</v>
      </c>
      <c r="Q102" s="0" t="n">
        <v>-2772</v>
      </c>
      <c r="R102" s="0" t="n">
        <v>2466</v>
      </c>
      <c r="S102" s="0" t="n">
        <v>5238</v>
      </c>
    </row>
    <row r="103" customFormat="false" ht="13.5" hidden="false" customHeight="false" outlineLevel="0" collapsed="false">
      <c r="B103" s="17" t="n">
        <v>17</v>
      </c>
      <c r="C103" s="18" t="n">
        <v>333</v>
      </c>
      <c r="D103" s="12" t="n">
        <v>-187</v>
      </c>
      <c r="E103" s="13" t="n">
        <v>146</v>
      </c>
      <c r="F103" s="14"/>
      <c r="J103" s="17" t="n">
        <v>17</v>
      </c>
      <c r="K103" s="18" t="n">
        <v>23907</v>
      </c>
      <c r="L103" s="19" t="n">
        <v>-11340</v>
      </c>
      <c r="M103" s="20" t="n">
        <v>12567</v>
      </c>
      <c r="P103" s="16" t="n">
        <v>17</v>
      </c>
      <c r="Q103" s="0" t="n">
        <v>-3179</v>
      </c>
      <c r="R103" s="0" t="n">
        <v>2482</v>
      </c>
      <c r="S103" s="0" t="n">
        <v>5661</v>
      </c>
    </row>
    <row r="104" customFormat="false" ht="13.5" hidden="false" customHeight="false" outlineLevel="0" collapsed="false">
      <c r="B104" s="17" t="n">
        <v>16</v>
      </c>
      <c r="C104" s="18" t="n">
        <v>305</v>
      </c>
      <c r="D104" s="12" t="n">
        <v>-135</v>
      </c>
      <c r="E104" s="13" t="n">
        <v>170</v>
      </c>
      <c r="F104" s="14"/>
      <c r="J104" s="17" t="n">
        <v>16</v>
      </c>
      <c r="K104" s="18" t="n">
        <v>24212</v>
      </c>
      <c r="L104" s="19" t="n">
        <v>-11475</v>
      </c>
      <c r="M104" s="20" t="n">
        <v>12737</v>
      </c>
      <c r="P104" s="16" t="n">
        <v>16</v>
      </c>
      <c r="Q104" s="0" t="n">
        <v>-2160</v>
      </c>
      <c r="R104" s="0" t="n">
        <v>2720</v>
      </c>
      <c r="S104" s="0" t="n">
        <v>4880</v>
      </c>
    </row>
    <row r="105" customFormat="false" ht="13.5" hidden="false" customHeight="false" outlineLevel="0" collapsed="false">
      <c r="B105" s="17" t="n">
        <v>15</v>
      </c>
      <c r="C105" s="18" t="n">
        <v>265</v>
      </c>
      <c r="D105" s="12" t="n">
        <v>-137</v>
      </c>
      <c r="E105" s="13" t="n">
        <v>128</v>
      </c>
      <c r="F105" s="14"/>
      <c r="J105" s="17" t="n">
        <v>15</v>
      </c>
      <c r="K105" s="18" t="n">
        <v>24477</v>
      </c>
      <c r="L105" s="19" t="n">
        <v>-11612</v>
      </c>
      <c r="M105" s="20" t="n">
        <v>12865</v>
      </c>
      <c r="P105" s="16" t="n">
        <v>15</v>
      </c>
      <c r="Q105" s="0" t="n">
        <v>-2055</v>
      </c>
      <c r="R105" s="0" t="n">
        <v>1920</v>
      </c>
      <c r="S105" s="0" t="n">
        <v>3975</v>
      </c>
    </row>
    <row r="106" customFormat="false" ht="13.5" hidden="false" customHeight="false" outlineLevel="0" collapsed="false">
      <c r="B106" s="17" t="n">
        <v>14</v>
      </c>
      <c r="C106" s="18" t="n">
        <v>296</v>
      </c>
      <c r="D106" s="12" t="n">
        <v>-154</v>
      </c>
      <c r="E106" s="13" t="n">
        <v>142</v>
      </c>
      <c r="F106" s="14"/>
      <c r="J106" s="17" t="n">
        <v>14</v>
      </c>
      <c r="K106" s="18" t="n">
        <v>24773</v>
      </c>
      <c r="L106" s="19" t="n">
        <v>-11766</v>
      </c>
      <c r="M106" s="20" t="n">
        <v>13007</v>
      </c>
      <c r="P106" s="16" t="n">
        <v>14</v>
      </c>
      <c r="Q106" s="0" t="n">
        <v>-2156</v>
      </c>
      <c r="R106" s="0" t="n">
        <v>1988</v>
      </c>
      <c r="S106" s="0" t="n">
        <v>4144</v>
      </c>
    </row>
    <row r="107" customFormat="false" ht="13.5" hidden="false" customHeight="false" outlineLevel="0" collapsed="false">
      <c r="B107" s="17" t="n">
        <v>13</v>
      </c>
      <c r="C107" s="18" t="n">
        <v>257</v>
      </c>
      <c r="D107" s="12" t="n">
        <v>-129</v>
      </c>
      <c r="E107" s="13" t="n">
        <v>128</v>
      </c>
      <c r="F107" s="14"/>
      <c r="J107" s="17" t="n">
        <v>13</v>
      </c>
      <c r="K107" s="18" t="n">
        <v>25030</v>
      </c>
      <c r="L107" s="19" t="n">
        <v>-11895</v>
      </c>
      <c r="M107" s="20" t="n">
        <v>13135</v>
      </c>
      <c r="P107" s="16" t="n">
        <v>13</v>
      </c>
      <c r="Q107" s="0" t="n">
        <v>-1677</v>
      </c>
      <c r="R107" s="0" t="n">
        <v>1664</v>
      </c>
      <c r="S107" s="0" t="n">
        <v>3341</v>
      </c>
    </row>
    <row r="108" customFormat="false" ht="13.5" hidden="false" customHeight="false" outlineLevel="0" collapsed="false">
      <c r="B108" s="17" t="n">
        <v>12</v>
      </c>
      <c r="C108" s="18" t="n">
        <v>256</v>
      </c>
      <c r="D108" s="12" t="n">
        <v>-133</v>
      </c>
      <c r="E108" s="13" t="n">
        <v>123</v>
      </c>
      <c r="F108" s="14"/>
      <c r="J108" s="17" t="n">
        <v>12</v>
      </c>
      <c r="K108" s="18" t="n">
        <v>25286</v>
      </c>
      <c r="L108" s="19" t="n">
        <v>-12028</v>
      </c>
      <c r="M108" s="20" t="n">
        <v>13258</v>
      </c>
      <c r="P108" s="16" t="n">
        <v>12</v>
      </c>
      <c r="Q108" s="0" t="n">
        <v>-1596</v>
      </c>
      <c r="R108" s="0" t="n">
        <v>1476</v>
      </c>
      <c r="S108" s="0" t="n">
        <v>3072</v>
      </c>
    </row>
    <row r="109" customFormat="false" ht="13.5" hidden="false" customHeight="false" outlineLevel="0" collapsed="false">
      <c r="B109" s="17" t="n">
        <v>11</v>
      </c>
      <c r="C109" s="18" t="n">
        <v>224</v>
      </c>
      <c r="D109" s="12" t="n">
        <v>-116</v>
      </c>
      <c r="E109" s="13" t="n">
        <v>108</v>
      </c>
      <c r="F109" s="14"/>
      <c r="J109" s="17" t="n">
        <v>11</v>
      </c>
      <c r="K109" s="18" t="n">
        <v>25510</v>
      </c>
      <c r="L109" s="19" t="n">
        <v>-12144</v>
      </c>
      <c r="M109" s="20" t="n">
        <v>13366</v>
      </c>
      <c r="P109" s="16" t="n">
        <v>11</v>
      </c>
      <c r="Q109" s="0" t="n">
        <v>-1276</v>
      </c>
      <c r="R109" s="0" t="n">
        <v>1188</v>
      </c>
      <c r="S109" s="0" t="n">
        <v>2464</v>
      </c>
    </row>
    <row r="110" customFormat="false" ht="13.5" hidden="false" customHeight="false" outlineLevel="0" collapsed="false">
      <c r="B110" s="17" t="n">
        <v>10</v>
      </c>
      <c r="C110" s="18" t="n">
        <v>212</v>
      </c>
      <c r="D110" s="12" t="n">
        <v>-118</v>
      </c>
      <c r="E110" s="13" t="n">
        <v>94</v>
      </c>
      <c r="F110" s="14"/>
      <c r="J110" s="17" t="n">
        <v>10</v>
      </c>
      <c r="K110" s="18" t="n">
        <v>25722</v>
      </c>
      <c r="L110" s="19" t="n">
        <v>-12262</v>
      </c>
      <c r="M110" s="20" t="n">
        <v>13460</v>
      </c>
      <c r="P110" s="16" t="n">
        <v>10</v>
      </c>
      <c r="Q110" s="0" t="n">
        <v>-1180</v>
      </c>
      <c r="R110" s="0" t="n">
        <v>940</v>
      </c>
      <c r="S110" s="0" t="n">
        <v>2120</v>
      </c>
    </row>
    <row r="111" customFormat="false" ht="13.5" hidden="false" customHeight="false" outlineLevel="0" collapsed="false">
      <c r="B111" s="17" t="n">
        <v>9</v>
      </c>
      <c r="C111" s="18" t="n">
        <v>196</v>
      </c>
      <c r="D111" s="12" t="n">
        <v>-102</v>
      </c>
      <c r="E111" s="13" t="n">
        <v>94</v>
      </c>
      <c r="F111" s="14"/>
      <c r="J111" s="17" t="n">
        <v>9</v>
      </c>
      <c r="K111" s="18" t="n">
        <v>25918</v>
      </c>
      <c r="L111" s="19" t="n">
        <v>-12364</v>
      </c>
      <c r="M111" s="20" t="n">
        <v>13554</v>
      </c>
      <c r="P111" s="16" t="n">
        <v>9</v>
      </c>
      <c r="Q111" s="0" t="n">
        <v>-918</v>
      </c>
      <c r="R111" s="0" t="n">
        <v>846</v>
      </c>
      <c r="S111" s="0" t="n">
        <v>1764</v>
      </c>
    </row>
    <row r="112" customFormat="false" ht="13.5" hidden="false" customHeight="false" outlineLevel="0" collapsed="false">
      <c r="B112" s="17" t="n">
        <v>8</v>
      </c>
      <c r="C112" s="18" t="n">
        <v>208</v>
      </c>
      <c r="D112" s="12" t="n">
        <v>-97</v>
      </c>
      <c r="E112" s="13" t="n">
        <v>111</v>
      </c>
      <c r="F112" s="14"/>
      <c r="J112" s="17" t="n">
        <v>8</v>
      </c>
      <c r="K112" s="18" t="n">
        <v>26126</v>
      </c>
      <c r="L112" s="19" t="n">
        <v>-12461</v>
      </c>
      <c r="M112" s="20" t="n">
        <v>13665</v>
      </c>
      <c r="P112" s="16" t="n">
        <v>8</v>
      </c>
      <c r="Q112" s="0" t="n">
        <v>-776</v>
      </c>
      <c r="R112" s="0" t="n">
        <v>888</v>
      </c>
      <c r="S112" s="0" t="n">
        <v>1664</v>
      </c>
    </row>
    <row r="113" customFormat="false" ht="13.5" hidden="false" customHeight="false" outlineLevel="0" collapsed="false">
      <c r="B113" s="17" t="n">
        <v>7</v>
      </c>
      <c r="C113" s="18" t="n">
        <v>199</v>
      </c>
      <c r="D113" s="12" t="n">
        <v>-101</v>
      </c>
      <c r="E113" s="13" t="n">
        <v>98</v>
      </c>
      <c r="F113" s="14"/>
      <c r="J113" s="17" t="n">
        <v>7</v>
      </c>
      <c r="K113" s="18" t="n">
        <v>26325</v>
      </c>
      <c r="L113" s="19" t="n">
        <v>-12562</v>
      </c>
      <c r="M113" s="20" t="n">
        <v>13763</v>
      </c>
      <c r="P113" s="16" t="n">
        <v>7</v>
      </c>
      <c r="Q113" s="0" t="n">
        <v>-707</v>
      </c>
      <c r="R113" s="0" t="n">
        <v>686</v>
      </c>
      <c r="S113" s="0" t="n">
        <v>1393</v>
      </c>
    </row>
    <row r="114" customFormat="false" ht="13.5" hidden="false" customHeight="false" outlineLevel="0" collapsed="false">
      <c r="B114" s="17" t="n">
        <v>6</v>
      </c>
      <c r="C114" s="18" t="n">
        <v>184</v>
      </c>
      <c r="D114" s="12" t="n">
        <v>-101</v>
      </c>
      <c r="E114" s="13" t="n">
        <v>83</v>
      </c>
      <c r="F114" s="14"/>
      <c r="J114" s="17" t="n">
        <v>6</v>
      </c>
      <c r="K114" s="18" t="n">
        <v>26509</v>
      </c>
      <c r="L114" s="19" t="n">
        <v>-12663</v>
      </c>
      <c r="M114" s="20" t="n">
        <v>13846</v>
      </c>
      <c r="P114" s="16" t="n">
        <v>6</v>
      </c>
      <c r="Q114" s="0" t="n">
        <v>-606</v>
      </c>
      <c r="R114" s="0" t="n">
        <v>498</v>
      </c>
      <c r="S114" s="0" t="n">
        <v>1104</v>
      </c>
    </row>
    <row r="115" customFormat="false" ht="13.5" hidden="false" customHeight="false" outlineLevel="0" collapsed="false">
      <c r="B115" s="17" t="n">
        <v>5</v>
      </c>
      <c r="C115" s="18" t="n">
        <v>168</v>
      </c>
      <c r="D115" s="12" t="n">
        <v>-92</v>
      </c>
      <c r="E115" s="13" t="n">
        <v>76</v>
      </c>
      <c r="F115" s="14"/>
      <c r="J115" s="17" t="n">
        <v>5</v>
      </c>
      <c r="K115" s="21" t="n">
        <v>26677</v>
      </c>
      <c r="L115" s="22" t="n">
        <v>-12755</v>
      </c>
      <c r="M115" s="23" t="n">
        <v>13922</v>
      </c>
      <c r="P115" s="16" t="n">
        <v>5</v>
      </c>
      <c r="Q115" s="0" t="n">
        <v>-460</v>
      </c>
      <c r="R115" s="0" t="n">
        <v>380</v>
      </c>
      <c r="S115" s="0" t="n">
        <v>840</v>
      </c>
    </row>
    <row r="116" customFormat="false" ht="13.5" hidden="false" customHeight="false" outlineLevel="0" collapsed="false">
      <c r="B116" s="17" t="n">
        <v>4</v>
      </c>
      <c r="C116" s="18" t="n">
        <v>193</v>
      </c>
      <c r="D116" s="12" t="n">
        <v>-96</v>
      </c>
      <c r="E116" s="13" t="n">
        <v>97</v>
      </c>
      <c r="F116" s="14"/>
      <c r="J116" s="17" t="n">
        <v>4</v>
      </c>
      <c r="K116" s="18" t="n">
        <v>26870</v>
      </c>
      <c r="L116" s="19" t="n">
        <v>-12851</v>
      </c>
      <c r="M116" s="20" t="n">
        <v>14019</v>
      </c>
      <c r="P116" s="0" t="n">
        <v>4</v>
      </c>
      <c r="Q116" s="0" t="n">
        <v>-384</v>
      </c>
      <c r="R116" s="0" t="n">
        <v>388</v>
      </c>
      <c r="S116" s="0" t="n">
        <v>772</v>
      </c>
    </row>
    <row r="117" customFormat="false" ht="13.5" hidden="false" customHeight="false" outlineLevel="0" collapsed="false">
      <c r="B117" s="17" t="n">
        <v>3</v>
      </c>
      <c r="C117" s="18" t="n">
        <v>169</v>
      </c>
      <c r="D117" s="12" t="n">
        <v>-84</v>
      </c>
      <c r="E117" s="13" t="n">
        <v>85</v>
      </c>
      <c r="F117" s="14"/>
      <c r="J117" s="17" t="n">
        <v>3</v>
      </c>
      <c r="K117" s="18" t="n">
        <v>27039</v>
      </c>
      <c r="L117" s="19" t="n">
        <v>-12935</v>
      </c>
      <c r="M117" s="20" t="n">
        <v>14104</v>
      </c>
      <c r="P117" s="0" t="n">
        <v>3</v>
      </c>
      <c r="Q117" s="0" t="n">
        <v>-252</v>
      </c>
      <c r="R117" s="0" t="n">
        <v>255</v>
      </c>
      <c r="S117" s="0" t="n">
        <v>507</v>
      </c>
    </row>
    <row r="118" customFormat="false" ht="13.5" hidden="false" customHeight="false" outlineLevel="0" collapsed="false">
      <c r="B118" s="17" t="n">
        <v>2</v>
      </c>
      <c r="C118" s="18" t="n">
        <v>159</v>
      </c>
      <c r="D118" s="12" t="n">
        <v>-78</v>
      </c>
      <c r="E118" s="13" t="n">
        <v>81</v>
      </c>
      <c r="F118" s="14"/>
      <c r="J118" s="17" t="n">
        <v>2</v>
      </c>
      <c r="K118" s="18" t="n">
        <v>27198</v>
      </c>
      <c r="L118" s="19" t="n">
        <v>-13013</v>
      </c>
      <c r="M118" s="20" t="n">
        <v>14185</v>
      </c>
      <c r="P118" s="0" t="n">
        <v>2</v>
      </c>
      <c r="Q118" s="0" t="n">
        <v>-156</v>
      </c>
      <c r="R118" s="0" t="n">
        <v>162</v>
      </c>
      <c r="S118" s="0" t="n">
        <v>318</v>
      </c>
    </row>
    <row r="119" customFormat="false" ht="13.5" hidden="false" customHeight="false" outlineLevel="0" collapsed="false">
      <c r="B119" s="17" t="n">
        <v>1</v>
      </c>
      <c r="C119" s="18" t="n">
        <v>143</v>
      </c>
      <c r="D119" s="12" t="n">
        <v>-64</v>
      </c>
      <c r="E119" s="13" t="n">
        <v>79</v>
      </c>
      <c r="F119" s="14"/>
      <c r="J119" s="17" t="n">
        <v>1</v>
      </c>
      <c r="K119" s="11" t="n">
        <v>27341</v>
      </c>
      <c r="L119" s="12" t="n">
        <v>-13077</v>
      </c>
      <c r="M119" s="15" t="n">
        <v>14264</v>
      </c>
      <c r="P119" s="0" t="n">
        <v>1</v>
      </c>
      <c r="Q119" s="0" t="n">
        <v>-64</v>
      </c>
      <c r="R119" s="0" t="n">
        <v>79</v>
      </c>
      <c r="S119" s="0" t="n">
        <v>143</v>
      </c>
    </row>
    <row r="120" customFormat="false" ht="14.25" hidden="false" customHeight="false" outlineLevel="0" collapsed="false">
      <c r="B120" s="24" t="n">
        <v>0</v>
      </c>
      <c r="C120" s="25" t="n">
        <v>148</v>
      </c>
      <c r="D120" s="39" t="n">
        <v>-69</v>
      </c>
      <c r="E120" s="40" t="n">
        <v>79</v>
      </c>
      <c r="F120" s="14"/>
      <c r="J120" s="24" t="n">
        <v>0</v>
      </c>
      <c r="K120" s="25" t="n">
        <v>27489</v>
      </c>
      <c r="L120" s="26" t="n">
        <v>-13146</v>
      </c>
      <c r="M120" s="28" t="n">
        <v>143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489</v>
      </c>
      <c r="D123" s="31" t="n">
        <v>-13146</v>
      </c>
      <c r="E123" s="32" t="n">
        <v>14343</v>
      </c>
      <c r="K123" s="30" t="n">
        <v>27489</v>
      </c>
      <c r="L123" s="31" t="n">
        <v>-13146</v>
      </c>
      <c r="M123" s="32" t="n">
        <v>14343</v>
      </c>
      <c r="Q123" s="0" t="n">
        <v>-608003</v>
      </c>
      <c r="R123" s="0" t="n">
        <v>712619</v>
      </c>
      <c r="S123" s="0" t="n">
        <v>1320622</v>
      </c>
    </row>
    <row r="124" customFormat="false" ht="13.5" hidden="false" customHeight="false" outlineLevel="0" collapsed="false">
      <c r="Q124" s="33" t="n">
        <v>46.2500380343831</v>
      </c>
      <c r="R124" s="33" t="n">
        <v>49.6840967719445</v>
      </c>
      <c r="S124" s="33" t="n">
        <v>48.0418349157845</v>
      </c>
    </row>
    <row r="125" customFormat="false" ht="13.5" hidden="false" customHeight="false" outlineLevel="0" collapsed="false">
      <c r="Q125" s="33" t="n">
        <v>46.25</v>
      </c>
      <c r="R125" s="33" t="n">
        <v>49.68</v>
      </c>
      <c r="S125" s="33" t="n">
        <v>48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3</v>
      </c>
      <c r="L24" s="19" t="n">
        <v>-2</v>
      </c>
      <c r="M24" s="20" t="n">
        <v>21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3</v>
      </c>
      <c r="L25" s="19" t="n">
        <v>-4</v>
      </c>
      <c r="M25" s="20" t="n">
        <v>29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44</v>
      </c>
      <c r="L26" s="19" t="n">
        <v>-7</v>
      </c>
      <c r="M26" s="20" t="n">
        <v>37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2</v>
      </c>
      <c r="E27" s="13" t="n">
        <v>10</v>
      </c>
      <c r="F27" s="14"/>
      <c r="J27" s="17" t="n">
        <v>93</v>
      </c>
      <c r="K27" s="18" t="n">
        <v>56</v>
      </c>
      <c r="L27" s="19" t="n">
        <v>-9</v>
      </c>
      <c r="M27" s="20" t="n">
        <v>47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4</v>
      </c>
      <c r="E28" s="13" t="n">
        <v>5</v>
      </c>
      <c r="F28" s="14"/>
      <c r="J28" s="17" t="n">
        <v>92</v>
      </c>
      <c r="K28" s="18" t="n">
        <v>65</v>
      </c>
      <c r="L28" s="19" t="n">
        <v>-13</v>
      </c>
      <c r="M28" s="20" t="n">
        <v>52</v>
      </c>
      <c r="P28" s="16" t="n">
        <v>92</v>
      </c>
      <c r="Q28" s="0" t="n">
        <v>-368</v>
      </c>
      <c r="R28" s="0" t="n">
        <v>460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9</v>
      </c>
      <c r="E29" s="13" t="n">
        <v>16</v>
      </c>
      <c r="F29" s="14"/>
      <c r="J29" s="17" t="n">
        <v>91</v>
      </c>
      <c r="K29" s="18" t="n">
        <v>90</v>
      </c>
      <c r="L29" s="19" t="n">
        <v>-22</v>
      </c>
      <c r="M29" s="20" t="n">
        <v>68</v>
      </c>
      <c r="P29" s="16" t="n">
        <v>91</v>
      </c>
      <c r="Q29" s="0" t="n">
        <v>-819</v>
      </c>
      <c r="R29" s="0" t="n">
        <v>1456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2</v>
      </c>
      <c r="E30" s="13" t="n">
        <v>24</v>
      </c>
      <c r="F30" s="14"/>
      <c r="J30" s="17" t="n">
        <v>90</v>
      </c>
      <c r="K30" s="18" t="n">
        <v>116</v>
      </c>
      <c r="L30" s="19" t="n">
        <v>-24</v>
      </c>
      <c r="M30" s="20" t="n">
        <v>92</v>
      </c>
      <c r="P30" s="16" t="n">
        <v>90</v>
      </c>
      <c r="Q30" s="0" t="n">
        <v>-180</v>
      </c>
      <c r="R30" s="0" t="n">
        <v>216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1</v>
      </c>
      <c r="E31" s="13" t="n">
        <v>30</v>
      </c>
      <c r="F31" s="14"/>
      <c r="J31" s="17" t="n">
        <v>89</v>
      </c>
      <c r="K31" s="18" t="n">
        <v>157</v>
      </c>
      <c r="L31" s="19" t="n">
        <v>-35</v>
      </c>
      <c r="M31" s="20" t="n">
        <v>122</v>
      </c>
      <c r="P31" s="16" t="n">
        <v>89</v>
      </c>
      <c r="Q31" s="0" t="n">
        <v>-979</v>
      </c>
      <c r="R31" s="0" t="n">
        <v>2670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12" t="n">
        <v>-11</v>
      </c>
      <c r="E32" s="13" t="n">
        <v>29</v>
      </c>
      <c r="F32" s="14"/>
      <c r="J32" s="17" t="n">
        <v>88</v>
      </c>
      <c r="K32" s="18" t="n">
        <v>197</v>
      </c>
      <c r="L32" s="19" t="n">
        <v>-46</v>
      </c>
      <c r="M32" s="20" t="n">
        <v>151</v>
      </c>
      <c r="P32" s="16" t="n">
        <v>88</v>
      </c>
      <c r="Q32" s="0" t="n">
        <v>-968</v>
      </c>
      <c r="R32" s="0" t="n">
        <v>2552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21</v>
      </c>
      <c r="E33" s="13" t="n">
        <v>40</v>
      </c>
      <c r="F33" s="14"/>
      <c r="J33" s="17" t="n">
        <v>87</v>
      </c>
      <c r="K33" s="18" t="n">
        <v>258</v>
      </c>
      <c r="L33" s="19" t="n">
        <v>-67</v>
      </c>
      <c r="M33" s="20" t="n">
        <v>191</v>
      </c>
      <c r="P33" s="16" t="n">
        <v>87</v>
      </c>
      <c r="Q33" s="0" t="n">
        <v>-1827</v>
      </c>
      <c r="R33" s="0" t="n">
        <v>3480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7</v>
      </c>
      <c r="E34" s="13" t="n">
        <v>38</v>
      </c>
      <c r="F34" s="14"/>
      <c r="J34" s="17" t="n">
        <v>86</v>
      </c>
      <c r="K34" s="18" t="n">
        <v>313</v>
      </c>
      <c r="L34" s="19" t="n">
        <v>-84</v>
      </c>
      <c r="M34" s="20" t="n">
        <v>229</v>
      </c>
      <c r="P34" s="16" t="n">
        <v>86</v>
      </c>
      <c r="Q34" s="0" t="n">
        <v>-1462</v>
      </c>
      <c r="R34" s="0" t="n">
        <v>3268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12" t="n">
        <v>-19</v>
      </c>
      <c r="E35" s="13" t="n">
        <v>44</v>
      </c>
      <c r="F35" s="14"/>
      <c r="J35" s="17" t="n">
        <v>85</v>
      </c>
      <c r="K35" s="18" t="n">
        <v>376</v>
      </c>
      <c r="L35" s="19" t="n">
        <v>-103</v>
      </c>
      <c r="M35" s="20" t="n">
        <v>273</v>
      </c>
      <c r="P35" s="16" t="n">
        <v>85</v>
      </c>
      <c r="Q35" s="0" t="n">
        <v>-1615</v>
      </c>
      <c r="R35" s="0" t="n">
        <v>3740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3</v>
      </c>
      <c r="E36" s="13" t="n">
        <v>47</v>
      </c>
      <c r="F36" s="14"/>
      <c r="J36" s="17" t="n">
        <v>84</v>
      </c>
      <c r="K36" s="18" t="n">
        <v>446</v>
      </c>
      <c r="L36" s="19" t="n">
        <v>-126</v>
      </c>
      <c r="M36" s="20" t="n">
        <v>320</v>
      </c>
      <c r="P36" s="16" t="n">
        <v>84</v>
      </c>
      <c r="Q36" s="0" t="n">
        <v>-1932</v>
      </c>
      <c r="R36" s="0" t="n">
        <v>3948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30</v>
      </c>
      <c r="E37" s="13" t="n">
        <v>44</v>
      </c>
      <c r="F37" s="14"/>
      <c r="J37" s="17" t="n">
        <v>83</v>
      </c>
      <c r="K37" s="18" t="n">
        <v>520</v>
      </c>
      <c r="L37" s="19" t="n">
        <v>-156</v>
      </c>
      <c r="M37" s="20" t="n">
        <v>364</v>
      </c>
      <c r="P37" s="16" t="n">
        <v>83</v>
      </c>
      <c r="Q37" s="0" t="n">
        <v>-2490</v>
      </c>
      <c r="R37" s="0" t="n">
        <v>3652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38</v>
      </c>
      <c r="E38" s="13" t="n">
        <v>41</v>
      </c>
      <c r="F38" s="14"/>
      <c r="J38" s="17" t="n">
        <v>82</v>
      </c>
      <c r="K38" s="18" t="n">
        <v>599</v>
      </c>
      <c r="L38" s="19" t="n">
        <v>-194</v>
      </c>
      <c r="M38" s="20" t="n">
        <v>405</v>
      </c>
      <c r="P38" s="16" t="n">
        <v>82</v>
      </c>
      <c r="Q38" s="0" t="n">
        <v>-3116</v>
      </c>
      <c r="R38" s="0" t="n">
        <v>3362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35</v>
      </c>
      <c r="E39" s="13" t="n">
        <v>58</v>
      </c>
      <c r="F39" s="14"/>
      <c r="J39" s="17" t="n">
        <v>81</v>
      </c>
      <c r="K39" s="18" t="n">
        <v>692</v>
      </c>
      <c r="L39" s="19" t="n">
        <v>-229</v>
      </c>
      <c r="M39" s="20" t="n">
        <v>463</v>
      </c>
      <c r="P39" s="16" t="n">
        <v>81</v>
      </c>
      <c r="Q39" s="0" t="n">
        <v>-2835</v>
      </c>
      <c r="R39" s="0" t="n">
        <v>4698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109</v>
      </c>
      <c r="D40" s="12" t="n">
        <v>-39</v>
      </c>
      <c r="E40" s="13" t="n">
        <v>70</v>
      </c>
      <c r="F40" s="14"/>
      <c r="J40" s="17" t="n">
        <v>80</v>
      </c>
      <c r="K40" s="18" t="n">
        <v>801</v>
      </c>
      <c r="L40" s="19" t="n">
        <v>-268</v>
      </c>
      <c r="M40" s="20" t="n">
        <v>533</v>
      </c>
      <c r="P40" s="16" t="n">
        <v>80</v>
      </c>
      <c r="Q40" s="0" t="n">
        <v>-3120</v>
      </c>
      <c r="R40" s="0" t="n">
        <v>5600</v>
      </c>
      <c r="S40" s="0" t="n">
        <v>8720</v>
      </c>
    </row>
    <row r="41" customFormat="false" ht="13.5" hidden="false" customHeight="false" outlineLevel="0" collapsed="false">
      <c r="B41" s="17" t="n">
        <v>79</v>
      </c>
      <c r="C41" s="18" t="n">
        <v>104</v>
      </c>
      <c r="D41" s="12" t="n">
        <v>-34</v>
      </c>
      <c r="E41" s="13" t="n">
        <v>70</v>
      </c>
      <c r="F41" s="14"/>
      <c r="J41" s="17" t="n">
        <v>79</v>
      </c>
      <c r="K41" s="18" t="n">
        <v>905</v>
      </c>
      <c r="L41" s="19" t="n">
        <v>-302</v>
      </c>
      <c r="M41" s="20" t="n">
        <v>603</v>
      </c>
      <c r="P41" s="16" t="n">
        <v>79</v>
      </c>
      <c r="Q41" s="0" t="n">
        <v>-2686</v>
      </c>
      <c r="R41" s="0" t="n">
        <v>5530</v>
      </c>
      <c r="S41" s="0" t="n">
        <v>8216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40</v>
      </c>
      <c r="E42" s="13" t="n">
        <v>61</v>
      </c>
      <c r="F42" s="14"/>
      <c r="J42" s="17" t="n">
        <v>78</v>
      </c>
      <c r="K42" s="18" t="n">
        <v>1006</v>
      </c>
      <c r="L42" s="19" t="n">
        <v>-342</v>
      </c>
      <c r="M42" s="20" t="n">
        <v>664</v>
      </c>
      <c r="P42" s="16" t="n">
        <v>78</v>
      </c>
      <c r="Q42" s="0" t="n">
        <v>-3120</v>
      </c>
      <c r="R42" s="0" t="n">
        <v>4758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13</v>
      </c>
      <c r="D43" s="12" t="n">
        <v>-40</v>
      </c>
      <c r="E43" s="13" t="n">
        <v>73</v>
      </c>
      <c r="F43" s="14"/>
      <c r="J43" s="17" t="n">
        <v>77</v>
      </c>
      <c r="K43" s="18" t="n">
        <v>1119</v>
      </c>
      <c r="L43" s="19" t="n">
        <v>-382</v>
      </c>
      <c r="M43" s="20" t="n">
        <v>737</v>
      </c>
      <c r="P43" s="16" t="n">
        <v>77</v>
      </c>
      <c r="Q43" s="0" t="n">
        <v>-3080</v>
      </c>
      <c r="R43" s="0" t="n">
        <v>5621</v>
      </c>
      <c r="S43" s="0" t="n">
        <v>8701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53</v>
      </c>
      <c r="E44" s="13" t="n">
        <v>56</v>
      </c>
      <c r="F44" s="14"/>
      <c r="J44" s="17" t="n">
        <v>76</v>
      </c>
      <c r="K44" s="18" t="n">
        <v>1228</v>
      </c>
      <c r="L44" s="19" t="n">
        <v>-435</v>
      </c>
      <c r="M44" s="20" t="n">
        <v>793</v>
      </c>
      <c r="P44" s="16" t="n">
        <v>76</v>
      </c>
      <c r="Q44" s="0" t="n">
        <v>-4028</v>
      </c>
      <c r="R44" s="0" t="n">
        <v>4256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110</v>
      </c>
      <c r="D45" s="12" t="n">
        <v>-56</v>
      </c>
      <c r="E45" s="13" t="n">
        <v>54</v>
      </c>
      <c r="F45" s="14"/>
      <c r="J45" s="17" t="n">
        <v>75</v>
      </c>
      <c r="K45" s="18" t="n">
        <v>1338</v>
      </c>
      <c r="L45" s="19" t="n">
        <v>-491</v>
      </c>
      <c r="M45" s="20" t="n">
        <v>847</v>
      </c>
      <c r="P45" s="16" t="n">
        <v>75</v>
      </c>
      <c r="Q45" s="0" t="n">
        <v>-4200</v>
      </c>
      <c r="R45" s="0" t="n">
        <v>4050</v>
      </c>
      <c r="S45" s="0" t="n">
        <v>8250</v>
      </c>
    </row>
    <row r="46" customFormat="false" ht="13.5" hidden="false" customHeight="false" outlineLevel="0" collapsed="false">
      <c r="B46" s="17" t="n">
        <v>74</v>
      </c>
      <c r="C46" s="18" t="n">
        <v>126</v>
      </c>
      <c r="D46" s="12" t="n">
        <v>-52</v>
      </c>
      <c r="E46" s="13" t="n">
        <v>74</v>
      </c>
      <c r="F46" s="14"/>
      <c r="J46" s="17" t="n">
        <v>74</v>
      </c>
      <c r="K46" s="18" t="n">
        <v>1464</v>
      </c>
      <c r="L46" s="19" t="n">
        <v>-543</v>
      </c>
      <c r="M46" s="20" t="n">
        <v>921</v>
      </c>
      <c r="P46" s="16" t="n">
        <v>74</v>
      </c>
      <c r="Q46" s="0" t="n">
        <v>-3848</v>
      </c>
      <c r="R46" s="0" t="n">
        <v>5476</v>
      </c>
      <c r="S46" s="0" t="n">
        <v>9324</v>
      </c>
    </row>
    <row r="47" customFormat="false" ht="13.5" hidden="false" customHeight="false" outlineLevel="0" collapsed="false">
      <c r="B47" s="17" t="n">
        <v>73</v>
      </c>
      <c r="C47" s="18" t="n">
        <v>130</v>
      </c>
      <c r="D47" s="12" t="n">
        <v>-57</v>
      </c>
      <c r="E47" s="13" t="n">
        <v>73</v>
      </c>
      <c r="F47" s="14"/>
      <c r="J47" s="17" t="n">
        <v>73</v>
      </c>
      <c r="K47" s="18" t="n">
        <v>1594</v>
      </c>
      <c r="L47" s="19" t="n">
        <v>-600</v>
      </c>
      <c r="M47" s="20" t="n">
        <v>994</v>
      </c>
      <c r="P47" s="16" t="n">
        <v>73</v>
      </c>
      <c r="Q47" s="0" t="n">
        <v>-4161</v>
      </c>
      <c r="R47" s="0" t="n">
        <v>5329</v>
      </c>
      <c r="S47" s="0" t="n">
        <v>9490</v>
      </c>
    </row>
    <row r="48" customFormat="false" ht="13.5" hidden="false" customHeight="false" outlineLevel="0" collapsed="false">
      <c r="B48" s="17" t="n">
        <v>72</v>
      </c>
      <c r="C48" s="18" t="n">
        <v>125</v>
      </c>
      <c r="D48" s="12" t="n">
        <v>-52</v>
      </c>
      <c r="E48" s="13" t="n">
        <v>73</v>
      </c>
      <c r="F48" s="14"/>
      <c r="J48" s="17" t="n">
        <v>72</v>
      </c>
      <c r="K48" s="18" t="n">
        <v>1719</v>
      </c>
      <c r="L48" s="19" t="n">
        <v>-652</v>
      </c>
      <c r="M48" s="20" t="n">
        <v>1067</v>
      </c>
      <c r="P48" s="16" t="n">
        <v>72</v>
      </c>
      <c r="Q48" s="0" t="n">
        <v>-3744</v>
      </c>
      <c r="R48" s="0" t="n">
        <v>5256</v>
      </c>
      <c r="S48" s="0" t="n">
        <v>9000</v>
      </c>
    </row>
    <row r="49" customFormat="false" ht="13.5" hidden="false" customHeight="false" outlineLevel="0" collapsed="false">
      <c r="B49" s="17" t="n">
        <v>71</v>
      </c>
      <c r="C49" s="18" t="n">
        <v>87</v>
      </c>
      <c r="D49" s="12" t="n">
        <v>-36</v>
      </c>
      <c r="E49" s="13" t="n">
        <v>51</v>
      </c>
      <c r="F49" s="14"/>
      <c r="J49" s="17" t="n">
        <v>71</v>
      </c>
      <c r="K49" s="18" t="n">
        <v>1806</v>
      </c>
      <c r="L49" s="19" t="n">
        <v>-688</v>
      </c>
      <c r="M49" s="20" t="n">
        <v>1118</v>
      </c>
      <c r="P49" s="16" t="n">
        <v>71</v>
      </c>
      <c r="Q49" s="0" t="n">
        <v>-2556</v>
      </c>
      <c r="R49" s="0" t="n">
        <v>3621</v>
      </c>
      <c r="S49" s="0" t="n">
        <v>6177</v>
      </c>
    </row>
    <row r="50" customFormat="false" ht="13.5" hidden="false" customHeight="false" outlineLevel="0" collapsed="false">
      <c r="B50" s="17" t="n">
        <v>70</v>
      </c>
      <c r="C50" s="18" t="n">
        <v>84</v>
      </c>
      <c r="D50" s="12" t="n">
        <v>-48</v>
      </c>
      <c r="E50" s="13" t="n">
        <v>36</v>
      </c>
      <c r="F50" s="14"/>
      <c r="J50" s="17" t="n">
        <v>70</v>
      </c>
      <c r="K50" s="18" t="n">
        <v>1890</v>
      </c>
      <c r="L50" s="19" t="n">
        <v>-736</v>
      </c>
      <c r="M50" s="20" t="n">
        <v>1154</v>
      </c>
      <c r="P50" s="16" t="n">
        <v>70</v>
      </c>
      <c r="Q50" s="0" t="n">
        <v>-3360</v>
      </c>
      <c r="R50" s="0" t="n">
        <v>2520</v>
      </c>
      <c r="S50" s="0" t="n">
        <v>5880</v>
      </c>
    </row>
    <row r="51" customFormat="false" ht="13.5" hidden="false" customHeight="false" outlineLevel="0" collapsed="false">
      <c r="B51" s="17" t="n">
        <v>69</v>
      </c>
      <c r="C51" s="18" t="n">
        <v>91</v>
      </c>
      <c r="D51" s="12" t="n">
        <v>-40</v>
      </c>
      <c r="E51" s="13" t="n">
        <v>51</v>
      </c>
      <c r="F51" s="14"/>
      <c r="J51" s="17" t="n">
        <v>69</v>
      </c>
      <c r="K51" s="18" t="n">
        <v>1981</v>
      </c>
      <c r="L51" s="19" t="n">
        <v>-776</v>
      </c>
      <c r="M51" s="20" t="n">
        <v>1205</v>
      </c>
      <c r="P51" s="16" t="n">
        <v>69</v>
      </c>
      <c r="Q51" s="0" t="n">
        <v>-2760</v>
      </c>
      <c r="R51" s="0" t="n">
        <v>3519</v>
      </c>
      <c r="S51" s="0" t="n">
        <v>6279</v>
      </c>
    </row>
    <row r="52" customFormat="false" ht="13.5" hidden="false" customHeight="false" outlineLevel="0" collapsed="false">
      <c r="B52" s="17" t="n">
        <v>68</v>
      </c>
      <c r="C52" s="18" t="n">
        <v>136</v>
      </c>
      <c r="D52" s="12" t="n">
        <v>-60</v>
      </c>
      <c r="E52" s="13" t="n">
        <v>76</v>
      </c>
      <c r="F52" s="14"/>
      <c r="J52" s="17" t="n">
        <v>68</v>
      </c>
      <c r="K52" s="18" t="n">
        <v>2117</v>
      </c>
      <c r="L52" s="19" t="n">
        <v>-836</v>
      </c>
      <c r="M52" s="20" t="n">
        <v>1281</v>
      </c>
      <c r="P52" s="16" t="n">
        <v>68</v>
      </c>
      <c r="Q52" s="0" t="n">
        <v>-4080</v>
      </c>
      <c r="R52" s="0" t="n">
        <v>5168</v>
      </c>
      <c r="S52" s="0" t="n">
        <v>9248</v>
      </c>
    </row>
    <row r="53" customFormat="false" ht="13.5" hidden="false" customHeight="false" outlineLevel="0" collapsed="false">
      <c r="B53" s="17" t="n">
        <v>67</v>
      </c>
      <c r="C53" s="18" t="n">
        <v>168</v>
      </c>
      <c r="D53" s="12" t="n">
        <v>-87</v>
      </c>
      <c r="E53" s="13" t="n">
        <v>81</v>
      </c>
      <c r="F53" s="14"/>
      <c r="J53" s="17" t="n">
        <v>67</v>
      </c>
      <c r="K53" s="18" t="n">
        <v>2285</v>
      </c>
      <c r="L53" s="19" t="n">
        <v>-923</v>
      </c>
      <c r="M53" s="20" t="n">
        <v>1362</v>
      </c>
      <c r="P53" s="16" t="n">
        <v>67</v>
      </c>
      <c r="Q53" s="0" t="n">
        <v>-5829</v>
      </c>
      <c r="R53" s="0" t="n">
        <v>5427</v>
      </c>
      <c r="S53" s="0" t="n">
        <v>11256</v>
      </c>
    </row>
    <row r="54" customFormat="false" ht="13.5" hidden="false" customHeight="false" outlineLevel="0" collapsed="false">
      <c r="B54" s="17" t="n">
        <v>66</v>
      </c>
      <c r="C54" s="18" t="n">
        <v>144</v>
      </c>
      <c r="D54" s="12" t="n">
        <v>-78</v>
      </c>
      <c r="E54" s="13" t="n">
        <v>66</v>
      </c>
      <c r="F54" s="14"/>
      <c r="J54" s="17" t="n">
        <v>66</v>
      </c>
      <c r="K54" s="18" t="n">
        <v>2429</v>
      </c>
      <c r="L54" s="19" t="n">
        <v>-1001</v>
      </c>
      <c r="M54" s="20" t="n">
        <v>1428</v>
      </c>
      <c r="P54" s="16" t="n">
        <v>66</v>
      </c>
      <c r="Q54" s="0" t="n">
        <v>-5148</v>
      </c>
      <c r="R54" s="0" t="n">
        <v>4356</v>
      </c>
      <c r="S54" s="0" t="n">
        <v>9504</v>
      </c>
    </row>
    <row r="55" customFormat="false" ht="13.5" hidden="false" customHeight="false" outlineLevel="0" collapsed="false">
      <c r="B55" s="17" t="n">
        <v>65</v>
      </c>
      <c r="C55" s="18" t="n">
        <v>149</v>
      </c>
      <c r="D55" s="12" t="n">
        <v>-77</v>
      </c>
      <c r="E55" s="13" t="n">
        <v>72</v>
      </c>
      <c r="F55" s="14"/>
      <c r="J55" s="17" t="n">
        <v>65</v>
      </c>
      <c r="K55" s="18" t="n">
        <v>2578</v>
      </c>
      <c r="L55" s="19" t="n">
        <v>-1078</v>
      </c>
      <c r="M55" s="20" t="n">
        <v>1500</v>
      </c>
      <c r="P55" s="16" t="n">
        <v>65</v>
      </c>
      <c r="Q55" s="0" t="n">
        <v>-5005</v>
      </c>
      <c r="R55" s="0" t="n">
        <v>4680</v>
      </c>
      <c r="S55" s="0" t="n">
        <v>9685</v>
      </c>
    </row>
    <row r="56" customFormat="false" ht="13.5" hidden="false" customHeight="false" outlineLevel="0" collapsed="false">
      <c r="B56" s="17" t="n">
        <v>64</v>
      </c>
      <c r="C56" s="18" t="n">
        <v>124</v>
      </c>
      <c r="D56" s="12" t="n">
        <v>-59</v>
      </c>
      <c r="E56" s="13" t="n">
        <v>65</v>
      </c>
      <c r="F56" s="14"/>
      <c r="J56" s="17" t="n">
        <v>64</v>
      </c>
      <c r="K56" s="18" t="n">
        <v>2702</v>
      </c>
      <c r="L56" s="19" t="n">
        <v>-1137</v>
      </c>
      <c r="M56" s="20" t="n">
        <v>1565</v>
      </c>
      <c r="P56" s="16" t="n">
        <v>64</v>
      </c>
      <c r="Q56" s="0" t="n">
        <v>-3776</v>
      </c>
      <c r="R56" s="0" t="n">
        <v>4160</v>
      </c>
      <c r="S56" s="0" t="n">
        <v>7936</v>
      </c>
    </row>
    <row r="57" customFormat="false" ht="13.5" hidden="false" customHeight="false" outlineLevel="0" collapsed="false">
      <c r="B57" s="17" t="n">
        <v>63</v>
      </c>
      <c r="C57" s="18" t="n">
        <v>153</v>
      </c>
      <c r="D57" s="12" t="n">
        <v>-71</v>
      </c>
      <c r="E57" s="13" t="n">
        <v>82</v>
      </c>
      <c r="F57" s="14"/>
      <c r="J57" s="17" t="n">
        <v>63</v>
      </c>
      <c r="K57" s="18" t="n">
        <v>2855</v>
      </c>
      <c r="L57" s="19" t="n">
        <v>-1208</v>
      </c>
      <c r="M57" s="20" t="n">
        <v>1647</v>
      </c>
      <c r="P57" s="16" t="n">
        <v>63</v>
      </c>
      <c r="Q57" s="0" t="n">
        <v>-4473</v>
      </c>
      <c r="R57" s="0" t="n">
        <v>5166</v>
      </c>
      <c r="S57" s="0" t="n">
        <v>9639</v>
      </c>
    </row>
    <row r="58" customFormat="false" ht="13.5" hidden="false" customHeight="false" outlineLevel="0" collapsed="false">
      <c r="B58" s="17" t="n">
        <v>62</v>
      </c>
      <c r="C58" s="18" t="n">
        <v>118</v>
      </c>
      <c r="D58" s="12" t="n">
        <v>-51</v>
      </c>
      <c r="E58" s="13" t="n">
        <v>67</v>
      </c>
      <c r="F58" s="14"/>
      <c r="J58" s="17" t="n">
        <v>62</v>
      </c>
      <c r="K58" s="18" t="n">
        <v>2973</v>
      </c>
      <c r="L58" s="19" t="n">
        <v>-1259</v>
      </c>
      <c r="M58" s="20" t="n">
        <v>1714</v>
      </c>
      <c r="P58" s="16" t="n">
        <v>62</v>
      </c>
      <c r="Q58" s="0" t="n">
        <v>-3162</v>
      </c>
      <c r="R58" s="0" t="n">
        <v>4154</v>
      </c>
      <c r="S58" s="0" t="n">
        <v>7316</v>
      </c>
    </row>
    <row r="59" customFormat="false" ht="13.5" hidden="false" customHeight="false" outlineLevel="0" collapsed="false">
      <c r="B59" s="17" t="n">
        <v>61</v>
      </c>
      <c r="C59" s="18" t="n">
        <v>126</v>
      </c>
      <c r="D59" s="12" t="n">
        <v>-70</v>
      </c>
      <c r="E59" s="13" t="n">
        <v>56</v>
      </c>
      <c r="F59" s="14"/>
      <c r="J59" s="17" t="n">
        <v>61</v>
      </c>
      <c r="K59" s="18" t="n">
        <v>3099</v>
      </c>
      <c r="L59" s="19" t="n">
        <v>-1329</v>
      </c>
      <c r="M59" s="20" t="n">
        <v>1770</v>
      </c>
      <c r="P59" s="16" t="n">
        <v>61</v>
      </c>
      <c r="Q59" s="0" t="n">
        <v>-4270</v>
      </c>
      <c r="R59" s="0" t="n">
        <v>3416</v>
      </c>
      <c r="S59" s="0" t="n">
        <v>7686</v>
      </c>
    </row>
    <row r="60" customFormat="false" ht="13.5" hidden="false" customHeight="false" outlineLevel="0" collapsed="false">
      <c r="B60" s="17" t="n">
        <v>60</v>
      </c>
      <c r="C60" s="18" t="n">
        <v>126</v>
      </c>
      <c r="D60" s="12" t="n">
        <v>-68</v>
      </c>
      <c r="E60" s="13" t="n">
        <v>58</v>
      </c>
      <c r="F60" s="14"/>
      <c r="J60" s="17" t="n">
        <v>60</v>
      </c>
      <c r="K60" s="18" t="n">
        <v>3225</v>
      </c>
      <c r="L60" s="19" t="n">
        <v>-1397</v>
      </c>
      <c r="M60" s="20" t="n">
        <v>1828</v>
      </c>
      <c r="P60" s="16" t="n">
        <v>60</v>
      </c>
      <c r="Q60" s="0" t="n">
        <v>-4080</v>
      </c>
      <c r="R60" s="0" t="n">
        <v>3480</v>
      </c>
      <c r="S60" s="0" t="n">
        <v>7560</v>
      </c>
    </row>
    <row r="61" customFormat="false" ht="13.5" hidden="false" customHeight="false" outlineLevel="0" collapsed="false">
      <c r="B61" s="17" t="n">
        <v>59</v>
      </c>
      <c r="C61" s="18" t="n">
        <v>115</v>
      </c>
      <c r="D61" s="12" t="n">
        <v>-60</v>
      </c>
      <c r="E61" s="13" t="n">
        <v>55</v>
      </c>
      <c r="F61" s="14"/>
      <c r="J61" s="17" t="n">
        <v>59</v>
      </c>
      <c r="K61" s="18" t="n">
        <v>3340</v>
      </c>
      <c r="L61" s="19" t="n">
        <v>-1457</v>
      </c>
      <c r="M61" s="20" t="n">
        <v>1883</v>
      </c>
      <c r="P61" s="16" t="n">
        <v>59</v>
      </c>
      <c r="Q61" s="0" t="n">
        <v>-3540</v>
      </c>
      <c r="R61" s="0" t="n">
        <v>3245</v>
      </c>
      <c r="S61" s="0" t="n">
        <v>6785</v>
      </c>
    </row>
    <row r="62" customFormat="false" ht="13.5" hidden="false" customHeight="false" outlineLevel="0" collapsed="false">
      <c r="B62" s="17" t="n">
        <v>58</v>
      </c>
      <c r="C62" s="18" t="n">
        <v>99</v>
      </c>
      <c r="D62" s="12" t="n">
        <v>-52</v>
      </c>
      <c r="E62" s="13" t="n">
        <v>47</v>
      </c>
      <c r="F62" s="14"/>
      <c r="J62" s="17" t="n">
        <v>58</v>
      </c>
      <c r="K62" s="18" t="n">
        <v>3439</v>
      </c>
      <c r="L62" s="19" t="n">
        <v>-1509</v>
      </c>
      <c r="M62" s="20" t="n">
        <v>1930</v>
      </c>
      <c r="P62" s="16" t="n">
        <v>58</v>
      </c>
      <c r="Q62" s="0" t="n">
        <v>-3016</v>
      </c>
      <c r="R62" s="0" t="n">
        <v>2726</v>
      </c>
      <c r="S62" s="0" t="n">
        <v>5742</v>
      </c>
    </row>
    <row r="63" customFormat="false" ht="13.5" hidden="false" customHeight="false" outlineLevel="0" collapsed="false">
      <c r="B63" s="17" t="n">
        <v>57</v>
      </c>
      <c r="C63" s="18" t="n">
        <v>85</v>
      </c>
      <c r="D63" s="12" t="n">
        <v>-46</v>
      </c>
      <c r="E63" s="13" t="n">
        <v>39</v>
      </c>
      <c r="F63" s="14"/>
      <c r="J63" s="17" t="n">
        <v>57</v>
      </c>
      <c r="K63" s="18" t="n">
        <v>3524</v>
      </c>
      <c r="L63" s="19" t="n">
        <v>-1555</v>
      </c>
      <c r="M63" s="20" t="n">
        <v>1969</v>
      </c>
      <c r="P63" s="16" t="n">
        <v>57</v>
      </c>
      <c r="Q63" s="0" t="n">
        <v>-2622</v>
      </c>
      <c r="R63" s="0" t="n">
        <v>2223</v>
      </c>
      <c r="S63" s="0" t="n">
        <v>4845</v>
      </c>
    </row>
    <row r="64" customFormat="false" ht="13.5" hidden="false" customHeight="false" outlineLevel="0" collapsed="false">
      <c r="B64" s="17" t="n">
        <v>56</v>
      </c>
      <c r="C64" s="18" t="n">
        <v>125</v>
      </c>
      <c r="D64" s="12" t="n">
        <v>-58</v>
      </c>
      <c r="E64" s="13" t="n">
        <v>67</v>
      </c>
      <c r="F64" s="14"/>
      <c r="J64" s="17" t="n">
        <v>56</v>
      </c>
      <c r="K64" s="18" t="n">
        <v>3649</v>
      </c>
      <c r="L64" s="19" t="n">
        <v>-1613</v>
      </c>
      <c r="M64" s="20" t="n">
        <v>2036</v>
      </c>
      <c r="P64" s="16" t="n">
        <v>56</v>
      </c>
      <c r="Q64" s="0" t="n">
        <v>-3248</v>
      </c>
      <c r="R64" s="0" t="n">
        <v>3752</v>
      </c>
      <c r="S64" s="0" t="n">
        <v>7000</v>
      </c>
    </row>
    <row r="65" customFormat="false" ht="13.5" hidden="false" customHeight="false" outlineLevel="0" collapsed="false">
      <c r="B65" s="17" t="n">
        <v>55</v>
      </c>
      <c r="C65" s="18" t="n">
        <v>114</v>
      </c>
      <c r="D65" s="12" t="n">
        <v>-63</v>
      </c>
      <c r="E65" s="13" t="n">
        <v>51</v>
      </c>
      <c r="F65" s="14"/>
      <c r="J65" s="17" t="n">
        <v>55</v>
      </c>
      <c r="K65" s="18" t="n">
        <v>3763</v>
      </c>
      <c r="L65" s="19" t="n">
        <v>-1676</v>
      </c>
      <c r="M65" s="20" t="n">
        <v>2087</v>
      </c>
      <c r="P65" s="16" t="n">
        <v>55</v>
      </c>
      <c r="Q65" s="0" t="n">
        <v>-3465</v>
      </c>
      <c r="R65" s="0" t="n">
        <v>2805</v>
      </c>
      <c r="S65" s="0" t="n">
        <v>6270</v>
      </c>
    </row>
    <row r="66" customFormat="false" ht="13.5" hidden="false" customHeight="false" outlineLevel="0" collapsed="false">
      <c r="B66" s="17" t="n">
        <v>54</v>
      </c>
      <c r="C66" s="18" t="n">
        <v>114</v>
      </c>
      <c r="D66" s="12" t="n">
        <v>-58</v>
      </c>
      <c r="E66" s="13" t="n">
        <v>56</v>
      </c>
      <c r="F66" s="14"/>
      <c r="J66" s="17" t="n">
        <v>54</v>
      </c>
      <c r="K66" s="18" t="n">
        <v>3877</v>
      </c>
      <c r="L66" s="19" t="n">
        <v>-1734</v>
      </c>
      <c r="M66" s="20" t="n">
        <v>2143</v>
      </c>
      <c r="P66" s="16" t="n">
        <v>54</v>
      </c>
      <c r="Q66" s="0" t="n">
        <v>-3132</v>
      </c>
      <c r="R66" s="0" t="n">
        <v>3024</v>
      </c>
      <c r="S66" s="0" t="n">
        <v>6156</v>
      </c>
    </row>
    <row r="67" customFormat="false" ht="13.5" hidden="false" customHeight="false" outlineLevel="0" collapsed="false">
      <c r="B67" s="17" t="n">
        <v>53</v>
      </c>
      <c r="C67" s="18" t="n">
        <v>92</v>
      </c>
      <c r="D67" s="12" t="n">
        <v>-47</v>
      </c>
      <c r="E67" s="13" t="n">
        <v>45</v>
      </c>
      <c r="F67" s="14"/>
      <c r="J67" s="17" t="n">
        <v>53</v>
      </c>
      <c r="K67" s="18" t="n">
        <v>3969</v>
      </c>
      <c r="L67" s="19" t="n">
        <v>-1781</v>
      </c>
      <c r="M67" s="20" t="n">
        <v>2188</v>
      </c>
      <c r="P67" s="16" t="n">
        <v>53</v>
      </c>
      <c r="Q67" s="0" t="n">
        <v>-2491</v>
      </c>
      <c r="R67" s="0" t="n">
        <v>2385</v>
      </c>
      <c r="S67" s="0" t="n">
        <v>4876</v>
      </c>
    </row>
    <row r="68" customFormat="false" ht="13.5" hidden="false" customHeight="false" outlineLevel="0" collapsed="false">
      <c r="B68" s="17" t="n">
        <v>52</v>
      </c>
      <c r="C68" s="18" t="n">
        <v>105</v>
      </c>
      <c r="D68" s="12" t="n">
        <v>-51</v>
      </c>
      <c r="E68" s="13" t="n">
        <v>54</v>
      </c>
      <c r="F68" s="14"/>
      <c r="J68" s="17" t="n">
        <v>52</v>
      </c>
      <c r="K68" s="18" t="n">
        <v>4074</v>
      </c>
      <c r="L68" s="19" t="n">
        <v>-1832</v>
      </c>
      <c r="M68" s="20" t="n">
        <v>2242</v>
      </c>
      <c r="P68" s="16" t="n">
        <v>52</v>
      </c>
      <c r="Q68" s="0" t="n">
        <v>-2652</v>
      </c>
      <c r="R68" s="0" t="n">
        <v>2808</v>
      </c>
      <c r="S68" s="0" t="n">
        <v>5460</v>
      </c>
    </row>
    <row r="69" customFormat="false" ht="13.5" hidden="false" customHeight="false" outlineLevel="0" collapsed="false">
      <c r="B69" s="17" t="n">
        <v>51</v>
      </c>
      <c r="C69" s="18" t="n">
        <v>90</v>
      </c>
      <c r="D69" s="12" t="n">
        <v>-46</v>
      </c>
      <c r="E69" s="13" t="n">
        <v>44</v>
      </c>
      <c r="F69" s="14"/>
      <c r="J69" s="17" t="n">
        <v>51</v>
      </c>
      <c r="K69" s="18" t="n">
        <v>4164</v>
      </c>
      <c r="L69" s="19" t="n">
        <v>-1878</v>
      </c>
      <c r="M69" s="20" t="n">
        <v>2286</v>
      </c>
      <c r="P69" s="16" t="n">
        <v>51</v>
      </c>
      <c r="Q69" s="0" t="n">
        <v>-2346</v>
      </c>
      <c r="R69" s="0" t="n">
        <v>2244</v>
      </c>
      <c r="S69" s="0" t="n">
        <v>4590</v>
      </c>
    </row>
    <row r="70" customFormat="false" ht="13.5" hidden="false" customHeight="false" outlineLevel="0" collapsed="false">
      <c r="B70" s="17" t="n">
        <v>50</v>
      </c>
      <c r="C70" s="18" t="n">
        <v>115</v>
      </c>
      <c r="D70" s="12" t="n">
        <v>-51</v>
      </c>
      <c r="E70" s="13" t="n">
        <v>64</v>
      </c>
      <c r="F70" s="14"/>
      <c r="J70" s="17" t="n">
        <v>50</v>
      </c>
      <c r="K70" s="18" t="n">
        <v>4279</v>
      </c>
      <c r="L70" s="19" t="n">
        <v>-1929</v>
      </c>
      <c r="M70" s="20" t="n">
        <v>2350</v>
      </c>
      <c r="P70" s="16" t="n">
        <v>50</v>
      </c>
      <c r="Q70" s="0" t="n">
        <v>-2550</v>
      </c>
      <c r="R70" s="0" t="n">
        <v>3200</v>
      </c>
      <c r="S70" s="0" t="n">
        <v>5750</v>
      </c>
    </row>
    <row r="71" customFormat="false" ht="13.5" hidden="false" customHeight="false" outlineLevel="0" collapsed="false">
      <c r="B71" s="17" t="n">
        <v>49</v>
      </c>
      <c r="C71" s="18" t="n">
        <v>95</v>
      </c>
      <c r="D71" s="12" t="n">
        <v>-51</v>
      </c>
      <c r="E71" s="13" t="n">
        <v>44</v>
      </c>
      <c r="F71" s="14"/>
      <c r="J71" s="17" t="n">
        <v>49</v>
      </c>
      <c r="K71" s="18" t="n">
        <v>4374</v>
      </c>
      <c r="L71" s="19" t="n">
        <v>-1980</v>
      </c>
      <c r="M71" s="20" t="n">
        <v>2394</v>
      </c>
      <c r="P71" s="16" t="n">
        <v>49</v>
      </c>
      <c r="Q71" s="0" t="n">
        <v>-2499</v>
      </c>
      <c r="R71" s="0" t="n">
        <v>2156</v>
      </c>
      <c r="S71" s="0" t="n">
        <v>4655</v>
      </c>
    </row>
    <row r="72" customFormat="false" ht="13.5" hidden="false" customHeight="false" outlineLevel="0" collapsed="false">
      <c r="B72" s="17" t="n">
        <v>48</v>
      </c>
      <c r="C72" s="18" t="n">
        <v>119</v>
      </c>
      <c r="D72" s="12" t="n">
        <v>-64</v>
      </c>
      <c r="E72" s="13" t="n">
        <v>55</v>
      </c>
      <c r="F72" s="14"/>
      <c r="J72" s="17" t="n">
        <v>48</v>
      </c>
      <c r="K72" s="18" t="n">
        <v>4493</v>
      </c>
      <c r="L72" s="19" t="n">
        <v>-2044</v>
      </c>
      <c r="M72" s="20" t="n">
        <v>2449</v>
      </c>
      <c r="P72" s="16" t="n">
        <v>48</v>
      </c>
      <c r="Q72" s="0" t="n">
        <v>-3072</v>
      </c>
      <c r="R72" s="0" t="n">
        <v>2640</v>
      </c>
      <c r="S72" s="0" t="n">
        <v>5712</v>
      </c>
    </row>
    <row r="73" customFormat="false" ht="13.5" hidden="false" customHeight="false" outlineLevel="0" collapsed="false">
      <c r="B73" s="17" t="n">
        <v>47</v>
      </c>
      <c r="C73" s="18" t="n">
        <v>114</v>
      </c>
      <c r="D73" s="12" t="n">
        <v>-47</v>
      </c>
      <c r="E73" s="13" t="n">
        <v>67</v>
      </c>
      <c r="F73" s="14"/>
      <c r="J73" s="17" t="n">
        <v>47</v>
      </c>
      <c r="K73" s="18" t="n">
        <v>4607</v>
      </c>
      <c r="L73" s="19" t="n">
        <v>-2091</v>
      </c>
      <c r="M73" s="20" t="n">
        <v>2516</v>
      </c>
      <c r="P73" s="16" t="n">
        <v>47</v>
      </c>
      <c r="Q73" s="0" t="n">
        <v>-2209</v>
      </c>
      <c r="R73" s="0" t="n">
        <v>3149</v>
      </c>
      <c r="S73" s="0" t="n">
        <v>5358</v>
      </c>
    </row>
    <row r="74" customFormat="false" ht="13.5" hidden="false" customHeight="false" outlineLevel="0" collapsed="false">
      <c r="B74" s="17" t="n">
        <v>46</v>
      </c>
      <c r="C74" s="18" t="n">
        <v>109</v>
      </c>
      <c r="D74" s="12" t="n">
        <v>-57</v>
      </c>
      <c r="E74" s="13" t="n">
        <v>52</v>
      </c>
      <c r="F74" s="14"/>
      <c r="J74" s="17" t="n">
        <v>46</v>
      </c>
      <c r="K74" s="18" t="n">
        <v>4716</v>
      </c>
      <c r="L74" s="19" t="n">
        <v>-2148</v>
      </c>
      <c r="M74" s="20" t="n">
        <v>2568</v>
      </c>
      <c r="P74" s="16" t="n">
        <v>46</v>
      </c>
      <c r="Q74" s="0" t="n">
        <v>-2622</v>
      </c>
      <c r="R74" s="0" t="n">
        <v>2392</v>
      </c>
      <c r="S74" s="0" t="n">
        <v>5014</v>
      </c>
    </row>
    <row r="75" customFormat="false" ht="13.5" hidden="false" customHeight="false" outlineLevel="0" collapsed="false">
      <c r="B75" s="17" t="n">
        <v>45</v>
      </c>
      <c r="C75" s="18" t="n">
        <v>107</v>
      </c>
      <c r="D75" s="12" t="n">
        <v>-52</v>
      </c>
      <c r="E75" s="13" t="n">
        <v>55</v>
      </c>
      <c r="F75" s="14"/>
      <c r="J75" s="17" t="n">
        <v>45</v>
      </c>
      <c r="K75" s="18" t="n">
        <v>4823</v>
      </c>
      <c r="L75" s="19" t="n">
        <v>-2200</v>
      </c>
      <c r="M75" s="20" t="n">
        <v>2623</v>
      </c>
      <c r="P75" s="16" t="n">
        <v>45</v>
      </c>
      <c r="Q75" s="0" t="n">
        <v>-2340</v>
      </c>
      <c r="R75" s="0" t="n">
        <v>2475</v>
      </c>
      <c r="S75" s="0" t="n">
        <v>4815</v>
      </c>
    </row>
    <row r="76" customFormat="false" ht="13.5" hidden="false" customHeight="false" outlineLevel="0" collapsed="false">
      <c r="B76" s="17" t="n">
        <v>44</v>
      </c>
      <c r="C76" s="18" t="n">
        <v>102</v>
      </c>
      <c r="D76" s="12" t="n">
        <v>-52</v>
      </c>
      <c r="E76" s="13" t="n">
        <v>50</v>
      </c>
      <c r="F76" s="14"/>
      <c r="J76" s="17" t="n">
        <v>44</v>
      </c>
      <c r="K76" s="18" t="n">
        <v>4925</v>
      </c>
      <c r="L76" s="19" t="n">
        <v>-2252</v>
      </c>
      <c r="M76" s="20" t="n">
        <v>2673</v>
      </c>
      <c r="P76" s="16" t="n">
        <v>44</v>
      </c>
      <c r="Q76" s="0" t="n">
        <v>-2288</v>
      </c>
      <c r="R76" s="0" t="n">
        <v>2200</v>
      </c>
      <c r="S76" s="0" t="n">
        <v>4488</v>
      </c>
    </row>
    <row r="77" customFormat="false" ht="13.5" hidden="false" customHeight="false" outlineLevel="0" collapsed="false">
      <c r="B77" s="17" t="n">
        <v>43</v>
      </c>
      <c r="C77" s="18" t="n">
        <v>104</v>
      </c>
      <c r="D77" s="12" t="n">
        <v>-54</v>
      </c>
      <c r="E77" s="13" t="n">
        <v>50</v>
      </c>
      <c r="F77" s="14"/>
      <c r="J77" s="17" t="n">
        <v>43</v>
      </c>
      <c r="K77" s="18" t="n">
        <v>5029</v>
      </c>
      <c r="L77" s="19" t="n">
        <v>-2306</v>
      </c>
      <c r="M77" s="20" t="n">
        <v>2723</v>
      </c>
      <c r="P77" s="16" t="n">
        <v>43</v>
      </c>
      <c r="Q77" s="0" t="n">
        <v>-2322</v>
      </c>
      <c r="R77" s="0" t="n">
        <v>2150</v>
      </c>
      <c r="S77" s="0" t="n">
        <v>4472</v>
      </c>
    </row>
    <row r="78" customFormat="false" ht="13.5" hidden="false" customHeight="false" outlineLevel="0" collapsed="false">
      <c r="B78" s="17" t="n">
        <v>42</v>
      </c>
      <c r="C78" s="18" t="n">
        <v>94</v>
      </c>
      <c r="D78" s="12" t="n">
        <v>-46</v>
      </c>
      <c r="E78" s="13" t="n">
        <v>48</v>
      </c>
      <c r="F78" s="14"/>
      <c r="J78" s="17" t="n">
        <v>42</v>
      </c>
      <c r="K78" s="18" t="n">
        <v>5123</v>
      </c>
      <c r="L78" s="19" t="n">
        <v>-2352</v>
      </c>
      <c r="M78" s="20" t="n">
        <v>2771</v>
      </c>
      <c r="P78" s="16" t="n">
        <v>42</v>
      </c>
      <c r="Q78" s="0" t="n">
        <v>-1932</v>
      </c>
      <c r="R78" s="0" t="n">
        <v>2016</v>
      </c>
      <c r="S78" s="0" t="n">
        <v>3948</v>
      </c>
    </row>
    <row r="79" customFormat="false" ht="13.5" hidden="false" customHeight="false" outlineLevel="0" collapsed="false">
      <c r="B79" s="17" t="n">
        <v>41</v>
      </c>
      <c r="C79" s="18" t="n">
        <v>87</v>
      </c>
      <c r="D79" s="12" t="n">
        <v>-43</v>
      </c>
      <c r="E79" s="13" t="n">
        <v>44</v>
      </c>
      <c r="F79" s="14"/>
      <c r="J79" s="17" t="n">
        <v>41</v>
      </c>
      <c r="K79" s="18" t="n">
        <v>5210</v>
      </c>
      <c r="L79" s="19" t="n">
        <v>-2395</v>
      </c>
      <c r="M79" s="20" t="n">
        <v>2815</v>
      </c>
      <c r="P79" s="16" t="n">
        <v>41</v>
      </c>
      <c r="Q79" s="0" t="n">
        <v>-1763</v>
      </c>
      <c r="R79" s="0" t="n">
        <v>1804</v>
      </c>
      <c r="S79" s="0" t="n">
        <v>3567</v>
      </c>
    </row>
    <row r="80" customFormat="false" ht="13.5" hidden="false" customHeight="false" outlineLevel="0" collapsed="false">
      <c r="B80" s="17" t="n">
        <v>40</v>
      </c>
      <c r="C80" s="18" t="n">
        <v>87</v>
      </c>
      <c r="D80" s="12" t="n">
        <v>-47</v>
      </c>
      <c r="E80" s="13" t="n">
        <v>40</v>
      </c>
      <c r="F80" s="14"/>
      <c r="J80" s="17" t="n">
        <v>40</v>
      </c>
      <c r="K80" s="18" t="n">
        <v>5297</v>
      </c>
      <c r="L80" s="19" t="n">
        <v>-2442</v>
      </c>
      <c r="M80" s="20" t="n">
        <v>2855</v>
      </c>
      <c r="P80" s="16" t="n">
        <v>40</v>
      </c>
      <c r="Q80" s="0" t="n">
        <v>-1880</v>
      </c>
      <c r="R80" s="0" t="n">
        <v>1600</v>
      </c>
      <c r="S80" s="0" t="n">
        <v>3480</v>
      </c>
    </row>
    <row r="81" customFormat="false" ht="13.5" hidden="false" customHeight="false" outlineLevel="0" collapsed="false">
      <c r="B81" s="17" t="n">
        <v>39</v>
      </c>
      <c r="C81" s="18" t="n">
        <v>102</v>
      </c>
      <c r="D81" s="12" t="n">
        <v>-53</v>
      </c>
      <c r="E81" s="13" t="n">
        <v>49</v>
      </c>
      <c r="F81" s="14"/>
      <c r="J81" s="17" t="n">
        <v>39</v>
      </c>
      <c r="K81" s="18" t="n">
        <v>5399</v>
      </c>
      <c r="L81" s="19" t="n">
        <v>-2495</v>
      </c>
      <c r="M81" s="20" t="n">
        <v>2904</v>
      </c>
      <c r="P81" s="16" t="n">
        <v>39</v>
      </c>
      <c r="Q81" s="0" t="n">
        <v>-2067</v>
      </c>
      <c r="R81" s="0" t="n">
        <v>1911</v>
      </c>
      <c r="S81" s="0" t="n">
        <v>3978</v>
      </c>
    </row>
    <row r="82" customFormat="false" ht="13.5" hidden="false" customHeight="false" outlineLevel="0" collapsed="false">
      <c r="B82" s="17" t="n">
        <v>38</v>
      </c>
      <c r="C82" s="18" t="n">
        <v>68</v>
      </c>
      <c r="D82" s="12" t="n">
        <v>-37</v>
      </c>
      <c r="E82" s="13" t="n">
        <v>31</v>
      </c>
      <c r="F82" s="14"/>
      <c r="J82" s="17" t="n">
        <v>38</v>
      </c>
      <c r="K82" s="18" t="n">
        <v>5467</v>
      </c>
      <c r="L82" s="19" t="n">
        <v>-2532</v>
      </c>
      <c r="M82" s="20" t="n">
        <v>2935</v>
      </c>
      <c r="P82" s="16" t="n">
        <v>38</v>
      </c>
      <c r="Q82" s="0" t="n">
        <v>-1406</v>
      </c>
      <c r="R82" s="0" t="n">
        <v>1178</v>
      </c>
      <c r="S82" s="0" t="n">
        <v>2584</v>
      </c>
    </row>
    <row r="83" customFormat="false" ht="13.5" hidden="false" customHeight="false" outlineLevel="0" collapsed="false">
      <c r="B83" s="17" t="n">
        <v>37</v>
      </c>
      <c r="C83" s="18" t="n">
        <v>77</v>
      </c>
      <c r="D83" s="12" t="n">
        <v>-42</v>
      </c>
      <c r="E83" s="13" t="n">
        <v>35</v>
      </c>
      <c r="F83" s="14"/>
      <c r="J83" s="17" t="n">
        <v>37</v>
      </c>
      <c r="K83" s="18" t="n">
        <v>5544</v>
      </c>
      <c r="L83" s="19" t="n">
        <v>-2574</v>
      </c>
      <c r="M83" s="20" t="n">
        <v>2970</v>
      </c>
      <c r="P83" s="16" t="n">
        <v>37</v>
      </c>
      <c r="Q83" s="0" t="n">
        <v>-1554</v>
      </c>
      <c r="R83" s="0" t="n">
        <v>1295</v>
      </c>
      <c r="S83" s="0" t="n">
        <v>2849</v>
      </c>
    </row>
    <row r="84" customFormat="false" ht="13.5" hidden="false" customHeight="false" outlineLevel="0" collapsed="false">
      <c r="B84" s="17" t="n">
        <v>36</v>
      </c>
      <c r="C84" s="18" t="n">
        <v>69</v>
      </c>
      <c r="D84" s="12" t="n">
        <v>-39</v>
      </c>
      <c r="E84" s="13" t="n">
        <v>30</v>
      </c>
      <c r="F84" s="14"/>
      <c r="J84" s="17" t="n">
        <v>36</v>
      </c>
      <c r="K84" s="18" t="n">
        <v>5613</v>
      </c>
      <c r="L84" s="19" t="n">
        <v>-2613</v>
      </c>
      <c r="M84" s="20" t="n">
        <v>3000</v>
      </c>
      <c r="P84" s="16" t="n">
        <v>36</v>
      </c>
      <c r="Q84" s="0" t="n">
        <v>-1404</v>
      </c>
      <c r="R84" s="0" t="n">
        <v>1080</v>
      </c>
      <c r="S84" s="0" t="n">
        <v>2484</v>
      </c>
    </row>
    <row r="85" customFormat="false" ht="13.5" hidden="false" customHeight="false" outlineLevel="0" collapsed="false">
      <c r="B85" s="17" t="n">
        <v>35</v>
      </c>
      <c r="C85" s="18" t="n">
        <v>59</v>
      </c>
      <c r="D85" s="12" t="n">
        <v>-23</v>
      </c>
      <c r="E85" s="13" t="n">
        <v>36</v>
      </c>
      <c r="F85" s="14"/>
      <c r="J85" s="17" t="n">
        <v>35</v>
      </c>
      <c r="K85" s="18" t="n">
        <v>5672</v>
      </c>
      <c r="L85" s="19" t="n">
        <v>-2636</v>
      </c>
      <c r="M85" s="20" t="n">
        <v>3036</v>
      </c>
      <c r="P85" s="16" t="n">
        <v>35</v>
      </c>
      <c r="Q85" s="0" t="n">
        <v>-805</v>
      </c>
      <c r="R85" s="0" t="n">
        <v>1260</v>
      </c>
      <c r="S85" s="0" t="n">
        <v>2065</v>
      </c>
    </row>
    <row r="86" customFormat="false" ht="13.5" hidden="false" customHeight="false" outlineLevel="0" collapsed="false">
      <c r="B86" s="17" t="n">
        <v>34</v>
      </c>
      <c r="C86" s="18" t="n">
        <v>57</v>
      </c>
      <c r="D86" s="12" t="n">
        <v>-29</v>
      </c>
      <c r="E86" s="13" t="n">
        <v>28</v>
      </c>
      <c r="F86" s="14"/>
      <c r="J86" s="17" t="n">
        <v>34</v>
      </c>
      <c r="K86" s="18" t="n">
        <v>5729</v>
      </c>
      <c r="L86" s="19" t="n">
        <v>-2665</v>
      </c>
      <c r="M86" s="20" t="n">
        <v>3064</v>
      </c>
      <c r="P86" s="16" t="n">
        <v>34</v>
      </c>
      <c r="Q86" s="0" t="n">
        <v>-986</v>
      </c>
      <c r="R86" s="0" t="n">
        <v>952</v>
      </c>
      <c r="S86" s="0" t="n">
        <v>1938</v>
      </c>
    </row>
    <row r="87" customFormat="false" ht="13.5" hidden="false" customHeight="false" outlineLevel="0" collapsed="false">
      <c r="B87" s="17" t="n">
        <v>33</v>
      </c>
      <c r="C87" s="18" t="n">
        <v>69</v>
      </c>
      <c r="D87" s="12" t="n">
        <v>-29</v>
      </c>
      <c r="E87" s="13" t="n">
        <v>40</v>
      </c>
      <c r="F87" s="14"/>
      <c r="J87" s="17" t="n">
        <v>33</v>
      </c>
      <c r="K87" s="18" t="n">
        <v>5798</v>
      </c>
      <c r="L87" s="19" t="n">
        <v>-2694</v>
      </c>
      <c r="M87" s="20" t="n">
        <v>3104</v>
      </c>
      <c r="P87" s="16" t="n">
        <v>33</v>
      </c>
      <c r="Q87" s="0" t="n">
        <v>-957</v>
      </c>
      <c r="R87" s="0" t="n">
        <v>1320</v>
      </c>
      <c r="S87" s="0" t="n">
        <v>2277</v>
      </c>
    </row>
    <row r="88" customFormat="false" ht="13.5" hidden="false" customHeight="false" outlineLevel="0" collapsed="false">
      <c r="B88" s="17" t="n">
        <v>32</v>
      </c>
      <c r="C88" s="18" t="n">
        <v>49</v>
      </c>
      <c r="D88" s="12" t="n">
        <v>-26</v>
      </c>
      <c r="E88" s="13" t="n">
        <v>23</v>
      </c>
      <c r="F88" s="14"/>
      <c r="J88" s="17" t="n">
        <v>32</v>
      </c>
      <c r="K88" s="18" t="n">
        <v>5847</v>
      </c>
      <c r="L88" s="19" t="n">
        <v>-2720</v>
      </c>
      <c r="M88" s="20" t="n">
        <v>3127</v>
      </c>
      <c r="P88" s="16" t="n">
        <v>32</v>
      </c>
      <c r="Q88" s="0" t="n">
        <v>-832</v>
      </c>
      <c r="R88" s="0" t="n">
        <v>736</v>
      </c>
      <c r="S88" s="0" t="n">
        <v>1568</v>
      </c>
    </row>
    <row r="89" customFormat="false" ht="13.5" hidden="false" customHeight="false" outlineLevel="0" collapsed="false">
      <c r="B89" s="17" t="n">
        <v>31</v>
      </c>
      <c r="C89" s="18" t="n">
        <v>53</v>
      </c>
      <c r="D89" s="12" t="n">
        <v>-21</v>
      </c>
      <c r="E89" s="13" t="n">
        <v>32</v>
      </c>
      <c r="F89" s="14"/>
      <c r="J89" s="17" t="n">
        <v>31</v>
      </c>
      <c r="K89" s="18" t="n">
        <v>5900</v>
      </c>
      <c r="L89" s="19" t="n">
        <v>-2741</v>
      </c>
      <c r="M89" s="20" t="n">
        <v>3159</v>
      </c>
      <c r="P89" s="16" t="n">
        <v>31</v>
      </c>
      <c r="Q89" s="0" t="n">
        <v>-651</v>
      </c>
      <c r="R89" s="0" t="n">
        <v>992</v>
      </c>
      <c r="S89" s="0" t="n">
        <v>1643</v>
      </c>
    </row>
    <row r="90" customFormat="false" ht="13.5" hidden="false" customHeight="false" outlineLevel="0" collapsed="false">
      <c r="B90" s="17" t="n">
        <v>30</v>
      </c>
      <c r="C90" s="18" t="n">
        <v>54</v>
      </c>
      <c r="D90" s="12" t="n">
        <v>-31</v>
      </c>
      <c r="E90" s="13" t="n">
        <v>23</v>
      </c>
      <c r="F90" s="14"/>
      <c r="J90" s="17" t="n">
        <v>30</v>
      </c>
      <c r="K90" s="18" t="n">
        <v>5954</v>
      </c>
      <c r="L90" s="19" t="n">
        <v>-2772</v>
      </c>
      <c r="M90" s="20" t="n">
        <v>3182</v>
      </c>
      <c r="P90" s="16" t="n">
        <v>30</v>
      </c>
      <c r="Q90" s="0" t="n">
        <v>-930</v>
      </c>
      <c r="R90" s="0" t="n">
        <v>690</v>
      </c>
      <c r="S90" s="0" t="n">
        <v>1620</v>
      </c>
    </row>
    <row r="91" customFormat="false" ht="13.5" hidden="false" customHeight="false" outlineLevel="0" collapsed="false">
      <c r="B91" s="17" t="n">
        <v>29</v>
      </c>
      <c r="C91" s="18" t="n">
        <v>49</v>
      </c>
      <c r="D91" s="12" t="n">
        <v>-24</v>
      </c>
      <c r="E91" s="13" t="n">
        <v>25</v>
      </c>
      <c r="F91" s="14"/>
      <c r="J91" s="17" t="n">
        <v>29</v>
      </c>
      <c r="K91" s="18" t="n">
        <v>6003</v>
      </c>
      <c r="L91" s="19" t="n">
        <v>-2796</v>
      </c>
      <c r="M91" s="20" t="n">
        <v>3207</v>
      </c>
      <c r="P91" s="16" t="n">
        <v>29</v>
      </c>
      <c r="Q91" s="0" t="n">
        <v>-696</v>
      </c>
      <c r="R91" s="0" t="n">
        <v>725</v>
      </c>
      <c r="S91" s="0" t="n">
        <v>1421</v>
      </c>
    </row>
    <row r="92" customFormat="false" ht="13.5" hidden="false" customHeight="false" outlineLevel="0" collapsed="false">
      <c r="B92" s="17" t="n">
        <v>28</v>
      </c>
      <c r="C92" s="18" t="n">
        <v>56</v>
      </c>
      <c r="D92" s="12" t="n">
        <v>-30</v>
      </c>
      <c r="E92" s="13" t="n">
        <v>26</v>
      </c>
      <c r="F92" s="14"/>
      <c r="J92" s="17" t="n">
        <v>28</v>
      </c>
      <c r="K92" s="18" t="n">
        <v>6059</v>
      </c>
      <c r="L92" s="19" t="n">
        <v>-2826</v>
      </c>
      <c r="M92" s="20" t="n">
        <v>3233</v>
      </c>
      <c r="P92" s="16" t="n">
        <v>28</v>
      </c>
      <c r="Q92" s="0" t="n">
        <v>-840</v>
      </c>
      <c r="R92" s="0" t="n">
        <v>728</v>
      </c>
      <c r="S92" s="0" t="n">
        <v>1568</v>
      </c>
    </row>
    <row r="93" customFormat="false" ht="13.5" hidden="false" customHeight="false" outlineLevel="0" collapsed="false">
      <c r="B93" s="17" t="n">
        <v>27</v>
      </c>
      <c r="C93" s="18" t="n">
        <v>45</v>
      </c>
      <c r="D93" s="12" t="n">
        <v>-27</v>
      </c>
      <c r="E93" s="13" t="n">
        <v>18</v>
      </c>
      <c r="F93" s="14"/>
      <c r="J93" s="17" t="n">
        <v>27</v>
      </c>
      <c r="K93" s="18" t="n">
        <v>6104</v>
      </c>
      <c r="L93" s="19" t="n">
        <v>-2853</v>
      </c>
      <c r="M93" s="20" t="n">
        <v>3251</v>
      </c>
      <c r="P93" s="16" t="n">
        <v>27</v>
      </c>
      <c r="Q93" s="0" t="n">
        <v>-729</v>
      </c>
      <c r="R93" s="0" t="n">
        <v>486</v>
      </c>
      <c r="S93" s="0" t="n">
        <v>1215</v>
      </c>
    </row>
    <row r="94" customFormat="false" ht="13.5" hidden="false" customHeight="false" outlineLevel="0" collapsed="false">
      <c r="B94" s="17" t="n">
        <v>26</v>
      </c>
      <c r="C94" s="18" t="n">
        <v>37</v>
      </c>
      <c r="D94" s="12" t="n">
        <v>-16</v>
      </c>
      <c r="E94" s="13" t="n">
        <v>21</v>
      </c>
      <c r="F94" s="14"/>
      <c r="J94" s="17" t="n">
        <v>26</v>
      </c>
      <c r="K94" s="18" t="n">
        <v>6141</v>
      </c>
      <c r="L94" s="19" t="n">
        <v>-2869</v>
      </c>
      <c r="M94" s="20" t="n">
        <v>3272</v>
      </c>
      <c r="P94" s="16" t="n">
        <v>26</v>
      </c>
      <c r="Q94" s="0" t="n">
        <v>-416</v>
      </c>
      <c r="R94" s="0" t="n">
        <v>546</v>
      </c>
      <c r="S94" s="0" t="n">
        <v>962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12" t="n">
        <v>-21</v>
      </c>
      <c r="E95" s="13" t="n">
        <v>16</v>
      </c>
      <c r="F95" s="14"/>
      <c r="J95" s="17" t="n">
        <v>25</v>
      </c>
      <c r="K95" s="18" t="n">
        <v>6178</v>
      </c>
      <c r="L95" s="19" t="n">
        <v>-2890</v>
      </c>
      <c r="M95" s="20" t="n">
        <v>3288</v>
      </c>
      <c r="P95" s="16" t="n">
        <v>25</v>
      </c>
      <c r="Q95" s="0" t="n">
        <v>-525</v>
      </c>
      <c r="R95" s="0" t="n">
        <v>400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43</v>
      </c>
      <c r="D96" s="12" t="n">
        <v>-19</v>
      </c>
      <c r="E96" s="13" t="n">
        <v>24</v>
      </c>
      <c r="F96" s="14"/>
      <c r="J96" s="17" t="n">
        <v>24</v>
      </c>
      <c r="K96" s="18" t="n">
        <v>6221</v>
      </c>
      <c r="L96" s="19" t="n">
        <v>-2909</v>
      </c>
      <c r="M96" s="20" t="n">
        <v>3312</v>
      </c>
      <c r="P96" s="16" t="n">
        <v>24</v>
      </c>
      <c r="Q96" s="0" t="n">
        <v>-456</v>
      </c>
      <c r="R96" s="0" t="n">
        <v>576</v>
      </c>
      <c r="S96" s="0" t="n">
        <v>1032</v>
      </c>
    </row>
    <row r="97" customFormat="false" ht="13.5" hidden="false" customHeight="false" outlineLevel="0" collapsed="false">
      <c r="B97" s="17" t="n">
        <v>23</v>
      </c>
      <c r="C97" s="18" t="n">
        <v>40</v>
      </c>
      <c r="D97" s="12" t="n">
        <v>-23</v>
      </c>
      <c r="E97" s="13" t="n">
        <v>17</v>
      </c>
      <c r="F97" s="14"/>
      <c r="J97" s="17" t="n">
        <v>23</v>
      </c>
      <c r="K97" s="18" t="n">
        <v>6261</v>
      </c>
      <c r="L97" s="19" t="n">
        <v>-2932</v>
      </c>
      <c r="M97" s="20" t="n">
        <v>3329</v>
      </c>
      <c r="P97" s="16" t="n">
        <v>23</v>
      </c>
      <c r="Q97" s="0" t="n">
        <v>-529</v>
      </c>
      <c r="R97" s="0" t="n">
        <v>391</v>
      </c>
      <c r="S97" s="0" t="n">
        <v>920</v>
      </c>
    </row>
    <row r="98" customFormat="false" ht="13.5" hidden="false" customHeight="false" outlineLevel="0" collapsed="false">
      <c r="B98" s="17" t="n">
        <v>22</v>
      </c>
      <c r="C98" s="18" t="n">
        <v>57</v>
      </c>
      <c r="D98" s="12" t="n">
        <v>-36</v>
      </c>
      <c r="E98" s="13" t="n">
        <v>21</v>
      </c>
      <c r="F98" s="14"/>
      <c r="J98" s="17" t="n">
        <v>22</v>
      </c>
      <c r="K98" s="18" t="n">
        <v>6318</v>
      </c>
      <c r="L98" s="19" t="n">
        <v>-2968</v>
      </c>
      <c r="M98" s="20" t="n">
        <v>3350</v>
      </c>
      <c r="P98" s="16" t="n">
        <v>22</v>
      </c>
      <c r="Q98" s="0" t="n">
        <v>-792</v>
      </c>
      <c r="R98" s="0" t="n">
        <v>462</v>
      </c>
      <c r="S98" s="0" t="n">
        <v>1254</v>
      </c>
    </row>
    <row r="99" customFormat="false" ht="13.5" hidden="false" customHeight="false" outlineLevel="0" collapsed="false">
      <c r="B99" s="17" t="n">
        <v>21</v>
      </c>
      <c r="C99" s="18" t="n">
        <v>58</v>
      </c>
      <c r="D99" s="12" t="n">
        <v>-26</v>
      </c>
      <c r="E99" s="13" t="n">
        <v>32</v>
      </c>
      <c r="F99" s="14"/>
      <c r="J99" s="17" t="n">
        <v>21</v>
      </c>
      <c r="K99" s="18" t="n">
        <v>6376</v>
      </c>
      <c r="L99" s="19" t="n">
        <v>-2994</v>
      </c>
      <c r="M99" s="20" t="n">
        <v>3382</v>
      </c>
      <c r="P99" s="16" t="n">
        <v>21</v>
      </c>
      <c r="Q99" s="0" t="n">
        <v>-546</v>
      </c>
      <c r="R99" s="0" t="n">
        <v>672</v>
      </c>
      <c r="S99" s="0" t="n">
        <v>1218</v>
      </c>
    </row>
    <row r="100" customFormat="false" ht="13.5" hidden="false" customHeight="false" outlineLevel="0" collapsed="false">
      <c r="B100" s="17" t="n">
        <v>20</v>
      </c>
      <c r="C100" s="18" t="n">
        <v>64</v>
      </c>
      <c r="D100" s="12" t="n">
        <v>-30</v>
      </c>
      <c r="E100" s="13" t="n">
        <v>34</v>
      </c>
      <c r="F100" s="14"/>
      <c r="J100" s="17" t="n">
        <v>20</v>
      </c>
      <c r="K100" s="18" t="n">
        <v>6440</v>
      </c>
      <c r="L100" s="19" t="n">
        <v>-3024</v>
      </c>
      <c r="M100" s="20" t="n">
        <v>3416</v>
      </c>
      <c r="P100" s="16" t="n">
        <v>20</v>
      </c>
      <c r="Q100" s="0" t="n">
        <v>-600</v>
      </c>
      <c r="R100" s="0" t="n">
        <v>680</v>
      </c>
      <c r="S100" s="0" t="n">
        <v>1280</v>
      </c>
    </row>
    <row r="101" customFormat="false" ht="13.5" hidden="false" customHeight="false" outlineLevel="0" collapsed="false">
      <c r="B101" s="17" t="n">
        <v>19</v>
      </c>
      <c r="C101" s="18" t="n">
        <v>78</v>
      </c>
      <c r="D101" s="12" t="n">
        <v>-42</v>
      </c>
      <c r="E101" s="13" t="n">
        <v>36</v>
      </c>
      <c r="F101" s="14"/>
      <c r="J101" s="17" t="n">
        <v>19</v>
      </c>
      <c r="K101" s="18" t="n">
        <v>6518</v>
      </c>
      <c r="L101" s="19" t="n">
        <v>-3066</v>
      </c>
      <c r="M101" s="20" t="n">
        <v>3452</v>
      </c>
      <c r="P101" s="16" t="n">
        <v>19</v>
      </c>
      <c r="Q101" s="0" t="n">
        <v>-798</v>
      </c>
      <c r="R101" s="0" t="n">
        <v>684</v>
      </c>
      <c r="S101" s="0" t="n">
        <v>1482</v>
      </c>
    </row>
    <row r="102" customFormat="false" ht="13.5" hidden="false" customHeight="false" outlineLevel="0" collapsed="false">
      <c r="B102" s="17" t="n">
        <v>18</v>
      </c>
      <c r="C102" s="18" t="n">
        <v>87</v>
      </c>
      <c r="D102" s="12" t="n">
        <v>-39</v>
      </c>
      <c r="E102" s="13" t="n">
        <v>48</v>
      </c>
      <c r="F102" s="14"/>
      <c r="J102" s="17" t="n">
        <v>18</v>
      </c>
      <c r="K102" s="18" t="n">
        <v>6605</v>
      </c>
      <c r="L102" s="19" t="n">
        <v>-3105</v>
      </c>
      <c r="M102" s="20" t="n">
        <v>3500</v>
      </c>
      <c r="P102" s="16" t="n">
        <v>18</v>
      </c>
      <c r="Q102" s="0" t="n">
        <v>-702</v>
      </c>
      <c r="R102" s="0" t="n">
        <v>864</v>
      </c>
      <c r="S102" s="0" t="n">
        <v>1566</v>
      </c>
    </row>
    <row r="103" customFormat="false" ht="13.5" hidden="false" customHeight="false" outlineLevel="0" collapsed="false">
      <c r="B103" s="17" t="n">
        <v>17</v>
      </c>
      <c r="C103" s="18" t="n">
        <v>82</v>
      </c>
      <c r="D103" s="12" t="n">
        <v>-43</v>
      </c>
      <c r="E103" s="13" t="n">
        <v>39</v>
      </c>
      <c r="F103" s="14"/>
      <c r="J103" s="17" t="n">
        <v>17</v>
      </c>
      <c r="K103" s="18" t="n">
        <v>6687</v>
      </c>
      <c r="L103" s="19" t="n">
        <v>-3148</v>
      </c>
      <c r="M103" s="20" t="n">
        <v>3539</v>
      </c>
      <c r="P103" s="16" t="n">
        <v>17</v>
      </c>
      <c r="Q103" s="0" t="n">
        <v>-731</v>
      </c>
      <c r="R103" s="0" t="n">
        <v>663</v>
      </c>
      <c r="S103" s="0" t="n">
        <v>1394</v>
      </c>
    </row>
    <row r="104" customFormat="false" ht="13.5" hidden="false" customHeight="false" outlineLevel="0" collapsed="false">
      <c r="B104" s="17" t="n">
        <v>16</v>
      </c>
      <c r="C104" s="18" t="n">
        <v>78</v>
      </c>
      <c r="D104" s="12" t="n">
        <v>-48</v>
      </c>
      <c r="E104" s="13" t="n">
        <v>30</v>
      </c>
      <c r="F104" s="14"/>
      <c r="J104" s="17" t="n">
        <v>16</v>
      </c>
      <c r="K104" s="18" t="n">
        <v>6765</v>
      </c>
      <c r="L104" s="19" t="n">
        <v>-3196</v>
      </c>
      <c r="M104" s="20" t="n">
        <v>3569</v>
      </c>
      <c r="P104" s="16" t="n">
        <v>16</v>
      </c>
      <c r="Q104" s="0" t="n">
        <v>-768</v>
      </c>
      <c r="R104" s="0" t="n">
        <v>480</v>
      </c>
      <c r="S104" s="0" t="n">
        <v>1248</v>
      </c>
    </row>
    <row r="105" customFormat="false" ht="13.5" hidden="false" customHeight="false" outlineLevel="0" collapsed="false">
      <c r="B105" s="17" t="n">
        <v>15</v>
      </c>
      <c r="C105" s="18" t="n">
        <v>75</v>
      </c>
      <c r="D105" s="12" t="n">
        <v>-46</v>
      </c>
      <c r="E105" s="13" t="n">
        <v>29</v>
      </c>
      <c r="F105" s="14"/>
      <c r="J105" s="17" t="n">
        <v>15</v>
      </c>
      <c r="K105" s="18" t="n">
        <v>6840</v>
      </c>
      <c r="L105" s="19" t="n">
        <v>-3242</v>
      </c>
      <c r="M105" s="20" t="n">
        <v>3598</v>
      </c>
      <c r="P105" s="16" t="n">
        <v>15</v>
      </c>
      <c r="Q105" s="0" t="n">
        <v>-690</v>
      </c>
      <c r="R105" s="0" t="n">
        <v>435</v>
      </c>
      <c r="S105" s="0" t="n">
        <v>1125</v>
      </c>
    </row>
    <row r="106" customFormat="false" ht="13.5" hidden="false" customHeight="false" outlineLevel="0" collapsed="false">
      <c r="B106" s="17" t="n">
        <v>14</v>
      </c>
      <c r="C106" s="18" t="n">
        <v>72</v>
      </c>
      <c r="D106" s="12" t="n">
        <v>-38</v>
      </c>
      <c r="E106" s="13" t="n">
        <v>34</v>
      </c>
      <c r="F106" s="14"/>
      <c r="J106" s="17" t="n">
        <v>14</v>
      </c>
      <c r="K106" s="18" t="n">
        <v>6912</v>
      </c>
      <c r="L106" s="19" t="n">
        <v>-3280</v>
      </c>
      <c r="M106" s="20" t="n">
        <v>3632</v>
      </c>
      <c r="P106" s="16" t="n">
        <v>14</v>
      </c>
      <c r="Q106" s="0" t="n">
        <v>-532</v>
      </c>
      <c r="R106" s="0" t="n">
        <v>476</v>
      </c>
      <c r="S106" s="0" t="n">
        <v>1008</v>
      </c>
    </row>
    <row r="107" customFormat="false" ht="13.5" hidden="false" customHeight="false" outlineLevel="0" collapsed="false">
      <c r="B107" s="17" t="n">
        <v>13</v>
      </c>
      <c r="C107" s="18" t="n">
        <v>70</v>
      </c>
      <c r="D107" s="12" t="n">
        <v>-38</v>
      </c>
      <c r="E107" s="13" t="n">
        <v>32</v>
      </c>
      <c r="F107" s="14"/>
      <c r="J107" s="17" t="n">
        <v>13</v>
      </c>
      <c r="K107" s="18" t="n">
        <v>6982</v>
      </c>
      <c r="L107" s="19" t="n">
        <v>-3318</v>
      </c>
      <c r="M107" s="20" t="n">
        <v>3664</v>
      </c>
      <c r="P107" s="16" t="n">
        <v>13</v>
      </c>
      <c r="Q107" s="0" t="n">
        <v>-494</v>
      </c>
      <c r="R107" s="0" t="n">
        <v>416</v>
      </c>
      <c r="S107" s="0" t="n">
        <v>910</v>
      </c>
    </row>
    <row r="108" customFormat="false" ht="13.5" hidden="false" customHeight="false" outlineLevel="0" collapsed="false">
      <c r="B108" s="17" t="n">
        <v>12</v>
      </c>
      <c r="C108" s="18" t="n">
        <v>61</v>
      </c>
      <c r="D108" s="12" t="n">
        <v>-31</v>
      </c>
      <c r="E108" s="13" t="n">
        <v>30</v>
      </c>
      <c r="F108" s="14"/>
      <c r="J108" s="17" t="n">
        <v>12</v>
      </c>
      <c r="K108" s="18" t="n">
        <v>7043</v>
      </c>
      <c r="L108" s="19" t="n">
        <v>-3349</v>
      </c>
      <c r="M108" s="20" t="n">
        <v>3694</v>
      </c>
      <c r="P108" s="16" t="n">
        <v>12</v>
      </c>
      <c r="Q108" s="0" t="n">
        <v>-372</v>
      </c>
      <c r="R108" s="0" t="n">
        <v>360</v>
      </c>
      <c r="S108" s="0" t="n">
        <v>732</v>
      </c>
    </row>
    <row r="109" customFormat="false" ht="13.5" hidden="false" customHeight="false" outlineLevel="0" collapsed="false">
      <c r="B109" s="17" t="n">
        <v>11</v>
      </c>
      <c r="C109" s="18" t="n">
        <v>68</v>
      </c>
      <c r="D109" s="12" t="n">
        <v>-26</v>
      </c>
      <c r="E109" s="13" t="n">
        <v>42</v>
      </c>
      <c r="F109" s="14"/>
      <c r="J109" s="17" t="n">
        <v>11</v>
      </c>
      <c r="K109" s="18" t="n">
        <v>7111</v>
      </c>
      <c r="L109" s="19" t="n">
        <v>-3375</v>
      </c>
      <c r="M109" s="20" t="n">
        <v>3736</v>
      </c>
      <c r="P109" s="16" t="n">
        <v>11</v>
      </c>
      <c r="Q109" s="0" t="n">
        <v>-286</v>
      </c>
      <c r="R109" s="0" t="n">
        <v>462</v>
      </c>
      <c r="S109" s="0" t="n">
        <v>748</v>
      </c>
    </row>
    <row r="110" customFormat="false" ht="13.5" hidden="false" customHeight="false" outlineLevel="0" collapsed="false">
      <c r="B110" s="17" t="n">
        <v>10</v>
      </c>
      <c r="C110" s="18" t="n">
        <v>54</v>
      </c>
      <c r="D110" s="12" t="n">
        <v>-25</v>
      </c>
      <c r="E110" s="13" t="n">
        <v>29</v>
      </c>
      <c r="F110" s="14"/>
      <c r="J110" s="17" t="n">
        <v>10</v>
      </c>
      <c r="K110" s="18" t="n">
        <v>7165</v>
      </c>
      <c r="L110" s="19" t="n">
        <v>-3400</v>
      </c>
      <c r="M110" s="20" t="n">
        <v>3765</v>
      </c>
      <c r="P110" s="16" t="n">
        <v>10</v>
      </c>
      <c r="Q110" s="0" t="n">
        <v>-250</v>
      </c>
      <c r="R110" s="0" t="n">
        <v>290</v>
      </c>
      <c r="S110" s="0" t="n">
        <v>540</v>
      </c>
    </row>
    <row r="111" customFormat="false" ht="13.5" hidden="false" customHeight="false" outlineLevel="0" collapsed="false">
      <c r="B111" s="17" t="n">
        <v>9</v>
      </c>
      <c r="C111" s="18" t="n">
        <v>49</v>
      </c>
      <c r="D111" s="12" t="n">
        <v>-21</v>
      </c>
      <c r="E111" s="13" t="n">
        <v>28</v>
      </c>
      <c r="F111" s="14"/>
      <c r="J111" s="17" t="n">
        <v>9</v>
      </c>
      <c r="K111" s="18" t="n">
        <v>7214</v>
      </c>
      <c r="L111" s="19" t="n">
        <v>-3421</v>
      </c>
      <c r="M111" s="20" t="n">
        <v>3793</v>
      </c>
      <c r="P111" s="16" t="n">
        <v>9</v>
      </c>
      <c r="Q111" s="0" t="n">
        <v>-189</v>
      </c>
      <c r="R111" s="0" t="n">
        <v>252</v>
      </c>
      <c r="S111" s="0" t="n">
        <v>441</v>
      </c>
    </row>
    <row r="112" customFormat="false" ht="13.5" hidden="false" customHeight="false" outlineLevel="0" collapsed="false">
      <c r="B112" s="17" t="n">
        <v>8</v>
      </c>
      <c r="C112" s="18" t="n">
        <v>57</v>
      </c>
      <c r="D112" s="12" t="n">
        <v>-26</v>
      </c>
      <c r="E112" s="13" t="n">
        <v>31</v>
      </c>
      <c r="F112" s="14"/>
      <c r="J112" s="17" t="n">
        <v>8</v>
      </c>
      <c r="K112" s="18" t="n">
        <v>7271</v>
      </c>
      <c r="L112" s="19" t="n">
        <v>-3447</v>
      </c>
      <c r="M112" s="20" t="n">
        <v>3824</v>
      </c>
      <c r="P112" s="16" t="n">
        <v>8</v>
      </c>
      <c r="Q112" s="0" t="n">
        <v>-208</v>
      </c>
      <c r="R112" s="0" t="n">
        <v>248</v>
      </c>
      <c r="S112" s="0" t="n">
        <v>456</v>
      </c>
    </row>
    <row r="113" customFormat="false" ht="13.5" hidden="false" customHeight="false" outlineLevel="0" collapsed="false">
      <c r="B113" s="17" t="n">
        <v>7</v>
      </c>
      <c r="C113" s="18" t="n">
        <v>47</v>
      </c>
      <c r="D113" s="12" t="n">
        <v>-22</v>
      </c>
      <c r="E113" s="13" t="n">
        <v>25</v>
      </c>
      <c r="F113" s="14"/>
      <c r="J113" s="17" t="n">
        <v>7</v>
      </c>
      <c r="K113" s="18" t="n">
        <v>7318</v>
      </c>
      <c r="L113" s="19" t="n">
        <v>-3469</v>
      </c>
      <c r="M113" s="20" t="n">
        <v>3849</v>
      </c>
      <c r="P113" s="16" t="n">
        <v>7</v>
      </c>
      <c r="Q113" s="0" t="n">
        <v>-154</v>
      </c>
      <c r="R113" s="0" t="n">
        <v>175</v>
      </c>
      <c r="S113" s="0" t="n">
        <v>329</v>
      </c>
    </row>
    <row r="114" customFormat="false" ht="13.5" hidden="false" customHeight="false" outlineLevel="0" collapsed="false">
      <c r="B114" s="17" t="n">
        <v>6</v>
      </c>
      <c r="C114" s="18" t="n">
        <v>51</v>
      </c>
      <c r="D114" s="12" t="n">
        <v>-29</v>
      </c>
      <c r="E114" s="13" t="n">
        <v>22</v>
      </c>
      <c r="F114" s="14"/>
      <c r="J114" s="17" t="n">
        <v>6</v>
      </c>
      <c r="K114" s="18" t="n">
        <v>7369</v>
      </c>
      <c r="L114" s="19" t="n">
        <v>-3498</v>
      </c>
      <c r="M114" s="20" t="n">
        <v>3871</v>
      </c>
      <c r="P114" s="16" t="n">
        <v>6</v>
      </c>
      <c r="Q114" s="0" t="n">
        <v>-174</v>
      </c>
      <c r="R114" s="0" t="n">
        <v>132</v>
      </c>
      <c r="S114" s="0" t="n">
        <v>306</v>
      </c>
    </row>
    <row r="115" customFormat="false" ht="13.5" hidden="false" customHeight="false" outlineLevel="0" collapsed="false">
      <c r="B115" s="17" t="n">
        <v>5</v>
      </c>
      <c r="C115" s="18" t="n">
        <v>45</v>
      </c>
      <c r="D115" s="12" t="n">
        <v>-23</v>
      </c>
      <c r="E115" s="13" t="n">
        <v>22</v>
      </c>
      <c r="F115" s="14"/>
      <c r="J115" s="17" t="n">
        <v>5</v>
      </c>
      <c r="K115" s="21" t="n">
        <v>7414</v>
      </c>
      <c r="L115" s="22" t="n">
        <v>-3521</v>
      </c>
      <c r="M115" s="23" t="n">
        <v>3893</v>
      </c>
      <c r="P115" s="16" t="n">
        <v>5</v>
      </c>
      <c r="Q115" s="0" t="n">
        <v>-115</v>
      </c>
      <c r="R115" s="0" t="n">
        <v>110</v>
      </c>
      <c r="S115" s="0" t="n">
        <v>225</v>
      </c>
    </row>
    <row r="116" customFormat="false" ht="13.5" hidden="false" customHeight="false" outlineLevel="0" collapsed="false">
      <c r="B116" s="17" t="n">
        <v>4</v>
      </c>
      <c r="C116" s="18" t="n">
        <v>33</v>
      </c>
      <c r="D116" s="12" t="n">
        <v>-16</v>
      </c>
      <c r="E116" s="13" t="n">
        <v>17</v>
      </c>
      <c r="F116" s="14"/>
      <c r="J116" s="17" t="n">
        <v>4</v>
      </c>
      <c r="K116" s="18" t="n">
        <v>7447</v>
      </c>
      <c r="L116" s="19" t="n">
        <v>-3537</v>
      </c>
      <c r="M116" s="20" t="n">
        <v>3910</v>
      </c>
      <c r="P116" s="0" t="n">
        <v>4</v>
      </c>
      <c r="Q116" s="0" t="n">
        <v>-64</v>
      </c>
      <c r="R116" s="0" t="n">
        <v>68</v>
      </c>
      <c r="S116" s="0" t="n">
        <v>132</v>
      </c>
    </row>
    <row r="117" customFormat="false" ht="13.5" hidden="false" customHeight="false" outlineLevel="0" collapsed="false">
      <c r="B117" s="17" t="n">
        <v>3</v>
      </c>
      <c r="C117" s="18" t="n">
        <v>43</v>
      </c>
      <c r="D117" s="12" t="n">
        <v>-22</v>
      </c>
      <c r="E117" s="13" t="n">
        <v>21</v>
      </c>
      <c r="F117" s="14"/>
      <c r="J117" s="17" t="n">
        <v>3</v>
      </c>
      <c r="K117" s="18" t="n">
        <v>7490</v>
      </c>
      <c r="L117" s="19" t="n">
        <v>-3559</v>
      </c>
      <c r="M117" s="20" t="n">
        <v>3931</v>
      </c>
      <c r="P117" s="0" t="n">
        <v>3</v>
      </c>
      <c r="Q117" s="0" t="n">
        <v>-66</v>
      </c>
      <c r="R117" s="0" t="n">
        <v>63</v>
      </c>
      <c r="S117" s="0" t="n">
        <v>129</v>
      </c>
    </row>
    <row r="118" customFormat="false" ht="13.5" hidden="false" customHeight="false" outlineLevel="0" collapsed="false">
      <c r="B118" s="17" t="n">
        <v>2</v>
      </c>
      <c r="C118" s="18" t="n">
        <v>46</v>
      </c>
      <c r="D118" s="12" t="n">
        <v>-24</v>
      </c>
      <c r="E118" s="13" t="n">
        <v>22</v>
      </c>
      <c r="F118" s="14"/>
      <c r="J118" s="17" t="n">
        <v>2</v>
      </c>
      <c r="K118" s="18" t="n">
        <v>7536</v>
      </c>
      <c r="L118" s="19" t="n">
        <v>-3583</v>
      </c>
      <c r="M118" s="20" t="n">
        <v>3953</v>
      </c>
      <c r="P118" s="0" t="n">
        <v>2</v>
      </c>
      <c r="Q118" s="0" t="n">
        <v>-48</v>
      </c>
      <c r="R118" s="0" t="n">
        <v>44</v>
      </c>
      <c r="S118" s="0" t="n">
        <v>92</v>
      </c>
    </row>
    <row r="119" customFormat="false" ht="13.5" hidden="false" customHeight="false" outlineLevel="0" collapsed="false">
      <c r="B119" s="17" t="n">
        <v>1</v>
      </c>
      <c r="C119" s="18" t="n">
        <v>32</v>
      </c>
      <c r="D119" s="12" t="n">
        <v>-14</v>
      </c>
      <c r="E119" s="13" t="n">
        <v>18</v>
      </c>
      <c r="F119" s="14"/>
      <c r="J119" s="17" t="n">
        <v>1</v>
      </c>
      <c r="K119" s="11" t="n">
        <v>7568</v>
      </c>
      <c r="L119" s="12" t="n">
        <v>-3597</v>
      </c>
      <c r="M119" s="15" t="n">
        <v>3971</v>
      </c>
      <c r="P119" s="0" t="n">
        <v>1</v>
      </c>
      <c r="Q119" s="0" t="n">
        <v>-14</v>
      </c>
      <c r="R119" s="0" t="n">
        <v>18</v>
      </c>
      <c r="S119" s="0" t="n">
        <v>32</v>
      </c>
    </row>
    <row r="120" customFormat="false" ht="14.25" hidden="false" customHeight="false" outlineLevel="0" collapsed="false">
      <c r="B120" s="24" t="n">
        <v>0</v>
      </c>
      <c r="C120" s="25" t="n">
        <v>26</v>
      </c>
      <c r="D120" s="26" t="n">
        <v>-13</v>
      </c>
      <c r="E120" s="27" t="n">
        <v>13</v>
      </c>
      <c r="F120" s="14"/>
      <c r="J120" s="24" t="n">
        <v>0</v>
      </c>
      <c r="K120" s="25" t="n">
        <v>7594</v>
      </c>
      <c r="L120" s="26" t="n">
        <v>-3610</v>
      </c>
      <c r="M120" s="28" t="n">
        <v>39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594</v>
      </c>
      <c r="D123" s="31" t="n">
        <v>-3610</v>
      </c>
      <c r="E123" s="32" t="n">
        <v>3984</v>
      </c>
      <c r="K123" s="30" t="n">
        <v>7594</v>
      </c>
      <c r="L123" s="31" t="n">
        <v>-3610</v>
      </c>
      <c r="M123" s="32" t="n">
        <v>3984</v>
      </c>
      <c r="Q123" s="0" t="n">
        <v>-176296</v>
      </c>
      <c r="R123" s="0" t="n">
        <v>209794</v>
      </c>
      <c r="S123" s="0" t="n">
        <v>386090</v>
      </c>
    </row>
    <row r="124" customFormat="false" ht="13.5" hidden="false" customHeight="false" outlineLevel="0" collapsed="false">
      <c r="Q124" s="33" t="n">
        <v>48.8354570637119</v>
      </c>
      <c r="R124" s="33" t="n">
        <v>52.6591365461847</v>
      </c>
      <c r="S124" s="33" t="n">
        <v>50.8414537792995</v>
      </c>
    </row>
    <row r="125" customFormat="false" ht="13.5" hidden="false" customHeight="false" outlineLevel="0" collapsed="false">
      <c r="Q125" s="33" t="n">
        <v>48.84</v>
      </c>
      <c r="R125" s="33" t="n">
        <v>52.66</v>
      </c>
      <c r="S125" s="33" t="n">
        <v>50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2</v>
      </c>
      <c r="E22" s="13" t="n">
        <v>6</v>
      </c>
      <c r="F22" s="14"/>
      <c r="J22" s="17" t="n">
        <v>98</v>
      </c>
      <c r="K22" s="18" t="n">
        <v>19</v>
      </c>
      <c r="L22" s="19" t="n">
        <v>-2</v>
      </c>
      <c r="M22" s="20" t="n">
        <v>17</v>
      </c>
      <c r="P22" s="16" t="n">
        <v>98</v>
      </c>
      <c r="Q22" s="0" t="n">
        <v>-196</v>
      </c>
      <c r="R22" s="0" t="n">
        <v>588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26</v>
      </c>
      <c r="L23" s="19" t="n">
        <v>-2</v>
      </c>
      <c r="M23" s="20" t="n">
        <v>24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32</v>
      </c>
      <c r="L24" s="19" t="n">
        <v>-2</v>
      </c>
      <c r="M24" s="20" t="n">
        <v>30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3</v>
      </c>
      <c r="E25" s="13" t="n">
        <v>16</v>
      </c>
      <c r="F25" s="14"/>
      <c r="J25" s="17" t="n">
        <v>95</v>
      </c>
      <c r="K25" s="18" t="n">
        <v>51</v>
      </c>
      <c r="L25" s="19" t="n">
        <v>-5</v>
      </c>
      <c r="M25" s="20" t="n">
        <v>46</v>
      </c>
      <c r="P25" s="16" t="n">
        <v>95</v>
      </c>
      <c r="Q25" s="0" t="n">
        <v>-285</v>
      </c>
      <c r="R25" s="0" t="n">
        <v>152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4</v>
      </c>
      <c r="E26" s="13" t="n">
        <v>22</v>
      </c>
      <c r="F26" s="14"/>
      <c r="J26" s="17" t="n">
        <v>94</v>
      </c>
      <c r="K26" s="18" t="n">
        <v>77</v>
      </c>
      <c r="L26" s="19" t="n">
        <v>-9</v>
      </c>
      <c r="M26" s="20" t="n">
        <v>68</v>
      </c>
      <c r="P26" s="16" t="n">
        <v>94</v>
      </c>
      <c r="Q26" s="0" t="n">
        <v>-376</v>
      </c>
      <c r="R26" s="0" t="n">
        <v>2068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33</v>
      </c>
      <c r="D27" s="12" t="n">
        <v>-4</v>
      </c>
      <c r="E27" s="13" t="n">
        <v>29</v>
      </c>
      <c r="F27" s="14"/>
      <c r="J27" s="17" t="n">
        <v>93</v>
      </c>
      <c r="K27" s="18" t="n">
        <v>110</v>
      </c>
      <c r="L27" s="19" t="n">
        <v>-13</v>
      </c>
      <c r="M27" s="20" t="n">
        <v>97</v>
      </c>
      <c r="P27" s="16" t="n">
        <v>93</v>
      </c>
      <c r="Q27" s="0" t="n">
        <v>-372</v>
      </c>
      <c r="R27" s="0" t="n">
        <v>2697</v>
      </c>
      <c r="S27" s="0" t="n">
        <v>3069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8</v>
      </c>
      <c r="E28" s="13" t="n">
        <v>23</v>
      </c>
      <c r="F28" s="14"/>
      <c r="J28" s="17" t="n">
        <v>92</v>
      </c>
      <c r="K28" s="18" t="n">
        <v>141</v>
      </c>
      <c r="L28" s="19" t="n">
        <v>-21</v>
      </c>
      <c r="M28" s="20" t="n">
        <v>120</v>
      </c>
      <c r="P28" s="16" t="n">
        <v>92</v>
      </c>
      <c r="Q28" s="0" t="n">
        <v>-736</v>
      </c>
      <c r="R28" s="0" t="n">
        <v>2116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10</v>
      </c>
      <c r="E29" s="13" t="n">
        <v>32</v>
      </c>
      <c r="F29" s="14"/>
      <c r="J29" s="17" t="n">
        <v>91</v>
      </c>
      <c r="K29" s="18" t="n">
        <v>183</v>
      </c>
      <c r="L29" s="19" t="n">
        <v>-31</v>
      </c>
      <c r="M29" s="20" t="n">
        <v>152</v>
      </c>
      <c r="P29" s="16" t="n">
        <v>91</v>
      </c>
      <c r="Q29" s="0" t="n">
        <v>-910</v>
      </c>
      <c r="R29" s="0" t="n">
        <v>2912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8</v>
      </c>
      <c r="E30" s="13" t="n">
        <v>43</v>
      </c>
      <c r="F30" s="14"/>
      <c r="J30" s="17" t="n">
        <v>90</v>
      </c>
      <c r="K30" s="18" t="n">
        <v>234</v>
      </c>
      <c r="L30" s="19" t="n">
        <v>-39</v>
      </c>
      <c r="M30" s="20" t="n">
        <v>195</v>
      </c>
      <c r="P30" s="16" t="n">
        <v>90</v>
      </c>
      <c r="Q30" s="0" t="n">
        <v>-720</v>
      </c>
      <c r="R30" s="0" t="n">
        <v>387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79</v>
      </c>
      <c r="D31" s="12" t="n">
        <v>-26</v>
      </c>
      <c r="E31" s="13" t="n">
        <v>53</v>
      </c>
      <c r="F31" s="14"/>
      <c r="J31" s="17" t="n">
        <v>89</v>
      </c>
      <c r="K31" s="18" t="n">
        <v>313</v>
      </c>
      <c r="L31" s="19" t="n">
        <v>-65</v>
      </c>
      <c r="M31" s="20" t="n">
        <v>248</v>
      </c>
      <c r="P31" s="16" t="n">
        <v>89</v>
      </c>
      <c r="Q31" s="0" t="n">
        <v>-2314</v>
      </c>
      <c r="R31" s="0" t="n">
        <v>4717</v>
      </c>
      <c r="S31" s="0" t="n">
        <v>7031</v>
      </c>
    </row>
    <row r="32" customFormat="false" ht="13.5" hidden="false" customHeight="false" outlineLevel="0" collapsed="false">
      <c r="B32" s="17" t="n">
        <v>88</v>
      </c>
      <c r="C32" s="18" t="n">
        <v>81</v>
      </c>
      <c r="D32" s="12" t="n">
        <v>-26</v>
      </c>
      <c r="E32" s="13" t="n">
        <v>55</v>
      </c>
      <c r="F32" s="14"/>
      <c r="J32" s="17" t="n">
        <v>88</v>
      </c>
      <c r="K32" s="18" t="n">
        <v>394</v>
      </c>
      <c r="L32" s="19" t="n">
        <v>-91</v>
      </c>
      <c r="M32" s="20" t="n">
        <v>303</v>
      </c>
      <c r="P32" s="16" t="n">
        <v>88</v>
      </c>
      <c r="Q32" s="0" t="n">
        <v>-2288</v>
      </c>
      <c r="R32" s="0" t="n">
        <v>4840</v>
      </c>
      <c r="S32" s="0" t="n">
        <v>7128</v>
      </c>
    </row>
    <row r="33" customFormat="false" ht="13.5" hidden="false" customHeight="false" outlineLevel="0" collapsed="false">
      <c r="B33" s="17" t="n">
        <v>87</v>
      </c>
      <c r="C33" s="18" t="n">
        <v>101</v>
      </c>
      <c r="D33" s="12" t="n">
        <v>-23</v>
      </c>
      <c r="E33" s="13" t="n">
        <v>78</v>
      </c>
      <c r="F33" s="14"/>
      <c r="J33" s="17" t="n">
        <v>87</v>
      </c>
      <c r="K33" s="18" t="n">
        <v>495</v>
      </c>
      <c r="L33" s="19" t="n">
        <v>-114</v>
      </c>
      <c r="M33" s="20" t="n">
        <v>381</v>
      </c>
      <c r="P33" s="16" t="n">
        <v>87</v>
      </c>
      <c r="Q33" s="0" t="n">
        <v>-2001</v>
      </c>
      <c r="R33" s="0" t="n">
        <v>6786</v>
      </c>
      <c r="S33" s="0" t="n">
        <v>8787</v>
      </c>
    </row>
    <row r="34" customFormat="false" ht="13.5" hidden="false" customHeight="false" outlineLevel="0" collapsed="false">
      <c r="B34" s="17" t="n">
        <v>86</v>
      </c>
      <c r="C34" s="18" t="n">
        <v>126</v>
      </c>
      <c r="D34" s="12" t="n">
        <v>-48</v>
      </c>
      <c r="E34" s="13" t="n">
        <v>78</v>
      </c>
      <c r="F34" s="14"/>
      <c r="J34" s="17" t="n">
        <v>86</v>
      </c>
      <c r="K34" s="18" t="n">
        <v>621</v>
      </c>
      <c r="L34" s="19" t="n">
        <v>-162</v>
      </c>
      <c r="M34" s="20" t="n">
        <v>459</v>
      </c>
      <c r="P34" s="16" t="n">
        <v>86</v>
      </c>
      <c r="Q34" s="0" t="n">
        <v>-4128</v>
      </c>
      <c r="R34" s="0" t="n">
        <v>6708</v>
      </c>
      <c r="S34" s="0" t="n">
        <v>10836</v>
      </c>
    </row>
    <row r="35" customFormat="false" ht="13.5" hidden="false" customHeight="false" outlineLevel="0" collapsed="false">
      <c r="B35" s="17" t="n">
        <v>85</v>
      </c>
      <c r="C35" s="18" t="n">
        <v>130</v>
      </c>
      <c r="D35" s="12" t="n">
        <v>-53</v>
      </c>
      <c r="E35" s="13" t="n">
        <v>77</v>
      </c>
      <c r="F35" s="14"/>
      <c r="J35" s="17" t="n">
        <v>85</v>
      </c>
      <c r="K35" s="18" t="n">
        <v>751</v>
      </c>
      <c r="L35" s="19" t="n">
        <v>-215</v>
      </c>
      <c r="M35" s="20" t="n">
        <v>536</v>
      </c>
      <c r="P35" s="16" t="n">
        <v>85</v>
      </c>
      <c r="Q35" s="0" t="n">
        <v>-4505</v>
      </c>
      <c r="R35" s="0" t="n">
        <v>6545</v>
      </c>
      <c r="S35" s="0" t="n">
        <v>11050</v>
      </c>
    </row>
    <row r="36" customFormat="false" ht="13.5" hidden="false" customHeight="false" outlineLevel="0" collapsed="false">
      <c r="B36" s="17" t="n">
        <v>84</v>
      </c>
      <c r="C36" s="18" t="n">
        <v>152</v>
      </c>
      <c r="D36" s="12" t="n">
        <v>-46</v>
      </c>
      <c r="E36" s="13" t="n">
        <v>106</v>
      </c>
      <c r="F36" s="14"/>
      <c r="J36" s="17" t="n">
        <v>84</v>
      </c>
      <c r="K36" s="18" t="n">
        <v>903</v>
      </c>
      <c r="L36" s="19" t="n">
        <v>-261</v>
      </c>
      <c r="M36" s="20" t="n">
        <v>642</v>
      </c>
      <c r="P36" s="16" t="n">
        <v>84</v>
      </c>
      <c r="Q36" s="0" t="n">
        <v>-3864</v>
      </c>
      <c r="R36" s="0" t="n">
        <v>8904</v>
      </c>
      <c r="S36" s="0" t="n">
        <v>12768</v>
      </c>
    </row>
    <row r="37" customFormat="false" ht="13.5" hidden="false" customHeight="false" outlineLevel="0" collapsed="false">
      <c r="B37" s="17" t="n">
        <v>83</v>
      </c>
      <c r="C37" s="18" t="n">
        <v>171</v>
      </c>
      <c r="D37" s="12" t="n">
        <v>-52</v>
      </c>
      <c r="E37" s="13" t="n">
        <v>119</v>
      </c>
      <c r="F37" s="14"/>
      <c r="J37" s="17" t="n">
        <v>83</v>
      </c>
      <c r="K37" s="18" t="n">
        <v>1074</v>
      </c>
      <c r="L37" s="19" t="n">
        <v>-313</v>
      </c>
      <c r="M37" s="20" t="n">
        <v>761</v>
      </c>
      <c r="P37" s="16" t="n">
        <v>83</v>
      </c>
      <c r="Q37" s="0" t="n">
        <v>-4316</v>
      </c>
      <c r="R37" s="0" t="n">
        <v>9877</v>
      </c>
      <c r="S37" s="0" t="n">
        <v>14193</v>
      </c>
    </row>
    <row r="38" customFormat="false" ht="13.5" hidden="false" customHeight="false" outlineLevel="0" collapsed="false">
      <c r="B38" s="17" t="n">
        <v>82</v>
      </c>
      <c r="C38" s="18" t="n">
        <v>159</v>
      </c>
      <c r="D38" s="12" t="n">
        <v>-68</v>
      </c>
      <c r="E38" s="13" t="n">
        <v>91</v>
      </c>
      <c r="F38" s="14"/>
      <c r="J38" s="17" t="n">
        <v>82</v>
      </c>
      <c r="K38" s="18" t="n">
        <v>1233</v>
      </c>
      <c r="L38" s="19" t="n">
        <v>-381</v>
      </c>
      <c r="M38" s="20" t="n">
        <v>852</v>
      </c>
      <c r="P38" s="16" t="n">
        <v>82</v>
      </c>
      <c r="Q38" s="0" t="n">
        <v>-5576</v>
      </c>
      <c r="R38" s="0" t="n">
        <v>7462</v>
      </c>
      <c r="S38" s="0" t="n">
        <v>13038</v>
      </c>
    </row>
    <row r="39" customFormat="false" ht="13.5" hidden="false" customHeight="false" outlineLevel="0" collapsed="false">
      <c r="B39" s="17" t="n">
        <v>81</v>
      </c>
      <c r="C39" s="18" t="n">
        <v>214</v>
      </c>
      <c r="D39" s="12" t="n">
        <v>-87</v>
      </c>
      <c r="E39" s="13" t="n">
        <v>127</v>
      </c>
      <c r="F39" s="14"/>
      <c r="J39" s="17" t="n">
        <v>81</v>
      </c>
      <c r="K39" s="18" t="n">
        <v>1447</v>
      </c>
      <c r="L39" s="19" t="n">
        <v>-468</v>
      </c>
      <c r="M39" s="20" t="n">
        <v>979</v>
      </c>
      <c r="P39" s="16" t="n">
        <v>81</v>
      </c>
      <c r="Q39" s="0" t="n">
        <v>-7047</v>
      </c>
      <c r="R39" s="0" t="n">
        <v>10287</v>
      </c>
      <c r="S39" s="0" t="n">
        <v>17334</v>
      </c>
    </row>
    <row r="40" customFormat="false" ht="13.5" hidden="false" customHeight="false" outlineLevel="0" collapsed="false">
      <c r="B40" s="17" t="n">
        <v>80</v>
      </c>
      <c r="C40" s="18" t="n">
        <v>228</v>
      </c>
      <c r="D40" s="12" t="n">
        <v>-81</v>
      </c>
      <c r="E40" s="13" t="n">
        <v>147</v>
      </c>
      <c r="F40" s="14"/>
      <c r="J40" s="17" t="n">
        <v>80</v>
      </c>
      <c r="K40" s="18" t="n">
        <v>1675</v>
      </c>
      <c r="L40" s="19" t="n">
        <v>-549</v>
      </c>
      <c r="M40" s="20" t="n">
        <v>1126</v>
      </c>
      <c r="P40" s="16" t="n">
        <v>80</v>
      </c>
      <c r="Q40" s="0" t="n">
        <v>-6480</v>
      </c>
      <c r="R40" s="0" t="n">
        <v>11760</v>
      </c>
      <c r="S40" s="0" t="n">
        <v>18240</v>
      </c>
    </row>
    <row r="41" customFormat="false" ht="13.5" hidden="false" customHeight="false" outlineLevel="0" collapsed="false">
      <c r="B41" s="17" t="n">
        <v>79</v>
      </c>
      <c r="C41" s="18" t="n">
        <v>218</v>
      </c>
      <c r="D41" s="12" t="n">
        <v>-77</v>
      </c>
      <c r="E41" s="13" t="n">
        <v>141</v>
      </c>
      <c r="F41" s="14"/>
      <c r="J41" s="17" t="n">
        <v>79</v>
      </c>
      <c r="K41" s="18" t="n">
        <v>1893</v>
      </c>
      <c r="L41" s="19" t="n">
        <v>-626</v>
      </c>
      <c r="M41" s="20" t="n">
        <v>1267</v>
      </c>
      <c r="P41" s="16" t="n">
        <v>79</v>
      </c>
      <c r="Q41" s="0" t="n">
        <v>-6083</v>
      </c>
      <c r="R41" s="0" t="n">
        <v>11139</v>
      </c>
      <c r="S41" s="0" t="n">
        <v>17222</v>
      </c>
    </row>
    <row r="42" customFormat="false" ht="13.5" hidden="false" customHeight="false" outlineLevel="0" collapsed="false">
      <c r="B42" s="17" t="n">
        <v>78</v>
      </c>
      <c r="C42" s="18" t="n">
        <v>250</v>
      </c>
      <c r="D42" s="12" t="n">
        <v>-103</v>
      </c>
      <c r="E42" s="13" t="n">
        <v>147</v>
      </c>
      <c r="F42" s="14"/>
      <c r="J42" s="17" t="n">
        <v>78</v>
      </c>
      <c r="K42" s="18" t="n">
        <v>2143</v>
      </c>
      <c r="L42" s="19" t="n">
        <v>-729</v>
      </c>
      <c r="M42" s="20" t="n">
        <v>1414</v>
      </c>
      <c r="P42" s="16" t="n">
        <v>78</v>
      </c>
      <c r="Q42" s="0" t="n">
        <v>-8034</v>
      </c>
      <c r="R42" s="0" t="n">
        <v>11466</v>
      </c>
      <c r="S42" s="0" t="n">
        <v>19500</v>
      </c>
    </row>
    <row r="43" customFormat="false" ht="13.5" hidden="false" customHeight="false" outlineLevel="0" collapsed="false">
      <c r="B43" s="17" t="n">
        <v>77</v>
      </c>
      <c r="C43" s="18" t="n">
        <v>233</v>
      </c>
      <c r="D43" s="12" t="n">
        <v>-82</v>
      </c>
      <c r="E43" s="13" t="n">
        <v>151</v>
      </c>
      <c r="F43" s="14"/>
      <c r="J43" s="17" t="n">
        <v>77</v>
      </c>
      <c r="K43" s="18" t="n">
        <v>2376</v>
      </c>
      <c r="L43" s="19" t="n">
        <v>-811</v>
      </c>
      <c r="M43" s="20" t="n">
        <v>1565</v>
      </c>
      <c r="P43" s="16" t="n">
        <v>77</v>
      </c>
      <c r="Q43" s="0" t="n">
        <v>-6314</v>
      </c>
      <c r="R43" s="0" t="n">
        <v>11627</v>
      </c>
      <c r="S43" s="0" t="n">
        <v>17941</v>
      </c>
    </row>
    <row r="44" customFormat="false" ht="13.5" hidden="false" customHeight="false" outlineLevel="0" collapsed="false">
      <c r="B44" s="17" t="n">
        <v>76</v>
      </c>
      <c r="C44" s="18" t="n">
        <v>215</v>
      </c>
      <c r="D44" s="12" t="n">
        <v>-104</v>
      </c>
      <c r="E44" s="13" t="n">
        <v>111</v>
      </c>
      <c r="F44" s="14"/>
      <c r="J44" s="17" t="n">
        <v>76</v>
      </c>
      <c r="K44" s="18" t="n">
        <v>2591</v>
      </c>
      <c r="L44" s="19" t="n">
        <v>-915</v>
      </c>
      <c r="M44" s="20" t="n">
        <v>1676</v>
      </c>
      <c r="P44" s="16" t="n">
        <v>76</v>
      </c>
      <c r="Q44" s="0" t="n">
        <v>-7904</v>
      </c>
      <c r="R44" s="0" t="n">
        <v>8436</v>
      </c>
      <c r="S44" s="0" t="n">
        <v>16340</v>
      </c>
    </row>
    <row r="45" customFormat="false" ht="13.5" hidden="false" customHeight="false" outlineLevel="0" collapsed="false">
      <c r="B45" s="17" t="n">
        <v>75</v>
      </c>
      <c r="C45" s="18" t="n">
        <v>261</v>
      </c>
      <c r="D45" s="12" t="n">
        <v>-103</v>
      </c>
      <c r="E45" s="13" t="n">
        <v>158</v>
      </c>
      <c r="F45" s="14"/>
      <c r="J45" s="17" t="n">
        <v>75</v>
      </c>
      <c r="K45" s="18" t="n">
        <v>2852</v>
      </c>
      <c r="L45" s="19" t="n">
        <v>-1018</v>
      </c>
      <c r="M45" s="20" t="n">
        <v>1834</v>
      </c>
      <c r="P45" s="16" t="n">
        <v>75</v>
      </c>
      <c r="Q45" s="0" t="n">
        <v>-7725</v>
      </c>
      <c r="R45" s="0" t="n">
        <v>11850</v>
      </c>
      <c r="S45" s="0" t="n">
        <v>19575</v>
      </c>
    </row>
    <row r="46" customFormat="false" ht="13.5" hidden="false" customHeight="false" outlineLevel="0" collapsed="false">
      <c r="B46" s="17" t="n">
        <v>74</v>
      </c>
      <c r="C46" s="18" t="n">
        <v>285</v>
      </c>
      <c r="D46" s="12" t="n">
        <v>-127</v>
      </c>
      <c r="E46" s="13" t="n">
        <v>158</v>
      </c>
      <c r="F46" s="14"/>
      <c r="J46" s="17" t="n">
        <v>74</v>
      </c>
      <c r="K46" s="18" t="n">
        <v>3137</v>
      </c>
      <c r="L46" s="19" t="n">
        <v>-1145</v>
      </c>
      <c r="M46" s="20" t="n">
        <v>1992</v>
      </c>
      <c r="P46" s="16" t="n">
        <v>74</v>
      </c>
      <c r="Q46" s="0" t="n">
        <v>-9398</v>
      </c>
      <c r="R46" s="0" t="n">
        <v>11692</v>
      </c>
      <c r="S46" s="0" t="n">
        <v>21090</v>
      </c>
    </row>
    <row r="47" customFormat="false" ht="13.5" hidden="false" customHeight="false" outlineLevel="0" collapsed="false">
      <c r="B47" s="17" t="n">
        <v>73</v>
      </c>
      <c r="C47" s="18" t="n">
        <v>300</v>
      </c>
      <c r="D47" s="12" t="n">
        <v>-141</v>
      </c>
      <c r="E47" s="13" t="n">
        <v>159</v>
      </c>
      <c r="F47" s="14"/>
      <c r="J47" s="17" t="n">
        <v>73</v>
      </c>
      <c r="K47" s="18" t="n">
        <v>3437</v>
      </c>
      <c r="L47" s="19" t="n">
        <v>-1286</v>
      </c>
      <c r="M47" s="20" t="n">
        <v>2151</v>
      </c>
      <c r="P47" s="16" t="n">
        <v>73</v>
      </c>
      <c r="Q47" s="0" t="n">
        <v>-10293</v>
      </c>
      <c r="R47" s="0" t="n">
        <v>11607</v>
      </c>
      <c r="S47" s="0" t="n">
        <v>21900</v>
      </c>
    </row>
    <row r="48" customFormat="false" ht="13.5" hidden="false" customHeight="false" outlineLevel="0" collapsed="false">
      <c r="B48" s="17" t="n">
        <v>72</v>
      </c>
      <c r="C48" s="18" t="n">
        <v>342</v>
      </c>
      <c r="D48" s="12" t="n">
        <v>-150</v>
      </c>
      <c r="E48" s="13" t="n">
        <v>192</v>
      </c>
      <c r="F48" s="14"/>
      <c r="J48" s="17" t="n">
        <v>72</v>
      </c>
      <c r="K48" s="18" t="n">
        <v>3779</v>
      </c>
      <c r="L48" s="19" t="n">
        <v>-1436</v>
      </c>
      <c r="M48" s="20" t="n">
        <v>2343</v>
      </c>
      <c r="P48" s="16" t="n">
        <v>72</v>
      </c>
      <c r="Q48" s="0" t="n">
        <v>-10800</v>
      </c>
      <c r="R48" s="0" t="n">
        <v>13824</v>
      </c>
      <c r="S48" s="0" t="n">
        <v>24624</v>
      </c>
    </row>
    <row r="49" customFormat="false" ht="13.5" hidden="false" customHeight="false" outlineLevel="0" collapsed="false">
      <c r="B49" s="17" t="n">
        <v>71</v>
      </c>
      <c r="C49" s="18" t="n">
        <v>326</v>
      </c>
      <c r="D49" s="12" t="n">
        <v>-155</v>
      </c>
      <c r="E49" s="13" t="n">
        <v>171</v>
      </c>
      <c r="F49" s="14"/>
      <c r="J49" s="17" t="n">
        <v>71</v>
      </c>
      <c r="K49" s="18" t="n">
        <v>4105</v>
      </c>
      <c r="L49" s="19" t="n">
        <v>-1591</v>
      </c>
      <c r="M49" s="20" t="n">
        <v>2514</v>
      </c>
      <c r="P49" s="16" t="n">
        <v>71</v>
      </c>
      <c r="Q49" s="0" t="n">
        <v>-11005</v>
      </c>
      <c r="R49" s="0" t="n">
        <v>12141</v>
      </c>
      <c r="S49" s="0" t="n">
        <v>23146</v>
      </c>
    </row>
    <row r="50" customFormat="false" ht="13.5" hidden="false" customHeight="false" outlineLevel="0" collapsed="false">
      <c r="B50" s="17" t="n">
        <v>70</v>
      </c>
      <c r="C50" s="18" t="n">
        <v>235</v>
      </c>
      <c r="D50" s="12" t="n">
        <v>-111</v>
      </c>
      <c r="E50" s="13" t="n">
        <v>124</v>
      </c>
      <c r="F50" s="14"/>
      <c r="J50" s="17" t="n">
        <v>70</v>
      </c>
      <c r="K50" s="18" t="n">
        <v>4340</v>
      </c>
      <c r="L50" s="19" t="n">
        <v>-1702</v>
      </c>
      <c r="M50" s="20" t="n">
        <v>2638</v>
      </c>
      <c r="P50" s="16" t="n">
        <v>70</v>
      </c>
      <c r="Q50" s="0" t="n">
        <v>-7770</v>
      </c>
      <c r="R50" s="0" t="n">
        <v>8680</v>
      </c>
      <c r="S50" s="0" t="n">
        <v>16450</v>
      </c>
    </row>
    <row r="51" customFormat="false" ht="13.5" hidden="false" customHeight="false" outlineLevel="0" collapsed="false">
      <c r="B51" s="17" t="n">
        <v>69</v>
      </c>
      <c r="C51" s="18" t="n">
        <v>316</v>
      </c>
      <c r="D51" s="12" t="n">
        <v>-141</v>
      </c>
      <c r="E51" s="13" t="n">
        <v>175</v>
      </c>
      <c r="F51" s="14"/>
      <c r="J51" s="17" t="n">
        <v>69</v>
      </c>
      <c r="K51" s="18" t="n">
        <v>4656</v>
      </c>
      <c r="L51" s="19" t="n">
        <v>-1843</v>
      </c>
      <c r="M51" s="20" t="n">
        <v>2813</v>
      </c>
      <c r="P51" s="16" t="n">
        <v>69</v>
      </c>
      <c r="Q51" s="0" t="n">
        <v>-9729</v>
      </c>
      <c r="R51" s="0" t="n">
        <v>12075</v>
      </c>
      <c r="S51" s="0" t="n">
        <v>21804</v>
      </c>
    </row>
    <row r="52" customFormat="false" ht="13.5" hidden="false" customHeight="false" outlineLevel="0" collapsed="false">
      <c r="B52" s="17" t="n">
        <v>68</v>
      </c>
      <c r="C52" s="18" t="n">
        <v>393</v>
      </c>
      <c r="D52" s="12" t="n">
        <v>-173</v>
      </c>
      <c r="E52" s="13" t="n">
        <v>220</v>
      </c>
      <c r="F52" s="14"/>
      <c r="J52" s="17" t="n">
        <v>68</v>
      </c>
      <c r="K52" s="18" t="n">
        <v>5049</v>
      </c>
      <c r="L52" s="19" t="n">
        <v>-2016</v>
      </c>
      <c r="M52" s="20" t="n">
        <v>3033</v>
      </c>
      <c r="P52" s="16" t="n">
        <v>68</v>
      </c>
      <c r="Q52" s="0" t="n">
        <v>-11764</v>
      </c>
      <c r="R52" s="0" t="n">
        <v>14960</v>
      </c>
      <c r="S52" s="0" t="n">
        <v>26724</v>
      </c>
    </row>
    <row r="53" customFormat="false" ht="13.5" hidden="false" customHeight="false" outlineLevel="0" collapsed="false">
      <c r="B53" s="17" t="n">
        <v>67</v>
      </c>
      <c r="C53" s="18" t="n">
        <v>397</v>
      </c>
      <c r="D53" s="12" t="n">
        <v>-182</v>
      </c>
      <c r="E53" s="13" t="n">
        <v>215</v>
      </c>
      <c r="F53" s="14"/>
      <c r="J53" s="17" t="n">
        <v>67</v>
      </c>
      <c r="K53" s="18" t="n">
        <v>5446</v>
      </c>
      <c r="L53" s="19" t="n">
        <v>-2198</v>
      </c>
      <c r="M53" s="20" t="n">
        <v>3248</v>
      </c>
      <c r="P53" s="16" t="n">
        <v>67</v>
      </c>
      <c r="Q53" s="0" t="n">
        <v>-12194</v>
      </c>
      <c r="R53" s="0" t="n">
        <v>14405</v>
      </c>
      <c r="S53" s="0" t="n">
        <v>26599</v>
      </c>
    </row>
    <row r="54" customFormat="false" ht="13.5" hidden="false" customHeight="false" outlineLevel="0" collapsed="false">
      <c r="B54" s="17" t="n">
        <v>66</v>
      </c>
      <c r="C54" s="18" t="n">
        <v>434</v>
      </c>
      <c r="D54" s="12" t="n">
        <v>-186</v>
      </c>
      <c r="E54" s="13" t="n">
        <v>248</v>
      </c>
      <c r="F54" s="14"/>
      <c r="J54" s="17" t="n">
        <v>66</v>
      </c>
      <c r="K54" s="18" t="n">
        <v>5880</v>
      </c>
      <c r="L54" s="19" t="n">
        <v>-2384</v>
      </c>
      <c r="M54" s="20" t="n">
        <v>3496</v>
      </c>
      <c r="P54" s="16" t="n">
        <v>66</v>
      </c>
      <c r="Q54" s="0" t="n">
        <v>-12276</v>
      </c>
      <c r="R54" s="0" t="n">
        <v>16368</v>
      </c>
      <c r="S54" s="0" t="n">
        <v>28644</v>
      </c>
    </row>
    <row r="55" customFormat="false" ht="13.5" hidden="false" customHeight="false" outlineLevel="0" collapsed="false">
      <c r="B55" s="17" t="n">
        <v>65</v>
      </c>
      <c r="C55" s="18" t="n">
        <v>385</v>
      </c>
      <c r="D55" s="12" t="n">
        <v>-166</v>
      </c>
      <c r="E55" s="13" t="n">
        <v>219</v>
      </c>
      <c r="F55" s="14"/>
      <c r="J55" s="17" t="n">
        <v>65</v>
      </c>
      <c r="K55" s="18" t="n">
        <v>6265</v>
      </c>
      <c r="L55" s="19" t="n">
        <v>-2550</v>
      </c>
      <c r="M55" s="20" t="n">
        <v>3715</v>
      </c>
      <c r="P55" s="16" t="n">
        <v>65</v>
      </c>
      <c r="Q55" s="0" t="n">
        <v>-10790</v>
      </c>
      <c r="R55" s="0" t="n">
        <v>14235</v>
      </c>
      <c r="S55" s="0" t="n">
        <v>25025</v>
      </c>
    </row>
    <row r="56" customFormat="false" ht="13.5" hidden="false" customHeight="false" outlineLevel="0" collapsed="false">
      <c r="B56" s="17" t="n">
        <v>64</v>
      </c>
      <c r="C56" s="18" t="n">
        <v>359</v>
      </c>
      <c r="D56" s="12" t="n">
        <v>-178</v>
      </c>
      <c r="E56" s="13" t="n">
        <v>181</v>
      </c>
      <c r="F56" s="14"/>
      <c r="J56" s="17" t="n">
        <v>64</v>
      </c>
      <c r="K56" s="18" t="n">
        <v>6624</v>
      </c>
      <c r="L56" s="19" t="n">
        <v>-2728</v>
      </c>
      <c r="M56" s="20" t="n">
        <v>3896</v>
      </c>
      <c r="P56" s="16" t="n">
        <v>64</v>
      </c>
      <c r="Q56" s="0" t="n">
        <v>-11392</v>
      </c>
      <c r="R56" s="0" t="n">
        <v>11584</v>
      </c>
      <c r="S56" s="0" t="n">
        <v>22976</v>
      </c>
    </row>
    <row r="57" customFormat="false" ht="13.5" hidden="false" customHeight="false" outlineLevel="0" collapsed="false">
      <c r="B57" s="17" t="n">
        <v>63</v>
      </c>
      <c r="C57" s="18" t="n">
        <v>358</v>
      </c>
      <c r="D57" s="12" t="n">
        <v>-172</v>
      </c>
      <c r="E57" s="13" t="n">
        <v>186</v>
      </c>
      <c r="F57" s="14"/>
      <c r="J57" s="17" t="n">
        <v>63</v>
      </c>
      <c r="K57" s="18" t="n">
        <v>6982</v>
      </c>
      <c r="L57" s="19" t="n">
        <v>-2900</v>
      </c>
      <c r="M57" s="20" t="n">
        <v>4082</v>
      </c>
      <c r="P57" s="16" t="n">
        <v>63</v>
      </c>
      <c r="Q57" s="0" t="n">
        <v>-10836</v>
      </c>
      <c r="R57" s="0" t="n">
        <v>11718</v>
      </c>
      <c r="S57" s="0" t="n">
        <v>22554</v>
      </c>
    </row>
    <row r="58" customFormat="false" ht="13.5" hidden="false" customHeight="false" outlineLevel="0" collapsed="false">
      <c r="B58" s="17" t="n">
        <v>62</v>
      </c>
      <c r="C58" s="18" t="n">
        <v>370</v>
      </c>
      <c r="D58" s="12" t="n">
        <v>-181</v>
      </c>
      <c r="E58" s="13" t="n">
        <v>189</v>
      </c>
      <c r="F58" s="14"/>
      <c r="J58" s="17" t="n">
        <v>62</v>
      </c>
      <c r="K58" s="18" t="n">
        <v>7352</v>
      </c>
      <c r="L58" s="19" t="n">
        <v>-3081</v>
      </c>
      <c r="M58" s="20" t="n">
        <v>4271</v>
      </c>
      <c r="P58" s="16" t="n">
        <v>62</v>
      </c>
      <c r="Q58" s="0" t="n">
        <v>-11222</v>
      </c>
      <c r="R58" s="0" t="n">
        <v>11718</v>
      </c>
      <c r="S58" s="0" t="n">
        <v>22940</v>
      </c>
    </row>
    <row r="59" customFormat="false" ht="13.5" hidden="false" customHeight="false" outlineLevel="0" collapsed="false">
      <c r="B59" s="17" t="n">
        <v>61</v>
      </c>
      <c r="C59" s="18" t="n">
        <v>323</v>
      </c>
      <c r="D59" s="12" t="n">
        <v>-157</v>
      </c>
      <c r="E59" s="13" t="n">
        <v>166</v>
      </c>
      <c r="F59" s="14"/>
      <c r="J59" s="17" t="n">
        <v>61</v>
      </c>
      <c r="K59" s="18" t="n">
        <v>7675</v>
      </c>
      <c r="L59" s="19" t="n">
        <v>-3238</v>
      </c>
      <c r="M59" s="20" t="n">
        <v>4437</v>
      </c>
      <c r="P59" s="16" t="n">
        <v>61</v>
      </c>
      <c r="Q59" s="0" t="n">
        <v>-9577</v>
      </c>
      <c r="R59" s="0" t="n">
        <v>10126</v>
      </c>
      <c r="S59" s="0" t="n">
        <v>19703</v>
      </c>
    </row>
    <row r="60" customFormat="false" ht="13.5" hidden="false" customHeight="false" outlineLevel="0" collapsed="false">
      <c r="B60" s="17" t="n">
        <v>60</v>
      </c>
      <c r="C60" s="18" t="n">
        <v>362</v>
      </c>
      <c r="D60" s="12" t="n">
        <v>-169</v>
      </c>
      <c r="E60" s="13" t="n">
        <v>193</v>
      </c>
      <c r="F60" s="14"/>
      <c r="J60" s="17" t="n">
        <v>60</v>
      </c>
      <c r="K60" s="18" t="n">
        <v>8037</v>
      </c>
      <c r="L60" s="19" t="n">
        <v>-3407</v>
      </c>
      <c r="M60" s="20" t="n">
        <v>4630</v>
      </c>
      <c r="P60" s="16" t="n">
        <v>60</v>
      </c>
      <c r="Q60" s="0" t="n">
        <v>-10140</v>
      </c>
      <c r="R60" s="0" t="n">
        <v>11580</v>
      </c>
      <c r="S60" s="0" t="n">
        <v>21720</v>
      </c>
    </row>
    <row r="61" customFormat="false" ht="13.5" hidden="false" customHeight="false" outlineLevel="0" collapsed="false">
      <c r="B61" s="17" t="n">
        <v>59</v>
      </c>
      <c r="C61" s="18" t="n">
        <v>352</v>
      </c>
      <c r="D61" s="12" t="n">
        <v>-176</v>
      </c>
      <c r="E61" s="13" t="n">
        <v>176</v>
      </c>
      <c r="F61" s="14"/>
      <c r="J61" s="17" t="n">
        <v>59</v>
      </c>
      <c r="K61" s="18" t="n">
        <v>8389</v>
      </c>
      <c r="L61" s="19" t="n">
        <v>-3583</v>
      </c>
      <c r="M61" s="20" t="n">
        <v>4806</v>
      </c>
      <c r="P61" s="16" t="n">
        <v>59</v>
      </c>
      <c r="Q61" s="0" t="n">
        <v>-10384</v>
      </c>
      <c r="R61" s="0" t="n">
        <v>10384</v>
      </c>
      <c r="S61" s="0" t="n">
        <v>20768</v>
      </c>
    </row>
    <row r="62" customFormat="false" ht="13.5" hidden="false" customHeight="false" outlineLevel="0" collapsed="false">
      <c r="B62" s="17" t="n">
        <v>58</v>
      </c>
      <c r="C62" s="18" t="n">
        <v>345</v>
      </c>
      <c r="D62" s="12" t="n">
        <v>-150</v>
      </c>
      <c r="E62" s="13" t="n">
        <v>195</v>
      </c>
      <c r="F62" s="14"/>
      <c r="J62" s="17" t="n">
        <v>58</v>
      </c>
      <c r="K62" s="18" t="n">
        <v>8734</v>
      </c>
      <c r="L62" s="19" t="n">
        <v>-3733</v>
      </c>
      <c r="M62" s="20" t="n">
        <v>5001</v>
      </c>
      <c r="P62" s="16" t="n">
        <v>58</v>
      </c>
      <c r="Q62" s="0" t="n">
        <v>-8700</v>
      </c>
      <c r="R62" s="0" t="n">
        <v>11310</v>
      </c>
      <c r="S62" s="0" t="n">
        <v>20010</v>
      </c>
    </row>
    <row r="63" customFormat="false" ht="13.5" hidden="false" customHeight="false" outlineLevel="0" collapsed="false">
      <c r="B63" s="17" t="n">
        <v>57</v>
      </c>
      <c r="C63" s="18" t="n">
        <v>356</v>
      </c>
      <c r="D63" s="12" t="n">
        <v>-174</v>
      </c>
      <c r="E63" s="13" t="n">
        <v>182</v>
      </c>
      <c r="F63" s="14"/>
      <c r="J63" s="17" t="n">
        <v>57</v>
      </c>
      <c r="K63" s="18" t="n">
        <v>9090</v>
      </c>
      <c r="L63" s="19" t="n">
        <v>-3907</v>
      </c>
      <c r="M63" s="20" t="n">
        <v>5183</v>
      </c>
      <c r="P63" s="16" t="n">
        <v>57</v>
      </c>
      <c r="Q63" s="0" t="n">
        <v>-9918</v>
      </c>
      <c r="R63" s="0" t="n">
        <v>10374</v>
      </c>
      <c r="S63" s="0" t="n">
        <v>20292</v>
      </c>
    </row>
    <row r="64" customFormat="false" ht="13.5" hidden="false" customHeight="false" outlineLevel="0" collapsed="false">
      <c r="B64" s="17" t="n">
        <v>56</v>
      </c>
      <c r="C64" s="18" t="n">
        <v>364</v>
      </c>
      <c r="D64" s="12" t="n">
        <v>-181</v>
      </c>
      <c r="E64" s="13" t="n">
        <v>183</v>
      </c>
      <c r="F64" s="14"/>
      <c r="J64" s="17" t="n">
        <v>56</v>
      </c>
      <c r="K64" s="18" t="n">
        <v>9454</v>
      </c>
      <c r="L64" s="19" t="n">
        <v>-4088</v>
      </c>
      <c r="M64" s="20" t="n">
        <v>5366</v>
      </c>
      <c r="P64" s="16" t="n">
        <v>56</v>
      </c>
      <c r="Q64" s="0" t="n">
        <v>-10136</v>
      </c>
      <c r="R64" s="0" t="n">
        <v>10248</v>
      </c>
      <c r="S64" s="0" t="n">
        <v>20384</v>
      </c>
    </row>
    <row r="65" customFormat="false" ht="13.5" hidden="false" customHeight="false" outlineLevel="0" collapsed="false">
      <c r="B65" s="17" t="n">
        <v>55</v>
      </c>
      <c r="C65" s="18" t="n">
        <v>353</v>
      </c>
      <c r="D65" s="12" t="n">
        <v>-173</v>
      </c>
      <c r="E65" s="13" t="n">
        <v>180</v>
      </c>
      <c r="F65" s="14"/>
      <c r="J65" s="17" t="n">
        <v>55</v>
      </c>
      <c r="K65" s="18" t="n">
        <v>9807</v>
      </c>
      <c r="L65" s="19" t="n">
        <v>-4261</v>
      </c>
      <c r="M65" s="20" t="n">
        <v>5546</v>
      </c>
      <c r="P65" s="16" t="n">
        <v>55</v>
      </c>
      <c r="Q65" s="0" t="n">
        <v>-9515</v>
      </c>
      <c r="R65" s="0" t="n">
        <v>9900</v>
      </c>
      <c r="S65" s="0" t="n">
        <v>19415</v>
      </c>
    </row>
    <row r="66" customFormat="false" ht="13.5" hidden="false" customHeight="false" outlineLevel="0" collapsed="false">
      <c r="B66" s="17" t="n">
        <v>54</v>
      </c>
      <c r="C66" s="18" t="n">
        <v>351</v>
      </c>
      <c r="D66" s="12" t="n">
        <v>-167</v>
      </c>
      <c r="E66" s="13" t="n">
        <v>184</v>
      </c>
      <c r="F66" s="14"/>
      <c r="J66" s="17" t="n">
        <v>54</v>
      </c>
      <c r="K66" s="18" t="n">
        <v>10158</v>
      </c>
      <c r="L66" s="19" t="n">
        <v>-4428</v>
      </c>
      <c r="M66" s="20" t="n">
        <v>5730</v>
      </c>
      <c r="P66" s="16" t="n">
        <v>54</v>
      </c>
      <c r="Q66" s="0" t="n">
        <v>-9018</v>
      </c>
      <c r="R66" s="0" t="n">
        <v>9936</v>
      </c>
      <c r="S66" s="0" t="n">
        <v>18954</v>
      </c>
    </row>
    <row r="67" customFormat="false" ht="13.5" hidden="false" customHeight="false" outlineLevel="0" collapsed="false">
      <c r="B67" s="17" t="n">
        <v>53</v>
      </c>
      <c r="C67" s="18" t="n">
        <v>329</v>
      </c>
      <c r="D67" s="12" t="n">
        <v>-160</v>
      </c>
      <c r="E67" s="13" t="n">
        <v>169</v>
      </c>
      <c r="F67" s="14"/>
      <c r="J67" s="17" t="n">
        <v>53</v>
      </c>
      <c r="K67" s="18" t="n">
        <v>10487</v>
      </c>
      <c r="L67" s="19" t="n">
        <v>-4588</v>
      </c>
      <c r="M67" s="20" t="n">
        <v>5899</v>
      </c>
      <c r="P67" s="16" t="n">
        <v>53</v>
      </c>
      <c r="Q67" s="0" t="n">
        <v>-8480</v>
      </c>
      <c r="R67" s="0" t="n">
        <v>8957</v>
      </c>
      <c r="S67" s="0" t="n">
        <v>17437</v>
      </c>
    </row>
    <row r="68" customFormat="false" ht="13.5" hidden="false" customHeight="false" outlineLevel="0" collapsed="false">
      <c r="B68" s="17" t="n">
        <v>52</v>
      </c>
      <c r="C68" s="18" t="n">
        <v>356</v>
      </c>
      <c r="D68" s="12" t="n">
        <v>-180</v>
      </c>
      <c r="E68" s="13" t="n">
        <v>176</v>
      </c>
      <c r="F68" s="14"/>
      <c r="J68" s="17" t="n">
        <v>52</v>
      </c>
      <c r="K68" s="18" t="n">
        <v>10843</v>
      </c>
      <c r="L68" s="19" t="n">
        <v>-4768</v>
      </c>
      <c r="M68" s="20" t="n">
        <v>6075</v>
      </c>
      <c r="P68" s="16" t="n">
        <v>52</v>
      </c>
      <c r="Q68" s="0" t="n">
        <v>-9360</v>
      </c>
      <c r="R68" s="0" t="n">
        <v>9152</v>
      </c>
      <c r="S68" s="0" t="n">
        <v>18512</v>
      </c>
    </row>
    <row r="69" customFormat="false" ht="13.5" hidden="false" customHeight="false" outlineLevel="0" collapsed="false">
      <c r="B69" s="17" t="n">
        <v>51</v>
      </c>
      <c r="C69" s="18" t="n">
        <v>360</v>
      </c>
      <c r="D69" s="12" t="n">
        <v>-164</v>
      </c>
      <c r="E69" s="13" t="n">
        <v>196</v>
      </c>
      <c r="F69" s="14"/>
      <c r="J69" s="17" t="n">
        <v>51</v>
      </c>
      <c r="K69" s="18" t="n">
        <v>11203</v>
      </c>
      <c r="L69" s="19" t="n">
        <v>-4932</v>
      </c>
      <c r="M69" s="20" t="n">
        <v>6271</v>
      </c>
      <c r="P69" s="16" t="n">
        <v>51</v>
      </c>
      <c r="Q69" s="0" t="n">
        <v>-8364</v>
      </c>
      <c r="R69" s="0" t="n">
        <v>9996</v>
      </c>
      <c r="S69" s="0" t="n">
        <v>18360</v>
      </c>
    </row>
    <row r="70" customFormat="false" ht="13.5" hidden="false" customHeight="false" outlineLevel="0" collapsed="false">
      <c r="B70" s="17" t="n">
        <v>50</v>
      </c>
      <c r="C70" s="18" t="n">
        <v>384</v>
      </c>
      <c r="D70" s="12" t="n">
        <v>-186</v>
      </c>
      <c r="E70" s="13" t="n">
        <v>198</v>
      </c>
      <c r="F70" s="14"/>
      <c r="J70" s="17" t="n">
        <v>50</v>
      </c>
      <c r="K70" s="18" t="n">
        <v>11587</v>
      </c>
      <c r="L70" s="19" t="n">
        <v>-5118</v>
      </c>
      <c r="M70" s="20" t="n">
        <v>6469</v>
      </c>
      <c r="P70" s="16" t="n">
        <v>50</v>
      </c>
      <c r="Q70" s="0" t="n">
        <v>-9300</v>
      </c>
      <c r="R70" s="0" t="n">
        <v>9900</v>
      </c>
      <c r="S70" s="0" t="n">
        <v>19200</v>
      </c>
    </row>
    <row r="71" customFormat="false" ht="13.5" hidden="false" customHeight="false" outlineLevel="0" collapsed="false">
      <c r="B71" s="17" t="n">
        <v>49</v>
      </c>
      <c r="C71" s="18" t="n">
        <v>311</v>
      </c>
      <c r="D71" s="12" t="n">
        <v>-146</v>
      </c>
      <c r="E71" s="13" t="n">
        <v>165</v>
      </c>
      <c r="F71" s="14"/>
      <c r="J71" s="17" t="n">
        <v>49</v>
      </c>
      <c r="K71" s="18" t="n">
        <v>11898</v>
      </c>
      <c r="L71" s="19" t="n">
        <v>-5264</v>
      </c>
      <c r="M71" s="20" t="n">
        <v>6634</v>
      </c>
      <c r="P71" s="16" t="n">
        <v>49</v>
      </c>
      <c r="Q71" s="0" t="n">
        <v>-7154</v>
      </c>
      <c r="R71" s="0" t="n">
        <v>8085</v>
      </c>
      <c r="S71" s="0" t="n">
        <v>15239</v>
      </c>
    </row>
    <row r="72" customFormat="false" ht="13.5" hidden="false" customHeight="false" outlineLevel="0" collapsed="false">
      <c r="B72" s="17" t="n">
        <v>48</v>
      </c>
      <c r="C72" s="18" t="n">
        <v>404</v>
      </c>
      <c r="D72" s="12" t="n">
        <v>-188</v>
      </c>
      <c r="E72" s="13" t="n">
        <v>216</v>
      </c>
      <c r="F72" s="14"/>
      <c r="J72" s="17" t="n">
        <v>48</v>
      </c>
      <c r="K72" s="18" t="n">
        <v>12302</v>
      </c>
      <c r="L72" s="19" t="n">
        <v>-5452</v>
      </c>
      <c r="M72" s="20" t="n">
        <v>6850</v>
      </c>
      <c r="P72" s="16" t="n">
        <v>48</v>
      </c>
      <c r="Q72" s="0" t="n">
        <v>-9024</v>
      </c>
      <c r="R72" s="0" t="n">
        <v>10368</v>
      </c>
      <c r="S72" s="0" t="n">
        <v>19392</v>
      </c>
    </row>
    <row r="73" customFormat="false" ht="13.5" hidden="false" customHeight="false" outlineLevel="0" collapsed="false">
      <c r="B73" s="17" t="n">
        <v>47</v>
      </c>
      <c r="C73" s="18" t="n">
        <v>450</v>
      </c>
      <c r="D73" s="12" t="n">
        <v>-212</v>
      </c>
      <c r="E73" s="13" t="n">
        <v>238</v>
      </c>
      <c r="F73" s="14"/>
      <c r="J73" s="17" t="n">
        <v>47</v>
      </c>
      <c r="K73" s="18" t="n">
        <v>12752</v>
      </c>
      <c r="L73" s="19" t="n">
        <v>-5664</v>
      </c>
      <c r="M73" s="20" t="n">
        <v>7088</v>
      </c>
      <c r="P73" s="16" t="n">
        <v>47</v>
      </c>
      <c r="Q73" s="0" t="n">
        <v>-9964</v>
      </c>
      <c r="R73" s="0" t="n">
        <v>11186</v>
      </c>
      <c r="S73" s="0" t="n">
        <v>21150</v>
      </c>
    </row>
    <row r="74" customFormat="false" ht="13.5" hidden="false" customHeight="false" outlineLevel="0" collapsed="false">
      <c r="B74" s="17" t="n">
        <v>46</v>
      </c>
      <c r="C74" s="18" t="n">
        <v>434</v>
      </c>
      <c r="D74" s="12" t="n">
        <v>-211</v>
      </c>
      <c r="E74" s="13" t="n">
        <v>223</v>
      </c>
      <c r="F74" s="14"/>
      <c r="J74" s="17" t="n">
        <v>46</v>
      </c>
      <c r="K74" s="18" t="n">
        <v>13186</v>
      </c>
      <c r="L74" s="19" t="n">
        <v>-5875</v>
      </c>
      <c r="M74" s="20" t="n">
        <v>7311</v>
      </c>
      <c r="P74" s="16" t="n">
        <v>46</v>
      </c>
      <c r="Q74" s="0" t="n">
        <v>-9706</v>
      </c>
      <c r="R74" s="0" t="n">
        <v>10258</v>
      </c>
      <c r="S74" s="0" t="n">
        <v>19964</v>
      </c>
    </row>
    <row r="75" customFormat="false" ht="13.5" hidden="false" customHeight="false" outlineLevel="0" collapsed="false">
      <c r="B75" s="17" t="n">
        <v>45</v>
      </c>
      <c r="C75" s="18" t="n">
        <v>445</v>
      </c>
      <c r="D75" s="12" t="n">
        <v>-216</v>
      </c>
      <c r="E75" s="13" t="n">
        <v>229</v>
      </c>
      <c r="F75" s="14"/>
      <c r="J75" s="17" t="n">
        <v>45</v>
      </c>
      <c r="K75" s="18" t="n">
        <v>13631</v>
      </c>
      <c r="L75" s="19" t="n">
        <v>-6091</v>
      </c>
      <c r="M75" s="20" t="n">
        <v>7540</v>
      </c>
      <c r="P75" s="16" t="n">
        <v>45</v>
      </c>
      <c r="Q75" s="0" t="n">
        <v>-9720</v>
      </c>
      <c r="R75" s="0" t="n">
        <v>10305</v>
      </c>
      <c r="S75" s="0" t="n">
        <v>20025</v>
      </c>
    </row>
    <row r="76" customFormat="false" ht="13.5" hidden="false" customHeight="false" outlineLevel="0" collapsed="false">
      <c r="B76" s="17" t="n">
        <v>44</v>
      </c>
      <c r="C76" s="18" t="n">
        <v>486</v>
      </c>
      <c r="D76" s="12" t="n">
        <v>-246</v>
      </c>
      <c r="E76" s="13" t="n">
        <v>240</v>
      </c>
      <c r="F76" s="14"/>
      <c r="J76" s="17" t="n">
        <v>44</v>
      </c>
      <c r="K76" s="18" t="n">
        <v>14117</v>
      </c>
      <c r="L76" s="19" t="n">
        <v>-6337</v>
      </c>
      <c r="M76" s="20" t="n">
        <v>7780</v>
      </c>
      <c r="P76" s="16" t="n">
        <v>44</v>
      </c>
      <c r="Q76" s="0" t="n">
        <v>-10824</v>
      </c>
      <c r="R76" s="0" t="n">
        <v>10560</v>
      </c>
      <c r="S76" s="0" t="n">
        <v>21384</v>
      </c>
    </row>
    <row r="77" customFormat="false" ht="13.5" hidden="false" customHeight="false" outlineLevel="0" collapsed="false">
      <c r="B77" s="17" t="n">
        <v>43</v>
      </c>
      <c r="C77" s="18" t="n">
        <v>483</v>
      </c>
      <c r="D77" s="12" t="n">
        <v>-243</v>
      </c>
      <c r="E77" s="13" t="n">
        <v>240</v>
      </c>
      <c r="F77" s="14"/>
      <c r="J77" s="17" t="n">
        <v>43</v>
      </c>
      <c r="K77" s="18" t="n">
        <v>14600</v>
      </c>
      <c r="L77" s="19" t="n">
        <v>-6580</v>
      </c>
      <c r="M77" s="20" t="n">
        <v>8020</v>
      </c>
      <c r="P77" s="16" t="n">
        <v>43</v>
      </c>
      <c r="Q77" s="0" t="n">
        <v>-10449</v>
      </c>
      <c r="R77" s="0" t="n">
        <v>10320</v>
      </c>
      <c r="S77" s="0" t="n">
        <v>20769</v>
      </c>
    </row>
    <row r="78" customFormat="false" ht="13.5" hidden="false" customHeight="false" outlineLevel="0" collapsed="false">
      <c r="B78" s="17" t="n">
        <v>42</v>
      </c>
      <c r="C78" s="18" t="n">
        <v>517</v>
      </c>
      <c r="D78" s="12" t="n">
        <v>-254</v>
      </c>
      <c r="E78" s="13" t="n">
        <v>263</v>
      </c>
      <c r="F78" s="14"/>
      <c r="J78" s="17" t="n">
        <v>42</v>
      </c>
      <c r="K78" s="18" t="n">
        <v>15117</v>
      </c>
      <c r="L78" s="19" t="n">
        <v>-6834</v>
      </c>
      <c r="M78" s="20" t="n">
        <v>8283</v>
      </c>
      <c r="P78" s="16" t="n">
        <v>42</v>
      </c>
      <c r="Q78" s="0" t="n">
        <v>-10668</v>
      </c>
      <c r="R78" s="0" t="n">
        <v>11046</v>
      </c>
      <c r="S78" s="0" t="n">
        <v>21714</v>
      </c>
    </row>
    <row r="79" customFormat="false" ht="13.5" hidden="false" customHeight="false" outlineLevel="0" collapsed="false">
      <c r="B79" s="17" t="n">
        <v>41</v>
      </c>
      <c r="C79" s="18" t="n">
        <v>438</v>
      </c>
      <c r="D79" s="12" t="n">
        <v>-232</v>
      </c>
      <c r="E79" s="13" t="n">
        <v>206</v>
      </c>
      <c r="F79" s="14"/>
      <c r="J79" s="17" t="n">
        <v>41</v>
      </c>
      <c r="K79" s="18" t="n">
        <v>15555</v>
      </c>
      <c r="L79" s="19" t="n">
        <v>-7066</v>
      </c>
      <c r="M79" s="20" t="n">
        <v>8489</v>
      </c>
      <c r="P79" s="16" t="n">
        <v>41</v>
      </c>
      <c r="Q79" s="0" t="n">
        <v>-9512</v>
      </c>
      <c r="R79" s="0" t="n">
        <v>8446</v>
      </c>
      <c r="S79" s="0" t="n">
        <v>17958</v>
      </c>
    </row>
    <row r="80" customFormat="false" ht="13.5" hidden="false" customHeight="false" outlineLevel="0" collapsed="false">
      <c r="B80" s="17" t="n">
        <v>40</v>
      </c>
      <c r="C80" s="18" t="n">
        <v>412</v>
      </c>
      <c r="D80" s="12" t="n">
        <v>-214</v>
      </c>
      <c r="E80" s="13" t="n">
        <v>198</v>
      </c>
      <c r="F80" s="14"/>
      <c r="J80" s="17" t="n">
        <v>40</v>
      </c>
      <c r="K80" s="18" t="n">
        <v>15967</v>
      </c>
      <c r="L80" s="19" t="n">
        <v>-7280</v>
      </c>
      <c r="M80" s="20" t="n">
        <v>8687</v>
      </c>
      <c r="P80" s="16" t="n">
        <v>40</v>
      </c>
      <c r="Q80" s="0" t="n">
        <v>-8560</v>
      </c>
      <c r="R80" s="0" t="n">
        <v>7920</v>
      </c>
      <c r="S80" s="0" t="n">
        <v>16480</v>
      </c>
    </row>
    <row r="81" customFormat="false" ht="13.5" hidden="false" customHeight="false" outlineLevel="0" collapsed="false">
      <c r="B81" s="17" t="n">
        <v>39</v>
      </c>
      <c r="C81" s="18" t="n">
        <v>426</v>
      </c>
      <c r="D81" s="12" t="n">
        <v>-201</v>
      </c>
      <c r="E81" s="13" t="n">
        <v>225</v>
      </c>
      <c r="F81" s="14"/>
      <c r="J81" s="17" t="n">
        <v>39</v>
      </c>
      <c r="K81" s="18" t="n">
        <v>16393</v>
      </c>
      <c r="L81" s="19" t="n">
        <v>-7481</v>
      </c>
      <c r="M81" s="20" t="n">
        <v>8912</v>
      </c>
      <c r="P81" s="16" t="n">
        <v>39</v>
      </c>
      <c r="Q81" s="0" t="n">
        <v>-7839</v>
      </c>
      <c r="R81" s="0" t="n">
        <v>8775</v>
      </c>
      <c r="S81" s="0" t="n">
        <v>16614</v>
      </c>
    </row>
    <row r="82" customFormat="false" ht="13.5" hidden="false" customHeight="false" outlineLevel="0" collapsed="false">
      <c r="B82" s="17" t="n">
        <v>38</v>
      </c>
      <c r="C82" s="18" t="n">
        <v>390</v>
      </c>
      <c r="D82" s="12" t="n">
        <v>-188</v>
      </c>
      <c r="E82" s="13" t="n">
        <v>202</v>
      </c>
      <c r="F82" s="14"/>
      <c r="J82" s="17" t="n">
        <v>38</v>
      </c>
      <c r="K82" s="18" t="n">
        <v>16783</v>
      </c>
      <c r="L82" s="19" t="n">
        <v>-7669</v>
      </c>
      <c r="M82" s="20" t="n">
        <v>9114</v>
      </c>
      <c r="P82" s="16" t="n">
        <v>38</v>
      </c>
      <c r="Q82" s="0" t="n">
        <v>-7144</v>
      </c>
      <c r="R82" s="0" t="n">
        <v>7676</v>
      </c>
      <c r="S82" s="0" t="n">
        <v>14820</v>
      </c>
    </row>
    <row r="83" customFormat="false" ht="13.5" hidden="false" customHeight="false" outlineLevel="0" collapsed="false">
      <c r="B83" s="17" t="n">
        <v>37</v>
      </c>
      <c r="C83" s="18" t="n">
        <v>410</v>
      </c>
      <c r="D83" s="12" t="n">
        <v>-200</v>
      </c>
      <c r="E83" s="13" t="n">
        <v>210</v>
      </c>
      <c r="F83" s="14"/>
      <c r="J83" s="17" t="n">
        <v>37</v>
      </c>
      <c r="K83" s="18" t="n">
        <v>17193</v>
      </c>
      <c r="L83" s="19" t="n">
        <v>-7869</v>
      </c>
      <c r="M83" s="20" t="n">
        <v>9324</v>
      </c>
      <c r="P83" s="16" t="n">
        <v>37</v>
      </c>
      <c r="Q83" s="0" t="n">
        <v>-7400</v>
      </c>
      <c r="R83" s="0" t="n">
        <v>7770</v>
      </c>
      <c r="S83" s="0" t="n">
        <v>15170</v>
      </c>
    </row>
    <row r="84" customFormat="false" ht="13.5" hidden="false" customHeight="false" outlineLevel="0" collapsed="false">
      <c r="B84" s="17" t="n">
        <v>36</v>
      </c>
      <c r="C84" s="18" t="n">
        <v>383</v>
      </c>
      <c r="D84" s="12" t="n">
        <v>-176</v>
      </c>
      <c r="E84" s="13" t="n">
        <v>207</v>
      </c>
      <c r="F84" s="14"/>
      <c r="J84" s="17" t="n">
        <v>36</v>
      </c>
      <c r="K84" s="18" t="n">
        <v>17576</v>
      </c>
      <c r="L84" s="19" t="n">
        <v>-8045</v>
      </c>
      <c r="M84" s="20" t="n">
        <v>9531</v>
      </c>
      <c r="P84" s="16" t="n">
        <v>36</v>
      </c>
      <c r="Q84" s="0" t="n">
        <v>-6336</v>
      </c>
      <c r="R84" s="0" t="n">
        <v>7452</v>
      </c>
      <c r="S84" s="0" t="n">
        <v>13788</v>
      </c>
    </row>
    <row r="85" customFormat="false" ht="13.5" hidden="false" customHeight="false" outlineLevel="0" collapsed="false">
      <c r="B85" s="17" t="n">
        <v>35</v>
      </c>
      <c r="C85" s="18" t="n">
        <v>329</v>
      </c>
      <c r="D85" s="12" t="n">
        <v>-157</v>
      </c>
      <c r="E85" s="13" t="n">
        <v>172</v>
      </c>
      <c r="F85" s="14"/>
      <c r="J85" s="17" t="n">
        <v>35</v>
      </c>
      <c r="K85" s="18" t="n">
        <v>17905</v>
      </c>
      <c r="L85" s="19" t="n">
        <v>-8202</v>
      </c>
      <c r="M85" s="20" t="n">
        <v>9703</v>
      </c>
      <c r="P85" s="16" t="n">
        <v>35</v>
      </c>
      <c r="Q85" s="0" t="n">
        <v>-5495</v>
      </c>
      <c r="R85" s="0" t="n">
        <v>6020</v>
      </c>
      <c r="S85" s="0" t="n">
        <v>11515</v>
      </c>
    </row>
    <row r="86" customFormat="false" ht="13.5" hidden="false" customHeight="false" outlineLevel="0" collapsed="false">
      <c r="B86" s="17" t="n">
        <v>34</v>
      </c>
      <c r="C86" s="18" t="n">
        <v>339</v>
      </c>
      <c r="D86" s="12" t="n">
        <v>-171</v>
      </c>
      <c r="E86" s="13" t="n">
        <v>168</v>
      </c>
      <c r="F86" s="14"/>
      <c r="J86" s="17" t="n">
        <v>34</v>
      </c>
      <c r="K86" s="18" t="n">
        <v>18244</v>
      </c>
      <c r="L86" s="19" t="n">
        <v>-8373</v>
      </c>
      <c r="M86" s="20" t="n">
        <v>9871</v>
      </c>
      <c r="P86" s="16" t="n">
        <v>34</v>
      </c>
      <c r="Q86" s="0" t="n">
        <v>-5814</v>
      </c>
      <c r="R86" s="0" t="n">
        <v>5712</v>
      </c>
      <c r="S86" s="0" t="n">
        <v>11526</v>
      </c>
    </row>
    <row r="87" customFormat="false" ht="13.5" hidden="false" customHeight="false" outlineLevel="0" collapsed="false">
      <c r="B87" s="17" t="n">
        <v>33</v>
      </c>
      <c r="C87" s="18" t="n">
        <v>321</v>
      </c>
      <c r="D87" s="12" t="n">
        <v>-161</v>
      </c>
      <c r="E87" s="13" t="n">
        <v>160</v>
      </c>
      <c r="F87" s="14"/>
      <c r="J87" s="17" t="n">
        <v>33</v>
      </c>
      <c r="K87" s="18" t="n">
        <v>18565</v>
      </c>
      <c r="L87" s="19" t="n">
        <v>-8534</v>
      </c>
      <c r="M87" s="20" t="n">
        <v>10031</v>
      </c>
      <c r="P87" s="16" t="n">
        <v>33</v>
      </c>
      <c r="Q87" s="0" t="n">
        <v>-5313</v>
      </c>
      <c r="R87" s="0" t="n">
        <v>5280</v>
      </c>
      <c r="S87" s="0" t="n">
        <v>10593</v>
      </c>
    </row>
    <row r="88" customFormat="false" ht="13.5" hidden="false" customHeight="false" outlineLevel="0" collapsed="false">
      <c r="B88" s="17" t="n">
        <v>32</v>
      </c>
      <c r="C88" s="18" t="n">
        <v>309</v>
      </c>
      <c r="D88" s="12" t="n">
        <v>-153</v>
      </c>
      <c r="E88" s="13" t="n">
        <v>156</v>
      </c>
      <c r="F88" s="14"/>
      <c r="J88" s="17" t="n">
        <v>32</v>
      </c>
      <c r="K88" s="18" t="n">
        <v>18874</v>
      </c>
      <c r="L88" s="19" t="n">
        <v>-8687</v>
      </c>
      <c r="M88" s="20" t="n">
        <v>10187</v>
      </c>
      <c r="P88" s="16" t="n">
        <v>32</v>
      </c>
      <c r="Q88" s="0" t="n">
        <v>-4896</v>
      </c>
      <c r="R88" s="0" t="n">
        <v>4992</v>
      </c>
      <c r="S88" s="0" t="n">
        <v>9888</v>
      </c>
    </row>
    <row r="89" customFormat="false" ht="13.5" hidden="false" customHeight="false" outlineLevel="0" collapsed="false">
      <c r="B89" s="17" t="n">
        <v>31</v>
      </c>
      <c r="C89" s="18" t="n">
        <v>285</v>
      </c>
      <c r="D89" s="12" t="n">
        <v>-130</v>
      </c>
      <c r="E89" s="13" t="n">
        <v>155</v>
      </c>
      <c r="F89" s="14"/>
      <c r="J89" s="17" t="n">
        <v>31</v>
      </c>
      <c r="K89" s="18" t="n">
        <v>19159</v>
      </c>
      <c r="L89" s="19" t="n">
        <v>-8817</v>
      </c>
      <c r="M89" s="20" t="n">
        <v>10342</v>
      </c>
      <c r="P89" s="16" t="n">
        <v>31</v>
      </c>
      <c r="Q89" s="0" t="n">
        <v>-4030</v>
      </c>
      <c r="R89" s="0" t="n">
        <v>4805</v>
      </c>
      <c r="S89" s="0" t="n">
        <v>8835</v>
      </c>
    </row>
    <row r="90" customFormat="false" ht="13.5" hidden="false" customHeight="false" outlineLevel="0" collapsed="false">
      <c r="B90" s="17" t="n">
        <v>30</v>
      </c>
      <c r="C90" s="18" t="n">
        <v>281</v>
      </c>
      <c r="D90" s="12" t="n">
        <v>-120</v>
      </c>
      <c r="E90" s="13" t="n">
        <v>161</v>
      </c>
      <c r="F90" s="14"/>
      <c r="J90" s="17" t="n">
        <v>30</v>
      </c>
      <c r="K90" s="18" t="n">
        <v>19440</v>
      </c>
      <c r="L90" s="19" t="n">
        <v>-8937</v>
      </c>
      <c r="M90" s="20" t="n">
        <v>10503</v>
      </c>
      <c r="P90" s="16" t="n">
        <v>30</v>
      </c>
      <c r="Q90" s="0" t="n">
        <v>-3600</v>
      </c>
      <c r="R90" s="0" t="n">
        <v>4830</v>
      </c>
      <c r="S90" s="0" t="n">
        <v>8430</v>
      </c>
    </row>
    <row r="91" customFormat="false" ht="13.5" hidden="false" customHeight="false" outlineLevel="0" collapsed="false">
      <c r="B91" s="17" t="n">
        <v>29</v>
      </c>
      <c r="C91" s="18" t="n">
        <v>241</v>
      </c>
      <c r="D91" s="12" t="n">
        <v>-114</v>
      </c>
      <c r="E91" s="13" t="n">
        <v>127</v>
      </c>
      <c r="F91" s="14"/>
      <c r="J91" s="17" t="n">
        <v>29</v>
      </c>
      <c r="K91" s="18" t="n">
        <v>19681</v>
      </c>
      <c r="L91" s="19" t="n">
        <v>-9051</v>
      </c>
      <c r="M91" s="20" t="n">
        <v>10630</v>
      </c>
      <c r="P91" s="16" t="n">
        <v>29</v>
      </c>
      <c r="Q91" s="0" t="n">
        <v>-3306</v>
      </c>
      <c r="R91" s="0" t="n">
        <v>3683</v>
      </c>
      <c r="S91" s="0" t="n">
        <v>6989</v>
      </c>
    </row>
    <row r="92" customFormat="false" ht="13.5" hidden="false" customHeight="false" outlineLevel="0" collapsed="false">
      <c r="B92" s="17" t="n">
        <v>28</v>
      </c>
      <c r="C92" s="18" t="n">
        <v>240</v>
      </c>
      <c r="D92" s="12" t="n">
        <v>-118</v>
      </c>
      <c r="E92" s="13" t="n">
        <v>122</v>
      </c>
      <c r="F92" s="14"/>
      <c r="J92" s="17" t="n">
        <v>28</v>
      </c>
      <c r="K92" s="18" t="n">
        <v>19921</v>
      </c>
      <c r="L92" s="19" t="n">
        <v>-9169</v>
      </c>
      <c r="M92" s="20" t="n">
        <v>10752</v>
      </c>
      <c r="P92" s="16" t="n">
        <v>28</v>
      </c>
      <c r="Q92" s="0" t="n">
        <v>-3304</v>
      </c>
      <c r="R92" s="0" t="n">
        <v>3416</v>
      </c>
      <c r="S92" s="0" t="n">
        <v>6720</v>
      </c>
    </row>
    <row r="93" customFormat="false" ht="13.5" hidden="false" customHeight="false" outlineLevel="0" collapsed="false">
      <c r="B93" s="17" t="n">
        <v>27</v>
      </c>
      <c r="C93" s="18" t="n">
        <v>249</v>
      </c>
      <c r="D93" s="12" t="n">
        <v>-125</v>
      </c>
      <c r="E93" s="13" t="n">
        <v>124</v>
      </c>
      <c r="F93" s="14"/>
      <c r="J93" s="17" t="n">
        <v>27</v>
      </c>
      <c r="K93" s="18" t="n">
        <v>20170</v>
      </c>
      <c r="L93" s="19" t="n">
        <v>-9294</v>
      </c>
      <c r="M93" s="20" t="n">
        <v>10876</v>
      </c>
      <c r="P93" s="16" t="n">
        <v>27</v>
      </c>
      <c r="Q93" s="0" t="n">
        <v>-3375</v>
      </c>
      <c r="R93" s="0" t="n">
        <v>3348</v>
      </c>
      <c r="S93" s="0" t="n">
        <v>6723</v>
      </c>
    </row>
    <row r="94" customFormat="false" ht="13.5" hidden="false" customHeight="false" outlineLevel="0" collapsed="false">
      <c r="B94" s="17" t="n">
        <v>26</v>
      </c>
      <c r="C94" s="18" t="n">
        <v>231</v>
      </c>
      <c r="D94" s="12" t="n">
        <v>-122</v>
      </c>
      <c r="E94" s="13" t="n">
        <v>109</v>
      </c>
      <c r="F94" s="14"/>
      <c r="J94" s="17" t="n">
        <v>26</v>
      </c>
      <c r="K94" s="18" t="n">
        <v>20401</v>
      </c>
      <c r="L94" s="19" t="n">
        <v>-9416</v>
      </c>
      <c r="M94" s="20" t="n">
        <v>10985</v>
      </c>
      <c r="P94" s="16" t="n">
        <v>26</v>
      </c>
      <c r="Q94" s="0" t="n">
        <v>-3172</v>
      </c>
      <c r="R94" s="0" t="n">
        <v>2834</v>
      </c>
      <c r="S94" s="0" t="n">
        <v>6006</v>
      </c>
    </row>
    <row r="95" customFormat="false" ht="13.5" hidden="false" customHeight="false" outlineLevel="0" collapsed="false">
      <c r="B95" s="17" t="n">
        <v>25</v>
      </c>
      <c r="C95" s="18" t="n">
        <v>202</v>
      </c>
      <c r="D95" s="12" t="n">
        <v>-101</v>
      </c>
      <c r="E95" s="13" t="n">
        <v>101</v>
      </c>
      <c r="F95" s="14"/>
      <c r="J95" s="17" t="n">
        <v>25</v>
      </c>
      <c r="K95" s="18" t="n">
        <v>20603</v>
      </c>
      <c r="L95" s="19" t="n">
        <v>-9517</v>
      </c>
      <c r="M95" s="20" t="n">
        <v>11086</v>
      </c>
      <c r="P95" s="16" t="n">
        <v>25</v>
      </c>
      <c r="Q95" s="0" t="n">
        <v>-2525</v>
      </c>
      <c r="R95" s="0" t="n">
        <v>2525</v>
      </c>
      <c r="S95" s="0" t="n">
        <v>5050</v>
      </c>
    </row>
    <row r="96" customFormat="false" ht="13.5" hidden="false" customHeight="false" outlineLevel="0" collapsed="false">
      <c r="B96" s="17" t="n">
        <v>24</v>
      </c>
      <c r="C96" s="18" t="n">
        <v>197</v>
      </c>
      <c r="D96" s="12" t="n">
        <v>-108</v>
      </c>
      <c r="E96" s="13" t="n">
        <v>89</v>
      </c>
      <c r="F96" s="14"/>
      <c r="J96" s="17" t="n">
        <v>24</v>
      </c>
      <c r="K96" s="18" t="n">
        <v>20800</v>
      </c>
      <c r="L96" s="19" t="n">
        <v>-9625</v>
      </c>
      <c r="M96" s="20" t="n">
        <v>11175</v>
      </c>
      <c r="P96" s="16" t="n">
        <v>24</v>
      </c>
      <c r="Q96" s="0" t="n">
        <v>-2592</v>
      </c>
      <c r="R96" s="0" t="n">
        <v>2136</v>
      </c>
      <c r="S96" s="0" t="n">
        <v>4728</v>
      </c>
    </row>
    <row r="97" customFormat="false" ht="13.5" hidden="false" customHeight="false" outlineLevel="0" collapsed="false">
      <c r="B97" s="17" t="n">
        <v>23</v>
      </c>
      <c r="C97" s="18" t="n">
        <v>213</v>
      </c>
      <c r="D97" s="12" t="n">
        <v>-102</v>
      </c>
      <c r="E97" s="13" t="n">
        <v>111</v>
      </c>
      <c r="F97" s="14"/>
      <c r="J97" s="17" t="n">
        <v>23</v>
      </c>
      <c r="K97" s="18" t="n">
        <v>21013</v>
      </c>
      <c r="L97" s="19" t="n">
        <v>-9727</v>
      </c>
      <c r="M97" s="20" t="n">
        <v>11286</v>
      </c>
      <c r="P97" s="16" t="n">
        <v>23</v>
      </c>
      <c r="Q97" s="0" t="n">
        <v>-2346</v>
      </c>
      <c r="R97" s="0" t="n">
        <v>2553</v>
      </c>
      <c r="S97" s="0" t="n">
        <v>4899</v>
      </c>
    </row>
    <row r="98" customFormat="false" ht="13.5" hidden="false" customHeight="false" outlineLevel="0" collapsed="false">
      <c r="B98" s="17" t="n">
        <v>22</v>
      </c>
      <c r="C98" s="18" t="n">
        <v>193</v>
      </c>
      <c r="D98" s="12" t="n">
        <v>-99</v>
      </c>
      <c r="E98" s="13" t="n">
        <v>94</v>
      </c>
      <c r="F98" s="14"/>
      <c r="J98" s="17" t="n">
        <v>22</v>
      </c>
      <c r="K98" s="18" t="n">
        <v>21206</v>
      </c>
      <c r="L98" s="19" t="n">
        <v>-9826</v>
      </c>
      <c r="M98" s="20" t="n">
        <v>11380</v>
      </c>
      <c r="P98" s="16" t="n">
        <v>22</v>
      </c>
      <c r="Q98" s="0" t="n">
        <v>-2178</v>
      </c>
      <c r="R98" s="0" t="n">
        <v>2068</v>
      </c>
      <c r="S98" s="0" t="n">
        <v>4246</v>
      </c>
    </row>
    <row r="99" customFormat="false" ht="13.5" hidden="false" customHeight="false" outlineLevel="0" collapsed="false">
      <c r="B99" s="17" t="n">
        <v>21</v>
      </c>
      <c r="C99" s="18" t="n">
        <v>210</v>
      </c>
      <c r="D99" s="12" t="n">
        <v>-96</v>
      </c>
      <c r="E99" s="13" t="n">
        <v>114</v>
      </c>
      <c r="F99" s="14"/>
      <c r="J99" s="17" t="n">
        <v>21</v>
      </c>
      <c r="K99" s="18" t="n">
        <v>21416</v>
      </c>
      <c r="L99" s="19" t="n">
        <v>-9922</v>
      </c>
      <c r="M99" s="20" t="n">
        <v>11494</v>
      </c>
      <c r="P99" s="16" t="n">
        <v>21</v>
      </c>
      <c r="Q99" s="0" t="n">
        <v>-2016</v>
      </c>
      <c r="R99" s="0" t="n">
        <v>2394</v>
      </c>
      <c r="S99" s="0" t="n">
        <v>4410</v>
      </c>
    </row>
    <row r="100" customFormat="false" ht="13.5" hidden="false" customHeight="false" outlineLevel="0" collapsed="false">
      <c r="B100" s="17" t="n">
        <v>20</v>
      </c>
      <c r="C100" s="18" t="n">
        <v>230</v>
      </c>
      <c r="D100" s="12" t="n">
        <v>-109</v>
      </c>
      <c r="E100" s="13" t="n">
        <v>121</v>
      </c>
      <c r="F100" s="14"/>
      <c r="J100" s="17" t="n">
        <v>20</v>
      </c>
      <c r="K100" s="18" t="n">
        <v>21646</v>
      </c>
      <c r="L100" s="19" t="n">
        <v>-10031</v>
      </c>
      <c r="M100" s="20" t="n">
        <v>11615</v>
      </c>
      <c r="P100" s="16" t="n">
        <v>20</v>
      </c>
      <c r="Q100" s="0" t="n">
        <v>-2180</v>
      </c>
      <c r="R100" s="0" t="n">
        <v>2420</v>
      </c>
      <c r="S100" s="0" t="n">
        <v>4600</v>
      </c>
    </row>
    <row r="101" customFormat="false" ht="13.5" hidden="false" customHeight="false" outlineLevel="0" collapsed="false">
      <c r="B101" s="17" t="n">
        <v>19</v>
      </c>
      <c r="C101" s="18" t="n">
        <v>244</v>
      </c>
      <c r="D101" s="12" t="n">
        <v>-125</v>
      </c>
      <c r="E101" s="13" t="n">
        <v>119</v>
      </c>
      <c r="F101" s="14"/>
      <c r="J101" s="17" t="n">
        <v>19</v>
      </c>
      <c r="K101" s="18" t="n">
        <v>21890</v>
      </c>
      <c r="L101" s="19" t="n">
        <v>-10156</v>
      </c>
      <c r="M101" s="20" t="n">
        <v>11734</v>
      </c>
      <c r="P101" s="16" t="n">
        <v>19</v>
      </c>
      <c r="Q101" s="0" t="n">
        <v>-2375</v>
      </c>
      <c r="R101" s="0" t="n">
        <v>2261</v>
      </c>
      <c r="S101" s="0" t="n">
        <v>4636</v>
      </c>
    </row>
    <row r="102" customFormat="false" ht="13.5" hidden="false" customHeight="false" outlineLevel="0" collapsed="false">
      <c r="B102" s="17" t="n">
        <v>18</v>
      </c>
      <c r="C102" s="18" t="n">
        <v>305</v>
      </c>
      <c r="D102" s="12" t="n">
        <v>-145</v>
      </c>
      <c r="E102" s="13" t="n">
        <v>160</v>
      </c>
      <c r="F102" s="14"/>
      <c r="J102" s="17" t="n">
        <v>18</v>
      </c>
      <c r="K102" s="18" t="n">
        <v>22195</v>
      </c>
      <c r="L102" s="19" t="n">
        <v>-10301</v>
      </c>
      <c r="M102" s="20" t="n">
        <v>11894</v>
      </c>
      <c r="P102" s="16" t="n">
        <v>18</v>
      </c>
      <c r="Q102" s="0" t="n">
        <v>-2610</v>
      </c>
      <c r="R102" s="0" t="n">
        <v>2880</v>
      </c>
      <c r="S102" s="0" t="n">
        <v>5490</v>
      </c>
    </row>
    <row r="103" customFormat="false" ht="13.5" hidden="false" customHeight="false" outlineLevel="0" collapsed="false">
      <c r="B103" s="17" t="n">
        <v>17</v>
      </c>
      <c r="C103" s="18" t="n">
        <v>323</v>
      </c>
      <c r="D103" s="12" t="n">
        <v>-142</v>
      </c>
      <c r="E103" s="13" t="n">
        <v>181</v>
      </c>
      <c r="F103" s="14"/>
      <c r="J103" s="17" t="n">
        <v>17</v>
      </c>
      <c r="K103" s="18" t="n">
        <v>22518</v>
      </c>
      <c r="L103" s="19" t="n">
        <v>-10443</v>
      </c>
      <c r="M103" s="20" t="n">
        <v>12075</v>
      </c>
      <c r="P103" s="16" t="n">
        <v>17</v>
      </c>
      <c r="Q103" s="0" t="n">
        <v>-2414</v>
      </c>
      <c r="R103" s="0" t="n">
        <v>3077</v>
      </c>
      <c r="S103" s="0" t="n">
        <v>5491</v>
      </c>
    </row>
    <row r="104" customFormat="false" ht="13.5" hidden="false" customHeight="false" outlineLevel="0" collapsed="false">
      <c r="B104" s="17" t="n">
        <v>16</v>
      </c>
      <c r="C104" s="18" t="n">
        <v>294</v>
      </c>
      <c r="D104" s="12" t="n">
        <v>-157</v>
      </c>
      <c r="E104" s="13" t="n">
        <v>137</v>
      </c>
      <c r="F104" s="14"/>
      <c r="J104" s="17" t="n">
        <v>16</v>
      </c>
      <c r="K104" s="18" t="n">
        <v>22812</v>
      </c>
      <c r="L104" s="19" t="n">
        <v>-10600</v>
      </c>
      <c r="M104" s="20" t="n">
        <v>12212</v>
      </c>
      <c r="P104" s="16" t="n">
        <v>16</v>
      </c>
      <c r="Q104" s="0" t="n">
        <v>-2512</v>
      </c>
      <c r="R104" s="0" t="n">
        <v>2192</v>
      </c>
      <c r="S104" s="0" t="n">
        <v>4704</v>
      </c>
    </row>
    <row r="105" customFormat="false" ht="13.5" hidden="false" customHeight="false" outlineLevel="0" collapsed="false">
      <c r="B105" s="17" t="n">
        <v>15</v>
      </c>
      <c r="C105" s="18" t="n">
        <v>322</v>
      </c>
      <c r="D105" s="12" t="n">
        <v>-174</v>
      </c>
      <c r="E105" s="13" t="n">
        <v>148</v>
      </c>
      <c r="F105" s="14"/>
      <c r="J105" s="17" t="n">
        <v>15</v>
      </c>
      <c r="K105" s="18" t="n">
        <v>23134</v>
      </c>
      <c r="L105" s="19" t="n">
        <v>-10774</v>
      </c>
      <c r="M105" s="20" t="n">
        <v>12360</v>
      </c>
      <c r="P105" s="16" t="n">
        <v>15</v>
      </c>
      <c r="Q105" s="0" t="n">
        <v>-2610</v>
      </c>
      <c r="R105" s="0" t="n">
        <v>2220</v>
      </c>
      <c r="S105" s="0" t="n">
        <v>4830</v>
      </c>
    </row>
    <row r="106" customFormat="false" ht="13.5" hidden="false" customHeight="false" outlineLevel="0" collapsed="false">
      <c r="B106" s="17" t="n">
        <v>14</v>
      </c>
      <c r="C106" s="18" t="n">
        <v>322</v>
      </c>
      <c r="D106" s="12" t="n">
        <v>-173</v>
      </c>
      <c r="E106" s="13" t="n">
        <v>149</v>
      </c>
      <c r="F106" s="14"/>
      <c r="J106" s="17" t="n">
        <v>14</v>
      </c>
      <c r="K106" s="18" t="n">
        <v>23456</v>
      </c>
      <c r="L106" s="19" t="n">
        <v>-10947</v>
      </c>
      <c r="M106" s="20" t="n">
        <v>12509</v>
      </c>
      <c r="P106" s="16" t="n">
        <v>14</v>
      </c>
      <c r="Q106" s="0" t="n">
        <v>-2422</v>
      </c>
      <c r="R106" s="0" t="n">
        <v>2086</v>
      </c>
      <c r="S106" s="0" t="n">
        <v>4508</v>
      </c>
    </row>
    <row r="107" customFormat="false" ht="13.5" hidden="false" customHeight="false" outlineLevel="0" collapsed="false">
      <c r="B107" s="17" t="n">
        <v>13</v>
      </c>
      <c r="C107" s="18" t="n">
        <v>318</v>
      </c>
      <c r="D107" s="12" t="n">
        <v>-155</v>
      </c>
      <c r="E107" s="13" t="n">
        <v>163</v>
      </c>
      <c r="F107" s="14"/>
      <c r="J107" s="17" t="n">
        <v>13</v>
      </c>
      <c r="K107" s="18" t="n">
        <v>23774</v>
      </c>
      <c r="L107" s="19" t="n">
        <v>-11102</v>
      </c>
      <c r="M107" s="20" t="n">
        <v>12672</v>
      </c>
      <c r="P107" s="16" t="n">
        <v>13</v>
      </c>
      <c r="Q107" s="0" t="n">
        <v>-2015</v>
      </c>
      <c r="R107" s="0" t="n">
        <v>2119</v>
      </c>
      <c r="S107" s="0" t="n">
        <v>4134</v>
      </c>
    </row>
    <row r="108" customFormat="false" ht="13.5" hidden="false" customHeight="false" outlineLevel="0" collapsed="false">
      <c r="B108" s="17" t="n">
        <v>12</v>
      </c>
      <c r="C108" s="18" t="n">
        <v>315</v>
      </c>
      <c r="D108" s="12" t="n">
        <v>-170</v>
      </c>
      <c r="E108" s="13" t="n">
        <v>145</v>
      </c>
      <c r="F108" s="14"/>
      <c r="J108" s="17" t="n">
        <v>12</v>
      </c>
      <c r="K108" s="18" t="n">
        <v>24089</v>
      </c>
      <c r="L108" s="19" t="n">
        <v>-11272</v>
      </c>
      <c r="M108" s="20" t="n">
        <v>12817</v>
      </c>
      <c r="P108" s="16" t="n">
        <v>12</v>
      </c>
      <c r="Q108" s="0" t="n">
        <v>-2040</v>
      </c>
      <c r="R108" s="0" t="n">
        <v>1740</v>
      </c>
      <c r="S108" s="0" t="n">
        <v>3780</v>
      </c>
    </row>
    <row r="109" customFormat="false" ht="13.5" hidden="false" customHeight="false" outlineLevel="0" collapsed="false">
      <c r="B109" s="17" t="n">
        <v>11</v>
      </c>
      <c r="C109" s="18" t="n">
        <v>307</v>
      </c>
      <c r="D109" s="12" t="n">
        <v>-157</v>
      </c>
      <c r="E109" s="13" t="n">
        <v>150</v>
      </c>
      <c r="F109" s="14"/>
      <c r="J109" s="17" t="n">
        <v>11</v>
      </c>
      <c r="K109" s="18" t="n">
        <v>24396</v>
      </c>
      <c r="L109" s="19" t="n">
        <v>-11429</v>
      </c>
      <c r="M109" s="20" t="n">
        <v>12967</v>
      </c>
      <c r="P109" s="16" t="n">
        <v>11</v>
      </c>
      <c r="Q109" s="0" t="n">
        <v>-1727</v>
      </c>
      <c r="R109" s="0" t="n">
        <v>1650</v>
      </c>
      <c r="S109" s="0" t="n">
        <v>3377</v>
      </c>
    </row>
    <row r="110" customFormat="false" ht="13.5" hidden="false" customHeight="false" outlineLevel="0" collapsed="false">
      <c r="B110" s="17" t="n">
        <v>10</v>
      </c>
      <c r="C110" s="18" t="n">
        <v>318</v>
      </c>
      <c r="D110" s="12" t="n">
        <v>-158</v>
      </c>
      <c r="E110" s="13" t="n">
        <v>160</v>
      </c>
      <c r="F110" s="14"/>
      <c r="J110" s="17" t="n">
        <v>10</v>
      </c>
      <c r="K110" s="18" t="n">
        <v>24714</v>
      </c>
      <c r="L110" s="19" t="n">
        <v>-11587</v>
      </c>
      <c r="M110" s="20" t="n">
        <v>13127</v>
      </c>
      <c r="P110" s="16" t="n">
        <v>10</v>
      </c>
      <c r="Q110" s="0" t="n">
        <v>-1580</v>
      </c>
      <c r="R110" s="0" t="n">
        <v>1600</v>
      </c>
      <c r="S110" s="0" t="n">
        <v>3180</v>
      </c>
    </row>
    <row r="111" customFormat="false" ht="13.5" hidden="false" customHeight="false" outlineLevel="0" collapsed="false">
      <c r="B111" s="17" t="n">
        <v>9</v>
      </c>
      <c r="C111" s="18" t="n">
        <v>267</v>
      </c>
      <c r="D111" s="12" t="n">
        <v>-139</v>
      </c>
      <c r="E111" s="13" t="n">
        <v>128</v>
      </c>
      <c r="F111" s="14"/>
      <c r="J111" s="17" t="n">
        <v>9</v>
      </c>
      <c r="K111" s="18" t="n">
        <v>24981</v>
      </c>
      <c r="L111" s="19" t="n">
        <v>-11726</v>
      </c>
      <c r="M111" s="20" t="n">
        <v>13255</v>
      </c>
      <c r="P111" s="16" t="n">
        <v>9</v>
      </c>
      <c r="Q111" s="0" t="n">
        <v>-1251</v>
      </c>
      <c r="R111" s="0" t="n">
        <v>1152</v>
      </c>
      <c r="S111" s="0" t="n">
        <v>2403</v>
      </c>
    </row>
    <row r="112" customFormat="false" ht="13.5" hidden="false" customHeight="false" outlineLevel="0" collapsed="false">
      <c r="B112" s="17" t="n">
        <v>8</v>
      </c>
      <c r="C112" s="18" t="n">
        <v>300</v>
      </c>
      <c r="D112" s="12" t="n">
        <v>-151</v>
      </c>
      <c r="E112" s="13" t="n">
        <v>149</v>
      </c>
      <c r="F112" s="14"/>
      <c r="J112" s="17" t="n">
        <v>8</v>
      </c>
      <c r="K112" s="18" t="n">
        <v>25281</v>
      </c>
      <c r="L112" s="19" t="n">
        <v>-11877</v>
      </c>
      <c r="M112" s="20" t="n">
        <v>13404</v>
      </c>
      <c r="P112" s="16" t="n">
        <v>8</v>
      </c>
      <c r="Q112" s="0" t="n">
        <v>-1208</v>
      </c>
      <c r="R112" s="0" t="n">
        <v>1192</v>
      </c>
      <c r="S112" s="0" t="n">
        <v>2400</v>
      </c>
    </row>
    <row r="113" customFormat="false" ht="13.5" hidden="false" customHeight="false" outlineLevel="0" collapsed="false">
      <c r="B113" s="17" t="n">
        <v>7</v>
      </c>
      <c r="C113" s="18" t="n">
        <v>291</v>
      </c>
      <c r="D113" s="12" t="n">
        <v>-155</v>
      </c>
      <c r="E113" s="13" t="n">
        <v>136</v>
      </c>
      <c r="F113" s="14"/>
      <c r="J113" s="17" t="n">
        <v>7</v>
      </c>
      <c r="K113" s="18" t="n">
        <v>25572</v>
      </c>
      <c r="L113" s="19" t="n">
        <v>-12032</v>
      </c>
      <c r="M113" s="20" t="n">
        <v>13540</v>
      </c>
      <c r="P113" s="16" t="n">
        <v>7</v>
      </c>
      <c r="Q113" s="0" t="n">
        <v>-1085</v>
      </c>
      <c r="R113" s="0" t="n">
        <v>952</v>
      </c>
      <c r="S113" s="0" t="n">
        <v>2037</v>
      </c>
    </row>
    <row r="114" customFormat="false" ht="13.5" hidden="false" customHeight="false" outlineLevel="0" collapsed="false">
      <c r="B114" s="17" t="n">
        <v>6</v>
      </c>
      <c r="C114" s="18" t="n">
        <v>244</v>
      </c>
      <c r="D114" s="12" t="n">
        <v>-125</v>
      </c>
      <c r="E114" s="13" t="n">
        <v>119</v>
      </c>
      <c r="F114" s="14"/>
      <c r="J114" s="17" t="n">
        <v>6</v>
      </c>
      <c r="K114" s="18" t="n">
        <v>25816</v>
      </c>
      <c r="L114" s="19" t="n">
        <v>-12157</v>
      </c>
      <c r="M114" s="20" t="n">
        <v>13659</v>
      </c>
      <c r="P114" s="16" t="n">
        <v>6</v>
      </c>
      <c r="Q114" s="0" t="n">
        <v>-750</v>
      </c>
      <c r="R114" s="0" t="n">
        <v>714</v>
      </c>
      <c r="S114" s="0" t="n">
        <v>1464</v>
      </c>
    </row>
    <row r="115" customFormat="false" ht="13.5" hidden="false" customHeight="false" outlineLevel="0" collapsed="false">
      <c r="B115" s="17" t="n">
        <v>5</v>
      </c>
      <c r="C115" s="18" t="n">
        <v>295</v>
      </c>
      <c r="D115" s="12" t="n">
        <v>-153</v>
      </c>
      <c r="E115" s="13" t="n">
        <v>142</v>
      </c>
      <c r="F115" s="14"/>
      <c r="J115" s="17" t="n">
        <v>5</v>
      </c>
      <c r="K115" s="21" t="n">
        <v>26111</v>
      </c>
      <c r="L115" s="22" t="n">
        <v>-12310</v>
      </c>
      <c r="M115" s="23" t="n">
        <v>13801</v>
      </c>
      <c r="P115" s="16" t="n">
        <v>5</v>
      </c>
      <c r="Q115" s="0" t="n">
        <v>-765</v>
      </c>
      <c r="R115" s="0" t="n">
        <v>710</v>
      </c>
      <c r="S115" s="0" t="n">
        <v>1475</v>
      </c>
    </row>
    <row r="116" customFormat="false" ht="13.5" hidden="false" customHeight="false" outlineLevel="0" collapsed="false">
      <c r="B116" s="17" t="n">
        <v>4</v>
      </c>
      <c r="C116" s="18" t="n">
        <v>275</v>
      </c>
      <c r="D116" s="12" t="n">
        <v>-134</v>
      </c>
      <c r="E116" s="13" t="n">
        <v>141</v>
      </c>
      <c r="F116" s="14"/>
      <c r="J116" s="17" t="n">
        <v>4</v>
      </c>
      <c r="K116" s="18" t="n">
        <v>26386</v>
      </c>
      <c r="L116" s="19" t="n">
        <v>-12444</v>
      </c>
      <c r="M116" s="20" t="n">
        <v>13942</v>
      </c>
      <c r="P116" s="0" t="n">
        <v>4</v>
      </c>
      <c r="Q116" s="0" t="n">
        <v>-536</v>
      </c>
      <c r="R116" s="0" t="n">
        <v>564</v>
      </c>
      <c r="S116" s="0" t="n">
        <v>1100</v>
      </c>
    </row>
    <row r="117" customFormat="false" ht="13.5" hidden="false" customHeight="false" outlineLevel="0" collapsed="false">
      <c r="B117" s="17" t="n">
        <v>3</v>
      </c>
      <c r="C117" s="18" t="n">
        <v>288</v>
      </c>
      <c r="D117" s="12" t="n">
        <v>-154</v>
      </c>
      <c r="E117" s="13" t="n">
        <v>134</v>
      </c>
      <c r="F117" s="14"/>
      <c r="J117" s="17" t="n">
        <v>3</v>
      </c>
      <c r="K117" s="18" t="n">
        <v>26674</v>
      </c>
      <c r="L117" s="19" t="n">
        <v>-12598</v>
      </c>
      <c r="M117" s="20" t="n">
        <v>14076</v>
      </c>
      <c r="P117" s="0" t="n">
        <v>3</v>
      </c>
      <c r="Q117" s="0" t="n">
        <v>-462</v>
      </c>
      <c r="R117" s="0" t="n">
        <v>402</v>
      </c>
      <c r="S117" s="0" t="n">
        <v>864</v>
      </c>
    </row>
    <row r="118" customFormat="false" ht="13.5" hidden="false" customHeight="false" outlineLevel="0" collapsed="false">
      <c r="B118" s="17" t="n">
        <v>2</v>
      </c>
      <c r="C118" s="18" t="n">
        <v>244</v>
      </c>
      <c r="D118" s="12" t="n">
        <v>-119</v>
      </c>
      <c r="E118" s="13" t="n">
        <v>125</v>
      </c>
      <c r="F118" s="14"/>
      <c r="J118" s="17" t="n">
        <v>2</v>
      </c>
      <c r="K118" s="18" t="n">
        <v>26918</v>
      </c>
      <c r="L118" s="19" t="n">
        <v>-12717</v>
      </c>
      <c r="M118" s="20" t="n">
        <v>14201</v>
      </c>
      <c r="P118" s="0" t="n">
        <v>2</v>
      </c>
      <c r="Q118" s="0" t="n">
        <v>-238</v>
      </c>
      <c r="R118" s="0" t="n">
        <v>250</v>
      </c>
      <c r="S118" s="0" t="n">
        <v>488</v>
      </c>
    </row>
    <row r="119" customFormat="false" ht="13.5" hidden="false" customHeight="false" outlineLevel="0" collapsed="false">
      <c r="B119" s="17" t="n">
        <v>1</v>
      </c>
      <c r="C119" s="18" t="n">
        <v>258</v>
      </c>
      <c r="D119" s="12" t="n">
        <v>-133</v>
      </c>
      <c r="E119" s="13" t="n">
        <v>125</v>
      </c>
      <c r="F119" s="14"/>
      <c r="J119" s="17" t="n">
        <v>1</v>
      </c>
      <c r="K119" s="11" t="n">
        <v>27176</v>
      </c>
      <c r="L119" s="12" t="n">
        <v>-12850</v>
      </c>
      <c r="M119" s="15" t="n">
        <v>14326</v>
      </c>
      <c r="P119" s="0" t="n">
        <v>1</v>
      </c>
      <c r="Q119" s="0" t="n">
        <v>-133</v>
      </c>
      <c r="R119" s="0" t="n">
        <v>125</v>
      </c>
      <c r="S119" s="0" t="n">
        <v>258</v>
      </c>
    </row>
    <row r="120" customFormat="false" ht="14.25" hidden="false" customHeight="false" outlineLevel="0" collapsed="false">
      <c r="B120" s="24" t="n">
        <v>0</v>
      </c>
      <c r="C120" s="25" t="n">
        <v>189</v>
      </c>
      <c r="D120" s="26" t="n">
        <v>-103</v>
      </c>
      <c r="E120" s="27" t="n">
        <v>86</v>
      </c>
      <c r="F120" s="14"/>
      <c r="J120" s="24" t="n">
        <v>0</v>
      </c>
      <c r="K120" s="25" t="n">
        <v>27365</v>
      </c>
      <c r="L120" s="26" t="n">
        <v>-12953</v>
      </c>
      <c r="M120" s="28" t="n">
        <v>144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65</v>
      </c>
      <c r="D123" s="31" t="n">
        <v>-12953</v>
      </c>
      <c r="E123" s="32" t="n">
        <v>14412</v>
      </c>
      <c r="K123" s="30" t="n">
        <v>27365</v>
      </c>
      <c r="L123" s="31" t="n">
        <v>-12953</v>
      </c>
      <c r="M123" s="32" t="n">
        <v>14412</v>
      </c>
      <c r="Q123" s="0" t="n">
        <v>-543710</v>
      </c>
      <c r="R123" s="0" t="n">
        <v>654482</v>
      </c>
      <c r="S123" s="0" t="n">
        <v>1198192</v>
      </c>
    </row>
    <row r="124" customFormat="false" ht="13.5" hidden="false" customHeight="false" outlineLevel="0" collapsed="false">
      <c r="Q124" s="33" t="n">
        <v>41.9756041071566</v>
      </c>
      <c r="R124" s="33" t="n">
        <v>45.4122953094643</v>
      </c>
      <c r="S124" s="33" t="n">
        <v>43.7855655033802</v>
      </c>
    </row>
    <row r="125" customFormat="false" ht="13.5" hidden="false" customHeight="false" outlineLevel="0" collapsed="false">
      <c r="Q125" s="33" t="n">
        <v>41.98</v>
      </c>
      <c r="R125" s="33" t="n">
        <v>45.41</v>
      </c>
      <c r="S125" s="33" t="n">
        <v>43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11</v>
      </c>
      <c r="L24" s="19" t="n">
        <v>-3</v>
      </c>
      <c r="M24" s="20" t="n">
        <v>8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16</v>
      </c>
      <c r="L25" s="19" t="n">
        <v>-4</v>
      </c>
      <c r="M25" s="20" t="n">
        <v>12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23</v>
      </c>
      <c r="L26" s="19" t="n">
        <v>-4</v>
      </c>
      <c r="M26" s="20" t="n">
        <v>19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29</v>
      </c>
      <c r="L27" s="19" t="n">
        <v>-4</v>
      </c>
      <c r="M27" s="20" t="n">
        <v>25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1</v>
      </c>
      <c r="E28" s="13" t="n">
        <v>11</v>
      </c>
      <c r="F28" s="14"/>
      <c r="J28" s="17" t="n">
        <v>92</v>
      </c>
      <c r="K28" s="18" t="n">
        <v>41</v>
      </c>
      <c r="L28" s="19" t="n">
        <v>-5</v>
      </c>
      <c r="M28" s="20" t="n">
        <v>36</v>
      </c>
      <c r="P28" s="16" t="n">
        <v>92</v>
      </c>
      <c r="Q28" s="0" t="n">
        <v>-92</v>
      </c>
      <c r="R28" s="0" t="n">
        <v>1012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1</v>
      </c>
      <c r="E29" s="13" t="n">
        <v>11</v>
      </c>
      <c r="F29" s="14"/>
      <c r="J29" s="17" t="n">
        <v>91</v>
      </c>
      <c r="K29" s="18" t="n">
        <v>53</v>
      </c>
      <c r="L29" s="19" t="n">
        <v>-6</v>
      </c>
      <c r="M29" s="20" t="n">
        <v>47</v>
      </c>
      <c r="P29" s="16" t="n">
        <v>91</v>
      </c>
      <c r="Q29" s="0" t="n">
        <v>-91</v>
      </c>
      <c r="R29" s="0" t="n">
        <v>1001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3</v>
      </c>
      <c r="E30" s="13" t="n">
        <v>13</v>
      </c>
      <c r="F30" s="14"/>
      <c r="J30" s="17" t="n">
        <v>90</v>
      </c>
      <c r="K30" s="18" t="n">
        <v>69</v>
      </c>
      <c r="L30" s="19" t="n">
        <v>-9</v>
      </c>
      <c r="M30" s="20" t="n">
        <v>60</v>
      </c>
      <c r="P30" s="16" t="n">
        <v>90</v>
      </c>
      <c r="Q30" s="0" t="n">
        <v>-270</v>
      </c>
      <c r="R30" s="0" t="n">
        <v>117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2</v>
      </c>
      <c r="E31" s="13" t="n">
        <v>18</v>
      </c>
      <c r="F31" s="14"/>
      <c r="J31" s="17" t="n">
        <v>89</v>
      </c>
      <c r="K31" s="18" t="n">
        <v>89</v>
      </c>
      <c r="L31" s="19" t="n">
        <v>-11</v>
      </c>
      <c r="M31" s="20" t="n">
        <v>78</v>
      </c>
      <c r="P31" s="16" t="n">
        <v>89</v>
      </c>
      <c r="Q31" s="0" t="n">
        <v>-178</v>
      </c>
      <c r="R31" s="0" t="n">
        <v>1602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8</v>
      </c>
      <c r="E32" s="13" t="n">
        <v>17</v>
      </c>
      <c r="F32" s="14"/>
      <c r="J32" s="17" t="n">
        <v>88</v>
      </c>
      <c r="K32" s="18" t="n">
        <v>114</v>
      </c>
      <c r="L32" s="19" t="n">
        <v>-19</v>
      </c>
      <c r="M32" s="20" t="n">
        <v>95</v>
      </c>
      <c r="P32" s="16" t="n">
        <v>88</v>
      </c>
      <c r="Q32" s="0" t="n">
        <v>-704</v>
      </c>
      <c r="R32" s="0" t="n">
        <v>1496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5</v>
      </c>
      <c r="E33" s="13" t="n">
        <v>21</v>
      </c>
      <c r="F33" s="14"/>
      <c r="J33" s="17" t="n">
        <v>87</v>
      </c>
      <c r="K33" s="18" t="n">
        <v>140</v>
      </c>
      <c r="L33" s="19" t="n">
        <v>-24</v>
      </c>
      <c r="M33" s="20" t="n">
        <v>116</v>
      </c>
      <c r="P33" s="16" t="n">
        <v>87</v>
      </c>
      <c r="Q33" s="0" t="n">
        <v>-435</v>
      </c>
      <c r="R33" s="0" t="n">
        <v>1827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11</v>
      </c>
      <c r="E34" s="13" t="n">
        <v>17</v>
      </c>
      <c r="F34" s="14"/>
      <c r="J34" s="17" t="n">
        <v>86</v>
      </c>
      <c r="K34" s="18" t="n">
        <v>168</v>
      </c>
      <c r="L34" s="19" t="n">
        <v>-35</v>
      </c>
      <c r="M34" s="20" t="n">
        <v>133</v>
      </c>
      <c r="P34" s="16" t="n">
        <v>86</v>
      </c>
      <c r="Q34" s="0" t="n">
        <v>-946</v>
      </c>
      <c r="R34" s="0" t="n">
        <v>1462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26</v>
      </c>
      <c r="D35" s="12" t="n">
        <v>-10</v>
      </c>
      <c r="E35" s="13" t="n">
        <v>16</v>
      </c>
      <c r="F35" s="14"/>
      <c r="J35" s="17" t="n">
        <v>85</v>
      </c>
      <c r="K35" s="18" t="n">
        <v>194</v>
      </c>
      <c r="L35" s="19" t="n">
        <v>-45</v>
      </c>
      <c r="M35" s="20" t="n">
        <v>149</v>
      </c>
      <c r="P35" s="16" t="n">
        <v>85</v>
      </c>
      <c r="Q35" s="0" t="n">
        <v>-850</v>
      </c>
      <c r="R35" s="0" t="n">
        <v>1360</v>
      </c>
      <c r="S35" s="0" t="n">
        <v>2210</v>
      </c>
    </row>
    <row r="36" customFormat="false" ht="13.5" hidden="false" customHeight="false" outlineLevel="0" collapsed="false">
      <c r="B36" s="17" t="n">
        <v>84</v>
      </c>
      <c r="C36" s="18" t="n">
        <v>40</v>
      </c>
      <c r="D36" s="12" t="n">
        <v>-13</v>
      </c>
      <c r="E36" s="13" t="n">
        <v>27</v>
      </c>
      <c r="F36" s="14"/>
      <c r="J36" s="17" t="n">
        <v>84</v>
      </c>
      <c r="K36" s="18" t="n">
        <v>234</v>
      </c>
      <c r="L36" s="19" t="n">
        <v>-58</v>
      </c>
      <c r="M36" s="20" t="n">
        <v>176</v>
      </c>
      <c r="P36" s="16" t="n">
        <v>84</v>
      </c>
      <c r="Q36" s="0" t="n">
        <v>-1092</v>
      </c>
      <c r="R36" s="0" t="n">
        <v>2268</v>
      </c>
      <c r="S36" s="0" t="n">
        <v>3360</v>
      </c>
    </row>
    <row r="37" customFormat="false" ht="13.5" hidden="false" customHeight="false" outlineLevel="0" collapsed="false">
      <c r="B37" s="17" t="n">
        <v>83</v>
      </c>
      <c r="C37" s="18" t="n">
        <v>57</v>
      </c>
      <c r="D37" s="12" t="n">
        <v>-25</v>
      </c>
      <c r="E37" s="13" t="n">
        <v>32</v>
      </c>
      <c r="F37" s="14"/>
      <c r="J37" s="17" t="n">
        <v>83</v>
      </c>
      <c r="K37" s="18" t="n">
        <v>291</v>
      </c>
      <c r="L37" s="19" t="n">
        <v>-83</v>
      </c>
      <c r="M37" s="20" t="n">
        <v>208</v>
      </c>
      <c r="P37" s="16" t="n">
        <v>83</v>
      </c>
      <c r="Q37" s="0" t="n">
        <v>-2075</v>
      </c>
      <c r="R37" s="0" t="n">
        <v>2656</v>
      </c>
      <c r="S37" s="0" t="n">
        <v>4731</v>
      </c>
    </row>
    <row r="38" customFormat="false" ht="13.5" hidden="false" customHeight="false" outlineLevel="0" collapsed="false">
      <c r="B38" s="17" t="n">
        <v>82</v>
      </c>
      <c r="C38" s="18" t="n">
        <v>56</v>
      </c>
      <c r="D38" s="12" t="n">
        <v>-25</v>
      </c>
      <c r="E38" s="13" t="n">
        <v>31</v>
      </c>
      <c r="F38" s="14"/>
      <c r="J38" s="17" t="n">
        <v>82</v>
      </c>
      <c r="K38" s="18" t="n">
        <v>347</v>
      </c>
      <c r="L38" s="19" t="n">
        <v>-108</v>
      </c>
      <c r="M38" s="20" t="n">
        <v>239</v>
      </c>
      <c r="P38" s="16" t="n">
        <v>82</v>
      </c>
      <c r="Q38" s="0" t="n">
        <v>-2050</v>
      </c>
      <c r="R38" s="0" t="n">
        <v>2542</v>
      </c>
      <c r="S38" s="0" t="n">
        <v>4592</v>
      </c>
    </row>
    <row r="39" customFormat="false" ht="13.5" hidden="false" customHeight="false" outlineLevel="0" collapsed="false">
      <c r="B39" s="17" t="n">
        <v>81</v>
      </c>
      <c r="C39" s="18" t="n">
        <v>65</v>
      </c>
      <c r="D39" s="12" t="n">
        <v>-26</v>
      </c>
      <c r="E39" s="13" t="n">
        <v>39</v>
      </c>
      <c r="F39" s="14"/>
      <c r="J39" s="17" t="n">
        <v>81</v>
      </c>
      <c r="K39" s="18" t="n">
        <v>412</v>
      </c>
      <c r="L39" s="19" t="n">
        <v>-134</v>
      </c>
      <c r="M39" s="20" t="n">
        <v>278</v>
      </c>
      <c r="P39" s="16" t="n">
        <v>81</v>
      </c>
      <c r="Q39" s="0" t="n">
        <v>-2106</v>
      </c>
      <c r="R39" s="0" t="n">
        <v>3159</v>
      </c>
      <c r="S39" s="0" t="n">
        <v>5265</v>
      </c>
    </row>
    <row r="40" customFormat="false" ht="13.5" hidden="false" customHeight="false" outlineLevel="0" collapsed="false">
      <c r="B40" s="17" t="n">
        <v>80</v>
      </c>
      <c r="C40" s="18" t="n">
        <v>56</v>
      </c>
      <c r="D40" s="12" t="n">
        <v>-26</v>
      </c>
      <c r="E40" s="13" t="n">
        <v>30</v>
      </c>
      <c r="F40" s="14"/>
      <c r="J40" s="17" t="n">
        <v>80</v>
      </c>
      <c r="K40" s="18" t="n">
        <v>468</v>
      </c>
      <c r="L40" s="19" t="n">
        <v>-160</v>
      </c>
      <c r="M40" s="20" t="n">
        <v>308</v>
      </c>
      <c r="P40" s="16" t="n">
        <v>80</v>
      </c>
      <c r="Q40" s="0" t="n">
        <v>-2080</v>
      </c>
      <c r="R40" s="0" t="n">
        <v>2400</v>
      </c>
      <c r="S40" s="0" t="n">
        <v>4480</v>
      </c>
    </row>
    <row r="41" customFormat="false" ht="13.5" hidden="false" customHeight="false" outlineLevel="0" collapsed="false">
      <c r="B41" s="17" t="n">
        <v>79</v>
      </c>
      <c r="C41" s="18" t="n">
        <v>79</v>
      </c>
      <c r="D41" s="12" t="n">
        <v>-32</v>
      </c>
      <c r="E41" s="13" t="n">
        <v>47</v>
      </c>
      <c r="F41" s="14"/>
      <c r="J41" s="17" t="n">
        <v>79</v>
      </c>
      <c r="K41" s="18" t="n">
        <v>547</v>
      </c>
      <c r="L41" s="19" t="n">
        <v>-192</v>
      </c>
      <c r="M41" s="20" t="n">
        <v>355</v>
      </c>
      <c r="P41" s="16" t="n">
        <v>79</v>
      </c>
      <c r="Q41" s="0" t="n">
        <v>-2528</v>
      </c>
      <c r="R41" s="0" t="n">
        <v>3713</v>
      </c>
      <c r="S41" s="0" t="n">
        <v>6241</v>
      </c>
    </row>
    <row r="42" customFormat="false" ht="13.5" hidden="false" customHeight="false" outlineLevel="0" collapsed="false">
      <c r="B42" s="17" t="n">
        <v>78</v>
      </c>
      <c r="C42" s="18" t="n">
        <v>75</v>
      </c>
      <c r="D42" s="12" t="n">
        <v>-39</v>
      </c>
      <c r="E42" s="13" t="n">
        <v>36</v>
      </c>
      <c r="F42" s="14"/>
      <c r="J42" s="17" t="n">
        <v>78</v>
      </c>
      <c r="K42" s="18" t="n">
        <v>622</v>
      </c>
      <c r="L42" s="19" t="n">
        <v>-231</v>
      </c>
      <c r="M42" s="20" t="n">
        <v>391</v>
      </c>
      <c r="P42" s="16" t="n">
        <v>78</v>
      </c>
      <c r="Q42" s="0" t="n">
        <v>-3042</v>
      </c>
      <c r="R42" s="0" t="n">
        <v>2808</v>
      </c>
      <c r="S42" s="0" t="n">
        <v>5850</v>
      </c>
    </row>
    <row r="43" customFormat="false" ht="13.5" hidden="false" customHeight="false" outlineLevel="0" collapsed="false">
      <c r="B43" s="17" t="n">
        <v>77</v>
      </c>
      <c r="C43" s="18" t="n">
        <v>92</v>
      </c>
      <c r="D43" s="12" t="n">
        <v>-41</v>
      </c>
      <c r="E43" s="13" t="n">
        <v>51</v>
      </c>
      <c r="F43" s="14"/>
      <c r="J43" s="17" t="n">
        <v>77</v>
      </c>
      <c r="K43" s="18" t="n">
        <v>714</v>
      </c>
      <c r="L43" s="19" t="n">
        <v>-272</v>
      </c>
      <c r="M43" s="20" t="n">
        <v>442</v>
      </c>
      <c r="P43" s="16" t="n">
        <v>77</v>
      </c>
      <c r="Q43" s="0" t="n">
        <v>-3157</v>
      </c>
      <c r="R43" s="0" t="n">
        <v>3927</v>
      </c>
      <c r="S43" s="0" t="n">
        <v>7084</v>
      </c>
    </row>
    <row r="44" customFormat="false" ht="13.5" hidden="false" customHeight="false" outlineLevel="0" collapsed="false">
      <c r="B44" s="17" t="n">
        <v>76</v>
      </c>
      <c r="C44" s="18" t="n">
        <v>71</v>
      </c>
      <c r="D44" s="12" t="n">
        <v>-40</v>
      </c>
      <c r="E44" s="13" t="n">
        <v>31</v>
      </c>
      <c r="F44" s="14"/>
      <c r="J44" s="17" t="n">
        <v>76</v>
      </c>
      <c r="K44" s="18" t="n">
        <v>785</v>
      </c>
      <c r="L44" s="19" t="n">
        <v>-312</v>
      </c>
      <c r="M44" s="20" t="n">
        <v>473</v>
      </c>
      <c r="P44" s="16" t="n">
        <v>76</v>
      </c>
      <c r="Q44" s="0" t="n">
        <v>-3040</v>
      </c>
      <c r="R44" s="0" t="n">
        <v>2356</v>
      </c>
      <c r="S44" s="0" t="n">
        <v>5396</v>
      </c>
    </row>
    <row r="45" customFormat="false" ht="13.5" hidden="false" customHeight="false" outlineLevel="0" collapsed="false">
      <c r="B45" s="17" t="n">
        <v>75</v>
      </c>
      <c r="C45" s="18" t="n">
        <v>89</v>
      </c>
      <c r="D45" s="12" t="n">
        <v>-46</v>
      </c>
      <c r="E45" s="13" t="n">
        <v>43</v>
      </c>
      <c r="F45" s="14"/>
      <c r="J45" s="17" t="n">
        <v>75</v>
      </c>
      <c r="K45" s="18" t="n">
        <v>874</v>
      </c>
      <c r="L45" s="19" t="n">
        <v>-358</v>
      </c>
      <c r="M45" s="20" t="n">
        <v>516</v>
      </c>
      <c r="P45" s="16" t="n">
        <v>75</v>
      </c>
      <c r="Q45" s="0" t="n">
        <v>-3450</v>
      </c>
      <c r="R45" s="0" t="n">
        <v>3225</v>
      </c>
      <c r="S45" s="0" t="n">
        <v>6675</v>
      </c>
    </row>
    <row r="46" customFormat="false" ht="13.5" hidden="false" customHeight="false" outlineLevel="0" collapsed="false">
      <c r="B46" s="17" t="n">
        <v>74</v>
      </c>
      <c r="C46" s="18" t="n">
        <v>110</v>
      </c>
      <c r="D46" s="12" t="n">
        <v>-51</v>
      </c>
      <c r="E46" s="13" t="n">
        <v>59</v>
      </c>
      <c r="F46" s="14"/>
      <c r="J46" s="17" t="n">
        <v>74</v>
      </c>
      <c r="K46" s="18" t="n">
        <v>984</v>
      </c>
      <c r="L46" s="19" t="n">
        <v>-409</v>
      </c>
      <c r="M46" s="20" t="n">
        <v>575</v>
      </c>
      <c r="P46" s="16" t="n">
        <v>74</v>
      </c>
      <c r="Q46" s="0" t="n">
        <v>-3774</v>
      </c>
      <c r="R46" s="0" t="n">
        <v>4366</v>
      </c>
      <c r="S46" s="0" t="n">
        <v>8140</v>
      </c>
    </row>
    <row r="47" customFormat="false" ht="13.5" hidden="false" customHeight="false" outlineLevel="0" collapsed="false">
      <c r="B47" s="17" t="n">
        <v>73</v>
      </c>
      <c r="C47" s="18" t="n">
        <v>117</v>
      </c>
      <c r="D47" s="12" t="n">
        <v>-49</v>
      </c>
      <c r="E47" s="13" t="n">
        <v>68</v>
      </c>
      <c r="F47" s="14"/>
      <c r="J47" s="17" t="n">
        <v>73</v>
      </c>
      <c r="K47" s="18" t="n">
        <v>1101</v>
      </c>
      <c r="L47" s="19" t="n">
        <v>-458</v>
      </c>
      <c r="M47" s="20" t="n">
        <v>643</v>
      </c>
      <c r="P47" s="16" t="n">
        <v>73</v>
      </c>
      <c r="Q47" s="0" t="n">
        <v>-3577</v>
      </c>
      <c r="R47" s="0" t="n">
        <v>4964</v>
      </c>
      <c r="S47" s="0" t="n">
        <v>8541</v>
      </c>
    </row>
    <row r="48" customFormat="false" ht="13.5" hidden="false" customHeight="false" outlineLevel="0" collapsed="false">
      <c r="B48" s="17" t="n">
        <v>72</v>
      </c>
      <c r="C48" s="18" t="n">
        <v>107</v>
      </c>
      <c r="D48" s="12" t="n">
        <v>-52</v>
      </c>
      <c r="E48" s="13" t="n">
        <v>55</v>
      </c>
      <c r="F48" s="14"/>
      <c r="J48" s="17" t="n">
        <v>72</v>
      </c>
      <c r="K48" s="18" t="n">
        <v>1208</v>
      </c>
      <c r="L48" s="19" t="n">
        <v>-510</v>
      </c>
      <c r="M48" s="20" t="n">
        <v>698</v>
      </c>
      <c r="P48" s="16" t="n">
        <v>72</v>
      </c>
      <c r="Q48" s="0" t="n">
        <v>-3744</v>
      </c>
      <c r="R48" s="0" t="n">
        <v>3960</v>
      </c>
      <c r="S48" s="0" t="n">
        <v>7704</v>
      </c>
    </row>
    <row r="49" customFormat="false" ht="13.5" hidden="false" customHeight="false" outlineLevel="0" collapsed="false">
      <c r="B49" s="17" t="n">
        <v>71</v>
      </c>
      <c r="C49" s="18" t="n">
        <v>95</v>
      </c>
      <c r="D49" s="12" t="n">
        <v>-52</v>
      </c>
      <c r="E49" s="13" t="n">
        <v>43</v>
      </c>
      <c r="F49" s="14"/>
      <c r="J49" s="17" t="n">
        <v>71</v>
      </c>
      <c r="K49" s="18" t="n">
        <v>1303</v>
      </c>
      <c r="L49" s="19" t="n">
        <v>-562</v>
      </c>
      <c r="M49" s="20" t="n">
        <v>741</v>
      </c>
      <c r="P49" s="16" t="n">
        <v>71</v>
      </c>
      <c r="Q49" s="0" t="n">
        <v>-3692</v>
      </c>
      <c r="R49" s="0" t="n">
        <v>3053</v>
      </c>
      <c r="S49" s="0" t="n">
        <v>6745</v>
      </c>
    </row>
    <row r="50" customFormat="false" ht="13.5" hidden="false" customHeight="false" outlineLevel="0" collapsed="false">
      <c r="B50" s="17" t="n">
        <v>70</v>
      </c>
      <c r="C50" s="18" t="n">
        <v>66</v>
      </c>
      <c r="D50" s="12" t="n">
        <v>-28</v>
      </c>
      <c r="E50" s="13" t="n">
        <v>38</v>
      </c>
      <c r="F50" s="14"/>
      <c r="J50" s="17" t="n">
        <v>70</v>
      </c>
      <c r="K50" s="18" t="n">
        <v>1369</v>
      </c>
      <c r="L50" s="19" t="n">
        <v>-590</v>
      </c>
      <c r="M50" s="20" t="n">
        <v>779</v>
      </c>
      <c r="P50" s="16" t="n">
        <v>70</v>
      </c>
      <c r="Q50" s="0" t="n">
        <v>-1960</v>
      </c>
      <c r="R50" s="0" t="n">
        <v>2660</v>
      </c>
      <c r="S50" s="0" t="n">
        <v>4620</v>
      </c>
    </row>
    <row r="51" customFormat="false" ht="13.5" hidden="false" customHeight="false" outlineLevel="0" collapsed="false">
      <c r="B51" s="17" t="n">
        <v>69</v>
      </c>
      <c r="C51" s="18" t="n">
        <v>101</v>
      </c>
      <c r="D51" s="12" t="n">
        <v>-43</v>
      </c>
      <c r="E51" s="13" t="n">
        <v>58</v>
      </c>
      <c r="F51" s="14"/>
      <c r="J51" s="17" t="n">
        <v>69</v>
      </c>
      <c r="K51" s="18" t="n">
        <v>1470</v>
      </c>
      <c r="L51" s="19" t="n">
        <v>-633</v>
      </c>
      <c r="M51" s="20" t="n">
        <v>837</v>
      </c>
      <c r="P51" s="16" t="n">
        <v>69</v>
      </c>
      <c r="Q51" s="0" t="n">
        <v>-2967</v>
      </c>
      <c r="R51" s="0" t="n">
        <v>4002</v>
      </c>
      <c r="S51" s="0" t="n">
        <v>6969</v>
      </c>
    </row>
    <row r="52" customFormat="false" ht="13.5" hidden="false" customHeight="false" outlineLevel="0" collapsed="false">
      <c r="B52" s="17" t="n">
        <v>68</v>
      </c>
      <c r="C52" s="18" t="n">
        <v>132</v>
      </c>
      <c r="D52" s="12" t="n">
        <v>-50</v>
      </c>
      <c r="E52" s="13" t="n">
        <v>82</v>
      </c>
      <c r="F52" s="14"/>
      <c r="J52" s="17" t="n">
        <v>68</v>
      </c>
      <c r="K52" s="18" t="n">
        <v>1602</v>
      </c>
      <c r="L52" s="19" t="n">
        <v>-683</v>
      </c>
      <c r="M52" s="20" t="n">
        <v>919</v>
      </c>
      <c r="P52" s="16" t="n">
        <v>68</v>
      </c>
      <c r="Q52" s="0" t="n">
        <v>-3400</v>
      </c>
      <c r="R52" s="0" t="n">
        <v>5576</v>
      </c>
      <c r="S52" s="0" t="n">
        <v>8976</v>
      </c>
    </row>
    <row r="53" customFormat="false" ht="13.5" hidden="false" customHeight="false" outlineLevel="0" collapsed="false">
      <c r="B53" s="17" t="n">
        <v>67</v>
      </c>
      <c r="C53" s="18" t="n">
        <v>119</v>
      </c>
      <c r="D53" s="12" t="n">
        <v>-55</v>
      </c>
      <c r="E53" s="13" t="n">
        <v>64</v>
      </c>
      <c r="F53" s="14"/>
      <c r="J53" s="17" t="n">
        <v>67</v>
      </c>
      <c r="K53" s="18" t="n">
        <v>1721</v>
      </c>
      <c r="L53" s="19" t="n">
        <v>-738</v>
      </c>
      <c r="M53" s="20" t="n">
        <v>983</v>
      </c>
      <c r="P53" s="16" t="n">
        <v>67</v>
      </c>
      <c r="Q53" s="0" t="n">
        <v>-3685</v>
      </c>
      <c r="R53" s="0" t="n">
        <v>4288</v>
      </c>
      <c r="S53" s="0" t="n">
        <v>7973</v>
      </c>
    </row>
    <row r="54" customFormat="false" ht="13.5" hidden="false" customHeight="false" outlineLevel="0" collapsed="false">
      <c r="B54" s="17" t="n">
        <v>66</v>
      </c>
      <c r="C54" s="18" t="n">
        <v>116</v>
      </c>
      <c r="D54" s="12" t="n">
        <v>-54</v>
      </c>
      <c r="E54" s="13" t="n">
        <v>62</v>
      </c>
      <c r="F54" s="14"/>
      <c r="J54" s="17" t="n">
        <v>66</v>
      </c>
      <c r="K54" s="18" t="n">
        <v>1837</v>
      </c>
      <c r="L54" s="19" t="n">
        <v>-792</v>
      </c>
      <c r="M54" s="20" t="n">
        <v>1045</v>
      </c>
      <c r="P54" s="16" t="n">
        <v>66</v>
      </c>
      <c r="Q54" s="0" t="n">
        <v>-3564</v>
      </c>
      <c r="R54" s="0" t="n">
        <v>4092</v>
      </c>
      <c r="S54" s="0" t="n">
        <v>7656</v>
      </c>
    </row>
    <row r="55" customFormat="false" ht="13.5" hidden="false" customHeight="false" outlineLevel="0" collapsed="false">
      <c r="B55" s="17" t="n">
        <v>65</v>
      </c>
      <c r="C55" s="18" t="n">
        <v>119</v>
      </c>
      <c r="D55" s="12" t="n">
        <v>-52</v>
      </c>
      <c r="E55" s="13" t="n">
        <v>67</v>
      </c>
      <c r="F55" s="14"/>
      <c r="J55" s="17" t="n">
        <v>65</v>
      </c>
      <c r="K55" s="18" t="n">
        <v>1956</v>
      </c>
      <c r="L55" s="19" t="n">
        <v>-844</v>
      </c>
      <c r="M55" s="20" t="n">
        <v>1112</v>
      </c>
      <c r="P55" s="16" t="n">
        <v>65</v>
      </c>
      <c r="Q55" s="0" t="n">
        <v>-3380</v>
      </c>
      <c r="R55" s="0" t="n">
        <v>4355</v>
      </c>
      <c r="S55" s="0" t="n">
        <v>7735</v>
      </c>
    </row>
    <row r="56" customFormat="false" ht="13.5" hidden="false" customHeight="false" outlineLevel="0" collapsed="false">
      <c r="B56" s="17" t="n">
        <v>64</v>
      </c>
      <c r="C56" s="18" t="n">
        <v>96</v>
      </c>
      <c r="D56" s="12" t="n">
        <v>-48</v>
      </c>
      <c r="E56" s="13" t="n">
        <v>48</v>
      </c>
      <c r="F56" s="14"/>
      <c r="J56" s="17" t="n">
        <v>64</v>
      </c>
      <c r="K56" s="18" t="n">
        <v>2052</v>
      </c>
      <c r="L56" s="19" t="n">
        <v>-892</v>
      </c>
      <c r="M56" s="20" t="n">
        <v>1160</v>
      </c>
      <c r="P56" s="16" t="n">
        <v>64</v>
      </c>
      <c r="Q56" s="0" t="n">
        <v>-3072</v>
      </c>
      <c r="R56" s="0" t="n">
        <v>3072</v>
      </c>
      <c r="S56" s="0" t="n">
        <v>6144</v>
      </c>
    </row>
    <row r="57" customFormat="false" ht="13.5" hidden="false" customHeight="false" outlineLevel="0" collapsed="false">
      <c r="B57" s="17" t="n">
        <v>63</v>
      </c>
      <c r="C57" s="18" t="n">
        <v>96</v>
      </c>
      <c r="D57" s="12" t="n">
        <v>-49</v>
      </c>
      <c r="E57" s="13" t="n">
        <v>47</v>
      </c>
      <c r="F57" s="14"/>
      <c r="J57" s="17" t="n">
        <v>63</v>
      </c>
      <c r="K57" s="18" t="n">
        <v>2148</v>
      </c>
      <c r="L57" s="19" t="n">
        <v>-941</v>
      </c>
      <c r="M57" s="20" t="n">
        <v>1207</v>
      </c>
      <c r="P57" s="16" t="n">
        <v>63</v>
      </c>
      <c r="Q57" s="0" t="n">
        <v>-3087</v>
      </c>
      <c r="R57" s="0" t="n">
        <v>2961</v>
      </c>
      <c r="S57" s="0" t="n">
        <v>6048</v>
      </c>
    </row>
    <row r="58" customFormat="false" ht="13.5" hidden="false" customHeight="false" outlineLevel="0" collapsed="false">
      <c r="B58" s="17" t="n">
        <v>62</v>
      </c>
      <c r="C58" s="18" t="n">
        <v>87</v>
      </c>
      <c r="D58" s="12" t="n">
        <v>-38</v>
      </c>
      <c r="E58" s="13" t="n">
        <v>49</v>
      </c>
      <c r="F58" s="14"/>
      <c r="J58" s="17" t="n">
        <v>62</v>
      </c>
      <c r="K58" s="18" t="n">
        <v>2235</v>
      </c>
      <c r="L58" s="19" t="n">
        <v>-979</v>
      </c>
      <c r="M58" s="20" t="n">
        <v>1256</v>
      </c>
      <c r="P58" s="16" t="n">
        <v>62</v>
      </c>
      <c r="Q58" s="0" t="n">
        <v>-2356</v>
      </c>
      <c r="R58" s="0" t="n">
        <v>3038</v>
      </c>
      <c r="S58" s="0" t="n">
        <v>5394</v>
      </c>
    </row>
    <row r="59" customFormat="false" ht="13.5" hidden="false" customHeight="false" outlineLevel="0" collapsed="false">
      <c r="B59" s="17" t="n">
        <v>61</v>
      </c>
      <c r="C59" s="18" t="n">
        <v>75</v>
      </c>
      <c r="D59" s="12" t="n">
        <v>-29</v>
      </c>
      <c r="E59" s="13" t="n">
        <v>46</v>
      </c>
      <c r="F59" s="14"/>
      <c r="J59" s="17" t="n">
        <v>61</v>
      </c>
      <c r="K59" s="18" t="n">
        <v>2310</v>
      </c>
      <c r="L59" s="19" t="n">
        <v>-1008</v>
      </c>
      <c r="M59" s="20" t="n">
        <v>1302</v>
      </c>
      <c r="P59" s="16" t="n">
        <v>61</v>
      </c>
      <c r="Q59" s="0" t="n">
        <v>-1769</v>
      </c>
      <c r="R59" s="0" t="n">
        <v>2806</v>
      </c>
      <c r="S59" s="0" t="n">
        <v>4575</v>
      </c>
    </row>
    <row r="60" customFormat="false" ht="13.5" hidden="false" customHeight="false" outlineLevel="0" collapsed="false">
      <c r="B60" s="17" t="n">
        <v>60</v>
      </c>
      <c r="C60" s="18" t="n">
        <v>70</v>
      </c>
      <c r="D60" s="12" t="n">
        <v>-33</v>
      </c>
      <c r="E60" s="13" t="n">
        <v>37</v>
      </c>
      <c r="F60" s="14"/>
      <c r="J60" s="17" t="n">
        <v>60</v>
      </c>
      <c r="K60" s="18" t="n">
        <v>2380</v>
      </c>
      <c r="L60" s="19" t="n">
        <v>-1041</v>
      </c>
      <c r="M60" s="20" t="n">
        <v>1339</v>
      </c>
      <c r="P60" s="16" t="n">
        <v>60</v>
      </c>
      <c r="Q60" s="0" t="n">
        <v>-1980</v>
      </c>
      <c r="R60" s="0" t="n">
        <v>2220</v>
      </c>
      <c r="S60" s="0" t="n">
        <v>4200</v>
      </c>
    </row>
    <row r="61" customFormat="false" ht="13.5" hidden="false" customHeight="false" outlineLevel="0" collapsed="false">
      <c r="B61" s="17" t="n">
        <v>59</v>
      </c>
      <c r="C61" s="18" t="n">
        <v>61</v>
      </c>
      <c r="D61" s="12" t="n">
        <v>-32</v>
      </c>
      <c r="E61" s="13" t="n">
        <v>29</v>
      </c>
      <c r="F61" s="14"/>
      <c r="J61" s="17" t="n">
        <v>59</v>
      </c>
      <c r="K61" s="18" t="n">
        <v>2441</v>
      </c>
      <c r="L61" s="19" t="n">
        <v>-1073</v>
      </c>
      <c r="M61" s="20" t="n">
        <v>1368</v>
      </c>
      <c r="P61" s="16" t="n">
        <v>59</v>
      </c>
      <c r="Q61" s="0" t="n">
        <v>-1888</v>
      </c>
      <c r="R61" s="0" t="n">
        <v>1711</v>
      </c>
      <c r="S61" s="0" t="n">
        <v>3599</v>
      </c>
    </row>
    <row r="62" customFormat="false" ht="13.5" hidden="false" customHeight="false" outlineLevel="0" collapsed="false">
      <c r="B62" s="17" t="n">
        <v>58</v>
      </c>
      <c r="C62" s="18" t="n">
        <v>60</v>
      </c>
      <c r="D62" s="12" t="n">
        <v>-29</v>
      </c>
      <c r="E62" s="13" t="n">
        <v>31</v>
      </c>
      <c r="F62" s="14"/>
      <c r="J62" s="17" t="n">
        <v>58</v>
      </c>
      <c r="K62" s="18" t="n">
        <v>2501</v>
      </c>
      <c r="L62" s="19" t="n">
        <v>-1102</v>
      </c>
      <c r="M62" s="20" t="n">
        <v>1399</v>
      </c>
      <c r="P62" s="16" t="n">
        <v>58</v>
      </c>
      <c r="Q62" s="0" t="n">
        <v>-1682</v>
      </c>
      <c r="R62" s="0" t="n">
        <v>1798</v>
      </c>
      <c r="S62" s="0" t="n">
        <v>3480</v>
      </c>
    </row>
    <row r="63" customFormat="false" ht="13.5" hidden="false" customHeight="false" outlineLevel="0" collapsed="false">
      <c r="B63" s="17" t="n">
        <v>57</v>
      </c>
      <c r="C63" s="18" t="n">
        <v>68</v>
      </c>
      <c r="D63" s="12" t="n">
        <v>-35</v>
      </c>
      <c r="E63" s="13" t="n">
        <v>33</v>
      </c>
      <c r="F63" s="14"/>
      <c r="J63" s="17" t="n">
        <v>57</v>
      </c>
      <c r="K63" s="18" t="n">
        <v>2569</v>
      </c>
      <c r="L63" s="19" t="n">
        <v>-1137</v>
      </c>
      <c r="M63" s="20" t="n">
        <v>1432</v>
      </c>
      <c r="P63" s="16" t="n">
        <v>57</v>
      </c>
      <c r="Q63" s="0" t="n">
        <v>-1995</v>
      </c>
      <c r="R63" s="0" t="n">
        <v>1881</v>
      </c>
      <c r="S63" s="0" t="n">
        <v>3876</v>
      </c>
    </row>
    <row r="64" customFormat="false" ht="13.5" hidden="false" customHeight="false" outlineLevel="0" collapsed="false">
      <c r="B64" s="17" t="n">
        <v>56</v>
      </c>
      <c r="C64" s="18" t="n">
        <v>52</v>
      </c>
      <c r="D64" s="12" t="n">
        <v>-28</v>
      </c>
      <c r="E64" s="13" t="n">
        <v>24</v>
      </c>
      <c r="F64" s="14"/>
      <c r="J64" s="17" t="n">
        <v>56</v>
      </c>
      <c r="K64" s="18" t="n">
        <v>2621</v>
      </c>
      <c r="L64" s="19" t="n">
        <v>-1165</v>
      </c>
      <c r="M64" s="20" t="n">
        <v>1456</v>
      </c>
      <c r="P64" s="16" t="n">
        <v>56</v>
      </c>
      <c r="Q64" s="0" t="n">
        <v>-1568</v>
      </c>
      <c r="R64" s="0" t="n">
        <v>1344</v>
      </c>
      <c r="S64" s="0" t="n">
        <v>2912</v>
      </c>
    </row>
    <row r="65" customFormat="false" ht="13.5" hidden="false" customHeight="false" outlineLevel="0" collapsed="false">
      <c r="B65" s="17" t="n">
        <v>55</v>
      </c>
      <c r="C65" s="18" t="n">
        <v>58</v>
      </c>
      <c r="D65" s="12" t="n">
        <v>-30</v>
      </c>
      <c r="E65" s="13" t="n">
        <v>28</v>
      </c>
      <c r="F65" s="14"/>
      <c r="J65" s="17" t="n">
        <v>55</v>
      </c>
      <c r="K65" s="18" t="n">
        <v>2679</v>
      </c>
      <c r="L65" s="19" t="n">
        <v>-1195</v>
      </c>
      <c r="M65" s="20" t="n">
        <v>1484</v>
      </c>
      <c r="P65" s="16" t="n">
        <v>55</v>
      </c>
      <c r="Q65" s="0" t="n">
        <v>-1650</v>
      </c>
      <c r="R65" s="0" t="n">
        <v>1540</v>
      </c>
      <c r="S65" s="0" t="n">
        <v>3190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12" t="n">
        <v>-19</v>
      </c>
      <c r="E66" s="13" t="n">
        <v>34</v>
      </c>
      <c r="F66" s="14"/>
      <c r="J66" s="17" t="n">
        <v>54</v>
      </c>
      <c r="K66" s="18" t="n">
        <v>2732</v>
      </c>
      <c r="L66" s="19" t="n">
        <v>-1214</v>
      </c>
      <c r="M66" s="20" t="n">
        <v>1518</v>
      </c>
      <c r="P66" s="16" t="n">
        <v>54</v>
      </c>
      <c r="Q66" s="0" t="n">
        <v>-1026</v>
      </c>
      <c r="R66" s="0" t="n">
        <v>1836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66</v>
      </c>
      <c r="D67" s="12" t="n">
        <v>-39</v>
      </c>
      <c r="E67" s="13" t="n">
        <v>27</v>
      </c>
      <c r="F67" s="14"/>
      <c r="J67" s="17" t="n">
        <v>53</v>
      </c>
      <c r="K67" s="18" t="n">
        <v>2798</v>
      </c>
      <c r="L67" s="19" t="n">
        <v>-1253</v>
      </c>
      <c r="M67" s="20" t="n">
        <v>1545</v>
      </c>
      <c r="P67" s="16" t="n">
        <v>53</v>
      </c>
      <c r="Q67" s="0" t="n">
        <v>-2067</v>
      </c>
      <c r="R67" s="0" t="n">
        <v>1431</v>
      </c>
      <c r="S67" s="0" t="n">
        <v>3498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28</v>
      </c>
      <c r="E68" s="13" t="n">
        <v>25</v>
      </c>
      <c r="F68" s="14"/>
      <c r="J68" s="17" t="n">
        <v>52</v>
      </c>
      <c r="K68" s="18" t="n">
        <v>2851</v>
      </c>
      <c r="L68" s="19" t="n">
        <v>-1281</v>
      </c>
      <c r="M68" s="20" t="n">
        <v>1570</v>
      </c>
      <c r="P68" s="16" t="n">
        <v>52</v>
      </c>
      <c r="Q68" s="0" t="n">
        <v>-1456</v>
      </c>
      <c r="R68" s="0" t="n">
        <v>1300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48</v>
      </c>
      <c r="D69" s="12" t="n">
        <v>-16</v>
      </c>
      <c r="E69" s="13" t="n">
        <v>32</v>
      </c>
      <c r="F69" s="14"/>
      <c r="J69" s="17" t="n">
        <v>51</v>
      </c>
      <c r="K69" s="18" t="n">
        <v>2899</v>
      </c>
      <c r="L69" s="19" t="n">
        <v>-1297</v>
      </c>
      <c r="M69" s="20" t="n">
        <v>1602</v>
      </c>
      <c r="P69" s="16" t="n">
        <v>51</v>
      </c>
      <c r="Q69" s="0" t="n">
        <v>-816</v>
      </c>
      <c r="R69" s="0" t="n">
        <v>1632</v>
      </c>
      <c r="S69" s="0" t="n">
        <v>2448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32</v>
      </c>
      <c r="E70" s="13" t="n">
        <v>26</v>
      </c>
      <c r="F70" s="14"/>
      <c r="J70" s="17" t="n">
        <v>50</v>
      </c>
      <c r="K70" s="18" t="n">
        <v>2957</v>
      </c>
      <c r="L70" s="19" t="n">
        <v>-1329</v>
      </c>
      <c r="M70" s="20" t="n">
        <v>1628</v>
      </c>
      <c r="P70" s="16" t="n">
        <v>50</v>
      </c>
      <c r="Q70" s="0" t="n">
        <v>-1600</v>
      </c>
      <c r="R70" s="0" t="n">
        <v>130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12" t="n">
        <v>-25</v>
      </c>
      <c r="E71" s="13" t="n">
        <v>29</v>
      </c>
      <c r="F71" s="14"/>
      <c r="J71" s="17" t="n">
        <v>49</v>
      </c>
      <c r="K71" s="18" t="n">
        <v>3011</v>
      </c>
      <c r="L71" s="19" t="n">
        <v>-1354</v>
      </c>
      <c r="M71" s="20" t="n">
        <v>1657</v>
      </c>
      <c r="P71" s="16" t="n">
        <v>49</v>
      </c>
      <c r="Q71" s="0" t="n">
        <v>-1225</v>
      </c>
      <c r="R71" s="0" t="n">
        <v>1421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12" t="n">
        <v>-29</v>
      </c>
      <c r="E72" s="13" t="n">
        <v>30</v>
      </c>
      <c r="F72" s="14"/>
      <c r="J72" s="17" t="n">
        <v>48</v>
      </c>
      <c r="K72" s="18" t="n">
        <v>3070</v>
      </c>
      <c r="L72" s="19" t="n">
        <v>-1383</v>
      </c>
      <c r="M72" s="20" t="n">
        <v>1687</v>
      </c>
      <c r="P72" s="16" t="n">
        <v>48</v>
      </c>
      <c r="Q72" s="0" t="n">
        <v>-1392</v>
      </c>
      <c r="R72" s="0" t="n">
        <v>1440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12" t="n">
        <v>-34</v>
      </c>
      <c r="E73" s="13" t="n">
        <v>24</v>
      </c>
      <c r="F73" s="14"/>
      <c r="J73" s="17" t="n">
        <v>47</v>
      </c>
      <c r="K73" s="18" t="n">
        <v>3128</v>
      </c>
      <c r="L73" s="19" t="n">
        <v>-1417</v>
      </c>
      <c r="M73" s="20" t="n">
        <v>1711</v>
      </c>
      <c r="P73" s="16" t="n">
        <v>47</v>
      </c>
      <c r="Q73" s="0" t="n">
        <v>-1598</v>
      </c>
      <c r="R73" s="0" t="n">
        <v>1128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63</v>
      </c>
      <c r="D74" s="12" t="n">
        <v>-31</v>
      </c>
      <c r="E74" s="13" t="n">
        <v>32</v>
      </c>
      <c r="F74" s="14"/>
      <c r="J74" s="17" t="n">
        <v>46</v>
      </c>
      <c r="K74" s="18" t="n">
        <v>3191</v>
      </c>
      <c r="L74" s="19" t="n">
        <v>-1448</v>
      </c>
      <c r="M74" s="20" t="n">
        <v>1743</v>
      </c>
      <c r="P74" s="16" t="n">
        <v>46</v>
      </c>
      <c r="Q74" s="0" t="n">
        <v>-1426</v>
      </c>
      <c r="R74" s="0" t="n">
        <v>1472</v>
      </c>
      <c r="S74" s="0" t="n">
        <v>2898</v>
      </c>
    </row>
    <row r="75" customFormat="false" ht="13.5" hidden="false" customHeight="false" outlineLevel="0" collapsed="false">
      <c r="B75" s="17" t="n">
        <v>45</v>
      </c>
      <c r="C75" s="18" t="n">
        <v>64</v>
      </c>
      <c r="D75" s="12" t="n">
        <v>-33</v>
      </c>
      <c r="E75" s="13" t="n">
        <v>31</v>
      </c>
      <c r="F75" s="14"/>
      <c r="J75" s="17" t="n">
        <v>45</v>
      </c>
      <c r="K75" s="18" t="n">
        <v>3255</v>
      </c>
      <c r="L75" s="19" t="n">
        <v>-1481</v>
      </c>
      <c r="M75" s="20" t="n">
        <v>1774</v>
      </c>
      <c r="P75" s="16" t="n">
        <v>45</v>
      </c>
      <c r="Q75" s="0" t="n">
        <v>-1485</v>
      </c>
      <c r="R75" s="0" t="n">
        <v>1395</v>
      </c>
      <c r="S75" s="0" t="n">
        <v>2880</v>
      </c>
    </row>
    <row r="76" customFormat="false" ht="13.5" hidden="false" customHeight="false" outlineLevel="0" collapsed="false">
      <c r="B76" s="17" t="n">
        <v>44</v>
      </c>
      <c r="C76" s="18" t="n">
        <v>73</v>
      </c>
      <c r="D76" s="12" t="n">
        <v>-35</v>
      </c>
      <c r="E76" s="13" t="n">
        <v>38</v>
      </c>
      <c r="F76" s="14"/>
      <c r="J76" s="17" t="n">
        <v>44</v>
      </c>
      <c r="K76" s="18" t="n">
        <v>3328</v>
      </c>
      <c r="L76" s="19" t="n">
        <v>-1516</v>
      </c>
      <c r="M76" s="20" t="n">
        <v>1812</v>
      </c>
      <c r="P76" s="16" t="n">
        <v>44</v>
      </c>
      <c r="Q76" s="0" t="n">
        <v>-1540</v>
      </c>
      <c r="R76" s="0" t="n">
        <v>1672</v>
      </c>
      <c r="S76" s="0" t="n">
        <v>3212</v>
      </c>
    </row>
    <row r="77" customFormat="false" ht="13.5" hidden="false" customHeight="false" outlineLevel="0" collapsed="false">
      <c r="B77" s="17" t="n">
        <v>43</v>
      </c>
      <c r="C77" s="18" t="n">
        <v>75</v>
      </c>
      <c r="D77" s="12" t="n">
        <v>-40</v>
      </c>
      <c r="E77" s="13" t="n">
        <v>35</v>
      </c>
      <c r="F77" s="14"/>
      <c r="J77" s="17" t="n">
        <v>43</v>
      </c>
      <c r="K77" s="18" t="n">
        <v>3403</v>
      </c>
      <c r="L77" s="19" t="n">
        <v>-1556</v>
      </c>
      <c r="M77" s="20" t="n">
        <v>1847</v>
      </c>
      <c r="P77" s="16" t="n">
        <v>43</v>
      </c>
      <c r="Q77" s="0" t="n">
        <v>-1720</v>
      </c>
      <c r="R77" s="0" t="n">
        <v>1505</v>
      </c>
      <c r="S77" s="0" t="n">
        <v>3225</v>
      </c>
    </row>
    <row r="78" customFormat="false" ht="13.5" hidden="false" customHeight="false" outlineLevel="0" collapsed="false">
      <c r="B78" s="17" t="n">
        <v>42</v>
      </c>
      <c r="C78" s="18" t="n">
        <v>59</v>
      </c>
      <c r="D78" s="12" t="n">
        <v>-32</v>
      </c>
      <c r="E78" s="13" t="n">
        <v>27</v>
      </c>
      <c r="F78" s="14"/>
      <c r="J78" s="17" t="n">
        <v>42</v>
      </c>
      <c r="K78" s="18" t="n">
        <v>3462</v>
      </c>
      <c r="L78" s="19" t="n">
        <v>-1588</v>
      </c>
      <c r="M78" s="20" t="n">
        <v>1874</v>
      </c>
      <c r="P78" s="16" t="n">
        <v>42</v>
      </c>
      <c r="Q78" s="0" t="n">
        <v>-1344</v>
      </c>
      <c r="R78" s="0" t="n">
        <v>1134</v>
      </c>
      <c r="S78" s="0" t="n">
        <v>2478</v>
      </c>
    </row>
    <row r="79" customFormat="false" ht="13.5" hidden="false" customHeight="false" outlineLevel="0" collapsed="false">
      <c r="B79" s="17" t="n">
        <v>41</v>
      </c>
      <c r="C79" s="18" t="n">
        <v>71</v>
      </c>
      <c r="D79" s="12" t="n">
        <v>-38</v>
      </c>
      <c r="E79" s="13" t="n">
        <v>33</v>
      </c>
      <c r="F79" s="14"/>
      <c r="J79" s="17" t="n">
        <v>41</v>
      </c>
      <c r="K79" s="18" t="n">
        <v>3533</v>
      </c>
      <c r="L79" s="19" t="n">
        <v>-1626</v>
      </c>
      <c r="M79" s="20" t="n">
        <v>1907</v>
      </c>
      <c r="P79" s="16" t="n">
        <v>41</v>
      </c>
      <c r="Q79" s="0" t="n">
        <v>-1558</v>
      </c>
      <c r="R79" s="0" t="n">
        <v>1353</v>
      </c>
      <c r="S79" s="0" t="n">
        <v>2911</v>
      </c>
    </row>
    <row r="80" customFormat="false" ht="13.5" hidden="false" customHeight="false" outlineLevel="0" collapsed="false">
      <c r="B80" s="17" t="n">
        <v>40</v>
      </c>
      <c r="C80" s="18" t="n">
        <v>61</v>
      </c>
      <c r="D80" s="12" t="n">
        <v>-35</v>
      </c>
      <c r="E80" s="13" t="n">
        <v>26</v>
      </c>
      <c r="F80" s="14"/>
      <c r="J80" s="17" t="n">
        <v>40</v>
      </c>
      <c r="K80" s="18" t="n">
        <v>3594</v>
      </c>
      <c r="L80" s="19" t="n">
        <v>-1661</v>
      </c>
      <c r="M80" s="20" t="n">
        <v>1933</v>
      </c>
      <c r="P80" s="16" t="n">
        <v>40</v>
      </c>
      <c r="Q80" s="0" t="n">
        <v>-1400</v>
      </c>
      <c r="R80" s="0" t="n">
        <v>1040</v>
      </c>
      <c r="S80" s="0" t="n">
        <v>2440</v>
      </c>
    </row>
    <row r="81" customFormat="false" ht="13.5" hidden="false" customHeight="false" outlineLevel="0" collapsed="false">
      <c r="B81" s="17" t="n">
        <v>39</v>
      </c>
      <c r="C81" s="18" t="n">
        <v>49</v>
      </c>
      <c r="D81" s="12" t="n">
        <v>-27</v>
      </c>
      <c r="E81" s="13" t="n">
        <v>22</v>
      </c>
      <c r="F81" s="14"/>
      <c r="J81" s="17" t="n">
        <v>39</v>
      </c>
      <c r="K81" s="18" t="n">
        <v>3643</v>
      </c>
      <c r="L81" s="19" t="n">
        <v>-1688</v>
      </c>
      <c r="M81" s="20" t="n">
        <v>1955</v>
      </c>
      <c r="P81" s="16" t="n">
        <v>39</v>
      </c>
      <c r="Q81" s="0" t="n">
        <v>-1053</v>
      </c>
      <c r="R81" s="0" t="n">
        <v>858</v>
      </c>
      <c r="S81" s="0" t="n">
        <v>1911</v>
      </c>
    </row>
    <row r="82" customFormat="false" ht="13.5" hidden="false" customHeight="false" outlineLevel="0" collapsed="false">
      <c r="B82" s="17" t="n">
        <v>38</v>
      </c>
      <c r="C82" s="18" t="n">
        <v>45</v>
      </c>
      <c r="D82" s="12" t="n">
        <v>-21</v>
      </c>
      <c r="E82" s="13" t="n">
        <v>24</v>
      </c>
      <c r="F82" s="14"/>
      <c r="J82" s="17" t="n">
        <v>38</v>
      </c>
      <c r="K82" s="18" t="n">
        <v>3688</v>
      </c>
      <c r="L82" s="19" t="n">
        <v>-1709</v>
      </c>
      <c r="M82" s="20" t="n">
        <v>1979</v>
      </c>
      <c r="P82" s="16" t="n">
        <v>38</v>
      </c>
      <c r="Q82" s="0" t="n">
        <v>-798</v>
      </c>
      <c r="R82" s="0" t="n">
        <v>912</v>
      </c>
      <c r="S82" s="0" t="n">
        <v>1710</v>
      </c>
    </row>
    <row r="83" customFormat="false" ht="13.5" hidden="false" customHeight="false" outlineLevel="0" collapsed="false">
      <c r="B83" s="17" t="n">
        <v>37</v>
      </c>
      <c r="C83" s="18" t="n">
        <v>40</v>
      </c>
      <c r="D83" s="12" t="n">
        <v>-19</v>
      </c>
      <c r="E83" s="13" t="n">
        <v>21</v>
      </c>
      <c r="F83" s="14"/>
      <c r="J83" s="17" t="n">
        <v>37</v>
      </c>
      <c r="K83" s="18" t="n">
        <v>3728</v>
      </c>
      <c r="L83" s="19" t="n">
        <v>-1728</v>
      </c>
      <c r="M83" s="20" t="n">
        <v>2000</v>
      </c>
      <c r="P83" s="16" t="n">
        <v>37</v>
      </c>
      <c r="Q83" s="0" t="n">
        <v>-703</v>
      </c>
      <c r="R83" s="0" t="n">
        <v>777</v>
      </c>
      <c r="S83" s="0" t="n">
        <v>1480</v>
      </c>
    </row>
    <row r="84" customFormat="false" ht="13.5" hidden="false" customHeight="false" outlineLevel="0" collapsed="false">
      <c r="B84" s="17" t="n">
        <v>36</v>
      </c>
      <c r="C84" s="18" t="n">
        <v>54</v>
      </c>
      <c r="D84" s="12" t="n">
        <v>-32</v>
      </c>
      <c r="E84" s="13" t="n">
        <v>22</v>
      </c>
      <c r="F84" s="14"/>
      <c r="J84" s="17" t="n">
        <v>36</v>
      </c>
      <c r="K84" s="18" t="n">
        <v>3782</v>
      </c>
      <c r="L84" s="19" t="n">
        <v>-1760</v>
      </c>
      <c r="M84" s="20" t="n">
        <v>2022</v>
      </c>
      <c r="P84" s="16" t="n">
        <v>36</v>
      </c>
      <c r="Q84" s="0" t="n">
        <v>-1152</v>
      </c>
      <c r="R84" s="0" t="n">
        <v>792</v>
      </c>
      <c r="S84" s="0" t="n">
        <v>1944</v>
      </c>
    </row>
    <row r="85" customFormat="false" ht="13.5" hidden="false" customHeight="false" outlineLevel="0" collapsed="false">
      <c r="B85" s="17" t="n">
        <v>35</v>
      </c>
      <c r="C85" s="18" t="n">
        <v>39</v>
      </c>
      <c r="D85" s="12" t="n">
        <v>-20</v>
      </c>
      <c r="E85" s="13" t="n">
        <v>19</v>
      </c>
      <c r="F85" s="14"/>
      <c r="J85" s="17" t="n">
        <v>35</v>
      </c>
      <c r="K85" s="18" t="n">
        <v>3821</v>
      </c>
      <c r="L85" s="19" t="n">
        <v>-1780</v>
      </c>
      <c r="M85" s="20" t="n">
        <v>2041</v>
      </c>
      <c r="P85" s="16" t="n">
        <v>35</v>
      </c>
      <c r="Q85" s="0" t="n">
        <v>-700</v>
      </c>
      <c r="R85" s="0" t="n">
        <v>665</v>
      </c>
      <c r="S85" s="0" t="n">
        <v>1365</v>
      </c>
    </row>
    <row r="86" customFormat="false" ht="13.5" hidden="false" customHeight="false" outlineLevel="0" collapsed="false">
      <c r="B86" s="17" t="n">
        <v>34</v>
      </c>
      <c r="C86" s="18" t="n">
        <v>50</v>
      </c>
      <c r="D86" s="12" t="n">
        <v>-26</v>
      </c>
      <c r="E86" s="13" t="n">
        <v>24</v>
      </c>
      <c r="F86" s="14"/>
      <c r="J86" s="17" t="n">
        <v>34</v>
      </c>
      <c r="K86" s="18" t="n">
        <v>3871</v>
      </c>
      <c r="L86" s="19" t="n">
        <v>-1806</v>
      </c>
      <c r="M86" s="20" t="n">
        <v>2065</v>
      </c>
      <c r="P86" s="16" t="n">
        <v>34</v>
      </c>
      <c r="Q86" s="0" t="n">
        <v>-884</v>
      </c>
      <c r="R86" s="0" t="n">
        <v>816</v>
      </c>
      <c r="S86" s="0" t="n">
        <v>1700</v>
      </c>
    </row>
    <row r="87" customFormat="false" ht="13.5" hidden="false" customHeight="false" outlineLevel="0" collapsed="false">
      <c r="B87" s="17" t="n">
        <v>33</v>
      </c>
      <c r="C87" s="18" t="n">
        <v>39</v>
      </c>
      <c r="D87" s="12" t="n">
        <v>-19</v>
      </c>
      <c r="E87" s="13" t="n">
        <v>20</v>
      </c>
      <c r="F87" s="14"/>
      <c r="J87" s="17" t="n">
        <v>33</v>
      </c>
      <c r="K87" s="18" t="n">
        <v>3910</v>
      </c>
      <c r="L87" s="19" t="n">
        <v>-1825</v>
      </c>
      <c r="M87" s="20" t="n">
        <v>2085</v>
      </c>
      <c r="P87" s="16" t="n">
        <v>33</v>
      </c>
      <c r="Q87" s="0" t="n">
        <v>-627</v>
      </c>
      <c r="R87" s="0" t="n">
        <v>660</v>
      </c>
      <c r="S87" s="0" t="n">
        <v>1287</v>
      </c>
    </row>
    <row r="88" customFormat="false" ht="13.5" hidden="false" customHeight="false" outlineLevel="0" collapsed="false">
      <c r="B88" s="17" t="n">
        <v>32</v>
      </c>
      <c r="C88" s="18" t="n">
        <v>31</v>
      </c>
      <c r="D88" s="12" t="n">
        <v>-13</v>
      </c>
      <c r="E88" s="13" t="n">
        <v>18</v>
      </c>
      <c r="F88" s="14"/>
      <c r="J88" s="17" t="n">
        <v>32</v>
      </c>
      <c r="K88" s="18" t="n">
        <v>3941</v>
      </c>
      <c r="L88" s="19" t="n">
        <v>-1838</v>
      </c>
      <c r="M88" s="20" t="n">
        <v>2103</v>
      </c>
      <c r="P88" s="16" t="n">
        <v>32</v>
      </c>
      <c r="Q88" s="0" t="n">
        <v>-416</v>
      </c>
      <c r="R88" s="0" t="n">
        <v>576</v>
      </c>
      <c r="S88" s="0" t="n">
        <v>992</v>
      </c>
    </row>
    <row r="89" customFormat="false" ht="13.5" hidden="false" customHeight="false" outlineLevel="0" collapsed="false">
      <c r="B89" s="17" t="n">
        <v>31</v>
      </c>
      <c r="C89" s="18" t="n">
        <v>41</v>
      </c>
      <c r="D89" s="12" t="n">
        <v>-19</v>
      </c>
      <c r="E89" s="13" t="n">
        <v>22</v>
      </c>
      <c r="F89" s="14"/>
      <c r="J89" s="17" t="n">
        <v>31</v>
      </c>
      <c r="K89" s="18" t="n">
        <v>3982</v>
      </c>
      <c r="L89" s="19" t="n">
        <v>-1857</v>
      </c>
      <c r="M89" s="20" t="n">
        <v>2125</v>
      </c>
      <c r="P89" s="16" t="n">
        <v>31</v>
      </c>
      <c r="Q89" s="0" t="n">
        <v>-589</v>
      </c>
      <c r="R89" s="0" t="n">
        <v>682</v>
      </c>
      <c r="S89" s="0" t="n">
        <v>1271</v>
      </c>
    </row>
    <row r="90" customFormat="false" ht="13.5" hidden="false" customHeight="false" outlineLevel="0" collapsed="false">
      <c r="B90" s="17" t="n">
        <v>30</v>
      </c>
      <c r="C90" s="18" t="n">
        <v>32</v>
      </c>
      <c r="D90" s="12" t="n">
        <v>-16</v>
      </c>
      <c r="E90" s="13" t="n">
        <v>16</v>
      </c>
      <c r="F90" s="14"/>
      <c r="J90" s="17" t="n">
        <v>30</v>
      </c>
      <c r="K90" s="18" t="n">
        <v>4014</v>
      </c>
      <c r="L90" s="19" t="n">
        <v>-1873</v>
      </c>
      <c r="M90" s="20" t="n">
        <v>2141</v>
      </c>
      <c r="P90" s="16" t="n">
        <v>30</v>
      </c>
      <c r="Q90" s="0" t="n">
        <v>-480</v>
      </c>
      <c r="R90" s="0" t="n">
        <v>480</v>
      </c>
      <c r="S90" s="0" t="n">
        <v>96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12" t="n">
        <v>-8</v>
      </c>
      <c r="E91" s="13" t="n">
        <v>26</v>
      </c>
      <c r="F91" s="14"/>
      <c r="J91" s="17" t="n">
        <v>29</v>
      </c>
      <c r="K91" s="18" t="n">
        <v>4048</v>
      </c>
      <c r="L91" s="19" t="n">
        <v>-1881</v>
      </c>
      <c r="M91" s="20" t="n">
        <v>2167</v>
      </c>
      <c r="P91" s="16" t="n">
        <v>29</v>
      </c>
      <c r="Q91" s="0" t="n">
        <v>-232</v>
      </c>
      <c r="R91" s="0" t="n">
        <v>754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12" t="n">
        <v>-13</v>
      </c>
      <c r="E92" s="13" t="n">
        <v>18</v>
      </c>
      <c r="F92" s="14"/>
      <c r="J92" s="17" t="n">
        <v>28</v>
      </c>
      <c r="K92" s="18" t="n">
        <v>4079</v>
      </c>
      <c r="L92" s="19" t="n">
        <v>-1894</v>
      </c>
      <c r="M92" s="20" t="n">
        <v>2185</v>
      </c>
      <c r="P92" s="16" t="n">
        <v>28</v>
      </c>
      <c r="Q92" s="0" t="n">
        <v>-364</v>
      </c>
      <c r="R92" s="0" t="n">
        <v>504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1</v>
      </c>
      <c r="E93" s="13" t="n">
        <v>14</v>
      </c>
      <c r="F93" s="14"/>
      <c r="J93" s="17" t="n">
        <v>27</v>
      </c>
      <c r="K93" s="18" t="n">
        <v>4104</v>
      </c>
      <c r="L93" s="19" t="n">
        <v>-1905</v>
      </c>
      <c r="M93" s="20" t="n">
        <v>2199</v>
      </c>
      <c r="P93" s="16" t="n">
        <v>27</v>
      </c>
      <c r="Q93" s="0" t="n">
        <v>-297</v>
      </c>
      <c r="R93" s="0" t="n">
        <v>378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3</v>
      </c>
      <c r="E94" s="13" t="n">
        <v>10</v>
      </c>
      <c r="F94" s="14"/>
      <c r="J94" s="17" t="n">
        <v>26</v>
      </c>
      <c r="K94" s="18" t="n">
        <v>4127</v>
      </c>
      <c r="L94" s="19" t="n">
        <v>-1918</v>
      </c>
      <c r="M94" s="20" t="n">
        <v>2209</v>
      </c>
      <c r="P94" s="16" t="n">
        <v>26</v>
      </c>
      <c r="Q94" s="0" t="n">
        <v>-338</v>
      </c>
      <c r="R94" s="0" t="n">
        <v>260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3</v>
      </c>
      <c r="E95" s="13" t="n">
        <v>11</v>
      </c>
      <c r="F95" s="14"/>
      <c r="J95" s="17" t="n">
        <v>25</v>
      </c>
      <c r="K95" s="18" t="n">
        <v>4151</v>
      </c>
      <c r="L95" s="19" t="n">
        <v>-1931</v>
      </c>
      <c r="M95" s="20" t="n">
        <v>2220</v>
      </c>
      <c r="P95" s="16" t="n">
        <v>25</v>
      </c>
      <c r="Q95" s="0" t="n">
        <v>-325</v>
      </c>
      <c r="R95" s="0" t="n">
        <v>275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8</v>
      </c>
      <c r="E96" s="13" t="n">
        <v>18</v>
      </c>
      <c r="F96" s="14"/>
      <c r="J96" s="17" t="n">
        <v>24</v>
      </c>
      <c r="K96" s="18" t="n">
        <v>4177</v>
      </c>
      <c r="L96" s="19" t="n">
        <v>-1939</v>
      </c>
      <c r="M96" s="20" t="n">
        <v>2238</v>
      </c>
      <c r="P96" s="16" t="n">
        <v>24</v>
      </c>
      <c r="Q96" s="0" t="n">
        <v>-192</v>
      </c>
      <c r="R96" s="0" t="n">
        <v>432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4</v>
      </c>
      <c r="D97" s="12" t="n">
        <v>-16</v>
      </c>
      <c r="E97" s="13" t="n">
        <v>18</v>
      </c>
      <c r="F97" s="14"/>
      <c r="J97" s="17" t="n">
        <v>23</v>
      </c>
      <c r="K97" s="18" t="n">
        <v>4211</v>
      </c>
      <c r="L97" s="19" t="n">
        <v>-1955</v>
      </c>
      <c r="M97" s="20" t="n">
        <v>2256</v>
      </c>
      <c r="P97" s="16" t="n">
        <v>23</v>
      </c>
      <c r="Q97" s="0" t="n">
        <v>-368</v>
      </c>
      <c r="R97" s="0" t="n">
        <v>414</v>
      </c>
      <c r="S97" s="0" t="n">
        <v>782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5</v>
      </c>
      <c r="E98" s="13" t="n">
        <v>12</v>
      </c>
      <c r="F98" s="14"/>
      <c r="J98" s="17" t="n">
        <v>22</v>
      </c>
      <c r="K98" s="18" t="n">
        <v>4238</v>
      </c>
      <c r="L98" s="19" t="n">
        <v>-1970</v>
      </c>
      <c r="M98" s="20" t="n">
        <v>2268</v>
      </c>
      <c r="P98" s="16" t="n">
        <v>22</v>
      </c>
      <c r="Q98" s="0" t="n">
        <v>-330</v>
      </c>
      <c r="R98" s="0" t="n">
        <v>264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27</v>
      </c>
      <c r="D99" s="12" t="n">
        <v>-16</v>
      </c>
      <c r="E99" s="13" t="n">
        <v>11</v>
      </c>
      <c r="F99" s="14"/>
      <c r="J99" s="17" t="n">
        <v>21</v>
      </c>
      <c r="K99" s="18" t="n">
        <v>4265</v>
      </c>
      <c r="L99" s="19" t="n">
        <v>-1986</v>
      </c>
      <c r="M99" s="20" t="n">
        <v>2279</v>
      </c>
      <c r="P99" s="16" t="n">
        <v>21</v>
      </c>
      <c r="Q99" s="0" t="n">
        <v>-336</v>
      </c>
      <c r="R99" s="0" t="n">
        <v>231</v>
      </c>
      <c r="S99" s="0" t="n">
        <v>567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13</v>
      </c>
      <c r="E100" s="13" t="n">
        <v>19</v>
      </c>
      <c r="F100" s="14"/>
      <c r="J100" s="17" t="n">
        <v>20</v>
      </c>
      <c r="K100" s="18" t="n">
        <v>4297</v>
      </c>
      <c r="L100" s="19" t="n">
        <v>-1999</v>
      </c>
      <c r="M100" s="20" t="n">
        <v>2298</v>
      </c>
      <c r="P100" s="16" t="n">
        <v>20</v>
      </c>
      <c r="Q100" s="0" t="n">
        <v>-260</v>
      </c>
      <c r="R100" s="0" t="n">
        <v>38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12" t="n">
        <v>-17</v>
      </c>
      <c r="E101" s="13" t="n">
        <v>19</v>
      </c>
      <c r="F101" s="14"/>
      <c r="J101" s="17" t="n">
        <v>19</v>
      </c>
      <c r="K101" s="18" t="n">
        <v>4333</v>
      </c>
      <c r="L101" s="19" t="n">
        <v>-2016</v>
      </c>
      <c r="M101" s="20" t="n">
        <v>2317</v>
      </c>
      <c r="P101" s="16" t="n">
        <v>19</v>
      </c>
      <c r="Q101" s="0" t="n">
        <v>-323</v>
      </c>
      <c r="R101" s="0" t="n">
        <v>361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45</v>
      </c>
      <c r="D102" s="12" t="n">
        <v>-25</v>
      </c>
      <c r="E102" s="13" t="n">
        <v>20</v>
      </c>
      <c r="F102" s="14"/>
      <c r="J102" s="17" t="n">
        <v>18</v>
      </c>
      <c r="K102" s="18" t="n">
        <v>4378</v>
      </c>
      <c r="L102" s="19" t="n">
        <v>-2041</v>
      </c>
      <c r="M102" s="20" t="n">
        <v>2337</v>
      </c>
      <c r="P102" s="16" t="n">
        <v>18</v>
      </c>
      <c r="Q102" s="0" t="n">
        <v>-450</v>
      </c>
      <c r="R102" s="0" t="n">
        <v>360</v>
      </c>
      <c r="S102" s="0" t="n">
        <v>810</v>
      </c>
    </row>
    <row r="103" customFormat="false" ht="13.5" hidden="false" customHeight="false" outlineLevel="0" collapsed="false">
      <c r="B103" s="17" t="n">
        <v>17</v>
      </c>
      <c r="C103" s="18" t="n">
        <v>54</v>
      </c>
      <c r="D103" s="12" t="n">
        <v>-34</v>
      </c>
      <c r="E103" s="13" t="n">
        <v>20</v>
      </c>
      <c r="F103" s="14"/>
      <c r="J103" s="17" t="n">
        <v>17</v>
      </c>
      <c r="K103" s="18" t="n">
        <v>4432</v>
      </c>
      <c r="L103" s="19" t="n">
        <v>-2075</v>
      </c>
      <c r="M103" s="20" t="n">
        <v>2357</v>
      </c>
      <c r="P103" s="16" t="n">
        <v>17</v>
      </c>
      <c r="Q103" s="0" t="n">
        <v>-578</v>
      </c>
      <c r="R103" s="0" t="n">
        <v>340</v>
      </c>
      <c r="S103" s="0" t="n">
        <v>918</v>
      </c>
    </row>
    <row r="104" customFormat="false" ht="13.5" hidden="false" customHeight="false" outlineLevel="0" collapsed="false">
      <c r="B104" s="17" t="n">
        <v>16</v>
      </c>
      <c r="C104" s="18" t="n">
        <v>56</v>
      </c>
      <c r="D104" s="12" t="n">
        <v>-23</v>
      </c>
      <c r="E104" s="13" t="n">
        <v>33</v>
      </c>
      <c r="F104" s="14"/>
      <c r="J104" s="17" t="n">
        <v>16</v>
      </c>
      <c r="K104" s="18" t="n">
        <v>4488</v>
      </c>
      <c r="L104" s="19" t="n">
        <v>-2098</v>
      </c>
      <c r="M104" s="20" t="n">
        <v>2390</v>
      </c>
      <c r="P104" s="16" t="n">
        <v>16</v>
      </c>
      <c r="Q104" s="0" t="n">
        <v>-368</v>
      </c>
      <c r="R104" s="0" t="n">
        <v>528</v>
      </c>
      <c r="S104" s="0" t="n">
        <v>896</v>
      </c>
    </row>
    <row r="105" customFormat="false" ht="13.5" hidden="false" customHeight="false" outlineLevel="0" collapsed="false">
      <c r="B105" s="17" t="n">
        <v>15</v>
      </c>
      <c r="C105" s="18" t="n">
        <v>42</v>
      </c>
      <c r="D105" s="12" t="n">
        <v>-24</v>
      </c>
      <c r="E105" s="13" t="n">
        <v>18</v>
      </c>
      <c r="F105" s="14"/>
      <c r="J105" s="17" t="n">
        <v>15</v>
      </c>
      <c r="K105" s="18" t="n">
        <v>4530</v>
      </c>
      <c r="L105" s="19" t="n">
        <v>-2122</v>
      </c>
      <c r="M105" s="20" t="n">
        <v>2408</v>
      </c>
      <c r="P105" s="16" t="n">
        <v>15</v>
      </c>
      <c r="Q105" s="0" t="n">
        <v>-360</v>
      </c>
      <c r="R105" s="0" t="n">
        <v>270</v>
      </c>
      <c r="S105" s="0" t="n">
        <v>630</v>
      </c>
    </row>
    <row r="106" customFormat="false" ht="13.5" hidden="false" customHeight="false" outlineLevel="0" collapsed="false">
      <c r="B106" s="17" t="n">
        <v>14</v>
      </c>
      <c r="C106" s="18" t="n">
        <v>48</v>
      </c>
      <c r="D106" s="12" t="n">
        <v>-24</v>
      </c>
      <c r="E106" s="13" t="n">
        <v>24</v>
      </c>
      <c r="F106" s="14"/>
      <c r="J106" s="17" t="n">
        <v>14</v>
      </c>
      <c r="K106" s="18" t="n">
        <v>4578</v>
      </c>
      <c r="L106" s="19" t="n">
        <v>-2146</v>
      </c>
      <c r="M106" s="20" t="n">
        <v>2432</v>
      </c>
      <c r="P106" s="16" t="n">
        <v>14</v>
      </c>
      <c r="Q106" s="0" t="n">
        <v>-336</v>
      </c>
      <c r="R106" s="0" t="n">
        <v>336</v>
      </c>
      <c r="S106" s="0" t="n">
        <v>672</v>
      </c>
    </row>
    <row r="107" customFormat="false" ht="13.5" hidden="false" customHeight="false" outlineLevel="0" collapsed="false">
      <c r="B107" s="17" t="n">
        <v>13</v>
      </c>
      <c r="C107" s="18" t="n">
        <v>50</v>
      </c>
      <c r="D107" s="12" t="n">
        <v>-29</v>
      </c>
      <c r="E107" s="13" t="n">
        <v>21</v>
      </c>
      <c r="F107" s="14"/>
      <c r="J107" s="17" t="n">
        <v>13</v>
      </c>
      <c r="K107" s="18" t="n">
        <v>4628</v>
      </c>
      <c r="L107" s="19" t="n">
        <v>-2175</v>
      </c>
      <c r="M107" s="20" t="n">
        <v>2453</v>
      </c>
      <c r="P107" s="16" t="n">
        <v>13</v>
      </c>
      <c r="Q107" s="0" t="n">
        <v>-377</v>
      </c>
      <c r="R107" s="0" t="n">
        <v>273</v>
      </c>
      <c r="S107" s="0" t="n">
        <v>650</v>
      </c>
    </row>
    <row r="108" customFormat="false" ht="13.5" hidden="false" customHeight="false" outlineLevel="0" collapsed="false">
      <c r="B108" s="17" t="n">
        <v>12</v>
      </c>
      <c r="C108" s="18" t="n">
        <v>35</v>
      </c>
      <c r="D108" s="12" t="n">
        <v>-20</v>
      </c>
      <c r="E108" s="13" t="n">
        <v>15</v>
      </c>
      <c r="F108" s="14"/>
      <c r="J108" s="17" t="n">
        <v>12</v>
      </c>
      <c r="K108" s="18" t="n">
        <v>4663</v>
      </c>
      <c r="L108" s="19" t="n">
        <v>-2195</v>
      </c>
      <c r="M108" s="20" t="n">
        <v>2468</v>
      </c>
      <c r="P108" s="16" t="n">
        <v>12</v>
      </c>
      <c r="Q108" s="0" t="n">
        <v>-240</v>
      </c>
      <c r="R108" s="0" t="n">
        <v>180</v>
      </c>
      <c r="S108" s="0" t="n">
        <v>420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15</v>
      </c>
      <c r="E109" s="13" t="n">
        <v>24</v>
      </c>
      <c r="F109" s="14"/>
      <c r="J109" s="17" t="n">
        <v>11</v>
      </c>
      <c r="K109" s="18" t="n">
        <v>4702</v>
      </c>
      <c r="L109" s="19" t="n">
        <v>-2210</v>
      </c>
      <c r="M109" s="20" t="n">
        <v>2492</v>
      </c>
      <c r="P109" s="16" t="n">
        <v>11</v>
      </c>
      <c r="Q109" s="0" t="n">
        <v>-165</v>
      </c>
      <c r="R109" s="0" t="n">
        <v>264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40</v>
      </c>
      <c r="D110" s="12" t="n">
        <v>-21</v>
      </c>
      <c r="E110" s="13" t="n">
        <v>19</v>
      </c>
      <c r="F110" s="14"/>
      <c r="J110" s="17" t="n">
        <v>10</v>
      </c>
      <c r="K110" s="18" t="n">
        <v>4742</v>
      </c>
      <c r="L110" s="19" t="n">
        <v>-2231</v>
      </c>
      <c r="M110" s="20" t="n">
        <v>2511</v>
      </c>
      <c r="P110" s="16" t="n">
        <v>10</v>
      </c>
      <c r="Q110" s="0" t="n">
        <v>-210</v>
      </c>
      <c r="R110" s="0" t="n">
        <v>190</v>
      </c>
      <c r="S110" s="0" t="n">
        <v>400</v>
      </c>
    </row>
    <row r="111" customFormat="false" ht="13.5" hidden="false" customHeight="false" outlineLevel="0" collapsed="false">
      <c r="B111" s="17" t="n">
        <v>9</v>
      </c>
      <c r="C111" s="18" t="n">
        <v>46</v>
      </c>
      <c r="D111" s="12" t="n">
        <v>-24</v>
      </c>
      <c r="E111" s="13" t="n">
        <v>22</v>
      </c>
      <c r="F111" s="14"/>
      <c r="J111" s="17" t="n">
        <v>9</v>
      </c>
      <c r="K111" s="18" t="n">
        <v>4788</v>
      </c>
      <c r="L111" s="19" t="n">
        <v>-2255</v>
      </c>
      <c r="M111" s="20" t="n">
        <v>2533</v>
      </c>
      <c r="P111" s="16" t="n">
        <v>9</v>
      </c>
      <c r="Q111" s="0" t="n">
        <v>-216</v>
      </c>
      <c r="R111" s="0" t="n">
        <v>198</v>
      </c>
      <c r="S111" s="0" t="n">
        <v>414</v>
      </c>
    </row>
    <row r="112" customFormat="false" ht="13.5" hidden="false" customHeight="false" outlineLevel="0" collapsed="false">
      <c r="B112" s="17" t="n">
        <v>8</v>
      </c>
      <c r="C112" s="18" t="n">
        <v>35</v>
      </c>
      <c r="D112" s="12" t="n">
        <v>-19</v>
      </c>
      <c r="E112" s="13" t="n">
        <v>16</v>
      </c>
      <c r="F112" s="14"/>
      <c r="J112" s="17" t="n">
        <v>8</v>
      </c>
      <c r="K112" s="18" t="n">
        <v>4823</v>
      </c>
      <c r="L112" s="19" t="n">
        <v>-2274</v>
      </c>
      <c r="M112" s="20" t="n">
        <v>2549</v>
      </c>
      <c r="P112" s="16" t="n">
        <v>8</v>
      </c>
      <c r="Q112" s="0" t="n">
        <v>-152</v>
      </c>
      <c r="R112" s="0" t="n">
        <v>128</v>
      </c>
      <c r="S112" s="0" t="n">
        <v>280</v>
      </c>
    </row>
    <row r="113" customFormat="false" ht="13.5" hidden="false" customHeight="false" outlineLevel="0" collapsed="false">
      <c r="B113" s="17" t="n">
        <v>7</v>
      </c>
      <c r="C113" s="18" t="n">
        <v>33</v>
      </c>
      <c r="D113" s="12" t="n">
        <v>-17</v>
      </c>
      <c r="E113" s="13" t="n">
        <v>16</v>
      </c>
      <c r="F113" s="14"/>
      <c r="J113" s="17" t="n">
        <v>7</v>
      </c>
      <c r="K113" s="18" t="n">
        <v>4856</v>
      </c>
      <c r="L113" s="19" t="n">
        <v>-2291</v>
      </c>
      <c r="M113" s="20" t="n">
        <v>2565</v>
      </c>
      <c r="P113" s="16" t="n">
        <v>7</v>
      </c>
      <c r="Q113" s="0" t="n">
        <v>-119</v>
      </c>
      <c r="R113" s="0" t="n">
        <v>112</v>
      </c>
      <c r="S113" s="0" t="n">
        <v>231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0</v>
      </c>
      <c r="E114" s="13" t="n">
        <v>14</v>
      </c>
      <c r="F114" s="14"/>
      <c r="J114" s="17" t="n">
        <v>6</v>
      </c>
      <c r="K114" s="18" t="n">
        <v>4880</v>
      </c>
      <c r="L114" s="19" t="n">
        <v>-2301</v>
      </c>
      <c r="M114" s="20" t="n">
        <v>2579</v>
      </c>
      <c r="P114" s="16" t="n">
        <v>6</v>
      </c>
      <c r="Q114" s="0" t="n">
        <v>-60</v>
      </c>
      <c r="R114" s="0" t="n">
        <v>84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6</v>
      </c>
      <c r="E115" s="13" t="n">
        <v>7</v>
      </c>
      <c r="F115" s="14"/>
      <c r="J115" s="17" t="n">
        <v>5</v>
      </c>
      <c r="K115" s="21" t="n">
        <v>4903</v>
      </c>
      <c r="L115" s="22" t="n">
        <v>-2317</v>
      </c>
      <c r="M115" s="23" t="n">
        <v>2586</v>
      </c>
      <c r="P115" s="16" t="n">
        <v>5</v>
      </c>
      <c r="Q115" s="0" t="n">
        <v>-80</v>
      </c>
      <c r="R115" s="0" t="n">
        <v>3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34</v>
      </c>
      <c r="D116" s="12" t="n">
        <v>-21</v>
      </c>
      <c r="E116" s="13" t="n">
        <v>13</v>
      </c>
      <c r="F116" s="14"/>
      <c r="J116" s="17" t="n">
        <v>4</v>
      </c>
      <c r="K116" s="18" t="n">
        <v>4937</v>
      </c>
      <c r="L116" s="19" t="n">
        <v>-2338</v>
      </c>
      <c r="M116" s="20" t="n">
        <v>2599</v>
      </c>
      <c r="P116" s="0" t="n">
        <v>4</v>
      </c>
      <c r="Q116" s="0" t="n">
        <v>-84</v>
      </c>
      <c r="R116" s="0" t="n">
        <v>52</v>
      </c>
      <c r="S116" s="0" t="n">
        <v>136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12" t="n">
        <v>-12</v>
      </c>
      <c r="E117" s="13" t="n">
        <v>11</v>
      </c>
      <c r="F117" s="14"/>
      <c r="J117" s="17" t="n">
        <v>3</v>
      </c>
      <c r="K117" s="18" t="n">
        <v>4960</v>
      </c>
      <c r="L117" s="19" t="n">
        <v>-2350</v>
      </c>
      <c r="M117" s="20" t="n">
        <v>2610</v>
      </c>
      <c r="P117" s="0" t="n">
        <v>3</v>
      </c>
      <c r="Q117" s="0" t="n">
        <v>-36</v>
      </c>
      <c r="R117" s="0" t="n">
        <v>33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35</v>
      </c>
      <c r="D118" s="12" t="n">
        <v>-18</v>
      </c>
      <c r="E118" s="13" t="n">
        <v>17</v>
      </c>
      <c r="F118" s="14"/>
      <c r="J118" s="17" t="n">
        <v>2</v>
      </c>
      <c r="K118" s="18" t="n">
        <v>4995</v>
      </c>
      <c r="L118" s="19" t="n">
        <v>-2368</v>
      </c>
      <c r="M118" s="20" t="n">
        <v>2627</v>
      </c>
      <c r="P118" s="0" t="n">
        <v>2</v>
      </c>
      <c r="Q118" s="0" t="n">
        <v>-36</v>
      </c>
      <c r="R118" s="0" t="n">
        <v>34</v>
      </c>
      <c r="S118" s="0" t="n">
        <v>70</v>
      </c>
    </row>
    <row r="119" customFormat="false" ht="13.5" hidden="false" customHeight="false" outlineLevel="0" collapsed="false">
      <c r="B119" s="17" t="n">
        <v>1</v>
      </c>
      <c r="C119" s="18" t="n">
        <v>20</v>
      </c>
      <c r="D119" s="12" t="n">
        <v>-10</v>
      </c>
      <c r="E119" s="13" t="n">
        <v>10</v>
      </c>
      <c r="F119" s="14"/>
      <c r="J119" s="17" t="n">
        <v>1</v>
      </c>
      <c r="K119" s="11" t="n">
        <v>5015</v>
      </c>
      <c r="L119" s="12" t="n">
        <v>-2378</v>
      </c>
      <c r="M119" s="15" t="n">
        <v>2637</v>
      </c>
      <c r="P119" s="0" t="n">
        <v>1</v>
      </c>
      <c r="Q119" s="0" t="n">
        <v>-10</v>
      </c>
      <c r="R119" s="0" t="n">
        <v>10</v>
      </c>
      <c r="S119" s="0" t="n">
        <v>20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8</v>
      </c>
      <c r="E120" s="27" t="n">
        <v>10</v>
      </c>
      <c r="F120" s="14"/>
      <c r="J120" s="24" t="n">
        <v>0</v>
      </c>
      <c r="K120" s="25" t="n">
        <v>5033</v>
      </c>
      <c r="L120" s="26" t="n">
        <v>-2386</v>
      </c>
      <c r="M120" s="28" t="n">
        <v>26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33</v>
      </c>
      <c r="D123" s="31" t="n">
        <v>-2386</v>
      </c>
      <c r="E123" s="32" t="n">
        <v>2647</v>
      </c>
      <c r="K123" s="30" t="n">
        <v>5033</v>
      </c>
      <c r="L123" s="31" t="n">
        <v>-2386</v>
      </c>
      <c r="M123" s="32" t="n">
        <v>2647</v>
      </c>
      <c r="Q123" s="0" t="n">
        <v>-119660</v>
      </c>
      <c r="R123" s="0" t="n">
        <v>142019</v>
      </c>
      <c r="S123" s="0" t="n">
        <v>261679</v>
      </c>
    </row>
    <row r="124" customFormat="false" ht="13.5" hidden="false" customHeight="false" outlineLevel="0" collapsed="false">
      <c r="Q124" s="33" t="n">
        <v>50.1508801341157</v>
      </c>
      <c r="R124" s="33" t="n">
        <v>53.652814506989</v>
      </c>
      <c r="S124" s="33" t="n">
        <v>51.9926485197695</v>
      </c>
    </row>
    <row r="125" customFormat="false" ht="13.5" hidden="false" customHeight="false" outlineLevel="0" collapsed="false">
      <c r="Q125" s="33" t="n">
        <v>50.15</v>
      </c>
      <c r="R125" s="33" t="n">
        <v>53.65</v>
      </c>
      <c r="S125" s="33" t="n">
        <v>51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2</v>
      </c>
      <c r="E21" s="13" t="n">
        <v>2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198</v>
      </c>
      <c r="R21" s="0" t="n">
        <v>198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6</v>
      </c>
      <c r="L24" s="19" t="n">
        <v>-4</v>
      </c>
      <c r="M24" s="20" t="n">
        <v>12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27</v>
      </c>
      <c r="L25" s="19" t="n">
        <v>-4</v>
      </c>
      <c r="M25" s="20" t="n">
        <v>23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34</v>
      </c>
      <c r="L26" s="19" t="n">
        <v>-6</v>
      </c>
      <c r="M26" s="20" t="n">
        <v>28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4</v>
      </c>
      <c r="E27" s="13" t="n">
        <v>9</v>
      </c>
      <c r="F27" s="14"/>
      <c r="J27" s="17" t="n">
        <v>93</v>
      </c>
      <c r="K27" s="18" t="n">
        <v>47</v>
      </c>
      <c r="L27" s="19" t="n">
        <v>-10</v>
      </c>
      <c r="M27" s="20" t="n">
        <v>37</v>
      </c>
      <c r="P27" s="16" t="n">
        <v>93</v>
      </c>
      <c r="Q27" s="0" t="n">
        <v>-372</v>
      </c>
      <c r="R27" s="0" t="n">
        <v>837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8</v>
      </c>
      <c r="E28" s="13" t="n">
        <v>18</v>
      </c>
      <c r="F28" s="14"/>
      <c r="J28" s="17" t="n">
        <v>92</v>
      </c>
      <c r="K28" s="18" t="n">
        <v>73</v>
      </c>
      <c r="L28" s="19" t="n">
        <v>-18</v>
      </c>
      <c r="M28" s="20" t="n">
        <v>55</v>
      </c>
      <c r="P28" s="16" t="n">
        <v>92</v>
      </c>
      <c r="Q28" s="0" t="n">
        <v>-736</v>
      </c>
      <c r="R28" s="0" t="n">
        <v>1656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5</v>
      </c>
      <c r="E29" s="13" t="n">
        <v>17</v>
      </c>
      <c r="F29" s="14"/>
      <c r="J29" s="17" t="n">
        <v>91</v>
      </c>
      <c r="K29" s="18" t="n">
        <v>95</v>
      </c>
      <c r="L29" s="19" t="n">
        <v>-23</v>
      </c>
      <c r="M29" s="20" t="n">
        <v>72</v>
      </c>
      <c r="P29" s="16" t="n">
        <v>91</v>
      </c>
      <c r="Q29" s="0" t="n">
        <v>-455</v>
      </c>
      <c r="R29" s="0" t="n">
        <v>1547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10</v>
      </c>
      <c r="E30" s="13" t="n">
        <v>19</v>
      </c>
      <c r="F30" s="14"/>
      <c r="J30" s="17" t="n">
        <v>90</v>
      </c>
      <c r="K30" s="18" t="n">
        <v>124</v>
      </c>
      <c r="L30" s="19" t="n">
        <v>-33</v>
      </c>
      <c r="M30" s="20" t="n">
        <v>91</v>
      </c>
      <c r="P30" s="16" t="n">
        <v>90</v>
      </c>
      <c r="Q30" s="0" t="n">
        <v>-900</v>
      </c>
      <c r="R30" s="0" t="n">
        <v>171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11</v>
      </c>
      <c r="E31" s="13" t="n">
        <v>16</v>
      </c>
      <c r="F31" s="14"/>
      <c r="J31" s="17" t="n">
        <v>89</v>
      </c>
      <c r="K31" s="18" t="n">
        <v>151</v>
      </c>
      <c r="L31" s="19" t="n">
        <v>-44</v>
      </c>
      <c r="M31" s="20" t="n">
        <v>107</v>
      </c>
      <c r="P31" s="16" t="n">
        <v>89</v>
      </c>
      <c r="Q31" s="0" t="n">
        <v>-979</v>
      </c>
      <c r="R31" s="0" t="n">
        <v>1424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8</v>
      </c>
      <c r="E32" s="13" t="n">
        <v>29</v>
      </c>
      <c r="F32" s="14"/>
      <c r="J32" s="17" t="n">
        <v>88</v>
      </c>
      <c r="K32" s="18" t="n">
        <v>198</v>
      </c>
      <c r="L32" s="19" t="n">
        <v>-62</v>
      </c>
      <c r="M32" s="20" t="n">
        <v>136</v>
      </c>
      <c r="P32" s="16" t="n">
        <v>88</v>
      </c>
      <c r="Q32" s="0" t="n">
        <v>-1584</v>
      </c>
      <c r="R32" s="0" t="n">
        <v>2552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22</v>
      </c>
      <c r="E33" s="13" t="n">
        <v>39</v>
      </c>
      <c r="F33" s="14"/>
      <c r="J33" s="17" t="n">
        <v>87</v>
      </c>
      <c r="K33" s="18" t="n">
        <v>259</v>
      </c>
      <c r="L33" s="19" t="n">
        <v>-84</v>
      </c>
      <c r="M33" s="20" t="n">
        <v>175</v>
      </c>
      <c r="P33" s="16" t="n">
        <v>87</v>
      </c>
      <c r="Q33" s="0" t="n">
        <v>-1914</v>
      </c>
      <c r="R33" s="0" t="n">
        <v>3393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9</v>
      </c>
      <c r="E34" s="13" t="n">
        <v>34</v>
      </c>
      <c r="F34" s="14"/>
      <c r="J34" s="17" t="n">
        <v>86</v>
      </c>
      <c r="K34" s="18" t="n">
        <v>312</v>
      </c>
      <c r="L34" s="19" t="n">
        <v>-103</v>
      </c>
      <c r="M34" s="20" t="n">
        <v>209</v>
      </c>
      <c r="P34" s="16" t="n">
        <v>86</v>
      </c>
      <c r="Q34" s="0" t="n">
        <v>-1634</v>
      </c>
      <c r="R34" s="0" t="n">
        <v>2924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2</v>
      </c>
      <c r="E35" s="13" t="n">
        <v>49</v>
      </c>
      <c r="F35" s="14"/>
      <c r="J35" s="17" t="n">
        <v>85</v>
      </c>
      <c r="K35" s="18" t="n">
        <v>383</v>
      </c>
      <c r="L35" s="19" t="n">
        <v>-125</v>
      </c>
      <c r="M35" s="20" t="n">
        <v>258</v>
      </c>
      <c r="P35" s="16" t="n">
        <v>85</v>
      </c>
      <c r="Q35" s="0" t="n">
        <v>-1870</v>
      </c>
      <c r="R35" s="0" t="n">
        <v>4165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82</v>
      </c>
      <c r="D36" s="12" t="n">
        <v>-26</v>
      </c>
      <c r="E36" s="13" t="n">
        <v>56</v>
      </c>
      <c r="F36" s="14"/>
      <c r="J36" s="17" t="n">
        <v>84</v>
      </c>
      <c r="K36" s="18" t="n">
        <v>465</v>
      </c>
      <c r="L36" s="19" t="n">
        <v>-151</v>
      </c>
      <c r="M36" s="20" t="n">
        <v>314</v>
      </c>
      <c r="P36" s="16" t="n">
        <v>84</v>
      </c>
      <c r="Q36" s="0" t="n">
        <v>-2184</v>
      </c>
      <c r="R36" s="0" t="n">
        <v>4704</v>
      </c>
      <c r="S36" s="0" t="n">
        <v>6888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28</v>
      </c>
      <c r="E37" s="13" t="n">
        <v>47</v>
      </c>
      <c r="F37" s="14"/>
      <c r="J37" s="17" t="n">
        <v>83</v>
      </c>
      <c r="K37" s="18" t="n">
        <v>540</v>
      </c>
      <c r="L37" s="19" t="n">
        <v>-179</v>
      </c>
      <c r="M37" s="20" t="n">
        <v>361</v>
      </c>
      <c r="P37" s="16" t="n">
        <v>83</v>
      </c>
      <c r="Q37" s="0" t="n">
        <v>-2324</v>
      </c>
      <c r="R37" s="0" t="n">
        <v>3901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58</v>
      </c>
      <c r="D38" s="12" t="n">
        <v>-19</v>
      </c>
      <c r="E38" s="13" t="n">
        <v>39</v>
      </c>
      <c r="F38" s="14"/>
      <c r="J38" s="17" t="n">
        <v>82</v>
      </c>
      <c r="K38" s="18" t="n">
        <v>598</v>
      </c>
      <c r="L38" s="19" t="n">
        <v>-198</v>
      </c>
      <c r="M38" s="20" t="n">
        <v>400</v>
      </c>
      <c r="P38" s="16" t="n">
        <v>82</v>
      </c>
      <c r="Q38" s="0" t="n">
        <v>-1558</v>
      </c>
      <c r="R38" s="0" t="n">
        <v>3198</v>
      </c>
      <c r="S38" s="0" t="n">
        <v>4756</v>
      </c>
    </row>
    <row r="39" customFormat="false" ht="13.5" hidden="false" customHeight="false" outlineLevel="0" collapsed="false">
      <c r="B39" s="17" t="n">
        <v>81</v>
      </c>
      <c r="C39" s="18" t="n">
        <v>86</v>
      </c>
      <c r="D39" s="12" t="n">
        <v>-24</v>
      </c>
      <c r="E39" s="13" t="n">
        <v>62</v>
      </c>
      <c r="F39" s="14"/>
      <c r="J39" s="17" t="n">
        <v>81</v>
      </c>
      <c r="K39" s="18" t="n">
        <v>684</v>
      </c>
      <c r="L39" s="19" t="n">
        <v>-222</v>
      </c>
      <c r="M39" s="20" t="n">
        <v>462</v>
      </c>
      <c r="P39" s="16" t="n">
        <v>81</v>
      </c>
      <c r="Q39" s="0" t="n">
        <v>-1944</v>
      </c>
      <c r="R39" s="0" t="n">
        <v>5022</v>
      </c>
      <c r="S39" s="0" t="n">
        <v>6966</v>
      </c>
    </row>
    <row r="40" customFormat="false" ht="13.5" hidden="false" customHeight="false" outlineLevel="0" collapsed="false">
      <c r="B40" s="17" t="n">
        <v>80</v>
      </c>
      <c r="C40" s="18" t="n">
        <v>106</v>
      </c>
      <c r="D40" s="12" t="n">
        <v>-32</v>
      </c>
      <c r="E40" s="13" t="n">
        <v>74</v>
      </c>
      <c r="F40" s="14"/>
      <c r="J40" s="17" t="n">
        <v>80</v>
      </c>
      <c r="K40" s="18" t="n">
        <v>790</v>
      </c>
      <c r="L40" s="19" t="n">
        <v>-254</v>
      </c>
      <c r="M40" s="20" t="n">
        <v>536</v>
      </c>
      <c r="P40" s="16" t="n">
        <v>80</v>
      </c>
      <c r="Q40" s="0" t="n">
        <v>-2560</v>
      </c>
      <c r="R40" s="0" t="n">
        <v>5920</v>
      </c>
      <c r="S40" s="0" t="n">
        <v>8480</v>
      </c>
    </row>
    <row r="41" customFormat="false" ht="13.5" hidden="false" customHeight="false" outlineLevel="0" collapsed="false">
      <c r="B41" s="17" t="n">
        <v>79</v>
      </c>
      <c r="C41" s="18" t="n">
        <v>77</v>
      </c>
      <c r="D41" s="12" t="n">
        <v>-31</v>
      </c>
      <c r="E41" s="13" t="n">
        <v>46</v>
      </c>
      <c r="F41" s="14"/>
      <c r="J41" s="17" t="n">
        <v>79</v>
      </c>
      <c r="K41" s="18" t="n">
        <v>867</v>
      </c>
      <c r="L41" s="19" t="n">
        <v>-285</v>
      </c>
      <c r="M41" s="20" t="n">
        <v>582</v>
      </c>
      <c r="P41" s="16" t="n">
        <v>79</v>
      </c>
      <c r="Q41" s="0" t="n">
        <v>-2449</v>
      </c>
      <c r="R41" s="0" t="n">
        <v>3634</v>
      </c>
      <c r="S41" s="0" t="n">
        <v>6083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12" t="n">
        <v>-39</v>
      </c>
      <c r="E42" s="13" t="n">
        <v>57</v>
      </c>
      <c r="F42" s="14"/>
      <c r="J42" s="17" t="n">
        <v>78</v>
      </c>
      <c r="K42" s="18" t="n">
        <v>963</v>
      </c>
      <c r="L42" s="19" t="n">
        <v>-324</v>
      </c>
      <c r="M42" s="20" t="n">
        <v>639</v>
      </c>
      <c r="P42" s="16" t="n">
        <v>78</v>
      </c>
      <c r="Q42" s="0" t="n">
        <v>-3042</v>
      </c>
      <c r="R42" s="0" t="n">
        <v>4446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96</v>
      </c>
      <c r="D43" s="12" t="n">
        <v>-40</v>
      </c>
      <c r="E43" s="13" t="n">
        <v>56</v>
      </c>
      <c r="F43" s="14"/>
      <c r="J43" s="17" t="n">
        <v>77</v>
      </c>
      <c r="K43" s="18" t="n">
        <v>1059</v>
      </c>
      <c r="L43" s="19" t="n">
        <v>-364</v>
      </c>
      <c r="M43" s="20" t="n">
        <v>695</v>
      </c>
      <c r="P43" s="16" t="n">
        <v>77</v>
      </c>
      <c r="Q43" s="0" t="n">
        <v>-3080</v>
      </c>
      <c r="R43" s="0" t="n">
        <v>4312</v>
      </c>
      <c r="S43" s="0" t="n">
        <v>7392</v>
      </c>
    </row>
    <row r="44" customFormat="false" ht="13.5" hidden="false" customHeight="false" outlineLevel="0" collapsed="false">
      <c r="B44" s="17" t="n">
        <v>76</v>
      </c>
      <c r="C44" s="18" t="n">
        <v>85</v>
      </c>
      <c r="D44" s="12" t="n">
        <v>-39</v>
      </c>
      <c r="E44" s="13" t="n">
        <v>46</v>
      </c>
      <c r="F44" s="14"/>
      <c r="J44" s="17" t="n">
        <v>76</v>
      </c>
      <c r="K44" s="18" t="n">
        <v>1144</v>
      </c>
      <c r="L44" s="19" t="n">
        <v>-403</v>
      </c>
      <c r="M44" s="20" t="n">
        <v>741</v>
      </c>
      <c r="P44" s="16" t="n">
        <v>76</v>
      </c>
      <c r="Q44" s="0" t="n">
        <v>-2964</v>
      </c>
      <c r="R44" s="0" t="n">
        <v>3496</v>
      </c>
      <c r="S44" s="0" t="n">
        <v>6460</v>
      </c>
    </row>
    <row r="45" customFormat="false" ht="13.5" hidden="false" customHeight="false" outlineLevel="0" collapsed="false">
      <c r="B45" s="17" t="n">
        <v>75</v>
      </c>
      <c r="C45" s="18" t="n">
        <v>101</v>
      </c>
      <c r="D45" s="12" t="n">
        <v>-45</v>
      </c>
      <c r="E45" s="13" t="n">
        <v>56</v>
      </c>
      <c r="F45" s="14"/>
      <c r="J45" s="17" t="n">
        <v>75</v>
      </c>
      <c r="K45" s="18" t="n">
        <v>1245</v>
      </c>
      <c r="L45" s="19" t="n">
        <v>-448</v>
      </c>
      <c r="M45" s="20" t="n">
        <v>797</v>
      </c>
      <c r="P45" s="16" t="n">
        <v>75</v>
      </c>
      <c r="Q45" s="0" t="n">
        <v>-3375</v>
      </c>
      <c r="R45" s="0" t="n">
        <v>4200</v>
      </c>
      <c r="S45" s="0" t="n">
        <v>7575</v>
      </c>
    </row>
    <row r="46" customFormat="false" ht="13.5" hidden="false" customHeight="false" outlineLevel="0" collapsed="false">
      <c r="B46" s="17" t="n">
        <v>74</v>
      </c>
      <c r="C46" s="18" t="n">
        <v>105</v>
      </c>
      <c r="D46" s="12" t="n">
        <v>-51</v>
      </c>
      <c r="E46" s="13" t="n">
        <v>54</v>
      </c>
      <c r="F46" s="14"/>
      <c r="J46" s="17" t="n">
        <v>74</v>
      </c>
      <c r="K46" s="18" t="n">
        <v>1350</v>
      </c>
      <c r="L46" s="19" t="n">
        <v>-499</v>
      </c>
      <c r="M46" s="20" t="n">
        <v>851</v>
      </c>
      <c r="P46" s="16" t="n">
        <v>74</v>
      </c>
      <c r="Q46" s="0" t="n">
        <v>-3774</v>
      </c>
      <c r="R46" s="0" t="n">
        <v>3996</v>
      </c>
      <c r="S46" s="0" t="n">
        <v>7770</v>
      </c>
    </row>
    <row r="47" customFormat="false" ht="13.5" hidden="false" customHeight="false" outlineLevel="0" collapsed="false">
      <c r="B47" s="17" t="n">
        <v>73</v>
      </c>
      <c r="C47" s="18" t="n">
        <v>113</v>
      </c>
      <c r="D47" s="12" t="n">
        <v>-51</v>
      </c>
      <c r="E47" s="13" t="n">
        <v>62</v>
      </c>
      <c r="F47" s="14"/>
      <c r="J47" s="17" t="n">
        <v>73</v>
      </c>
      <c r="K47" s="18" t="n">
        <v>1463</v>
      </c>
      <c r="L47" s="19" t="n">
        <v>-550</v>
      </c>
      <c r="M47" s="20" t="n">
        <v>913</v>
      </c>
      <c r="P47" s="16" t="n">
        <v>73</v>
      </c>
      <c r="Q47" s="0" t="n">
        <v>-3723</v>
      </c>
      <c r="R47" s="0" t="n">
        <v>4526</v>
      </c>
      <c r="S47" s="0" t="n">
        <v>8249</v>
      </c>
    </row>
    <row r="48" customFormat="false" ht="13.5" hidden="false" customHeight="false" outlineLevel="0" collapsed="false">
      <c r="B48" s="17" t="n">
        <v>72</v>
      </c>
      <c r="C48" s="18" t="n">
        <v>138</v>
      </c>
      <c r="D48" s="12" t="n">
        <v>-60</v>
      </c>
      <c r="E48" s="13" t="n">
        <v>78</v>
      </c>
      <c r="F48" s="14"/>
      <c r="J48" s="17" t="n">
        <v>72</v>
      </c>
      <c r="K48" s="18" t="n">
        <v>1601</v>
      </c>
      <c r="L48" s="19" t="n">
        <v>-610</v>
      </c>
      <c r="M48" s="20" t="n">
        <v>991</v>
      </c>
      <c r="P48" s="16" t="n">
        <v>72</v>
      </c>
      <c r="Q48" s="0" t="n">
        <v>-4320</v>
      </c>
      <c r="R48" s="0" t="n">
        <v>5616</v>
      </c>
      <c r="S48" s="0" t="n">
        <v>9936</v>
      </c>
    </row>
    <row r="49" customFormat="false" ht="13.5" hidden="false" customHeight="false" outlineLevel="0" collapsed="false">
      <c r="B49" s="17" t="n">
        <v>71</v>
      </c>
      <c r="C49" s="18" t="n">
        <v>114</v>
      </c>
      <c r="D49" s="12" t="n">
        <v>-54</v>
      </c>
      <c r="E49" s="13" t="n">
        <v>60</v>
      </c>
      <c r="F49" s="14"/>
      <c r="J49" s="17" t="n">
        <v>71</v>
      </c>
      <c r="K49" s="18" t="n">
        <v>1715</v>
      </c>
      <c r="L49" s="19" t="n">
        <v>-664</v>
      </c>
      <c r="M49" s="20" t="n">
        <v>1051</v>
      </c>
      <c r="P49" s="16" t="n">
        <v>71</v>
      </c>
      <c r="Q49" s="0" t="n">
        <v>-3834</v>
      </c>
      <c r="R49" s="0" t="n">
        <v>4260</v>
      </c>
      <c r="S49" s="0" t="n">
        <v>8094</v>
      </c>
    </row>
    <row r="50" customFormat="false" ht="13.5" hidden="false" customHeight="false" outlineLevel="0" collapsed="false">
      <c r="B50" s="17" t="n">
        <v>70</v>
      </c>
      <c r="C50" s="18" t="n">
        <v>80</v>
      </c>
      <c r="D50" s="12" t="n">
        <v>-35</v>
      </c>
      <c r="E50" s="13" t="n">
        <v>45</v>
      </c>
      <c r="F50" s="14"/>
      <c r="J50" s="17" t="n">
        <v>70</v>
      </c>
      <c r="K50" s="18" t="n">
        <v>1795</v>
      </c>
      <c r="L50" s="19" t="n">
        <v>-699</v>
      </c>
      <c r="M50" s="20" t="n">
        <v>1096</v>
      </c>
      <c r="P50" s="16" t="n">
        <v>70</v>
      </c>
      <c r="Q50" s="0" t="n">
        <v>-2450</v>
      </c>
      <c r="R50" s="0" t="n">
        <v>3150</v>
      </c>
      <c r="S50" s="0" t="n">
        <v>5600</v>
      </c>
    </row>
    <row r="51" customFormat="false" ht="13.5" hidden="false" customHeight="false" outlineLevel="0" collapsed="false">
      <c r="B51" s="17" t="n">
        <v>69</v>
      </c>
      <c r="C51" s="18" t="n">
        <v>102</v>
      </c>
      <c r="D51" s="12" t="n">
        <v>-46</v>
      </c>
      <c r="E51" s="13" t="n">
        <v>56</v>
      </c>
      <c r="F51" s="14"/>
      <c r="J51" s="17" t="n">
        <v>69</v>
      </c>
      <c r="K51" s="18" t="n">
        <v>1897</v>
      </c>
      <c r="L51" s="19" t="n">
        <v>-745</v>
      </c>
      <c r="M51" s="20" t="n">
        <v>1152</v>
      </c>
      <c r="P51" s="16" t="n">
        <v>69</v>
      </c>
      <c r="Q51" s="0" t="n">
        <v>-3174</v>
      </c>
      <c r="R51" s="0" t="n">
        <v>3864</v>
      </c>
      <c r="S51" s="0" t="n">
        <v>7038</v>
      </c>
    </row>
    <row r="52" customFormat="false" ht="13.5" hidden="false" customHeight="false" outlineLevel="0" collapsed="false">
      <c r="B52" s="17" t="n">
        <v>68</v>
      </c>
      <c r="C52" s="18" t="n">
        <v>172</v>
      </c>
      <c r="D52" s="12" t="n">
        <v>-78</v>
      </c>
      <c r="E52" s="13" t="n">
        <v>94</v>
      </c>
      <c r="F52" s="14"/>
      <c r="J52" s="17" t="n">
        <v>68</v>
      </c>
      <c r="K52" s="18" t="n">
        <v>2069</v>
      </c>
      <c r="L52" s="19" t="n">
        <v>-823</v>
      </c>
      <c r="M52" s="20" t="n">
        <v>1246</v>
      </c>
      <c r="P52" s="16" t="n">
        <v>68</v>
      </c>
      <c r="Q52" s="0" t="n">
        <v>-5304</v>
      </c>
      <c r="R52" s="0" t="n">
        <v>6392</v>
      </c>
      <c r="S52" s="0" t="n">
        <v>11696</v>
      </c>
    </row>
    <row r="53" customFormat="false" ht="13.5" hidden="false" customHeight="false" outlineLevel="0" collapsed="false">
      <c r="B53" s="17" t="n">
        <v>67</v>
      </c>
      <c r="C53" s="18" t="n">
        <v>155</v>
      </c>
      <c r="D53" s="12" t="n">
        <v>-76</v>
      </c>
      <c r="E53" s="13" t="n">
        <v>79</v>
      </c>
      <c r="F53" s="14"/>
      <c r="J53" s="17" t="n">
        <v>67</v>
      </c>
      <c r="K53" s="18" t="n">
        <v>2224</v>
      </c>
      <c r="L53" s="19" t="n">
        <v>-899</v>
      </c>
      <c r="M53" s="20" t="n">
        <v>1325</v>
      </c>
      <c r="P53" s="16" t="n">
        <v>67</v>
      </c>
      <c r="Q53" s="0" t="n">
        <v>-5092</v>
      </c>
      <c r="R53" s="0" t="n">
        <v>5293</v>
      </c>
      <c r="S53" s="0" t="n">
        <v>10385</v>
      </c>
    </row>
    <row r="54" customFormat="false" ht="13.5" hidden="false" customHeight="false" outlineLevel="0" collapsed="false">
      <c r="B54" s="17" t="n">
        <v>66</v>
      </c>
      <c r="C54" s="18" t="n">
        <v>166</v>
      </c>
      <c r="D54" s="12" t="n">
        <v>-78</v>
      </c>
      <c r="E54" s="13" t="n">
        <v>88</v>
      </c>
      <c r="F54" s="14"/>
      <c r="J54" s="17" t="n">
        <v>66</v>
      </c>
      <c r="K54" s="18" t="n">
        <v>2390</v>
      </c>
      <c r="L54" s="19" t="n">
        <v>-977</v>
      </c>
      <c r="M54" s="20" t="n">
        <v>1413</v>
      </c>
      <c r="P54" s="16" t="n">
        <v>66</v>
      </c>
      <c r="Q54" s="0" t="n">
        <v>-5148</v>
      </c>
      <c r="R54" s="0" t="n">
        <v>5808</v>
      </c>
      <c r="S54" s="0" t="n">
        <v>10956</v>
      </c>
    </row>
    <row r="55" customFormat="false" ht="13.5" hidden="false" customHeight="false" outlineLevel="0" collapsed="false">
      <c r="B55" s="17" t="n">
        <v>65</v>
      </c>
      <c r="C55" s="18" t="n">
        <v>153</v>
      </c>
      <c r="D55" s="12" t="n">
        <v>-73</v>
      </c>
      <c r="E55" s="13" t="n">
        <v>80</v>
      </c>
      <c r="F55" s="14"/>
      <c r="J55" s="17" t="n">
        <v>65</v>
      </c>
      <c r="K55" s="18" t="n">
        <v>2543</v>
      </c>
      <c r="L55" s="19" t="n">
        <v>-1050</v>
      </c>
      <c r="M55" s="20" t="n">
        <v>1493</v>
      </c>
      <c r="P55" s="16" t="n">
        <v>65</v>
      </c>
      <c r="Q55" s="0" t="n">
        <v>-4745</v>
      </c>
      <c r="R55" s="0" t="n">
        <v>5200</v>
      </c>
      <c r="S55" s="0" t="n">
        <v>9945</v>
      </c>
    </row>
    <row r="56" customFormat="false" ht="13.5" hidden="false" customHeight="false" outlineLevel="0" collapsed="false">
      <c r="B56" s="17" t="n">
        <v>64</v>
      </c>
      <c r="C56" s="18" t="n">
        <v>161</v>
      </c>
      <c r="D56" s="12" t="n">
        <v>-78</v>
      </c>
      <c r="E56" s="13" t="n">
        <v>83</v>
      </c>
      <c r="F56" s="14"/>
      <c r="J56" s="17" t="n">
        <v>64</v>
      </c>
      <c r="K56" s="18" t="n">
        <v>2704</v>
      </c>
      <c r="L56" s="19" t="n">
        <v>-1128</v>
      </c>
      <c r="M56" s="20" t="n">
        <v>1576</v>
      </c>
      <c r="P56" s="16" t="n">
        <v>64</v>
      </c>
      <c r="Q56" s="0" t="n">
        <v>-4992</v>
      </c>
      <c r="R56" s="0" t="n">
        <v>5312</v>
      </c>
      <c r="S56" s="0" t="n">
        <v>10304</v>
      </c>
    </row>
    <row r="57" customFormat="false" ht="13.5" hidden="false" customHeight="false" outlineLevel="0" collapsed="false">
      <c r="B57" s="17" t="n">
        <v>63</v>
      </c>
      <c r="C57" s="18" t="n">
        <v>159</v>
      </c>
      <c r="D57" s="12" t="n">
        <v>-74</v>
      </c>
      <c r="E57" s="13" t="n">
        <v>85</v>
      </c>
      <c r="F57" s="14"/>
      <c r="J57" s="17" t="n">
        <v>63</v>
      </c>
      <c r="K57" s="18" t="n">
        <v>2863</v>
      </c>
      <c r="L57" s="19" t="n">
        <v>-1202</v>
      </c>
      <c r="M57" s="20" t="n">
        <v>1661</v>
      </c>
      <c r="P57" s="16" t="n">
        <v>63</v>
      </c>
      <c r="Q57" s="0" t="n">
        <v>-4662</v>
      </c>
      <c r="R57" s="0" t="n">
        <v>5355</v>
      </c>
      <c r="S57" s="0" t="n">
        <v>10017</v>
      </c>
    </row>
    <row r="58" customFormat="false" ht="13.5" hidden="false" customHeight="false" outlineLevel="0" collapsed="false">
      <c r="B58" s="17" t="n">
        <v>62</v>
      </c>
      <c r="C58" s="18" t="n">
        <v>137</v>
      </c>
      <c r="D58" s="12" t="n">
        <v>-66</v>
      </c>
      <c r="E58" s="13" t="n">
        <v>71</v>
      </c>
      <c r="F58" s="14"/>
      <c r="J58" s="17" t="n">
        <v>62</v>
      </c>
      <c r="K58" s="18" t="n">
        <v>3000</v>
      </c>
      <c r="L58" s="19" t="n">
        <v>-1268</v>
      </c>
      <c r="M58" s="20" t="n">
        <v>1732</v>
      </c>
      <c r="P58" s="16" t="n">
        <v>62</v>
      </c>
      <c r="Q58" s="0" t="n">
        <v>-4092</v>
      </c>
      <c r="R58" s="0" t="n">
        <v>4402</v>
      </c>
      <c r="S58" s="0" t="n">
        <v>8494</v>
      </c>
    </row>
    <row r="59" customFormat="false" ht="13.5" hidden="false" customHeight="false" outlineLevel="0" collapsed="false">
      <c r="B59" s="17" t="n">
        <v>61</v>
      </c>
      <c r="C59" s="18" t="n">
        <v>151</v>
      </c>
      <c r="D59" s="12" t="n">
        <v>-66</v>
      </c>
      <c r="E59" s="13" t="n">
        <v>85</v>
      </c>
      <c r="F59" s="14"/>
      <c r="J59" s="17" t="n">
        <v>61</v>
      </c>
      <c r="K59" s="18" t="n">
        <v>3151</v>
      </c>
      <c r="L59" s="19" t="n">
        <v>-1334</v>
      </c>
      <c r="M59" s="20" t="n">
        <v>1817</v>
      </c>
      <c r="P59" s="16" t="n">
        <v>61</v>
      </c>
      <c r="Q59" s="0" t="n">
        <v>-4026</v>
      </c>
      <c r="R59" s="0" t="n">
        <v>5185</v>
      </c>
      <c r="S59" s="0" t="n">
        <v>9211</v>
      </c>
    </row>
    <row r="60" customFormat="false" ht="13.5" hidden="false" customHeight="false" outlineLevel="0" collapsed="false">
      <c r="B60" s="17" t="n">
        <v>60</v>
      </c>
      <c r="C60" s="18" t="n">
        <v>165</v>
      </c>
      <c r="D60" s="12" t="n">
        <v>-91</v>
      </c>
      <c r="E60" s="13" t="n">
        <v>74</v>
      </c>
      <c r="F60" s="14"/>
      <c r="J60" s="17" t="n">
        <v>60</v>
      </c>
      <c r="K60" s="18" t="n">
        <v>3316</v>
      </c>
      <c r="L60" s="19" t="n">
        <v>-1425</v>
      </c>
      <c r="M60" s="20" t="n">
        <v>1891</v>
      </c>
      <c r="P60" s="16" t="n">
        <v>60</v>
      </c>
      <c r="Q60" s="0" t="n">
        <v>-5460</v>
      </c>
      <c r="R60" s="0" t="n">
        <v>4440</v>
      </c>
      <c r="S60" s="0" t="n">
        <v>9900</v>
      </c>
    </row>
    <row r="61" customFormat="false" ht="13.5" hidden="false" customHeight="false" outlineLevel="0" collapsed="false">
      <c r="B61" s="17" t="n">
        <v>59</v>
      </c>
      <c r="C61" s="18" t="n">
        <v>165</v>
      </c>
      <c r="D61" s="12" t="n">
        <v>-82</v>
      </c>
      <c r="E61" s="13" t="n">
        <v>83</v>
      </c>
      <c r="F61" s="14"/>
      <c r="J61" s="17" t="n">
        <v>59</v>
      </c>
      <c r="K61" s="18" t="n">
        <v>3481</v>
      </c>
      <c r="L61" s="19" t="n">
        <v>-1507</v>
      </c>
      <c r="M61" s="20" t="n">
        <v>1974</v>
      </c>
      <c r="P61" s="16" t="n">
        <v>59</v>
      </c>
      <c r="Q61" s="0" t="n">
        <v>-4838</v>
      </c>
      <c r="R61" s="0" t="n">
        <v>4897</v>
      </c>
      <c r="S61" s="0" t="n">
        <v>9735</v>
      </c>
    </row>
    <row r="62" customFormat="false" ht="13.5" hidden="false" customHeight="false" outlineLevel="0" collapsed="false">
      <c r="B62" s="17" t="n">
        <v>58</v>
      </c>
      <c r="C62" s="18" t="n">
        <v>144</v>
      </c>
      <c r="D62" s="12" t="n">
        <v>-76</v>
      </c>
      <c r="E62" s="13" t="n">
        <v>68</v>
      </c>
      <c r="F62" s="14"/>
      <c r="J62" s="17" t="n">
        <v>58</v>
      </c>
      <c r="K62" s="18" t="n">
        <v>3625</v>
      </c>
      <c r="L62" s="19" t="n">
        <v>-1583</v>
      </c>
      <c r="M62" s="20" t="n">
        <v>2042</v>
      </c>
      <c r="P62" s="16" t="n">
        <v>58</v>
      </c>
      <c r="Q62" s="0" t="n">
        <v>-4408</v>
      </c>
      <c r="R62" s="0" t="n">
        <v>3944</v>
      </c>
      <c r="S62" s="0" t="n">
        <v>8352</v>
      </c>
    </row>
    <row r="63" customFormat="false" ht="13.5" hidden="false" customHeight="false" outlineLevel="0" collapsed="false">
      <c r="B63" s="17" t="n">
        <v>57</v>
      </c>
      <c r="C63" s="18" t="n">
        <v>140</v>
      </c>
      <c r="D63" s="12" t="n">
        <v>-84</v>
      </c>
      <c r="E63" s="13" t="n">
        <v>56</v>
      </c>
      <c r="F63" s="14"/>
      <c r="J63" s="17" t="n">
        <v>57</v>
      </c>
      <c r="K63" s="18" t="n">
        <v>3765</v>
      </c>
      <c r="L63" s="19" t="n">
        <v>-1667</v>
      </c>
      <c r="M63" s="20" t="n">
        <v>2098</v>
      </c>
      <c r="P63" s="16" t="n">
        <v>57</v>
      </c>
      <c r="Q63" s="0" t="n">
        <v>-4788</v>
      </c>
      <c r="R63" s="0" t="n">
        <v>3192</v>
      </c>
      <c r="S63" s="0" t="n">
        <v>7980</v>
      </c>
    </row>
    <row r="64" customFormat="false" ht="13.5" hidden="false" customHeight="false" outlineLevel="0" collapsed="false">
      <c r="B64" s="17" t="n">
        <v>56</v>
      </c>
      <c r="C64" s="18" t="n">
        <v>158</v>
      </c>
      <c r="D64" s="12" t="n">
        <v>-69</v>
      </c>
      <c r="E64" s="13" t="n">
        <v>89</v>
      </c>
      <c r="F64" s="14"/>
      <c r="J64" s="17" t="n">
        <v>56</v>
      </c>
      <c r="K64" s="18" t="n">
        <v>3923</v>
      </c>
      <c r="L64" s="19" t="n">
        <v>-1736</v>
      </c>
      <c r="M64" s="20" t="n">
        <v>2187</v>
      </c>
      <c r="P64" s="16" t="n">
        <v>56</v>
      </c>
      <c r="Q64" s="0" t="n">
        <v>-3864</v>
      </c>
      <c r="R64" s="0" t="n">
        <v>4984</v>
      </c>
      <c r="S64" s="0" t="n">
        <v>8848</v>
      </c>
    </row>
    <row r="65" customFormat="false" ht="13.5" hidden="false" customHeight="false" outlineLevel="0" collapsed="false">
      <c r="B65" s="17" t="n">
        <v>55</v>
      </c>
      <c r="C65" s="18" t="n">
        <v>131</v>
      </c>
      <c r="D65" s="12" t="n">
        <v>-70</v>
      </c>
      <c r="E65" s="13" t="n">
        <v>61</v>
      </c>
      <c r="F65" s="14"/>
      <c r="J65" s="17" t="n">
        <v>55</v>
      </c>
      <c r="K65" s="18" t="n">
        <v>4054</v>
      </c>
      <c r="L65" s="19" t="n">
        <v>-1806</v>
      </c>
      <c r="M65" s="20" t="n">
        <v>2248</v>
      </c>
      <c r="P65" s="16" t="n">
        <v>55</v>
      </c>
      <c r="Q65" s="0" t="n">
        <v>-3850</v>
      </c>
      <c r="R65" s="0" t="n">
        <v>3355</v>
      </c>
      <c r="S65" s="0" t="n">
        <v>7205</v>
      </c>
    </row>
    <row r="66" customFormat="false" ht="13.5" hidden="false" customHeight="false" outlineLevel="0" collapsed="false">
      <c r="B66" s="17" t="n">
        <v>54</v>
      </c>
      <c r="C66" s="18" t="n">
        <v>150</v>
      </c>
      <c r="D66" s="12" t="n">
        <v>-66</v>
      </c>
      <c r="E66" s="13" t="n">
        <v>84</v>
      </c>
      <c r="F66" s="14"/>
      <c r="J66" s="17" t="n">
        <v>54</v>
      </c>
      <c r="K66" s="18" t="n">
        <v>4204</v>
      </c>
      <c r="L66" s="19" t="n">
        <v>-1872</v>
      </c>
      <c r="M66" s="20" t="n">
        <v>2332</v>
      </c>
      <c r="P66" s="16" t="n">
        <v>54</v>
      </c>
      <c r="Q66" s="0" t="n">
        <v>-3564</v>
      </c>
      <c r="R66" s="0" t="n">
        <v>4536</v>
      </c>
      <c r="S66" s="0" t="n">
        <v>8100</v>
      </c>
    </row>
    <row r="67" customFormat="false" ht="13.5" hidden="false" customHeight="false" outlineLevel="0" collapsed="false">
      <c r="B67" s="17" t="n">
        <v>53</v>
      </c>
      <c r="C67" s="18" t="n">
        <v>144</v>
      </c>
      <c r="D67" s="12" t="n">
        <v>-70</v>
      </c>
      <c r="E67" s="13" t="n">
        <v>74</v>
      </c>
      <c r="F67" s="14"/>
      <c r="J67" s="17" t="n">
        <v>53</v>
      </c>
      <c r="K67" s="18" t="n">
        <v>4348</v>
      </c>
      <c r="L67" s="19" t="n">
        <v>-1942</v>
      </c>
      <c r="M67" s="20" t="n">
        <v>2406</v>
      </c>
      <c r="P67" s="16" t="n">
        <v>53</v>
      </c>
      <c r="Q67" s="0" t="n">
        <v>-3710</v>
      </c>
      <c r="R67" s="0" t="n">
        <v>3922</v>
      </c>
      <c r="S67" s="0" t="n">
        <v>7632</v>
      </c>
    </row>
    <row r="68" customFormat="false" ht="13.5" hidden="false" customHeight="false" outlineLevel="0" collapsed="false">
      <c r="B68" s="17" t="n">
        <v>52</v>
      </c>
      <c r="C68" s="18" t="n">
        <v>144</v>
      </c>
      <c r="D68" s="12" t="n">
        <v>-64</v>
      </c>
      <c r="E68" s="13" t="n">
        <v>80</v>
      </c>
      <c r="F68" s="14"/>
      <c r="J68" s="17" t="n">
        <v>52</v>
      </c>
      <c r="K68" s="18" t="n">
        <v>4492</v>
      </c>
      <c r="L68" s="19" t="n">
        <v>-2006</v>
      </c>
      <c r="M68" s="20" t="n">
        <v>2486</v>
      </c>
      <c r="P68" s="16" t="n">
        <v>52</v>
      </c>
      <c r="Q68" s="0" t="n">
        <v>-3328</v>
      </c>
      <c r="R68" s="0" t="n">
        <v>4160</v>
      </c>
      <c r="S68" s="0" t="n">
        <v>7488</v>
      </c>
    </row>
    <row r="69" customFormat="false" ht="13.5" hidden="false" customHeight="false" outlineLevel="0" collapsed="false">
      <c r="B69" s="17" t="n">
        <v>51</v>
      </c>
      <c r="C69" s="18" t="n">
        <v>118</v>
      </c>
      <c r="D69" s="12" t="n">
        <v>-62</v>
      </c>
      <c r="E69" s="13" t="n">
        <v>56</v>
      </c>
      <c r="F69" s="14"/>
      <c r="J69" s="17" t="n">
        <v>51</v>
      </c>
      <c r="K69" s="18" t="n">
        <v>4610</v>
      </c>
      <c r="L69" s="19" t="n">
        <v>-2068</v>
      </c>
      <c r="M69" s="20" t="n">
        <v>2542</v>
      </c>
      <c r="P69" s="16" t="n">
        <v>51</v>
      </c>
      <c r="Q69" s="0" t="n">
        <v>-3162</v>
      </c>
      <c r="R69" s="0" t="n">
        <v>2856</v>
      </c>
      <c r="S69" s="0" t="n">
        <v>6018</v>
      </c>
    </row>
    <row r="70" customFormat="false" ht="13.5" hidden="false" customHeight="false" outlineLevel="0" collapsed="false">
      <c r="B70" s="17" t="n">
        <v>50</v>
      </c>
      <c r="C70" s="18" t="n">
        <v>131</v>
      </c>
      <c r="D70" s="12" t="n">
        <v>-67</v>
      </c>
      <c r="E70" s="13" t="n">
        <v>64</v>
      </c>
      <c r="F70" s="14"/>
      <c r="J70" s="17" t="n">
        <v>50</v>
      </c>
      <c r="K70" s="18" t="n">
        <v>4741</v>
      </c>
      <c r="L70" s="19" t="n">
        <v>-2135</v>
      </c>
      <c r="M70" s="20" t="n">
        <v>2606</v>
      </c>
      <c r="P70" s="16" t="n">
        <v>50</v>
      </c>
      <c r="Q70" s="0" t="n">
        <v>-3350</v>
      </c>
      <c r="R70" s="0" t="n">
        <v>3200</v>
      </c>
      <c r="S70" s="0" t="n">
        <v>6550</v>
      </c>
    </row>
    <row r="71" customFormat="false" ht="13.5" hidden="false" customHeight="false" outlineLevel="0" collapsed="false">
      <c r="B71" s="17" t="n">
        <v>49</v>
      </c>
      <c r="C71" s="18" t="n">
        <v>96</v>
      </c>
      <c r="D71" s="12" t="n">
        <v>-39</v>
      </c>
      <c r="E71" s="13" t="n">
        <v>57</v>
      </c>
      <c r="F71" s="14"/>
      <c r="J71" s="17" t="n">
        <v>49</v>
      </c>
      <c r="K71" s="18" t="n">
        <v>4837</v>
      </c>
      <c r="L71" s="19" t="n">
        <v>-2174</v>
      </c>
      <c r="M71" s="20" t="n">
        <v>2663</v>
      </c>
      <c r="P71" s="16" t="n">
        <v>49</v>
      </c>
      <c r="Q71" s="0" t="n">
        <v>-1911</v>
      </c>
      <c r="R71" s="0" t="n">
        <v>2793</v>
      </c>
      <c r="S71" s="0" t="n">
        <v>4704</v>
      </c>
    </row>
    <row r="72" customFormat="false" ht="13.5" hidden="false" customHeight="false" outlineLevel="0" collapsed="false">
      <c r="B72" s="17" t="n">
        <v>48</v>
      </c>
      <c r="C72" s="18" t="n">
        <v>135</v>
      </c>
      <c r="D72" s="12" t="n">
        <v>-71</v>
      </c>
      <c r="E72" s="13" t="n">
        <v>64</v>
      </c>
      <c r="F72" s="14"/>
      <c r="J72" s="17" t="n">
        <v>48</v>
      </c>
      <c r="K72" s="18" t="n">
        <v>4972</v>
      </c>
      <c r="L72" s="19" t="n">
        <v>-2245</v>
      </c>
      <c r="M72" s="20" t="n">
        <v>2727</v>
      </c>
      <c r="P72" s="16" t="n">
        <v>48</v>
      </c>
      <c r="Q72" s="0" t="n">
        <v>-3408</v>
      </c>
      <c r="R72" s="0" t="n">
        <v>3072</v>
      </c>
      <c r="S72" s="0" t="n">
        <v>6480</v>
      </c>
    </row>
    <row r="73" customFormat="false" ht="13.5" hidden="false" customHeight="false" outlineLevel="0" collapsed="false">
      <c r="B73" s="17" t="n">
        <v>47</v>
      </c>
      <c r="C73" s="18" t="n">
        <v>146</v>
      </c>
      <c r="D73" s="12" t="n">
        <v>-78</v>
      </c>
      <c r="E73" s="13" t="n">
        <v>68</v>
      </c>
      <c r="F73" s="14"/>
      <c r="J73" s="17" t="n">
        <v>47</v>
      </c>
      <c r="K73" s="18" t="n">
        <v>5118</v>
      </c>
      <c r="L73" s="19" t="n">
        <v>-2323</v>
      </c>
      <c r="M73" s="20" t="n">
        <v>2795</v>
      </c>
      <c r="P73" s="16" t="n">
        <v>47</v>
      </c>
      <c r="Q73" s="0" t="n">
        <v>-3666</v>
      </c>
      <c r="R73" s="0" t="n">
        <v>3196</v>
      </c>
      <c r="S73" s="0" t="n">
        <v>6862</v>
      </c>
    </row>
    <row r="74" customFormat="false" ht="13.5" hidden="false" customHeight="false" outlineLevel="0" collapsed="false">
      <c r="B74" s="17" t="n">
        <v>46</v>
      </c>
      <c r="C74" s="18" t="n">
        <v>147</v>
      </c>
      <c r="D74" s="12" t="n">
        <v>-87</v>
      </c>
      <c r="E74" s="13" t="n">
        <v>60</v>
      </c>
      <c r="F74" s="14"/>
      <c r="J74" s="17" t="n">
        <v>46</v>
      </c>
      <c r="K74" s="18" t="n">
        <v>5265</v>
      </c>
      <c r="L74" s="19" t="n">
        <v>-2410</v>
      </c>
      <c r="M74" s="20" t="n">
        <v>2855</v>
      </c>
      <c r="P74" s="16" t="n">
        <v>46</v>
      </c>
      <c r="Q74" s="0" t="n">
        <v>-4002</v>
      </c>
      <c r="R74" s="0" t="n">
        <v>2760</v>
      </c>
      <c r="S74" s="0" t="n">
        <v>6762</v>
      </c>
    </row>
    <row r="75" customFormat="false" ht="13.5" hidden="false" customHeight="false" outlineLevel="0" collapsed="false">
      <c r="B75" s="17" t="n">
        <v>45</v>
      </c>
      <c r="C75" s="18" t="n">
        <v>145</v>
      </c>
      <c r="D75" s="12" t="n">
        <v>-63</v>
      </c>
      <c r="E75" s="13" t="n">
        <v>82</v>
      </c>
      <c r="F75" s="14"/>
      <c r="J75" s="17" t="n">
        <v>45</v>
      </c>
      <c r="K75" s="18" t="n">
        <v>5410</v>
      </c>
      <c r="L75" s="19" t="n">
        <v>-2473</v>
      </c>
      <c r="M75" s="20" t="n">
        <v>2937</v>
      </c>
      <c r="P75" s="16" t="n">
        <v>45</v>
      </c>
      <c r="Q75" s="0" t="n">
        <v>-2835</v>
      </c>
      <c r="R75" s="0" t="n">
        <v>3690</v>
      </c>
      <c r="S75" s="0" t="n">
        <v>6525</v>
      </c>
    </row>
    <row r="76" customFormat="false" ht="13.5" hidden="false" customHeight="false" outlineLevel="0" collapsed="false">
      <c r="B76" s="17" t="n">
        <v>44</v>
      </c>
      <c r="C76" s="18" t="n">
        <v>144</v>
      </c>
      <c r="D76" s="12" t="n">
        <v>-65</v>
      </c>
      <c r="E76" s="13" t="n">
        <v>79</v>
      </c>
      <c r="F76" s="14"/>
      <c r="J76" s="17" t="n">
        <v>44</v>
      </c>
      <c r="K76" s="18" t="n">
        <v>5554</v>
      </c>
      <c r="L76" s="19" t="n">
        <v>-2538</v>
      </c>
      <c r="M76" s="20" t="n">
        <v>3016</v>
      </c>
      <c r="P76" s="16" t="n">
        <v>44</v>
      </c>
      <c r="Q76" s="0" t="n">
        <v>-2860</v>
      </c>
      <c r="R76" s="0" t="n">
        <v>3476</v>
      </c>
      <c r="S76" s="0" t="n">
        <v>6336</v>
      </c>
    </row>
    <row r="77" customFormat="false" ht="13.5" hidden="false" customHeight="false" outlineLevel="0" collapsed="false">
      <c r="B77" s="17" t="n">
        <v>43</v>
      </c>
      <c r="C77" s="18" t="n">
        <v>128</v>
      </c>
      <c r="D77" s="12" t="n">
        <v>-68</v>
      </c>
      <c r="E77" s="13" t="n">
        <v>60</v>
      </c>
      <c r="F77" s="14"/>
      <c r="J77" s="17" t="n">
        <v>43</v>
      </c>
      <c r="K77" s="18" t="n">
        <v>5682</v>
      </c>
      <c r="L77" s="19" t="n">
        <v>-2606</v>
      </c>
      <c r="M77" s="20" t="n">
        <v>3076</v>
      </c>
      <c r="P77" s="16" t="n">
        <v>43</v>
      </c>
      <c r="Q77" s="0" t="n">
        <v>-2924</v>
      </c>
      <c r="R77" s="0" t="n">
        <v>2580</v>
      </c>
      <c r="S77" s="0" t="n">
        <v>5504</v>
      </c>
    </row>
    <row r="78" customFormat="false" ht="13.5" hidden="false" customHeight="false" outlineLevel="0" collapsed="false">
      <c r="B78" s="17" t="n">
        <v>42</v>
      </c>
      <c r="C78" s="18" t="n">
        <v>163</v>
      </c>
      <c r="D78" s="12" t="n">
        <v>-86</v>
      </c>
      <c r="E78" s="13" t="n">
        <v>77</v>
      </c>
      <c r="F78" s="14"/>
      <c r="J78" s="17" t="n">
        <v>42</v>
      </c>
      <c r="K78" s="18" t="n">
        <v>5845</v>
      </c>
      <c r="L78" s="19" t="n">
        <v>-2692</v>
      </c>
      <c r="M78" s="20" t="n">
        <v>3153</v>
      </c>
      <c r="P78" s="16" t="n">
        <v>42</v>
      </c>
      <c r="Q78" s="0" t="n">
        <v>-3612</v>
      </c>
      <c r="R78" s="0" t="n">
        <v>3234</v>
      </c>
      <c r="S78" s="0" t="n">
        <v>6846</v>
      </c>
    </row>
    <row r="79" customFormat="false" ht="13.5" hidden="false" customHeight="false" outlineLevel="0" collapsed="false">
      <c r="B79" s="17" t="n">
        <v>41</v>
      </c>
      <c r="C79" s="18" t="n">
        <v>154</v>
      </c>
      <c r="D79" s="12" t="n">
        <v>-72</v>
      </c>
      <c r="E79" s="13" t="n">
        <v>82</v>
      </c>
      <c r="F79" s="14"/>
      <c r="J79" s="17" t="n">
        <v>41</v>
      </c>
      <c r="K79" s="18" t="n">
        <v>5999</v>
      </c>
      <c r="L79" s="19" t="n">
        <v>-2764</v>
      </c>
      <c r="M79" s="20" t="n">
        <v>3235</v>
      </c>
      <c r="P79" s="16" t="n">
        <v>41</v>
      </c>
      <c r="Q79" s="0" t="n">
        <v>-2952</v>
      </c>
      <c r="R79" s="0" t="n">
        <v>3362</v>
      </c>
      <c r="S79" s="0" t="n">
        <v>6314</v>
      </c>
    </row>
    <row r="80" customFormat="false" ht="13.5" hidden="false" customHeight="false" outlineLevel="0" collapsed="false">
      <c r="B80" s="17" t="n">
        <v>40</v>
      </c>
      <c r="C80" s="18" t="n">
        <v>135</v>
      </c>
      <c r="D80" s="12" t="n">
        <v>-71</v>
      </c>
      <c r="E80" s="13" t="n">
        <v>64</v>
      </c>
      <c r="F80" s="14"/>
      <c r="J80" s="17" t="n">
        <v>40</v>
      </c>
      <c r="K80" s="18" t="n">
        <v>6134</v>
      </c>
      <c r="L80" s="19" t="n">
        <v>-2835</v>
      </c>
      <c r="M80" s="20" t="n">
        <v>3299</v>
      </c>
      <c r="P80" s="16" t="n">
        <v>40</v>
      </c>
      <c r="Q80" s="0" t="n">
        <v>-2840</v>
      </c>
      <c r="R80" s="0" t="n">
        <v>2560</v>
      </c>
      <c r="S80" s="0" t="n">
        <v>5400</v>
      </c>
    </row>
    <row r="81" customFormat="false" ht="13.5" hidden="false" customHeight="false" outlineLevel="0" collapsed="false">
      <c r="B81" s="17" t="n">
        <v>39</v>
      </c>
      <c r="C81" s="18" t="n">
        <v>172</v>
      </c>
      <c r="D81" s="12" t="n">
        <v>-89</v>
      </c>
      <c r="E81" s="13" t="n">
        <v>83</v>
      </c>
      <c r="F81" s="14"/>
      <c r="J81" s="17" t="n">
        <v>39</v>
      </c>
      <c r="K81" s="18" t="n">
        <v>6306</v>
      </c>
      <c r="L81" s="19" t="n">
        <v>-2924</v>
      </c>
      <c r="M81" s="20" t="n">
        <v>3382</v>
      </c>
      <c r="P81" s="16" t="n">
        <v>39</v>
      </c>
      <c r="Q81" s="0" t="n">
        <v>-3471</v>
      </c>
      <c r="R81" s="0" t="n">
        <v>3237</v>
      </c>
      <c r="S81" s="0" t="n">
        <v>6708</v>
      </c>
    </row>
    <row r="82" customFormat="false" ht="13.5" hidden="false" customHeight="false" outlineLevel="0" collapsed="false">
      <c r="B82" s="17" t="n">
        <v>38</v>
      </c>
      <c r="C82" s="18" t="n">
        <v>148</v>
      </c>
      <c r="D82" s="12" t="n">
        <v>-74</v>
      </c>
      <c r="E82" s="13" t="n">
        <v>74</v>
      </c>
      <c r="F82" s="14"/>
      <c r="J82" s="17" t="n">
        <v>38</v>
      </c>
      <c r="K82" s="18" t="n">
        <v>6454</v>
      </c>
      <c r="L82" s="19" t="n">
        <v>-2998</v>
      </c>
      <c r="M82" s="20" t="n">
        <v>3456</v>
      </c>
      <c r="P82" s="16" t="n">
        <v>38</v>
      </c>
      <c r="Q82" s="0" t="n">
        <v>-2812</v>
      </c>
      <c r="R82" s="0" t="n">
        <v>2812</v>
      </c>
      <c r="S82" s="0" t="n">
        <v>5624</v>
      </c>
    </row>
    <row r="83" customFormat="false" ht="13.5" hidden="false" customHeight="false" outlineLevel="0" collapsed="false">
      <c r="B83" s="17" t="n">
        <v>37</v>
      </c>
      <c r="C83" s="18" t="n">
        <v>162</v>
      </c>
      <c r="D83" s="12" t="n">
        <v>-84</v>
      </c>
      <c r="E83" s="13" t="n">
        <v>78</v>
      </c>
      <c r="F83" s="14"/>
      <c r="J83" s="17" t="n">
        <v>37</v>
      </c>
      <c r="K83" s="18" t="n">
        <v>6616</v>
      </c>
      <c r="L83" s="19" t="n">
        <v>-3082</v>
      </c>
      <c r="M83" s="20" t="n">
        <v>3534</v>
      </c>
      <c r="P83" s="16" t="n">
        <v>37</v>
      </c>
      <c r="Q83" s="0" t="n">
        <v>-3108</v>
      </c>
      <c r="R83" s="0" t="n">
        <v>2886</v>
      </c>
      <c r="S83" s="0" t="n">
        <v>5994</v>
      </c>
    </row>
    <row r="84" customFormat="false" ht="13.5" hidden="false" customHeight="false" outlineLevel="0" collapsed="false">
      <c r="B84" s="17" t="n">
        <v>36</v>
      </c>
      <c r="C84" s="18" t="n">
        <v>151</v>
      </c>
      <c r="D84" s="12" t="n">
        <v>-81</v>
      </c>
      <c r="E84" s="13" t="n">
        <v>70</v>
      </c>
      <c r="F84" s="14"/>
      <c r="J84" s="17" t="n">
        <v>36</v>
      </c>
      <c r="K84" s="18" t="n">
        <v>6767</v>
      </c>
      <c r="L84" s="19" t="n">
        <v>-3163</v>
      </c>
      <c r="M84" s="20" t="n">
        <v>3604</v>
      </c>
      <c r="P84" s="16" t="n">
        <v>36</v>
      </c>
      <c r="Q84" s="0" t="n">
        <v>-2916</v>
      </c>
      <c r="R84" s="0" t="n">
        <v>2520</v>
      </c>
      <c r="S84" s="0" t="n">
        <v>5436</v>
      </c>
    </row>
    <row r="85" customFormat="false" ht="13.5" hidden="false" customHeight="false" outlineLevel="0" collapsed="false">
      <c r="B85" s="17" t="n">
        <v>35</v>
      </c>
      <c r="C85" s="18" t="n">
        <v>151</v>
      </c>
      <c r="D85" s="12" t="n">
        <v>-74</v>
      </c>
      <c r="E85" s="13" t="n">
        <v>77</v>
      </c>
      <c r="F85" s="14"/>
      <c r="J85" s="17" t="n">
        <v>35</v>
      </c>
      <c r="K85" s="18" t="n">
        <v>6918</v>
      </c>
      <c r="L85" s="19" t="n">
        <v>-3237</v>
      </c>
      <c r="M85" s="20" t="n">
        <v>3681</v>
      </c>
      <c r="P85" s="16" t="n">
        <v>35</v>
      </c>
      <c r="Q85" s="0" t="n">
        <v>-2590</v>
      </c>
      <c r="R85" s="0" t="n">
        <v>2695</v>
      </c>
      <c r="S85" s="0" t="n">
        <v>5285</v>
      </c>
    </row>
    <row r="86" customFormat="false" ht="13.5" hidden="false" customHeight="false" outlineLevel="0" collapsed="false">
      <c r="B86" s="17" t="n">
        <v>34</v>
      </c>
      <c r="C86" s="18" t="n">
        <v>141</v>
      </c>
      <c r="D86" s="12" t="n">
        <v>-69</v>
      </c>
      <c r="E86" s="13" t="n">
        <v>72</v>
      </c>
      <c r="F86" s="14"/>
      <c r="J86" s="17" t="n">
        <v>34</v>
      </c>
      <c r="K86" s="18" t="n">
        <v>7059</v>
      </c>
      <c r="L86" s="19" t="n">
        <v>-3306</v>
      </c>
      <c r="M86" s="20" t="n">
        <v>3753</v>
      </c>
      <c r="P86" s="16" t="n">
        <v>34</v>
      </c>
      <c r="Q86" s="0" t="n">
        <v>-2346</v>
      </c>
      <c r="R86" s="0" t="n">
        <v>2448</v>
      </c>
      <c r="S86" s="0" t="n">
        <v>4794</v>
      </c>
    </row>
    <row r="87" customFormat="false" ht="13.5" hidden="false" customHeight="false" outlineLevel="0" collapsed="false">
      <c r="B87" s="17" t="n">
        <v>33</v>
      </c>
      <c r="C87" s="18" t="n">
        <v>163</v>
      </c>
      <c r="D87" s="12" t="n">
        <v>-77</v>
      </c>
      <c r="E87" s="13" t="n">
        <v>86</v>
      </c>
      <c r="F87" s="14"/>
      <c r="J87" s="17" t="n">
        <v>33</v>
      </c>
      <c r="K87" s="18" t="n">
        <v>7222</v>
      </c>
      <c r="L87" s="19" t="n">
        <v>-3383</v>
      </c>
      <c r="M87" s="20" t="n">
        <v>3839</v>
      </c>
      <c r="P87" s="16" t="n">
        <v>33</v>
      </c>
      <c r="Q87" s="0" t="n">
        <v>-2541</v>
      </c>
      <c r="R87" s="0" t="n">
        <v>2838</v>
      </c>
      <c r="S87" s="0" t="n">
        <v>5379</v>
      </c>
    </row>
    <row r="88" customFormat="false" ht="13.5" hidden="false" customHeight="false" outlineLevel="0" collapsed="false">
      <c r="B88" s="17" t="n">
        <v>32</v>
      </c>
      <c r="C88" s="18" t="n">
        <v>129</v>
      </c>
      <c r="D88" s="12" t="n">
        <v>-63</v>
      </c>
      <c r="E88" s="13" t="n">
        <v>66</v>
      </c>
      <c r="F88" s="14"/>
      <c r="J88" s="17" t="n">
        <v>32</v>
      </c>
      <c r="K88" s="18" t="n">
        <v>7351</v>
      </c>
      <c r="L88" s="19" t="n">
        <v>-3446</v>
      </c>
      <c r="M88" s="20" t="n">
        <v>3905</v>
      </c>
      <c r="P88" s="16" t="n">
        <v>32</v>
      </c>
      <c r="Q88" s="0" t="n">
        <v>-2016</v>
      </c>
      <c r="R88" s="0" t="n">
        <v>2112</v>
      </c>
      <c r="S88" s="0" t="n">
        <v>4128</v>
      </c>
    </row>
    <row r="89" customFormat="false" ht="13.5" hidden="false" customHeight="false" outlineLevel="0" collapsed="false">
      <c r="B89" s="17" t="n">
        <v>31</v>
      </c>
      <c r="C89" s="18" t="n">
        <v>143</v>
      </c>
      <c r="D89" s="12" t="n">
        <v>-59</v>
      </c>
      <c r="E89" s="13" t="n">
        <v>84</v>
      </c>
      <c r="F89" s="14"/>
      <c r="J89" s="17" t="n">
        <v>31</v>
      </c>
      <c r="K89" s="18" t="n">
        <v>7494</v>
      </c>
      <c r="L89" s="19" t="n">
        <v>-3505</v>
      </c>
      <c r="M89" s="20" t="n">
        <v>3989</v>
      </c>
      <c r="P89" s="16" t="n">
        <v>31</v>
      </c>
      <c r="Q89" s="0" t="n">
        <v>-1829</v>
      </c>
      <c r="R89" s="0" t="n">
        <v>2604</v>
      </c>
      <c r="S89" s="0" t="n">
        <v>4433</v>
      </c>
    </row>
    <row r="90" customFormat="false" ht="13.5" hidden="false" customHeight="false" outlineLevel="0" collapsed="false">
      <c r="B90" s="17" t="n">
        <v>30</v>
      </c>
      <c r="C90" s="18" t="n">
        <v>119</v>
      </c>
      <c r="D90" s="12" t="n">
        <v>-67</v>
      </c>
      <c r="E90" s="13" t="n">
        <v>52</v>
      </c>
      <c r="F90" s="14"/>
      <c r="J90" s="17" t="n">
        <v>30</v>
      </c>
      <c r="K90" s="18" t="n">
        <v>7613</v>
      </c>
      <c r="L90" s="19" t="n">
        <v>-3572</v>
      </c>
      <c r="M90" s="20" t="n">
        <v>4041</v>
      </c>
      <c r="P90" s="16" t="n">
        <v>30</v>
      </c>
      <c r="Q90" s="0" t="n">
        <v>-2010</v>
      </c>
      <c r="R90" s="0" t="n">
        <v>1560</v>
      </c>
      <c r="S90" s="0" t="n">
        <v>3570</v>
      </c>
    </row>
    <row r="91" customFormat="false" ht="13.5" hidden="false" customHeight="false" outlineLevel="0" collapsed="false">
      <c r="B91" s="17" t="n">
        <v>29</v>
      </c>
      <c r="C91" s="18" t="n">
        <v>117</v>
      </c>
      <c r="D91" s="12" t="n">
        <v>-63</v>
      </c>
      <c r="E91" s="13" t="n">
        <v>54</v>
      </c>
      <c r="F91" s="14"/>
      <c r="J91" s="17" t="n">
        <v>29</v>
      </c>
      <c r="K91" s="18" t="n">
        <v>7730</v>
      </c>
      <c r="L91" s="19" t="n">
        <v>-3635</v>
      </c>
      <c r="M91" s="20" t="n">
        <v>4095</v>
      </c>
      <c r="P91" s="16" t="n">
        <v>29</v>
      </c>
      <c r="Q91" s="0" t="n">
        <v>-1827</v>
      </c>
      <c r="R91" s="0" t="n">
        <v>1566</v>
      </c>
      <c r="S91" s="0" t="n">
        <v>3393</v>
      </c>
    </row>
    <row r="92" customFormat="false" ht="13.5" hidden="false" customHeight="false" outlineLevel="0" collapsed="false">
      <c r="B92" s="17" t="n">
        <v>28</v>
      </c>
      <c r="C92" s="18" t="n">
        <v>115</v>
      </c>
      <c r="D92" s="12" t="n">
        <v>-57</v>
      </c>
      <c r="E92" s="13" t="n">
        <v>58</v>
      </c>
      <c r="F92" s="14"/>
      <c r="J92" s="17" t="n">
        <v>28</v>
      </c>
      <c r="K92" s="18" t="n">
        <v>7845</v>
      </c>
      <c r="L92" s="19" t="n">
        <v>-3692</v>
      </c>
      <c r="M92" s="20" t="n">
        <v>4153</v>
      </c>
      <c r="P92" s="16" t="n">
        <v>28</v>
      </c>
      <c r="Q92" s="0" t="n">
        <v>-1596</v>
      </c>
      <c r="R92" s="0" t="n">
        <v>1624</v>
      </c>
      <c r="S92" s="0" t="n">
        <v>3220</v>
      </c>
    </row>
    <row r="93" customFormat="false" ht="13.5" hidden="false" customHeight="false" outlineLevel="0" collapsed="false">
      <c r="B93" s="17" t="n">
        <v>27</v>
      </c>
      <c r="C93" s="18" t="n">
        <v>138</v>
      </c>
      <c r="D93" s="12" t="n">
        <v>-82</v>
      </c>
      <c r="E93" s="13" t="n">
        <v>56</v>
      </c>
      <c r="F93" s="14"/>
      <c r="J93" s="17" t="n">
        <v>27</v>
      </c>
      <c r="K93" s="18" t="n">
        <v>7983</v>
      </c>
      <c r="L93" s="19" t="n">
        <v>-3774</v>
      </c>
      <c r="M93" s="20" t="n">
        <v>4209</v>
      </c>
      <c r="P93" s="16" t="n">
        <v>27</v>
      </c>
      <c r="Q93" s="0" t="n">
        <v>-2214</v>
      </c>
      <c r="R93" s="0" t="n">
        <v>1512</v>
      </c>
      <c r="S93" s="0" t="n">
        <v>3726</v>
      </c>
    </row>
    <row r="94" customFormat="false" ht="13.5" hidden="false" customHeight="false" outlineLevel="0" collapsed="false">
      <c r="B94" s="17" t="n">
        <v>26</v>
      </c>
      <c r="C94" s="18" t="n">
        <v>116</v>
      </c>
      <c r="D94" s="12" t="n">
        <v>-57</v>
      </c>
      <c r="E94" s="13" t="n">
        <v>59</v>
      </c>
      <c r="F94" s="14"/>
      <c r="J94" s="17" t="n">
        <v>26</v>
      </c>
      <c r="K94" s="18" t="n">
        <v>8099</v>
      </c>
      <c r="L94" s="19" t="n">
        <v>-3831</v>
      </c>
      <c r="M94" s="20" t="n">
        <v>4268</v>
      </c>
      <c r="P94" s="16" t="n">
        <v>26</v>
      </c>
      <c r="Q94" s="0" t="n">
        <v>-1482</v>
      </c>
      <c r="R94" s="0" t="n">
        <v>1534</v>
      </c>
      <c r="S94" s="0" t="n">
        <v>3016</v>
      </c>
    </row>
    <row r="95" customFormat="false" ht="13.5" hidden="false" customHeight="false" outlineLevel="0" collapsed="false">
      <c r="B95" s="17" t="n">
        <v>25</v>
      </c>
      <c r="C95" s="18" t="n">
        <v>111</v>
      </c>
      <c r="D95" s="12" t="n">
        <v>-48</v>
      </c>
      <c r="E95" s="13" t="n">
        <v>63</v>
      </c>
      <c r="F95" s="14"/>
      <c r="J95" s="17" t="n">
        <v>25</v>
      </c>
      <c r="K95" s="18" t="n">
        <v>8210</v>
      </c>
      <c r="L95" s="19" t="n">
        <v>-3879</v>
      </c>
      <c r="M95" s="20" t="n">
        <v>4331</v>
      </c>
      <c r="P95" s="16" t="n">
        <v>25</v>
      </c>
      <c r="Q95" s="0" t="n">
        <v>-1200</v>
      </c>
      <c r="R95" s="0" t="n">
        <v>1575</v>
      </c>
      <c r="S95" s="0" t="n">
        <v>2775</v>
      </c>
    </row>
    <row r="96" customFormat="false" ht="13.5" hidden="false" customHeight="false" outlineLevel="0" collapsed="false">
      <c r="B96" s="17" t="n">
        <v>24</v>
      </c>
      <c r="C96" s="18" t="n">
        <v>110</v>
      </c>
      <c r="D96" s="12" t="n">
        <v>-61</v>
      </c>
      <c r="E96" s="13" t="n">
        <v>49</v>
      </c>
      <c r="F96" s="14"/>
      <c r="J96" s="17" t="n">
        <v>24</v>
      </c>
      <c r="K96" s="18" t="n">
        <v>8320</v>
      </c>
      <c r="L96" s="19" t="n">
        <v>-3940</v>
      </c>
      <c r="M96" s="20" t="n">
        <v>4380</v>
      </c>
      <c r="P96" s="16" t="n">
        <v>24</v>
      </c>
      <c r="Q96" s="0" t="n">
        <v>-1464</v>
      </c>
      <c r="R96" s="0" t="n">
        <v>1176</v>
      </c>
      <c r="S96" s="0" t="n">
        <v>2640</v>
      </c>
    </row>
    <row r="97" customFormat="false" ht="13.5" hidden="false" customHeight="false" outlineLevel="0" collapsed="false">
      <c r="B97" s="17" t="n">
        <v>23</v>
      </c>
      <c r="C97" s="18" t="n">
        <v>92</v>
      </c>
      <c r="D97" s="12" t="n">
        <v>-52</v>
      </c>
      <c r="E97" s="13" t="n">
        <v>40</v>
      </c>
      <c r="F97" s="14"/>
      <c r="J97" s="17" t="n">
        <v>23</v>
      </c>
      <c r="K97" s="18" t="n">
        <v>8412</v>
      </c>
      <c r="L97" s="19" t="n">
        <v>-3992</v>
      </c>
      <c r="M97" s="20" t="n">
        <v>4420</v>
      </c>
      <c r="P97" s="16" t="n">
        <v>23</v>
      </c>
      <c r="Q97" s="0" t="n">
        <v>-1196</v>
      </c>
      <c r="R97" s="0" t="n">
        <v>920</v>
      </c>
      <c r="S97" s="0" t="n">
        <v>2116</v>
      </c>
    </row>
    <row r="98" customFormat="false" ht="13.5" hidden="false" customHeight="false" outlineLevel="0" collapsed="false">
      <c r="B98" s="17" t="n">
        <v>22</v>
      </c>
      <c r="C98" s="18" t="n">
        <v>91</v>
      </c>
      <c r="D98" s="12" t="n">
        <v>-41</v>
      </c>
      <c r="E98" s="13" t="n">
        <v>50</v>
      </c>
      <c r="F98" s="14"/>
      <c r="J98" s="17" t="n">
        <v>22</v>
      </c>
      <c r="K98" s="18" t="n">
        <v>8503</v>
      </c>
      <c r="L98" s="19" t="n">
        <v>-4033</v>
      </c>
      <c r="M98" s="20" t="n">
        <v>4470</v>
      </c>
      <c r="P98" s="16" t="n">
        <v>22</v>
      </c>
      <c r="Q98" s="0" t="n">
        <v>-902</v>
      </c>
      <c r="R98" s="0" t="n">
        <v>1100</v>
      </c>
      <c r="S98" s="0" t="n">
        <v>2002</v>
      </c>
    </row>
    <row r="99" customFormat="false" ht="13.5" hidden="false" customHeight="false" outlineLevel="0" collapsed="false">
      <c r="B99" s="17" t="n">
        <v>21</v>
      </c>
      <c r="C99" s="18" t="n">
        <v>105</v>
      </c>
      <c r="D99" s="12" t="n">
        <v>-58</v>
      </c>
      <c r="E99" s="13" t="n">
        <v>47</v>
      </c>
      <c r="F99" s="14"/>
      <c r="J99" s="17" t="n">
        <v>21</v>
      </c>
      <c r="K99" s="18" t="n">
        <v>8608</v>
      </c>
      <c r="L99" s="19" t="n">
        <v>-4091</v>
      </c>
      <c r="M99" s="20" t="n">
        <v>4517</v>
      </c>
      <c r="P99" s="16" t="n">
        <v>21</v>
      </c>
      <c r="Q99" s="0" t="n">
        <v>-1218</v>
      </c>
      <c r="R99" s="0" t="n">
        <v>987</v>
      </c>
      <c r="S99" s="0" t="n">
        <v>2205</v>
      </c>
    </row>
    <row r="100" customFormat="false" ht="13.5" hidden="false" customHeight="false" outlineLevel="0" collapsed="false">
      <c r="B100" s="17" t="n">
        <v>20</v>
      </c>
      <c r="C100" s="18" t="n">
        <v>84</v>
      </c>
      <c r="D100" s="12" t="n">
        <v>-33</v>
      </c>
      <c r="E100" s="13" t="n">
        <v>51</v>
      </c>
      <c r="F100" s="14"/>
      <c r="J100" s="17" t="n">
        <v>20</v>
      </c>
      <c r="K100" s="18" t="n">
        <v>8692</v>
      </c>
      <c r="L100" s="19" t="n">
        <v>-4124</v>
      </c>
      <c r="M100" s="20" t="n">
        <v>4568</v>
      </c>
      <c r="P100" s="16" t="n">
        <v>20</v>
      </c>
      <c r="Q100" s="0" t="n">
        <v>-660</v>
      </c>
      <c r="R100" s="0" t="n">
        <v>1020</v>
      </c>
      <c r="S100" s="0" t="n">
        <v>1680</v>
      </c>
    </row>
    <row r="101" customFormat="false" ht="13.5" hidden="false" customHeight="false" outlineLevel="0" collapsed="false">
      <c r="B101" s="17" t="n">
        <v>19</v>
      </c>
      <c r="C101" s="18" t="n">
        <v>85</v>
      </c>
      <c r="D101" s="12" t="n">
        <v>-40</v>
      </c>
      <c r="E101" s="13" t="n">
        <v>45</v>
      </c>
      <c r="F101" s="14"/>
      <c r="J101" s="17" t="n">
        <v>19</v>
      </c>
      <c r="K101" s="18" t="n">
        <v>8777</v>
      </c>
      <c r="L101" s="19" t="n">
        <v>-4164</v>
      </c>
      <c r="M101" s="20" t="n">
        <v>4613</v>
      </c>
      <c r="P101" s="16" t="n">
        <v>19</v>
      </c>
      <c r="Q101" s="0" t="n">
        <v>-760</v>
      </c>
      <c r="R101" s="0" t="n">
        <v>855</v>
      </c>
      <c r="S101" s="0" t="n">
        <v>1615</v>
      </c>
    </row>
    <row r="102" customFormat="false" ht="13.5" hidden="false" customHeight="false" outlineLevel="0" collapsed="false">
      <c r="B102" s="17" t="n">
        <v>18</v>
      </c>
      <c r="C102" s="18" t="n">
        <v>102</v>
      </c>
      <c r="D102" s="12" t="n">
        <v>-48</v>
      </c>
      <c r="E102" s="13" t="n">
        <v>54</v>
      </c>
      <c r="F102" s="14"/>
      <c r="J102" s="17" t="n">
        <v>18</v>
      </c>
      <c r="K102" s="18" t="n">
        <v>8879</v>
      </c>
      <c r="L102" s="19" t="n">
        <v>-4212</v>
      </c>
      <c r="M102" s="20" t="n">
        <v>4667</v>
      </c>
      <c r="P102" s="16" t="n">
        <v>18</v>
      </c>
      <c r="Q102" s="0" t="n">
        <v>-864</v>
      </c>
      <c r="R102" s="0" t="n">
        <v>972</v>
      </c>
      <c r="S102" s="0" t="n">
        <v>1836</v>
      </c>
    </row>
    <row r="103" customFormat="false" ht="13.5" hidden="false" customHeight="false" outlineLevel="0" collapsed="false">
      <c r="B103" s="17" t="n">
        <v>17</v>
      </c>
      <c r="C103" s="18" t="n">
        <v>88</v>
      </c>
      <c r="D103" s="12" t="n">
        <v>-41</v>
      </c>
      <c r="E103" s="13" t="n">
        <v>47</v>
      </c>
      <c r="F103" s="14"/>
      <c r="J103" s="17" t="n">
        <v>17</v>
      </c>
      <c r="K103" s="18" t="n">
        <v>8967</v>
      </c>
      <c r="L103" s="19" t="n">
        <v>-4253</v>
      </c>
      <c r="M103" s="20" t="n">
        <v>4714</v>
      </c>
      <c r="P103" s="16" t="n">
        <v>17</v>
      </c>
      <c r="Q103" s="0" t="n">
        <v>-697</v>
      </c>
      <c r="R103" s="0" t="n">
        <v>799</v>
      </c>
      <c r="S103" s="0" t="n">
        <v>1496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47</v>
      </c>
      <c r="E104" s="13" t="n">
        <v>48</v>
      </c>
      <c r="F104" s="14"/>
      <c r="J104" s="17" t="n">
        <v>16</v>
      </c>
      <c r="K104" s="18" t="n">
        <v>9062</v>
      </c>
      <c r="L104" s="19" t="n">
        <v>-4300</v>
      </c>
      <c r="M104" s="20" t="n">
        <v>4762</v>
      </c>
      <c r="P104" s="16" t="n">
        <v>16</v>
      </c>
      <c r="Q104" s="0" t="n">
        <v>-752</v>
      </c>
      <c r="R104" s="0" t="n">
        <v>768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106</v>
      </c>
      <c r="D105" s="12" t="n">
        <v>-55</v>
      </c>
      <c r="E105" s="13" t="n">
        <v>51</v>
      </c>
      <c r="F105" s="14"/>
      <c r="J105" s="17" t="n">
        <v>15</v>
      </c>
      <c r="K105" s="18" t="n">
        <v>9168</v>
      </c>
      <c r="L105" s="19" t="n">
        <v>-4355</v>
      </c>
      <c r="M105" s="20" t="n">
        <v>4813</v>
      </c>
      <c r="P105" s="16" t="n">
        <v>15</v>
      </c>
      <c r="Q105" s="0" t="n">
        <v>-825</v>
      </c>
      <c r="R105" s="0" t="n">
        <v>765</v>
      </c>
      <c r="S105" s="0" t="n">
        <v>1590</v>
      </c>
    </row>
    <row r="106" customFormat="false" ht="13.5" hidden="false" customHeight="false" outlineLevel="0" collapsed="false">
      <c r="B106" s="17" t="n">
        <v>14</v>
      </c>
      <c r="C106" s="18" t="n">
        <v>94</v>
      </c>
      <c r="D106" s="12" t="n">
        <v>-46</v>
      </c>
      <c r="E106" s="13" t="n">
        <v>48</v>
      </c>
      <c r="F106" s="14"/>
      <c r="J106" s="17" t="n">
        <v>14</v>
      </c>
      <c r="K106" s="18" t="n">
        <v>9262</v>
      </c>
      <c r="L106" s="19" t="n">
        <v>-4401</v>
      </c>
      <c r="M106" s="20" t="n">
        <v>4861</v>
      </c>
      <c r="P106" s="16" t="n">
        <v>14</v>
      </c>
      <c r="Q106" s="0" t="n">
        <v>-644</v>
      </c>
      <c r="R106" s="0" t="n">
        <v>672</v>
      </c>
      <c r="S106" s="0" t="n">
        <v>1316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50</v>
      </c>
      <c r="E107" s="13" t="n">
        <v>42</v>
      </c>
      <c r="F107" s="14"/>
      <c r="J107" s="17" t="n">
        <v>13</v>
      </c>
      <c r="K107" s="18" t="n">
        <v>9354</v>
      </c>
      <c r="L107" s="19" t="n">
        <v>-4451</v>
      </c>
      <c r="M107" s="20" t="n">
        <v>4903</v>
      </c>
      <c r="P107" s="16" t="n">
        <v>13</v>
      </c>
      <c r="Q107" s="0" t="n">
        <v>-650</v>
      </c>
      <c r="R107" s="0" t="n">
        <v>546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53</v>
      </c>
      <c r="E108" s="13" t="n">
        <v>40</v>
      </c>
      <c r="F108" s="14"/>
      <c r="J108" s="17" t="n">
        <v>12</v>
      </c>
      <c r="K108" s="18" t="n">
        <v>9447</v>
      </c>
      <c r="L108" s="19" t="n">
        <v>-4504</v>
      </c>
      <c r="M108" s="20" t="n">
        <v>4943</v>
      </c>
      <c r="P108" s="16" t="n">
        <v>12</v>
      </c>
      <c r="Q108" s="0" t="n">
        <v>-636</v>
      </c>
      <c r="R108" s="0" t="n">
        <v>480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45</v>
      </c>
      <c r="E109" s="13" t="n">
        <v>51</v>
      </c>
      <c r="F109" s="14"/>
      <c r="J109" s="17" t="n">
        <v>11</v>
      </c>
      <c r="K109" s="18" t="n">
        <v>9543</v>
      </c>
      <c r="L109" s="19" t="n">
        <v>-4549</v>
      </c>
      <c r="M109" s="20" t="n">
        <v>4994</v>
      </c>
      <c r="P109" s="16" t="n">
        <v>11</v>
      </c>
      <c r="Q109" s="0" t="n">
        <v>-495</v>
      </c>
      <c r="R109" s="0" t="n">
        <v>561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91</v>
      </c>
      <c r="D110" s="12" t="n">
        <v>-39</v>
      </c>
      <c r="E110" s="13" t="n">
        <v>52</v>
      </c>
      <c r="F110" s="14"/>
      <c r="J110" s="17" t="n">
        <v>10</v>
      </c>
      <c r="K110" s="18" t="n">
        <v>9634</v>
      </c>
      <c r="L110" s="19" t="n">
        <v>-4588</v>
      </c>
      <c r="M110" s="20" t="n">
        <v>5046</v>
      </c>
      <c r="P110" s="16" t="n">
        <v>10</v>
      </c>
      <c r="Q110" s="0" t="n">
        <v>-390</v>
      </c>
      <c r="R110" s="0" t="n">
        <v>520</v>
      </c>
      <c r="S110" s="0" t="n">
        <v>910</v>
      </c>
    </row>
    <row r="111" customFormat="false" ht="13.5" hidden="false" customHeight="false" outlineLevel="0" collapsed="false">
      <c r="B111" s="17" t="n">
        <v>9</v>
      </c>
      <c r="C111" s="18" t="n">
        <v>100</v>
      </c>
      <c r="D111" s="12" t="n">
        <v>-56</v>
      </c>
      <c r="E111" s="13" t="n">
        <v>44</v>
      </c>
      <c r="F111" s="14"/>
      <c r="J111" s="17" t="n">
        <v>9</v>
      </c>
      <c r="K111" s="18" t="n">
        <v>9734</v>
      </c>
      <c r="L111" s="19" t="n">
        <v>-4644</v>
      </c>
      <c r="M111" s="20" t="n">
        <v>5090</v>
      </c>
      <c r="P111" s="16" t="n">
        <v>9</v>
      </c>
      <c r="Q111" s="0" t="n">
        <v>-504</v>
      </c>
      <c r="R111" s="0" t="n">
        <v>396</v>
      </c>
      <c r="S111" s="0" t="n">
        <v>900</v>
      </c>
    </row>
    <row r="112" customFormat="false" ht="13.5" hidden="false" customHeight="false" outlineLevel="0" collapsed="false">
      <c r="B112" s="17" t="n">
        <v>8</v>
      </c>
      <c r="C112" s="18" t="n">
        <v>79</v>
      </c>
      <c r="D112" s="12" t="n">
        <v>-43</v>
      </c>
      <c r="E112" s="13" t="n">
        <v>36</v>
      </c>
      <c r="F112" s="14"/>
      <c r="J112" s="17" t="n">
        <v>8</v>
      </c>
      <c r="K112" s="18" t="n">
        <v>9813</v>
      </c>
      <c r="L112" s="19" t="n">
        <v>-4687</v>
      </c>
      <c r="M112" s="20" t="n">
        <v>5126</v>
      </c>
      <c r="P112" s="16" t="n">
        <v>8</v>
      </c>
      <c r="Q112" s="0" t="n">
        <v>-344</v>
      </c>
      <c r="R112" s="0" t="n">
        <v>288</v>
      </c>
      <c r="S112" s="0" t="n">
        <v>632</v>
      </c>
    </row>
    <row r="113" customFormat="false" ht="13.5" hidden="false" customHeight="false" outlineLevel="0" collapsed="false">
      <c r="B113" s="17" t="n">
        <v>7</v>
      </c>
      <c r="C113" s="18" t="n">
        <v>93</v>
      </c>
      <c r="D113" s="12" t="n">
        <v>-38</v>
      </c>
      <c r="E113" s="13" t="n">
        <v>55</v>
      </c>
      <c r="F113" s="14"/>
      <c r="J113" s="17" t="n">
        <v>7</v>
      </c>
      <c r="K113" s="18" t="n">
        <v>9906</v>
      </c>
      <c r="L113" s="19" t="n">
        <v>-4725</v>
      </c>
      <c r="M113" s="20" t="n">
        <v>5181</v>
      </c>
      <c r="P113" s="16" t="n">
        <v>7</v>
      </c>
      <c r="Q113" s="0" t="n">
        <v>-266</v>
      </c>
      <c r="R113" s="0" t="n">
        <v>385</v>
      </c>
      <c r="S113" s="0" t="n">
        <v>651</v>
      </c>
    </row>
    <row r="114" customFormat="false" ht="13.5" hidden="false" customHeight="false" outlineLevel="0" collapsed="false">
      <c r="B114" s="17" t="n">
        <v>6</v>
      </c>
      <c r="C114" s="18" t="n">
        <v>105</v>
      </c>
      <c r="D114" s="12" t="n">
        <v>-49</v>
      </c>
      <c r="E114" s="13" t="n">
        <v>56</v>
      </c>
      <c r="F114" s="14"/>
      <c r="J114" s="17" t="n">
        <v>6</v>
      </c>
      <c r="K114" s="18" t="n">
        <v>10011</v>
      </c>
      <c r="L114" s="19" t="n">
        <v>-4774</v>
      </c>
      <c r="M114" s="20" t="n">
        <v>5237</v>
      </c>
      <c r="P114" s="16" t="n">
        <v>6</v>
      </c>
      <c r="Q114" s="0" t="n">
        <v>-294</v>
      </c>
      <c r="R114" s="0" t="n">
        <v>336</v>
      </c>
      <c r="S114" s="0" t="n">
        <v>630</v>
      </c>
    </row>
    <row r="115" customFormat="false" ht="13.5" hidden="false" customHeight="false" outlineLevel="0" collapsed="false">
      <c r="B115" s="17" t="n">
        <v>5</v>
      </c>
      <c r="C115" s="18" t="n">
        <v>82</v>
      </c>
      <c r="D115" s="12" t="n">
        <v>-36</v>
      </c>
      <c r="E115" s="13" t="n">
        <v>46</v>
      </c>
      <c r="F115" s="14"/>
      <c r="J115" s="17" t="n">
        <v>5</v>
      </c>
      <c r="K115" s="21" t="n">
        <v>10093</v>
      </c>
      <c r="L115" s="22" t="n">
        <v>-4810</v>
      </c>
      <c r="M115" s="23" t="n">
        <v>5283</v>
      </c>
      <c r="P115" s="16" t="n">
        <v>5</v>
      </c>
      <c r="Q115" s="0" t="n">
        <v>-180</v>
      </c>
      <c r="R115" s="0" t="n">
        <v>230</v>
      </c>
      <c r="S115" s="0" t="n">
        <v>410</v>
      </c>
    </row>
    <row r="116" customFormat="false" ht="13.5" hidden="false" customHeight="false" outlineLevel="0" collapsed="false">
      <c r="B116" s="17" t="n">
        <v>4</v>
      </c>
      <c r="C116" s="18" t="n">
        <v>86</v>
      </c>
      <c r="D116" s="12" t="n">
        <v>-33</v>
      </c>
      <c r="E116" s="13" t="n">
        <v>53</v>
      </c>
      <c r="F116" s="14"/>
      <c r="J116" s="17" t="n">
        <v>4</v>
      </c>
      <c r="K116" s="18" t="n">
        <v>10179</v>
      </c>
      <c r="L116" s="19" t="n">
        <v>-4843</v>
      </c>
      <c r="M116" s="20" t="n">
        <v>5336</v>
      </c>
      <c r="P116" s="0" t="n">
        <v>4</v>
      </c>
      <c r="Q116" s="0" t="n">
        <v>-132</v>
      </c>
      <c r="R116" s="0" t="n">
        <v>212</v>
      </c>
      <c r="S116" s="0" t="n">
        <v>344</v>
      </c>
    </row>
    <row r="117" customFormat="false" ht="13.5" hidden="false" customHeight="false" outlineLevel="0" collapsed="false">
      <c r="B117" s="17" t="n">
        <v>3</v>
      </c>
      <c r="C117" s="18" t="n">
        <v>99</v>
      </c>
      <c r="D117" s="12" t="n">
        <v>-51</v>
      </c>
      <c r="E117" s="13" t="n">
        <v>48</v>
      </c>
      <c r="F117" s="14"/>
      <c r="J117" s="17" t="n">
        <v>3</v>
      </c>
      <c r="K117" s="18" t="n">
        <v>10278</v>
      </c>
      <c r="L117" s="19" t="n">
        <v>-4894</v>
      </c>
      <c r="M117" s="20" t="n">
        <v>5384</v>
      </c>
      <c r="P117" s="0" t="n">
        <v>3</v>
      </c>
      <c r="Q117" s="0" t="n">
        <v>-153</v>
      </c>
      <c r="R117" s="0" t="n">
        <v>144</v>
      </c>
      <c r="S117" s="0" t="n">
        <v>297</v>
      </c>
    </row>
    <row r="118" customFormat="false" ht="13.5" hidden="false" customHeight="false" outlineLevel="0" collapsed="false">
      <c r="B118" s="17" t="n">
        <v>2</v>
      </c>
      <c r="C118" s="18" t="n">
        <v>105</v>
      </c>
      <c r="D118" s="12" t="n">
        <v>-54</v>
      </c>
      <c r="E118" s="13" t="n">
        <v>51</v>
      </c>
      <c r="F118" s="14"/>
      <c r="J118" s="17" t="n">
        <v>2</v>
      </c>
      <c r="K118" s="18" t="n">
        <v>10383</v>
      </c>
      <c r="L118" s="19" t="n">
        <v>-4948</v>
      </c>
      <c r="M118" s="20" t="n">
        <v>5435</v>
      </c>
      <c r="P118" s="0" t="n">
        <v>2</v>
      </c>
      <c r="Q118" s="0" t="n">
        <v>-108</v>
      </c>
      <c r="R118" s="0" t="n">
        <v>102</v>
      </c>
      <c r="S118" s="0" t="n">
        <v>210</v>
      </c>
    </row>
    <row r="119" customFormat="false" ht="13.5" hidden="false" customHeight="false" outlineLevel="0" collapsed="false">
      <c r="B119" s="17" t="n">
        <v>1</v>
      </c>
      <c r="C119" s="18" t="n">
        <v>102</v>
      </c>
      <c r="D119" s="19" t="n">
        <v>-57</v>
      </c>
      <c r="E119" s="41" t="n">
        <v>45</v>
      </c>
      <c r="F119" s="14"/>
      <c r="J119" s="17" t="n">
        <v>1</v>
      </c>
      <c r="K119" s="11" t="n">
        <v>10485</v>
      </c>
      <c r="L119" s="12" t="n">
        <v>-5005</v>
      </c>
      <c r="M119" s="15" t="n">
        <v>5480</v>
      </c>
      <c r="P119" s="0" t="n">
        <v>1</v>
      </c>
      <c r="Q119" s="0" t="n">
        <v>-57</v>
      </c>
      <c r="R119" s="0" t="n">
        <v>45</v>
      </c>
      <c r="S119" s="0" t="n">
        <v>102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39" t="n">
        <v>-58</v>
      </c>
      <c r="E120" s="40" t="n">
        <v>38</v>
      </c>
      <c r="F120" s="14"/>
      <c r="J120" s="24" t="n">
        <v>0</v>
      </c>
      <c r="K120" s="25" t="n">
        <v>10581</v>
      </c>
      <c r="L120" s="26" t="n">
        <v>-5063</v>
      </c>
      <c r="M120" s="28" t="n">
        <v>55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1</v>
      </c>
      <c r="D123" s="31" t="n">
        <v>-5063</v>
      </c>
      <c r="E123" s="32" t="n">
        <v>5518</v>
      </c>
      <c r="K123" s="30" t="n">
        <v>10581</v>
      </c>
      <c r="L123" s="31" t="n">
        <v>-5063</v>
      </c>
      <c r="M123" s="32" t="n">
        <v>5518</v>
      </c>
      <c r="Q123" s="0" t="n">
        <v>-219320</v>
      </c>
      <c r="R123" s="0" t="n">
        <v>256099</v>
      </c>
      <c r="S123" s="0" t="n">
        <v>475419</v>
      </c>
    </row>
    <row r="124" customFormat="false" ht="13.5" hidden="false" customHeight="false" outlineLevel="0" collapsed="false">
      <c r="Q124" s="33" t="n">
        <v>43.3181907959708</v>
      </c>
      <c r="R124" s="33" t="n">
        <v>46.411562160203</v>
      </c>
      <c r="S124" s="33" t="n">
        <v>44.9313864474057</v>
      </c>
    </row>
    <row r="125" customFormat="false" ht="13.5" hidden="false" customHeight="false" outlineLevel="0" collapsed="false">
      <c r="Q125" s="33" t="n">
        <v>43.32</v>
      </c>
      <c r="R125" s="33" t="n">
        <v>46.41</v>
      </c>
      <c r="S125" s="33" t="n">
        <v>44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3</v>
      </c>
      <c r="L25" s="19" t="n">
        <v>-3</v>
      </c>
      <c r="M25" s="20" t="n">
        <v>20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33</v>
      </c>
      <c r="L26" s="19" t="n">
        <v>-4</v>
      </c>
      <c r="M26" s="20" t="n">
        <v>29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47</v>
      </c>
      <c r="L27" s="19" t="n">
        <v>-6</v>
      </c>
      <c r="M27" s="20" t="n">
        <v>41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2</v>
      </c>
      <c r="E28" s="13" t="n">
        <v>12</v>
      </c>
      <c r="F28" s="14"/>
      <c r="J28" s="17" t="n">
        <v>92</v>
      </c>
      <c r="K28" s="18" t="n">
        <v>61</v>
      </c>
      <c r="L28" s="19" t="n">
        <v>-8</v>
      </c>
      <c r="M28" s="20" t="n">
        <v>53</v>
      </c>
      <c r="P28" s="16" t="n">
        <v>92</v>
      </c>
      <c r="Q28" s="0" t="n">
        <v>-184</v>
      </c>
      <c r="R28" s="0" t="n">
        <v>1104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5</v>
      </c>
      <c r="E29" s="13" t="n">
        <v>18</v>
      </c>
      <c r="F29" s="14"/>
      <c r="J29" s="17" t="n">
        <v>91</v>
      </c>
      <c r="K29" s="18" t="n">
        <v>84</v>
      </c>
      <c r="L29" s="19" t="n">
        <v>-13</v>
      </c>
      <c r="M29" s="20" t="n">
        <v>71</v>
      </c>
      <c r="P29" s="16" t="n">
        <v>91</v>
      </c>
      <c r="Q29" s="0" t="n">
        <v>-455</v>
      </c>
      <c r="R29" s="0" t="n">
        <v>1638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3</v>
      </c>
      <c r="E30" s="13" t="n">
        <v>25</v>
      </c>
      <c r="F30" s="14"/>
      <c r="J30" s="17" t="n">
        <v>90</v>
      </c>
      <c r="K30" s="18" t="n">
        <v>122</v>
      </c>
      <c r="L30" s="19" t="n">
        <v>-26</v>
      </c>
      <c r="M30" s="20" t="n">
        <v>96</v>
      </c>
      <c r="P30" s="16" t="n">
        <v>90</v>
      </c>
      <c r="Q30" s="0" t="n">
        <v>-1170</v>
      </c>
      <c r="R30" s="0" t="n">
        <v>225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2</v>
      </c>
      <c r="E31" s="13" t="n">
        <v>24</v>
      </c>
      <c r="F31" s="14"/>
      <c r="J31" s="17" t="n">
        <v>89</v>
      </c>
      <c r="K31" s="18" t="n">
        <v>158</v>
      </c>
      <c r="L31" s="19" t="n">
        <v>-38</v>
      </c>
      <c r="M31" s="20" t="n">
        <v>120</v>
      </c>
      <c r="P31" s="16" t="n">
        <v>89</v>
      </c>
      <c r="Q31" s="0" t="n">
        <v>-1068</v>
      </c>
      <c r="R31" s="0" t="n">
        <v>2136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9</v>
      </c>
      <c r="E32" s="13" t="n">
        <v>25</v>
      </c>
      <c r="F32" s="14"/>
      <c r="J32" s="17" t="n">
        <v>88</v>
      </c>
      <c r="K32" s="18" t="n">
        <v>202</v>
      </c>
      <c r="L32" s="19" t="n">
        <v>-57</v>
      </c>
      <c r="M32" s="20" t="n">
        <v>145</v>
      </c>
      <c r="P32" s="16" t="n">
        <v>88</v>
      </c>
      <c r="Q32" s="0" t="n">
        <v>-1672</v>
      </c>
      <c r="R32" s="0" t="n">
        <v>2200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18</v>
      </c>
      <c r="E33" s="13" t="n">
        <v>44</v>
      </c>
      <c r="F33" s="14"/>
      <c r="J33" s="17" t="n">
        <v>87</v>
      </c>
      <c r="K33" s="18" t="n">
        <v>264</v>
      </c>
      <c r="L33" s="19" t="n">
        <v>-75</v>
      </c>
      <c r="M33" s="20" t="n">
        <v>189</v>
      </c>
      <c r="P33" s="16" t="n">
        <v>87</v>
      </c>
      <c r="Q33" s="0" t="n">
        <v>-1566</v>
      </c>
      <c r="R33" s="0" t="n">
        <v>3828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51</v>
      </c>
      <c r="D34" s="12" t="n">
        <v>-16</v>
      </c>
      <c r="E34" s="13" t="n">
        <v>35</v>
      </c>
      <c r="F34" s="14"/>
      <c r="J34" s="17" t="n">
        <v>86</v>
      </c>
      <c r="K34" s="18" t="n">
        <v>315</v>
      </c>
      <c r="L34" s="19" t="n">
        <v>-91</v>
      </c>
      <c r="M34" s="20" t="n">
        <v>224</v>
      </c>
      <c r="P34" s="16" t="n">
        <v>86</v>
      </c>
      <c r="Q34" s="0" t="n">
        <v>-1376</v>
      </c>
      <c r="R34" s="0" t="n">
        <v>3010</v>
      </c>
      <c r="S34" s="0" t="n">
        <v>4386</v>
      </c>
    </row>
    <row r="35" customFormat="false" ht="13.5" hidden="false" customHeight="false" outlineLevel="0" collapsed="false">
      <c r="B35" s="17" t="n">
        <v>85</v>
      </c>
      <c r="C35" s="18" t="n">
        <v>74</v>
      </c>
      <c r="D35" s="12" t="n">
        <v>-30</v>
      </c>
      <c r="E35" s="13" t="n">
        <v>44</v>
      </c>
      <c r="F35" s="14"/>
      <c r="J35" s="17" t="n">
        <v>85</v>
      </c>
      <c r="K35" s="18" t="n">
        <v>389</v>
      </c>
      <c r="L35" s="19" t="n">
        <v>-121</v>
      </c>
      <c r="M35" s="20" t="n">
        <v>268</v>
      </c>
      <c r="P35" s="16" t="n">
        <v>85</v>
      </c>
      <c r="Q35" s="0" t="n">
        <v>-2550</v>
      </c>
      <c r="R35" s="0" t="n">
        <v>3740</v>
      </c>
      <c r="S35" s="0" t="n">
        <v>6290</v>
      </c>
    </row>
    <row r="36" customFormat="false" ht="13.5" hidden="false" customHeight="false" outlineLevel="0" collapsed="false">
      <c r="B36" s="17" t="n">
        <v>84</v>
      </c>
      <c r="C36" s="18" t="n">
        <v>78</v>
      </c>
      <c r="D36" s="12" t="n">
        <v>-30</v>
      </c>
      <c r="E36" s="13" t="n">
        <v>48</v>
      </c>
      <c r="F36" s="14"/>
      <c r="J36" s="17" t="n">
        <v>84</v>
      </c>
      <c r="K36" s="18" t="n">
        <v>467</v>
      </c>
      <c r="L36" s="19" t="n">
        <v>-151</v>
      </c>
      <c r="M36" s="20" t="n">
        <v>316</v>
      </c>
      <c r="P36" s="16" t="n">
        <v>84</v>
      </c>
      <c r="Q36" s="0" t="n">
        <v>-2520</v>
      </c>
      <c r="R36" s="0" t="n">
        <v>4032</v>
      </c>
      <c r="S36" s="0" t="n">
        <v>6552</v>
      </c>
    </row>
    <row r="37" customFormat="false" ht="13.5" hidden="false" customHeight="false" outlineLevel="0" collapsed="false">
      <c r="B37" s="17" t="n">
        <v>83</v>
      </c>
      <c r="C37" s="18" t="n">
        <v>96</v>
      </c>
      <c r="D37" s="12" t="n">
        <v>-35</v>
      </c>
      <c r="E37" s="13" t="n">
        <v>61</v>
      </c>
      <c r="F37" s="14"/>
      <c r="J37" s="17" t="n">
        <v>83</v>
      </c>
      <c r="K37" s="18" t="n">
        <v>563</v>
      </c>
      <c r="L37" s="19" t="n">
        <v>-186</v>
      </c>
      <c r="M37" s="20" t="n">
        <v>377</v>
      </c>
      <c r="P37" s="16" t="n">
        <v>83</v>
      </c>
      <c r="Q37" s="0" t="n">
        <v>-2905</v>
      </c>
      <c r="R37" s="0" t="n">
        <v>5063</v>
      </c>
      <c r="S37" s="0" t="n">
        <v>7968</v>
      </c>
    </row>
    <row r="38" customFormat="false" ht="13.5" hidden="false" customHeight="false" outlineLevel="0" collapsed="false">
      <c r="B38" s="17" t="n">
        <v>82</v>
      </c>
      <c r="C38" s="18" t="n">
        <v>103</v>
      </c>
      <c r="D38" s="12" t="n">
        <v>-34</v>
      </c>
      <c r="E38" s="13" t="n">
        <v>69</v>
      </c>
      <c r="F38" s="14"/>
      <c r="J38" s="17" t="n">
        <v>82</v>
      </c>
      <c r="K38" s="18" t="n">
        <v>666</v>
      </c>
      <c r="L38" s="19" t="n">
        <v>-220</v>
      </c>
      <c r="M38" s="20" t="n">
        <v>446</v>
      </c>
      <c r="P38" s="16" t="n">
        <v>82</v>
      </c>
      <c r="Q38" s="0" t="n">
        <v>-2788</v>
      </c>
      <c r="R38" s="0" t="n">
        <v>5658</v>
      </c>
      <c r="S38" s="0" t="n">
        <v>8446</v>
      </c>
    </row>
    <row r="39" customFormat="false" ht="13.5" hidden="false" customHeight="false" outlineLevel="0" collapsed="false">
      <c r="B39" s="17" t="n">
        <v>81</v>
      </c>
      <c r="C39" s="18" t="n">
        <v>119</v>
      </c>
      <c r="D39" s="12" t="n">
        <v>-54</v>
      </c>
      <c r="E39" s="13" t="n">
        <v>65</v>
      </c>
      <c r="F39" s="14"/>
      <c r="J39" s="17" t="n">
        <v>81</v>
      </c>
      <c r="K39" s="18" t="n">
        <v>785</v>
      </c>
      <c r="L39" s="19" t="n">
        <v>-274</v>
      </c>
      <c r="M39" s="20" t="n">
        <v>511</v>
      </c>
      <c r="P39" s="16" t="n">
        <v>81</v>
      </c>
      <c r="Q39" s="0" t="n">
        <v>-4374</v>
      </c>
      <c r="R39" s="0" t="n">
        <v>5265</v>
      </c>
      <c r="S39" s="0" t="n">
        <v>9639</v>
      </c>
    </row>
    <row r="40" customFormat="false" ht="13.5" hidden="false" customHeight="false" outlineLevel="0" collapsed="false">
      <c r="B40" s="17" t="n">
        <v>80</v>
      </c>
      <c r="C40" s="18" t="n">
        <v>137</v>
      </c>
      <c r="D40" s="12" t="n">
        <v>-62</v>
      </c>
      <c r="E40" s="13" t="n">
        <v>75</v>
      </c>
      <c r="F40" s="14"/>
      <c r="J40" s="17" t="n">
        <v>80</v>
      </c>
      <c r="K40" s="18" t="n">
        <v>922</v>
      </c>
      <c r="L40" s="19" t="n">
        <v>-336</v>
      </c>
      <c r="M40" s="20" t="n">
        <v>586</v>
      </c>
      <c r="P40" s="16" t="n">
        <v>80</v>
      </c>
      <c r="Q40" s="0" t="n">
        <v>-4960</v>
      </c>
      <c r="R40" s="0" t="n">
        <v>6000</v>
      </c>
      <c r="S40" s="0" t="n">
        <v>10960</v>
      </c>
    </row>
    <row r="41" customFormat="false" ht="13.5" hidden="false" customHeight="false" outlineLevel="0" collapsed="false">
      <c r="B41" s="17" t="n">
        <v>79</v>
      </c>
      <c r="C41" s="18" t="n">
        <v>114</v>
      </c>
      <c r="D41" s="12" t="n">
        <v>-43</v>
      </c>
      <c r="E41" s="13" t="n">
        <v>71</v>
      </c>
      <c r="F41" s="14"/>
      <c r="J41" s="17" t="n">
        <v>79</v>
      </c>
      <c r="K41" s="18" t="n">
        <v>1036</v>
      </c>
      <c r="L41" s="19" t="n">
        <v>-379</v>
      </c>
      <c r="M41" s="20" t="n">
        <v>657</v>
      </c>
      <c r="P41" s="16" t="n">
        <v>79</v>
      </c>
      <c r="Q41" s="0" t="n">
        <v>-3397</v>
      </c>
      <c r="R41" s="0" t="n">
        <v>5609</v>
      </c>
      <c r="S41" s="0" t="n">
        <v>9006</v>
      </c>
    </row>
    <row r="42" customFormat="false" ht="13.5" hidden="false" customHeight="false" outlineLevel="0" collapsed="false">
      <c r="B42" s="17" t="n">
        <v>78</v>
      </c>
      <c r="C42" s="18" t="n">
        <v>135</v>
      </c>
      <c r="D42" s="12" t="n">
        <v>-56</v>
      </c>
      <c r="E42" s="13" t="n">
        <v>79</v>
      </c>
      <c r="F42" s="14"/>
      <c r="J42" s="17" t="n">
        <v>78</v>
      </c>
      <c r="K42" s="18" t="n">
        <v>1171</v>
      </c>
      <c r="L42" s="19" t="n">
        <v>-435</v>
      </c>
      <c r="M42" s="20" t="n">
        <v>736</v>
      </c>
      <c r="P42" s="16" t="n">
        <v>78</v>
      </c>
      <c r="Q42" s="0" t="n">
        <v>-4368</v>
      </c>
      <c r="R42" s="0" t="n">
        <v>6162</v>
      </c>
      <c r="S42" s="0" t="n">
        <v>10530</v>
      </c>
    </row>
    <row r="43" customFormat="false" ht="13.5" hidden="false" customHeight="false" outlineLevel="0" collapsed="false">
      <c r="B43" s="17" t="n">
        <v>77</v>
      </c>
      <c r="C43" s="18" t="n">
        <v>128</v>
      </c>
      <c r="D43" s="12" t="n">
        <v>-54</v>
      </c>
      <c r="E43" s="13" t="n">
        <v>74</v>
      </c>
      <c r="F43" s="14"/>
      <c r="J43" s="17" t="n">
        <v>77</v>
      </c>
      <c r="K43" s="18" t="n">
        <v>1299</v>
      </c>
      <c r="L43" s="19" t="n">
        <v>-489</v>
      </c>
      <c r="M43" s="20" t="n">
        <v>810</v>
      </c>
      <c r="P43" s="16" t="n">
        <v>77</v>
      </c>
      <c r="Q43" s="0" t="n">
        <v>-4158</v>
      </c>
      <c r="R43" s="0" t="n">
        <v>5698</v>
      </c>
      <c r="S43" s="0" t="n">
        <v>9856</v>
      </c>
    </row>
    <row r="44" customFormat="false" ht="13.5" hidden="false" customHeight="false" outlineLevel="0" collapsed="false">
      <c r="B44" s="17" t="n">
        <v>76</v>
      </c>
      <c r="C44" s="18" t="n">
        <v>127</v>
      </c>
      <c r="D44" s="12" t="n">
        <v>-58</v>
      </c>
      <c r="E44" s="13" t="n">
        <v>69</v>
      </c>
      <c r="F44" s="14"/>
      <c r="J44" s="17" t="n">
        <v>76</v>
      </c>
      <c r="K44" s="18" t="n">
        <v>1426</v>
      </c>
      <c r="L44" s="19" t="n">
        <v>-547</v>
      </c>
      <c r="M44" s="20" t="n">
        <v>879</v>
      </c>
      <c r="P44" s="16" t="n">
        <v>76</v>
      </c>
      <c r="Q44" s="0" t="n">
        <v>-4408</v>
      </c>
      <c r="R44" s="0" t="n">
        <v>5244</v>
      </c>
      <c r="S44" s="0" t="n">
        <v>9652</v>
      </c>
    </row>
    <row r="45" customFormat="false" ht="13.5" hidden="false" customHeight="false" outlineLevel="0" collapsed="false">
      <c r="B45" s="17" t="n">
        <v>75</v>
      </c>
      <c r="C45" s="18" t="n">
        <v>137</v>
      </c>
      <c r="D45" s="12" t="n">
        <v>-69</v>
      </c>
      <c r="E45" s="13" t="n">
        <v>68</v>
      </c>
      <c r="F45" s="14"/>
      <c r="J45" s="17" t="n">
        <v>75</v>
      </c>
      <c r="K45" s="18" t="n">
        <v>1563</v>
      </c>
      <c r="L45" s="19" t="n">
        <v>-616</v>
      </c>
      <c r="M45" s="20" t="n">
        <v>947</v>
      </c>
      <c r="P45" s="16" t="n">
        <v>75</v>
      </c>
      <c r="Q45" s="0" t="n">
        <v>-5175</v>
      </c>
      <c r="R45" s="0" t="n">
        <v>5100</v>
      </c>
      <c r="S45" s="0" t="n">
        <v>10275</v>
      </c>
    </row>
    <row r="46" customFormat="false" ht="13.5" hidden="false" customHeight="false" outlineLevel="0" collapsed="false">
      <c r="B46" s="17" t="n">
        <v>74</v>
      </c>
      <c r="C46" s="18" t="n">
        <v>148</v>
      </c>
      <c r="D46" s="12" t="n">
        <v>-48</v>
      </c>
      <c r="E46" s="13" t="n">
        <v>100</v>
      </c>
      <c r="F46" s="14"/>
      <c r="J46" s="17" t="n">
        <v>74</v>
      </c>
      <c r="K46" s="18" t="n">
        <v>1711</v>
      </c>
      <c r="L46" s="19" t="n">
        <v>-664</v>
      </c>
      <c r="M46" s="20" t="n">
        <v>1047</v>
      </c>
      <c r="P46" s="16" t="n">
        <v>74</v>
      </c>
      <c r="Q46" s="0" t="n">
        <v>-3552</v>
      </c>
      <c r="R46" s="0" t="n">
        <v>7400</v>
      </c>
      <c r="S46" s="0" t="n">
        <v>10952</v>
      </c>
    </row>
    <row r="47" customFormat="false" ht="13.5" hidden="false" customHeight="false" outlineLevel="0" collapsed="false">
      <c r="B47" s="17" t="n">
        <v>73</v>
      </c>
      <c r="C47" s="18" t="n">
        <v>155</v>
      </c>
      <c r="D47" s="12" t="n">
        <v>-58</v>
      </c>
      <c r="E47" s="13" t="n">
        <v>97</v>
      </c>
      <c r="F47" s="14"/>
      <c r="J47" s="17" t="n">
        <v>73</v>
      </c>
      <c r="K47" s="18" t="n">
        <v>1866</v>
      </c>
      <c r="L47" s="19" t="n">
        <v>-722</v>
      </c>
      <c r="M47" s="20" t="n">
        <v>1144</v>
      </c>
      <c r="P47" s="16" t="n">
        <v>73</v>
      </c>
      <c r="Q47" s="0" t="n">
        <v>-4234</v>
      </c>
      <c r="R47" s="0" t="n">
        <v>7081</v>
      </c>
      <c r="S47" s="0" t="n">
        <v>11315</v>
      </c>
    </row>
    <row r="48" customFormat="false" ht="13.5" hidden="false" customHeight="false" outlineLevel="0" collapsed="false">
      <c r="B48" s="17" t="n">
        <v>72</v>
      </c>
      <c r="C48" s="18" t="n">
        <v>164</v>
      </c>
      <c r="D48" s="12" t="n">
        <v>-70</v>
      </c>
      <c r="E48" s="13" t="n">
        <v>94</v>
      </c>
      <c r="F48" s="14"/>
      <c r="J48" s="17" t="n">
        <v>72</v>
      </c>
      <c r="K48" s="18" t="n">
        <v>2030</v>
      </c>
      <c r="L48" s="19" t="n">
        <v>-792</v>
      </c>
      <c r="M48" s="20" t="n">
        <v>1238</v>
      </c>
      <c r="P48" s="16" t="n">
        <v>72</v>
      </c>
      <c r="Q48" s="0" t="n">
        <v>-5040</v>
      </c>
      <c r="R48" s="0" t="n">
        <v>6768</v>
      </c>
      <c r="S48" s="0" t="n">
        <v>11808</v>
      </c>
    </row>
    <row r="49" customFormat="false" ht="13.5" hidden="false" customHeight="false" outlineLevel="0" collapsed="false">
      <c r="B49" s="17" t="n">
        <v>71</v>
      </c>
      <c r="C49" s="18" t="n">
        <v>144</v>
      </c>
      <c r="D49" s="12" t="n">
        <v>-63</v>
      </c>
      <c r="E49" s="13" t="n">
        <v>81</v>
      </c>
      <c r="F49" s="14"/>
      <c r="J49" s="17" t="n">
        <v>71</v>
      </c>
      <c r="K49" s="18" t="n">
        <v>2174</v>
      </c>
      <c r="L49" s="19" t="n">
        <v>-855</v>
      </c>
      <c r="M49" s="20" t="n">
        <v>1319</v>
      </c>
      <c r="P49" s="16" t="n">
        <v>71</v>
      </c>
      <c r="Q49" s="0" t="n">
        <v>-4473</v>
      </c>
      <c r="R49" s="0" t="n">
        <v>5751</v>
      </c>
      <c r="S49" s="0" t="n">
        <v>10224</v>
      </c>
    </row>
    <row r="50" customFormat="false" ht="13.5" hidden="false" customHeight="false" outlineLevel="0" collapsed="false">
      <c r="B50" s="17" t="n">
        <v>70</v>
      </c>
      <c r="C50" s="18" t="n">
        <v>129</v>
      </c>
      <c r="D50" s="12" t="n">
        <v>-60</v>
      </c>
      <c r="E50" s="13" t="n">
        <v>69</v>
      </c>
      <c r="F50" s="14"/>
      <c r="J50" s="17" t="n">
        <v>70</v>
      </c>
      <c r="K50" s="18" t="n">
        <v>2303</v>
      </c>
      <c r="L50" s="19" t="n">
        <v>-915</v>
      </c>
      <c r="M50" s="20" t="n">
        <v>1388</v>
      </c>
      <c r="P50" s="16" t="n">
        <v>70</v>
      </c>
      <c r="Q50" s="0" t="n">
        <v>-4200</v>
      </c>
      <c r="R50" s="0" t="n">
        <v>4830</v>
      </c>
      <c r="S50" s="0" t="n">
        <v>9030</v>
      </c>
    </row>
    <row r="51" customFormat="false" ht="13.5" hidden="false" customHeight="false" outlineLevel="0" collapsed="false">
      <c r="B51" s="17" t="n">
        <v>69</v>
      </c>
      <c r="C51" s="18" t="n">
        <v>151</v>
      </c>
      <c r="D51" s="12" t="n">
        <v>-73</v>
      </c>
      <c r="E51" s="13" t="n">
        <v>78</v>
      </c>
      <c r="F51" s="14"/>
      <c r="J51" s="17" t="n">
        <v>69</v>
      </c>
      <c r="K51" s="18" t="n">
        <v>2454</v>
      </c>
      <c r="L51" s="19" t="n">
        <v>-988</v>
      </c>
      <c r="M51" s="20" t="n">
        <v>1466</v>
      </c>
      <c r="P51" s="16" t="n">
        <v>69</v>
      </c>
      <c r="Q51" s="0" t="n">
        <v>-5037</v>
      </c>
      <c r="R51" s="0" t="n">
        <v>5382</v>
      </c>
      <c r="S51" s="0" t="n">
        <v>10419</v>
      </c>
    </row>
    <row r="52" customFormat="false" ht="13.5" hidden="false" customHeight="false" outlineLevel="0" collapsed="false">
      <c r="B52" s="17" t="n">
        <v>68</v>
      </c>
      <c r="C52" s="18" t="n">
        <v>198</v>
      </c>
      <c r="D52" s="12" t="n">
        <v>-94</v>
      </c>
      <c r="E52" s="13" t="n">
        <v>104</v>
      </c>
      <c r="F52" s="14"/>
      <c r="J52" s="17" t="n">
        <v>68</v>
      </c>
      <c r="K52" s="18" t="n">
        <v>2652</v>
      </c>
      <c r="L52" s="19" t="n">
        <v>-1082</v>
      </c>
      <c r="M52" s="20" t="n">
        <v>1570</v>
      </c>
      <c r="P52" s="16" t="n">
        <v>68</v>
      </c>
      <c r="Q52" s="0" t="n">
        <v>-6392</v>
      </c>
      <c r="R52" s="0" t="n">
        <v>7072</v>
      </c>
      <c r="S52" s="0" t="n">
        <v>13464</v>
      </c>
    </row>
    <row r="53" customFormat="false" ht="13.5" hidden="false" customHeight="false" outlineLevel="0" collapsed="false">
      <c r="B53" s="17" t="n">
        <v>67</v>
      </c>
      <c r="C53" s="18" t="n">
        <v>187</v>
      </c>
      <c r="D53" s="12" t="n">
        <v>-95</v>
      </c>
      <c r="E53" s="13" t="n">
        <v>92</v>
      </c>
      <c r="F53" s="14"/>
      <c r="J53" s="17" t="n">
        <v>67</v>
      </c>
      <c r="K53" s="18" t="n">
        <v>2839</v>
      </c>
      <c r="L53" s="19" t="n">
        <v>-1177</v>
      </c>
      <c r="M53" s="20" t="n">
        <v>1662</v>
      </c>
      <c r="P53" s="16" t="n">
        <v>67</v>
      </c>
      <c r="Q53" s="0" t="n">
        <v>-6365</v>
      </c>
      <c r="R53" s="0" t="n">
        <v>6164</v>
      </c>
      <c r="S53" s="0" t="n">
        <v>12529</v>
      </c>
    </row>
    <row r="54" customFormat="false" ht="13.5" hidden="false" customHeight="false" outlineLevel="0" collapsed="false">
      <c r="B54" s="17" t="n">
        <v>66</v>
      </c>
      <c r="C54" s="18" t="n">
        <v>218</v>
      </c>
      <c r="D54" s="12" t="n">
        <v>-105</v>
      </c>
      <c r="E54" s="13" t="n">
        <v>113</v>
      </c>
      <c r="F54" s="14"/>
      <c r="J54" s="17" t="n">
        <v>66</v>
      </c>
      <c r="K54" s="18" t="n">
        <v>3057</v>
      </c>
      <c r="L54" s="19" t="n">
        <v>-1282</v>
      </c>
      <c r="M54" s="20" t="n">
        <v>1775</v>
      </c>
      <c r="P54" s="16" t="n">
        <v>66</v>
      </c>
      <c r="Q54" s="0" t="n">
        <v>-6930</v>
      </c>
      <c r="R54" s="0" t="n">
        <v>7458</v>
      </c>
      <c r="S54" s="0" t="n">
        <v>14388</v>
      </c>
    </row>
    <row r="55" customFormat="false" ht="13.5" hidden="false" customHeight="false" outlineLevel="0" collapsed="false">
      <c r="B55" s="17" t="n">
        <v>65</v>
      </c>
      <c r="C55" s="18" t="n">
        <v>241</v>
      </c>
      <c r="D55" s="12" t="n">
        <v>-116</v>
      </c>
      <c r="E55" s="13" t="n">
        <v>125</v>
      </c>
      <c r="F55" s="14"/>
      <c r="J55" s="17" t="n">
        <v>65</v>
      </c>
      <c r="K55" s="18" t="n">
        <v>3298</v>
      </c>
      <c r="L55" s="19" t="n">
        <v>-1398</v>
      </c>
      <c r="M55" s="20" t="n">
        <v>1900</v>
      </c>
      <c r="P55" s="16" t="n">
        <v>65</v>
      </c>
      <c r="Q55" s="0" t="n">
        <v>-7540</v>
      </c>
      <c r="R55" s="0" t="n">
        <v>8125</v>
      </c>
      <c r="S55" s="0" t="n">
        <v>15665</v>
      </c>
    </row>
    <row r="56" customFormat="false" ht="13.5" hidden="false" customHeight="false" outlineLevel="0" collapsed="false">
      <c r="B56" s="17" t="n">
        <v>64</v>
      </c>
      <c r="C56" s="18" t="n">
        <v>160</v>
      </c>
      <c r="D56" s="12" t="n">
        <v>-71</v>
      </c>
      <c r="E56" s="13" t="n">
        <v>89</v>
      </c>
      <c r="F56" s="14"/>
      <c r="J56" s="17" t="n">
        <v>64</v>
      </c>
      <c r="K56" s="18" t="n">
        <v>3458</v>
      </c>
      <c r="L56" s="19" t="n">
        <v>-1469</v>
      </c>
      <c r="M56" s="20" t="n">
        <v>1989</v>
      </c>
      <c r="P56" s="16" t="n">
        <v>64</v>
      </c>
      <c r="Q56" s="0" t="n">
        <v>-4544</v>
      </c>
      <c r="R56" s="0" t="n">
        <v>5696</v>
      </c>
      <c r="S56" s="0" t="n">
        <v>10240</v>
      </c>
    </row>
    <row r="57" customFormat="false" ht="13.5" hidden="false" customHeight="false" outlineLevel="0" collapsed="false">
      <c r="B57" s="17" t="n">
        <v>63</v>
      </c>
      <c r="C57" s="18" t="n">
        <v>189</v>
      </c>
      <c r="D57" s="12" t="n">
        <v>-105</v>
      </c>
      <c r="E57" s="13" t="n">
        <v>84</v>
      </c>
      <c r="F57" s="14"/>
      <c r="J57" s="17" t="n">
        <v>63</v>
      </c>
      <c r="K57" s="18" t="n">
        <v>3647</v>
      </c>
      <c r="L57" s="19" t="n">
        <v>-1574</v>
      </c>
      <c r="M57" s="20" t="n">
        <v>2073</v>
      </c>
      <c r="P57" s="16" t="n">
        <v>63</v>
      </c>
      <c r="Q57" s="0" t="n">
        <v>-6615</v>
      </c>
      <c r="R57" s="0" t="n">
        <v>5292</v>
      </c>
      <c r="S57" s="0" t="n">
        <v>11907</v>
      </c>
    </row>
    <row r="58" customFormat="false" ht="13.5" hidden="false" customHeight="false" outlineLevel="0" collapsed="false">
      <c r="B58" s="17" t="n">
        <v>62</v>
      </c>
      <c r="C58" s="18" t="n">
        <v>193</v>
      </c>
      <c r="D58" s="12" t="n">
        <v>-100</v>
      </c>
      <c r="E58" s="13" t="n">
        <v>93</v>
      </c>
      <c r="F58" s="14"/>
      <c r="J58" s="17" t="n">
        <v>62</v>
      </c>
      <c r="K58" s="18" t="n">
        <v>3840</v>
      </c>
      <c r="L58" s="19" t="n">
        <v>-1674</v>
      </c>
      <c r="M58" s="20" t="n">
        <v>2166</v>
      </c>
      <c r="P58" s="16" t="n">
        <v>62</v>
      </c>
      <c r="Q58" s="0" t="n">
        <v>-6200</v>
      </c>
      <c r="R58" s="0" t="n">
        <v>5766</v>
      </c>
      <c r="S58" s="0" t="n">
        <v>11966</v>
      </c>
    </row>
    <row r="59" customFormat="false" ht="13.5" hidden="false" customHeight="false" outlineLevel="0" collapsed="false">
      <c r="B59" s="17" t="n">
        <v>61</v>
      </c>
      <c r="C59" s="18" t="n">
        <v>174</v>
      </c>
      <c r="D59" s="12" t="n">
        <v>-93</v>
      </c>
      <c r="E59" s="13" t="n">
        <v>81</v>
      </c>
      <c r="F59" s="14"/>
      <c r="J59" s="17" t="n">
        <v>61</v>
      </c>
      <c r="K59" s="18" t="n">
        <v>4014</v>
      </c>
      <c r="L59" s="19" t="n">
        <v>-1767</v>
      </c>
      <c r="M59" s="20" t="n">
        <v>2247</v>
      </c>
      <c r="P59" s="16" t="n">
        <v>61</v>
      </c>
      <c r="Q59" s="0" t="n">
        <v>-5673</v>
      </c>
      <c r="R59" s="0" t="n">
        <v>4941</v>
      </c>
      <c r="S59" s="0" t="n">
        <v>10614</v>
      </c>
    </row>
    <row r="60" customFormat="false" ht="13.5" hidden="false" customHeight="false" outlineLevel="0" collapsed="false">
      <c r="B60" s="17" t="n">
        <v>60</v>
      </c>
      <c r="C60" s="18" t="n">
        <v>184</v>
      </c>
      <c r="D60" s="12" t="n">
        <v>-97</v>
      </c>
      <c r="E60" s="13" t="n">
        <v>87</v>
      </c>
      <c r="F60" s="14"/>
      <c r="J60" s="17" t="n">
        <v>60</v>
      </c>
      <c r="K60" s="18" t="n">
        <v>4198</v>
      </c>
      <c r="L60" s="19" t="n">
        <v>-1864</v>
      </c>
      <c r="M60" s="20" t="n">
        <v>2334</v>
      </c>
      <c r="P60" s="16" t="n">
        <v>60</v>
      </c>
      <c r="Q60" s="0" t="n">
        <v>-5820</v>
      </c>
      <c r="R60" s="0" t="n">
        <v>5220</v>
      </c>
      <c r="S60" s="0" t="n">
        <v>11040</v>
      </c>
    </row>
    <row r="61" customFormat="false" ht="13.5" hidden="false" customHeight="false" outlineLevel="0" collapsed="false">
      <c r="B61" s="17" t="n">
        <v>59</v>
      </c>
      <c r="C61" s="18" t="n">
        <v>162</v>
      </c>
      <c r="D61" s="12" t="n">
        <v>-82</v>
      </c>
      <c r="E61" s="13" t="n">
        <v>80</v>
      </c>
      <c r="F61" s="14"/>
      <c r="J61" s="17" t="n">
        <v>59</v>
      </c>
      <c r="K61" s="18" t="n">
        <v>4360</v>
      </c>
      <c r="L61" s="19" t="n">
        <v>-1946</v>
      </c>
      <c r="M61" s="20" t="n">
        <v>2414</v>
      </c>
      <c r="P61" s="16" t="n">
        <v>59</v>
      </c>
      <c r="Q61" s="0" t="n">
        <v>-4838</v>
      </c>
      <c r="R61" s="0" t="n">
        <v>4720</v>
      </c>
      <c r="S61" s="0" t="n">
        <v>9558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70</v>
      </c>
      <c r="E62" s="13" t="n">
        <v>72</v>
      </c>
      <c r="F62" s="14"/>
      <c r="J62" s="17" t="n">
        <v>58</v>
      </c>
      <c r="K62" s="18" t="n">
        <v>4502</v>
      </c>
      <c r="L62" s="19" t="n">
        <v>-2016</v>
      </c>
      <c r="M62" s="20" t="n">
        <v>2486</v>
      </c>
      <c r="P62" s="16" t="n">
        <v>58</v>
      </c>
      <c r="Q62" s="0" t="n">
        <v>-4060</v>
      </c>
      <c r="R62" s="0" t="n">
        <v>4176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66</v>
      </c>
      <c r="D63" s="12" t="n">
        <v>-89</v>
      </c>
      <c r="E63" s="13" t="n">
        <v>77</v>
      </c>
      <c r="F63" s="14"/>
      <c r="J63" s="17" t="n">
        <v>57</v>
      </c>
      <c r="K63" s="18" t="n">
        <v>4668</v>
      </c>
      <c r="L63" s="19" t="n">
        <v>-2105</v>
      </c>
      <c r="M63" s="20" t="n">
        <v>2563</v>
      </c>
      <c r="P63" s="16" t="n">
        <v>57</v>
      </c>
      <c r="Q63" s="0" t="n">
        <v>-5073</v>
      </c>
      <c r="R63" s="0" t="n">
        <v>4389</v>
      </c>
      <c r="S63" s="0" t="n">
        <v>9462</v>
      </c>
    </row>
    <row r="64" customFormat="false" ht="13.5" hidden="false" customHeight="false" outlineLevel="0" collapsed="false">
      <c r="B64" s="17" t="n">
        <v>56</v>
      </c>
      <c r="C64" s="18" t="n">
        <v>162</v>
      </c>
      <c r="D64" s="12" t="n">
        <v>-79</v>
      </c>
      <c r="E64" s="13" t="n">
        <v>83</v>
      </c>
      <c r="F64" s="14"/>
      <c r="J64" s="17" t="n">
        <v>56</v>
      </c>
      <c r="K64" s="18" t="n">
        <v>4830</v>
      </c>
      <c r="L64" s="19" t="n">
        <v>-2184</v>
      </c>
      <c r="M64" s="20" t="n">
        <v>2646</v>
      </c>
      <c r="P64" s="16" t="n">
        <v>56</v>
      </c>
      <c r="Q64" s="0" t="n">
        <v>-4424</v>
      </c>
      <c r="R64" s="0" t="n">
        <v>4648</v>
      </c>
      <c r="S64" s="0" t="n">
        <v>9072</v>
      </c>
    </row>
    <row r="65" customFormat="false" ht="13.5" hidden="false" customHeight="false" outlineLevel="0" collapsed="false">
      <c r="B65" s="17" t="n">
        <v>55</v>
      </c>
      <c r="C65" s="18" t="n">
        <v>157</v>
      </c>
      <c r="D65" s="12" t="n">
        <v>-71</v>
      </c>
      <c r="E65" s="13" t="n">
        <v>86</v>
      </c>
      <c r="F65" s="14"/>
      <c r="J65" s="17" t="n">
        <v>55</v>
      </c>
      <c r="K65" s="18" t="n">
        <v>4987</v>
      </c>
      <c r="L65" s="19" t="n">
        <v>-2255</v>
      </c>
      <c r="M65" s="20" t="n">
        <v>2732</v>
      </c>
      <c r="P65" s="16" t="n">
        <v>55</v>
      </c>
      <c r="Q65" s="0" t="n">
        <v>-3905</v>
      </c>
      <c r="R65" s="0" t="n">
        <v>4730</v>
      </c>
      <c r="S65" s="0" t="n">
        <v>8635</v>
      </c>
    </row>
    <row r="66" customFormat="false" ht="13.5" hidden="false" customHeight="false" outlineLevel="0" collapsed="false">
      <c r="B66" s="17" t="n">
        <v>54</v>
      </c>
      <c r="C66" s="18" t="n">
        <v>149</v>
      </c>
      <c r="D66" s="12" t="n">
        <v>-74</v>
      </c>
      <c r="E66" s="13" t="n">
        <v>75</v>
      </c>
      <c r="F66" s="14"/>
      <c r="J66" s="17" t="n">
        <v>54</v>
      </c>
      <c r="K66" s="18" t="n">
        <v>5136</v>
      </c>
      <c r="L66" s="19" t="n">
        <v>-2329</v>
      </c>
      <c r="M66" s="20" t="n">
        <v>2807</v>
      </c>
      <c r="P66" s="16" t="n">
        <v>54</v>
      </c>
      <c r="Q66" s="0" t="n">
        <v>-3996</v>
      </c>
      <c r="R66" s="0" t="n">
        <v>4050</v>
      </c>
      <c r="S66" s="0" t="n">
        <v>8046</v>
      </c>
    </row>
    <row r="67" customFormat="false" ht="13.5" hidden="false" customHeight="false" outlineLevel="0" collapsed="false">
      <c r="B67" s="17" t="n">
        <v>53</v>
      </c>
      <c r="C67" s="18" t="n">
        <v>167</v>
      </c>
      <c r="D67" s="12" t="n">
        <v>-81</v>
      </c>
      <c r="E67" s="13" t="n">
        <v>86</v>
      </c>
      <c r="F67" s="14"/>
      <c r="J67" s="17" t="n">
        <v>53</v>
      </c>
      <c r="K67" s="18" t="n">
        <v>5303</v>
      </c>
      <c r="L67" s="19" t="n">
        <v>-2410</v>
      </c>
      <c r="M67" s="20" t="n">
        <v>2893</v>
      </c>
      <c r="P67" s="16" t="n">
        <v>53</v>
      </c>
      <c r="Q67" s="0" t="n">
        <v>-4293</v>
      </c>
      <c r="R67" s="0" t="n">
        <v>4558</v>
      </c>
      <c r="S67" s="0" t="n">
        <v>8851</v>
      </c>
    </row>
    <row r="68" customFormat="false" ht="13.5" hidden="false" customHeight="false" outlineLevel="0" collapsed="false">
      <c r="B68" s="17" t="n">
        <v>52</v>
      </c>
      <c r="C68" s="18" t="n">
        <v>152</v>
      </c>
      <c r="D68" s="12" t="n">
        <v>-80</v>
      </c>
      <c r="E68" s="13" t="n">
        <v>72</v>
      </c>
      <c r="F68" s="14"/>
      <c r="J68" s="17" t="n">
        <v>52</v>
      </c>
      <c r="K68" s="18" t="n">
        <v>5455</v>
      </c>
      <c r="L68" s="19" t="n">
        <v>-2490</v>
      </c>
      <c r="M68" s="20" t="n">
        <v>2965</v>
      </c>
      <c r="P68" s="16" t="n">
        <v>52</v>
      </c>
      <c r="Q68" s="0" t="n">
        <v>-4160</v>
      </c>
      <c r="R68" s="0" t="n">
        <v>3744</v>
      </c>
      <c r="S68" s="0" t="n">
        <v>7904</v>
      </c>
    </row>
    <row r="69" customFormat="false" ht="13.5" hidden="false" customHeight="false" outlineLevel="0" collapsed="false">
      <c r="B69" s="17" t="n">
        <v>51</v>
      </c>
      <c r="C69" s="18" t="n">
        <v>170</v>
      </c>
      <c r="D69" s="12" t="n">
        <v>-92</v>
      </c>
      <c r="E69" s="13" t="n">
        <v>78</v>
      </c>
      <c r="F69" s="14"/>
      <c r="J69" s="17" t="n">
        <v>51</v>
      </c>
      <c r="K69" s="18" t="n">
        <v>5625</v>
      </c>
      <c r="L69" s="19" t="n">
        <v>-2582</v>
      </c>
      <c r="M69" s="20" t="n">
        <v>3043</v>
      </c>
      <c r="P69" s="16" t="n">
        <v>51</v>
      </c>
      <c r="Q69" s="0" t="n">
        <v>-4692</v>
      </c>
      <c r="R69" s="0" t="n">
        <v>3978</v>
      </c>
      <c r="S69" s="0" t="n">
        <v>8670</v>
      </c>
    </row>
    <row r="70" customFormat="false" ht="13.5" hidden="false" customHeight="false" outlineLevel="0" collapsed="false">
      <c r="B70" s="17" t="n">
        <v>50</v>
      </c>
      <c r="C70" s="18" t="n">
        <v>154</v>
      </c>
      <c r="D70" s="12" t="n">
        <v>-86</v>
      </c>
      <c r="E70" s="13" t="n">
        <v>68</v>
      </c>
      <c r="F70" s="14"/>
      <c r="J70" s="17" t="n">
        <v>50</v>
      </c>
      <c r="K70" s="18" t="n">
        <v>5779</v>
      </c>
      <c r="L70" s="19" t="n">
        <v>-2668</v>
      </c>
      <c r="M70" s="20" t="n">
        <v>3111</v>
      </c>
      <c r="P70" s="16" t="n">
        <v>50</v>
      </c>
      <c r="Q70" s="0" t="n">
        <v>-4300</v>
      </c>
      <c r="R70" s="0" t="n">
        <v>3400</v>
      </c>
      <c r="S70" s="0" t="n">
        <v>7700</v>
      </c>
    </row>
    <row r="71" customFormat="false" ht="13.5" hidden="false" customHeight="false" outlineLevel="0" collapsed="false">
      <c r="B71" s="17" t="n">
        <v>49</v>
      </c>
      <c r="C71" s="18" t="n">
        <v>127</v>
      </c>
      <c r="D71" s="12" t="n">
        <v>-66</v>
      </c>
      <c r="E71" s="13" t="n">
        <v>61</v>
      </c>
      <c r="F71" s="14"/>
      <c r="J71" s="17" t="n">
        <v>49</v>
      </c>
      <c r="K71" s="18" t="n">
        <v>5906</v>
      </c>
      <c r="L71" s="19" t="n">
        <v>-2734</v>
      </c>
      <c r="M71" s="20" t="n">
        <v>3172</v>
      </c>
      <c r="P71" s="16" t="n">
        <v>49</v>
      </c>
      <c r="Q71" s="0" t="n">
        <v>-3234</v>
      </c>
      <c r="R71" s="0" t="n">
        <v>2989</v>
      </c>
      <c r="S71" s="0" t="n">
        <v>6223</v>
      </c>
    </row>
    <row r="72" customFormat="false" ht="13.5" hidden="false" customHeight="false" outlineLevel="0" collapsed="false">
      <c r="B72" s="17" t="n">
        <v>48</v>
      </c>
      <c r="C72" s="18" t="n">
        <v>151</v>
      </c>
      <c r="D72" s="12" t="n">
        <v>-78</v>
      </c>
      <c r="E72" s="13" t="n">
        <v>73</v>
      </c>
      <c r="F72" s="14"/>
      <c r="J72" s="17" t="n">
        <v>48</v>
      </c>
      <c r="K72" s="18" t="n">
        <v>6057</v>
      </c>
      <c r="L72" s="19" t="n">
        <v>-2812</v>
      </c>
      <c r="M72" s="20" t="n">
        <v>3245</v>
      </c>
      <c r="P72" s="16" t="n">
        <v>48</v>
      </c>
      <c r="Q72" s="0" t="n">
        <v>-3744</v>
      </c>
      <c r="R72" s="0" t="n">
        <v>3504</v>
      </c>
      <c r="S72" s="0" t="n">
        <v>7248</v>
      </c>
    </row>
    <row r="73" customFormat="false" ht="13.5" hidden="false" customHeight="false" outlineLevel="0" collapsed="false">
      <c r="B73" s="17" t="n">
        <v>47</v>
      </c>
      <c r="C73" s="18" t="n">
        <v>175</v>
      </c>
      <c r="D73" s="12" t="n">
        <v>-102</v>
      </c>
      <c r="E73" s="13" t="n">
        <v>73</v>
      </c>
      <c r="F73" s="14"/>
      <c r="J73" s="17" t="n">
        <v>47</v>
      </c>
      <c r="K73" s="18" t="n">
        <v>6232</v>
      </c>
      <c r="L73" s="19" t="n">
        <v>-2914</v>
      </c>
      <c r="M73" s="20" t="n">
        <v>3318</v>
      </c>
      <c r="P73" s="16" t="n">
        <v>47</v>
      </c>
      <c r="Q73" s="0" t="n">
        <v>-4794</v>
      </c>
      <c r="R73" s="0" t="n">
        <v>3431</v>
      </c>
      <c r="S73" s="0" t="n">
        <v>8225</v>
      </c>
    </row>
    <row r="74" customFormat="false" ht="13.5" hidden="false" customHeight="false" outlineLevel="0" collapsed="false">
      <c r="B74" s="17" t="n">
        <v>46</v>
      </c>
      <c r="C74" s="18" t="n">
        <v>170</v>
      </c>
      <c r="D74" s="12" t="n">
        <v>-93</v>
      </c>
      <c r="E74" s="13" t="n">
        <v>77</v>
      </c>
      <c r="F74" s="14"/>
      <c r="J74" s="17" t="n">
        <v>46</v>
      </c>
      <c r="K74" s="18" t="n">
        <v>6402</v>
      </c>
      <c r="L74" s="19" t="n">
        <v>-3007</v>
      </c>
      <c r="M74" s="20" t="n">
        <v>3395</v>
      </c>
      <c r="P74" s="16" t="n">
        <v>46</v>
      </c>
      <c r="Q74" s="0" t="n">
        <v>-4278</v>
      </c>
      <c r="R74" s="0" t="n">
        <v>3542</v>
      </c>
      <c r="S74" s="0" t="n">
        <v>7820</v>
      </c>
    </row>
    <row r="75" customFormat="false" ht="13.5" hidden="false" customHeight="false" outlineLevel="0" collapsed="false">
      <c r="B75" s="17" t="n">
        <v>45</v>
      </c>
      <c r="C75" s="18" t="n">
        <v>164</v>
      </c>
      <c r="D75" s="12" t="n">
        <v>-90</v>
      </c>
      <c r="E75" s="13" t="n">
        <v>74</v>
      </c>
      <c r="F75" s="14"/>
      <c r="J75" s="17" t="n">
        <v>45</v>
      </c>
      <c r="K75" s="18" t="n">
        <v>6566</v>
      </c>
      <c r="L75" s="19" t="n">
        <v>-3097</v>
      </c>
      <c r="M75" s="20" t="n">
        <v>3469</v>
      </c>
      <c r="P75" s="16" t="n">
        <v>45</v>
      </c>
      <c r="Q75" s="0" t="n">
        <v>-4050</v>
      </c>
      <c r="R75" s="0" t="n">
        <v>3330</v>
      </c>
      <c r="S75" s="0" t="n">
        <v>7380</v>
      </c>
    </row>
    <row r="76" customFormat="false" ht="13.5" hidden="false" customHeight="false" outlineLevel="0" collapsed="false">
      <c r="B76" s="17" t="n">
        <v>44</v>
      </c>
      <c r="C76" s="18" t="n">
        <v>200</v>
      </c>
      <c r="D76" s="12" t="n">
        <v>-104</v>
      </c>
      <c r="E76" s="13" t="n">
        <v>96</v>
      </c>
      <c r="F76" s="14"/>
      <c r="J76" s="17" t="n">
        <v>44</v>
      </c>
      <c r="K76" s="18" t="n">
        <v>6766</v>
      </c>
      <c r="L76" s="19" t="n">
        <v>-3201</v>
      </c>
      <c r="M76" s="20" t="n">
        <v>3565</v>
      </c>
      <c r="P76" s="16" t="n">
        <v>44</v>
      </c>
      <c r="Q76" s="0" t="n">
        <v>-4576</v>
      </c>
      <c r="R76" s="0" t="n">
        <v>4224</v>
      </c>
      <c r="S76" s="0" t="n">
        <v>8800</v>
      </c>
    </row>
    <row r="77" customFormat="false" ht="13.5" hidden="false" customHeight="false" outlineLevel="0" collapsed="false">
      <c r="B77" s="17" t="n">
        <v>43</v>
      </c>
      <c r="C77" s="18" t="n">
        <v>205</v>
      </c>
      <c r="D77" s="12" t="n">
        <v>-114</v>
      </c>
      <c r="E77" s="13" t="n">
        <v>91</v>
      </c>
      <c r="F77" s="14"/>
      <c r="J77" s="17" t="n">
        <v>43</v>
      </c>
      <c r="K77" s="18" t="n">
        <v>6971</v>
      </c>
      <c r="L77" s="19" t="n">
        <v>-3315</v>
      </c>
      <c r="M77" s="20" t="n">
        <v>3656</v>
      </c>
      <c r="P77" s="16" t="n">
        <v>43</v>
      </c>
      <c r="Q77" s="0" t="n">
        <v>-4902</v>
      </c>
      <c r="R77" s="0" t="n">
        <v>3913</v>
      </c>
      <c r="S77" s="0" t="n">
        <v>8815</v>
      </c>
    </row>
    <row r="78" customFormat="false" ht="13.5" hidden="false" customHeight="false" outlineLevel="0" collapsed="false">
      <c r="B78" s="17" t="n">
        <v>42</v>
      </c>
      <c r="C78" s="18" t="n">
        <v>172</v>
      </c>
      <c r="D78" s="12" t="n">
        <v>-91</v>
      </c>
      <c r="E78" s="13" t="n">
        <v>81</v>
      </c>
      <c r="F78" s="14"/>
      <c r="J78" s="17" t="n">
        <v>42</v>
      </c>
      <c r="K78" s="18" t="n">
        <v>7143</v>
      </c>
      <c r="L78" s="19" t="n">
        <v>-3406</v>
      </c>
      <c r="M78" s="20" t="n">
        <v>3737</v>
      </c>
      <c r="P78" s="16" t="n">
        <v>42</v>
      </c>
      <c r="Q78" s="0" t="n">
        <v>-3822</v>
      </c>
      <c r="R78" s="0" t="n">
        <v>3402</v>
      </c>
      <c r="S78" s="0" t="n">
        <v>7224</v>
      </c>
    </row>
    <row r="79" customFormat="false" ht="13.5" hidden="false" customHeight="false" outlineLevel="0" collapsed="false">
      <c r="B79" s="17" t="n">
        <v>41</v>
      </c>
      <c r="C79" s="18" t="n">
        <v>150</v>
      </c>
      <c r="D79" s="12" t="n">
        <v>-82</v>
      </c>
      <c r="E79" s="13" t="n">
        <v>68</v>
      </c>
      <c r="F79" s="14"/>
      <c r="J79" s="17" t="n">
        <v>41</v>
      </c>
      <c r="K79" s="18" t="n">
        <v>7293</v>
      </c>
      <c r="L79" s="19" t="n">
        <v>-3488</v>
      </c>
      <c r="M79" s="20" t="n">
        <v>3805</v>
      </c>
      <c r="P79" s="16" t="n">
        <v>41</v>
      </c>
      <c r="Q79" s="0" t="n">
        <v>-3362</v>
      </c>
      <c r="R79" s="0" t="n">
        <v>2788</v>
      </c>
      <c r="S79" s="0" t="n">
        <v>6150</v>
      </c>
    </row>
    <row r="80" customFormat="false" ht="13.5" hidden="false" customHeight="false" outlineLevel="0" collapsed="false">
      <c r="B80" s="17" t="n">
        <v>40</v>
      </c>
      <c r="C80" s="18" t="n">
        <v>167</v>
      </c>
      <c r="D80" s="12" t="n">
        <v>-88</v>
      </c>
      <c r="E80" s="13" t="n">
        <v>79</v>
      </c>
      <c r="F80" s="14"/>
      <c r="J80" s="17" t="n">
        <v>40</v>
      </c>
      <c r="K80" s="18" t="n">
        <v>7460</v>
      </c>
      <c r="L80" s="19" t="n">
        <v>-3576</v>
      </c>
      <c r="M80" s="20" t="n">
        <v>3884</v>
      </c>
      <c r="P80" s="16" t="n">
        <v>40</v>
      </c>
      <c r="Q80" s="0" t="n">
        <v>-3520</v>
      </c>
      <c r="R80" s="0" t="n">
        <v>3160</v>
      </c>
      <c r="S80" s="0" t="n">
        <v>6680</v>
      </c>
    </row>
    <row r="81" customFormat="false" ht="13.5" hidden="false" customHeight="false" outlineLevel="0" collapsed="false">
      <c r="B81" s="17" t="n">
        <v>39</v>
      </c>
      <c r="C81" s="18" t="n">
        <v>150</v>
      </c>
      <c r="D81" s="12" t="n">
        <v>-76</v>
      </c>
      <c r="E81" s="13" t="n">
        <v>74</v>
      </c>
      <c r="F81" s="14"/>
      <c r="J81" s="17" t="n">
        <v>39</v>
      </c>
      <c r="K81" s="18" t="n">
        <v>7610</v>
      </c>
      <c r="L81" s="19" t="n">
        <v>-3652</v>
      </c>
      <c r="M81" s="20" t="n">
        <v>3958</v>
      </c>
      <c r="P81" s="16" t="n">
        <v>39</v>
      </c>
      <c r="Q81" s="0" t="n">
        <v>-2964</v>
      </c>
      <c r="R81" s="0" t="n">
        <v>2886</v>
      </c>
      <c r="S81" s="0" t="n">
        <v>5850</v>
      </c>
    </row>
    <row r="82" customFormat="false" ht="13.5" hidden="false" customHeight="false" outlineLevel="0" collapsed="false">
      <c r="B82" s="17" t="n">
        <v>38</v>
      </c>
      <c r="C82" s="18" t="n">
        <v>140</v>
      </c>
      <c r="D82" s="12" t="n">
        <v>-69</v>
      </c>
      <c r="E82" s="13" t="n">
        <v>71</v>
      </c>
      <c r="F82" s="14"/>
      <c r="J82" s="17" t="n">
        <v>38</v>
      </c>
      <c r="K82" s="18" t="n">
        <v>7750</v>
      </c>
      <c r="L82" s="19" t="n">
        <v>-3721</v>
      </c>
      <c r="M82" s="20" t="n">
        <v>4029</v>
      </c>
      <c r="P82" s="16" t="n">
        <v>38</v>
      </c>
      <c r="Q82" s="0" t="n">
        <v>-2622</v>
      </c>
      <c r="R82" s="0" t="n">
        <v>2698</v>
      </c>
      <c r="S82" s="0" t="n">
        <v>5320</v>
      </c>
    </row>
    <row r="83" customFormat="false" ht="13.5" hidden="false" customHeight="false" outlineLevel="0" collapsed="false">
      <c r="B83" s="17" t="n">
        <v>37</v>
      </c>
      <c r="C83" s="18" t="n">
        <v>139</v>
      </c>
      <c r="D83" s="12" t="n">
        <v>-77</v>
      </c>
      <c r="E83" s="13" t="n">
        <v>62</v>
      </c>
      <c r="F83" s="14"/>
      <c r="J83" s="17" t="n">
        <v>37</v>
      </c>
      <c r="K83" s="18" t="n">
        <v>7889</v>
      </c>
      <c r="L83" s="19" t="n">
        <v>-3798</v>
      </c>
      <c r="M83" s="20" t="n">
        <v>4091</v>
      </c>
      <c r="P83" s="16" t="n">
        <v>37</v>
      </c>
      <c r="Q83" s="0" t="n">
        <v>-2849</v>
      </c>
      <c r="R83" s="0" t="n">
        <v>2294</v>
      </c>
      <c r="S83" s="0" t="n">
        <v>5143</v>
      </c>
    </row>
    <row r="84" customFormat="false" ht="13.5" hidden="false" customHeight="false" outlineLevel="0" collapsed="false">
      <c r="B84" s="17" t="n">
        <v>36</v>
      </c>
      <c r="C84" s="18" t="n">
        <v>144</v>
      </c>
      <c r="D84" s="12" t="n">
        <v>-68</v>
      </c>
      <c r="E84" s="13" t="n">
        <v>76</v>
      </c>
      <c r="F84" s="14"/>
      <c r="J84" s="17" t="n">
        <v>36</v>
      </c>
      <c r="K84" s="18" t="n">
        <v>8033</v>
      </c>
      <c r="L84" s="19" t="n">
        <v>-3866</v>
      </c>
      <c r="M84" s="20" t="n">
        <v>4167</v>
      </c>
      <c r="P84" s="16" t="n">
        <v>36</v>
      </c>
      <c r="Q84" s="0" t="n">
        <v>-2448</v>
      </c>
      <c r="R84" s="0" t="n">
        <v>2736</v>
      </c>
      <c r="S84" s="0" t="n">
        <v>5184</v>
      </c>
    </row>
    <row r="85" customFormat="false" ht="13.5" hidden="false" customHeight="false" outlineLevel="0" collapsed="false">
      <c r="B85" s="17" t="n">
        <v>35</v>
      </c>
      <c r="C85" s="18" t="n">
        <v>123</v>
      </c>
      <c r="D85" s="12" t="n">
        <v>-56</v>
      </c>
      <c r="E85" s="13" t="n">
        <v>67</v>
      </c>
      <c r="F85" s="14"/>
      <c r="J85" s="17" t="n">
        <v>35</v>
      </c>
      <c r="K85" s="18" t="n">
        <v>8156</v>
      </c>
      <c r="L85" s="19" t="n">
        <v>-3922</v>
      </c>
      <c r="M85" s="20" t="n">
        <v>4234</v>
      </c>
      <c r="P85" s="16" t="n">
        <v>35</v>
      </c>
      <c r="Q85" s="0" t="n">
        <v>-1960</v>
      </c>
      <c r="R85" s="0" t="n">
        <v>2345</v>
      </c>
      <c r="S85" s="0" t="n">
        <v>4305</v>
      </c>
    </row>
    <row r="86" customFormat="false" ht="13.5" hidden="false" customHeight="false" outlineLevel="0" collapsed="false">
      <c r="B86" s="17" t="n">
        <v>34</v>
      </c>
      <c r="C86" s="18" t="n">
        <v>105</v>
      </c>
      <c r="D86" s="12" t="n">
        <v>-62</v>
      </c>
      <c r="E86" s="13" t="n">
        <v>43</v>
      </c>
      <c r="F86" s="14"/>
      <c r="J86" s="17" t="n">
        <v>34</v>
      </c>
      <c r="K86" s="18" t="n">
        <v>8261</v>
      </c>
      <c r="L86" s="19" t="n">
        <v>-3984</v>
      </c>
      <c r="M86" s="20" t="n">
        <v>4277</v>
      </c>
      <c r="P86" s="16" t="n">
        <v>34</v>
      </c>
      <c r="Q86" s="0" t="n">
        <v>-2108</v>
      </c>
      <c r="R86" s="0" t="n">
        <v>1462</v>
      </c>
      <c r="S86" s="0" t="n">
        <v>3570</v>
      </c>
    </row>
    <row r="87" customFormat="false" ht="13.5" hidden="false" customHeight="false" outlineLevel="0" collapsed="false">
      <c r="B87" s="17" t="n">
        <v>33</v>
      </c>
      <c r="C87" s="18" t="n">
        <v>127</v>
      </c>
      <c r="D87" s="12" t="n">
        <v>-59</v>
      </c>
      <c r="E87" s="13" t="n">
        <v>68</v>
      </c>
      <c r="F87" s="14"/>
      <c r="J87" s="17" t="n">
        <v>33</v>
      </c>
      <c r="K87" s="18" t="n">
        <v>8388</v>
      </c>
      <c r="L87" s="19" t="n">
        <v>-4043</v>
      </c>
      <c r="M87" s="20" t="n">
        <v>4345</v>
      </c>
      <c r="P87" s="16" t="n">
        <v>33</v>
      </c>
      <c r="Q87" s="0" t="n">
        <v>-1947</v>
      </c>
      <c r="R87" s="0" t="n">
        <v>2244</v>
      </c>
      <c r="S87" s="0" t="n">
        <v>4191</v>
      </c>
    </row>
    <row r="88" customFormat="false" ht="13.5" hidden="false" customHeight="false" outlineLevel="0" collapsed="false">
      <c r="B88" s="17" t="n">
        <v>32</v>
      </c>
      <c r="C88" s="18" t="n">
        <v>147</v>
      </c>
      <c r="D88" s="12" t="n">
        <v>-72</v>
      </c>
      <c r="E88" s="13" t="n">
        <v>75</v>
      </c>
      <c r="F88" s="14"/>
      <c r="J88" s="17" t="n">
        <v>32</v>
      </c>
      <c r="K88" s="18" t="n">
        <v>8535</v>
      </c>
      <c r="L88" s="19" t="n">
        <v>-4115</v>
      </c>
      <c r="M88" s="20" t="n">
        <v>4420</v>
      </c>
      <c r="P88" s="16" t="n">
        <v>32</v>
      </c>
      <c r="Q88" s="0" t="n">
        <v>-2304</v>
      </c>
      <c r="R88" s="0" t="n">
        <v>2400</v>
      </c>
      <c r="S88" s="0" t="n">
        <v>4704</v>
      </c>
    </row>
    <row r="89" customFormat="false" ht="13.5" hidden="false" customHeight="false" outlineLevel="0" collapsed="false">
      <c r="B89" s="17" t="n">
        <v>31</v>
      </c>
      <c r="C89" s="18" t="n">
        <v>124</v>
      </c>
      <c r="D89" s="12" t="n">
        <v>-60</v>
      </c>
      <c r="E89" s="13" t="n">
        <v>64</v>
      </c>
      <c r="F89" s="14"/>
      <c r="J89" s="17" t="n">
        <v>31</v>
      </c>
      <c r="K89" s="18" t="n">
        <v>8659</v>
      </c>
      <c r="L89" s="19" t="n">
        <v>-4175</v>
      </c>
      <c r="M89" s="20" t="n">
        <v>4484</v>
      </c>
      <c r="P89" s="16" t="n">
        <v>31</v>
      </c>
      <c r="Q89" s="0" t="n">
        <v>-1860</v>
      </c>
      <c r="R89" s="0" t="n">
        <v>1984</v>
      </c>
      <c r="S89" s="0" t="n">
        <v>3844</v>
      </c>
    </row>
    <row r="90" customFormat="false" ht="13.5" hidden="false" customHeight="false" outlineLevel="0" collapsed="false">
      <c r="B90" s="17" t="n">
        <v>30</v>
      </c>
      <c r="C90" s="18" t="n">
        <v>112</v>
      </c>
      <c r="D90" s="12" t="n">
        <v>-68</v>
      </c>
      <c r="E90" s="13" t="n">
        <v>44</v>
      </c>
      <c r="F90" s="14"/>
      <c r="J90" s="17" t="n">
        <v>30</v>
      </c>
      <c r="K90" s="18" t="n">
        <v>8771</v>
      </c>
      <c r="L90" s="19" t="n">
        <v>-4243</v>
      </c>
      <c r="M90" s="20" t="n">
        <v>4528</v>
      </c>
      <c r="P90" s="16" t="n">
        <v>30</v>
      </c>
      <c r="Q90" s="0" t="n">
        <v>-2040</v>
      </c>
      <c r="R90" s="0" t="n">
        <v>1320</v>
      </c>
      <c r="S90" s="0" t="n">
        <v>3360</v>
      </c>
    </row>
    <row r="91" customFormat="false" ht="13.5" hidden="false" customHeight="false" outlineLevel="0" collapsed="false">
      <c r="B91" s="17" t="n">
        <v>29</v>
      </c>
      <c r="C91" s="18" t="n">
        <v>134</v>
      </c>
      <c r="D91" s="12" t="n">
        <v>-73</v>
      </c>
      <c r="E91" s="13" t="n">
        <v>61</v>
      </c>
      <c r="F91" s="14"/>
      <c r="J91" s="17" t="n">
        <v>29</v>
      </c>
      <c r="K91" s="18" t="n">
        <v>8905</v>
      </c>
      <c r="L91" s="19" t="n">
        <v>-4316</v>
      </c>
      <c r="M91" s="20" t="n">
        <v>4589</v>
      </c>
      <c r="P91" s="16" t="n">
        <v>29</v>
      </c>
      <c r="Q91" s="0" t="n">
        <v>-2117</v>
      </c>
      <c r="R91" s="0" t="n">
        <v>1769</v>
      </c>
      <c r="S91" s="0" t="n">
        <v>3886</v>
      </c>
    </row>
    <row r="92" customFormat="false" ht="13.5" hidden="false" customHeight="false" outlineLevel="0" collapsed="false">
      <c r="B92" s="17" t="n">
        <v>28</v>
      </c>
      <c r="C92" s="18" t="n">
        <v>132</v>
      </c>
      <c r="D92" s="12" t="n">
        <v>-78</v>
      </c>
      <c r="E92" s="13" t="n">
        <v>54</v>
      </c>
      <c r="F92" s="14"/>
      <c r="J92" s="17" t="n">
        <v>28</v>
      </c>
      <c r="K92" s="18" t="n">
        <v>9037</v>
      </c>
      <c r="L92" s="19" t="n">
        <v>-4394</v>
      </c>
      <c r="M92" s="20" t="n">
        <v>4643</v>
      </c>
      <c r="P92" s="16" t="n">
        <v>28</v>
      </c>
      <c r="Q92" s="0" t="n">
        <v>-2184</v>
      </c>
      <c r="R92" s="0" t="n">
        <v>1512</v>
      </c>
      <c r="S92" s="0" t="n">
        <v>3696</v>
      </c>
    </row>
    <row r="93" customFormat="false" ht="13.5" hidden="false" customHeight="false" outlineLevel="0" collapsed="false">
      <c r="B93" s="17" t="n">
        <v>27</v>
      </c>
      <c r="C93" s="18" t="n">
        <v>133</v>
      </c>
      <c r="D93" s="12" t="n">
        <v>-90</v>
      </c>
      <c r="E93" s="13" t="n">
        <v>43</v>
      </c>
      <c r="F93" s="14"/>
      <c r="J93" s="17" t="n">
        <v>27</v>
      </c>
      <c r="K93" s="18" t="n">
        <v>9170</v>
      </c>
      <c r="L93" s="19" t="n">
        <v>-4484</v>
      </c>
      <c r="M93" s="20" t="n">
        <v>4686</v>
      </c>
      <c r="P93" s="16" t="n">
        <v>27</v>
      </c>
      <c r="Q93" s="0" t="n">
        <v>-2430</v>
      </c>
      <c r="R93" s="0" t="n">
        <v>1161</v>
      </c>
      <c r="S93" s="0" t="n">
        <v>3591</v>
      </c>
    </row>
    <row r="94" customFormat="false" ht="13.5" hidden="false" customHeight="false" outlineLevel="0" collapsed="false">
      <c r="B94" s="17" t="n">
        <v>26</v>
      </c>
      <c r="C94" s="18" t="n">
        <v>141</v>
      </c>
      <c r="D94" s="12" t="n">
        <v>-92</v>
      </c>
      <c r="E94" s="13" t="n">
        <v>49</v>
      </c>
      <c r="F94" s="14"/>
      <c r="J94" s="17" t="n">
        <v>26</v>
      </c>
      <c r="K94" s="18" t="n">
        <v>9311</v>
      </c>
      <c r="L94" s="19" t="n">
        <v>-4576</v>
      </c>
      <c r="M94" s="20" t="n">
        <v>4735</v>
      </c>
      <c r="P94" s="16" t="n">
        <v>26</v>
      </c>
      <c r="Q94" s="0" t="n">
        <v>-2392</v>
      </c>
      <c r="R94" s="0" t="n">
        <v>1274</v>
      </c>
      <c r="S94" s="0" t="n">
        <v>3666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87</v>
      </c>
      <c r="E95" s="13" t="n">
        <v>45</v>
      </c>
      <c r="F95" s="14"/>
      <c r="J95" s="17" t="n">
        <v>25</v>
      </c>
      <c r="K95" s="18" t="n">
        <v>9443</v>
      </c>
      <c r="L95" s="19" t="n">
        <v>-4663</v>
      </c>
      <c r="M95" s="20" t="n">
        <v>4780</v>
      </c>
      <c r="P95" s="16" t="n">
        <v>25</v>
      </c>
      <c r="Q95" s="0" t="n">
        <v>-2175</v>
      </c>
      <c r="R95" s="0" t="n">
        <v>1125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63</v>
      </c>
      <c r="D96" s="12" t="n">
        <v>-94</v>
      </c>
      <c r="E96" s="13" t="n">
        <v>69</v>
      </c>
      <c r="F96" s="14"/>
      <c r="J96" s="17" t="n">
        <v>24</v>
      </c>
      <c r="K96" s="18" t="n">
        <v>9606</v>
      </c>
      <c r="L96" s="19" t="n">
        <v>-4757</v>
      </c>
      <c r="M96" s="20" t="n">
        <v>4849</v>
      </c>
      <c r="P96" s="16" t="n">
        <v>24</v>
      </c>
      <c r="Q96" s="0" t="n">
        <v>-2256</v>
      </c>
      <c r="R96" s="0" t="n">
        <v>1656</v>
      </c>
      <c r="S96" s="0" t="n">
        <v>3912</v>
      </c>
    </row>
    <row r="97" customFormat="false" ht="13.5" hidden="false" customHeight="false" outlineLevel="0" collapsed="false">
      <c r="B97" s="17" t="n">
        <v>23</v>
      </c>
      <c r="C97" s="18" t="n">
        <v>128</v>
      </c>
      <c r="D97" s="12" t="n">
        <v>-84</v>
      </c>
      <c r="E97" s="13" t="n">
        <v>44</v>
      </c>
      <c r="F97" s="14"/>
      <c r="J97" s="17" t="n">
        <v>23</v>
      </c>
      <c r="K97" s="18" t="n">
        <v>9734</v>
      </c>
      <c r="L97" s="19" t="n">
        <v>-4841</v>
      </c>
      <c r="M97" s="20" t="n">
        <v>4893</v>
      </c>
      <c r="P97" s="16" t="n">
        <v>23</v>
      </c>
      <c r="Q97" s="0" t="n">
        <v>-1932</v>
      </c>
      <c r="R97" s="0" t="n">
        <v>1012</v>
      </c>
      <c r="S97" s="0" t="n">
        <v>2944</v>
      </c>
    </row>
    <row r="98" customFormat="false" ht="13.5" hidden="false" customHeight="false" outlineLevel="0" collapsed="false">
      <c r="B98" s="17" t="n">
        <v>22</v>
      </c>
      <c r="C98" s="18" t="n">
        <v>151</v>
      </c>
      <c r="D98" s="12" t="n">
        <v>-104</v>
      </c>
      <c r="E98" s="13" t="n">
        <v>47</v>
      </c>
      <c r="F98" s="14"/>
      <c r="J98" s="17" t="n">
        <v>22</v>
      </c>
      <c r="K98" s="18" t="n">
        <v>9885</v>
      </c>
      <c r="L98" s="19" t="n">
        <v>-4945</v>
      </c>
      <c r="M98" s="20" t="n">
        <v>4940</v>
      </c>
      <c r="P98" s="16" t="n">
        <v>22</v>
      </c>
      <c r="Q98" s="0" t="n">
        <v>-2288</v>
      </c>
      <c r="R98" s="0" t="n">
        <v>1034</v>
      </c>
      <c r="S98" s="0" t="n">
        <v>3322</v>
      </c>
    </row>
    <row r="99" customFormat="false" ht="13.5" hidden="false" customHeight="false" outlineLevel="0" collapsed="false">
      <c r="B99" s="17" t="n">
        <v>21</v>
      </c>
      <c r="C99" s="18" t="n">
        <v>151</v>
      </c>
      <c r="D99" s="12" t="n">
        <v>-106</v>
      </c>
      <c r="E99" s="13" t="n">
        <v>45</v>
      </c>
      <c r="F99" s="14"/>
      <c r="J99" s="17" t="n">
        <v>21</v>
      </c>
      <c r="K99" s="18" t="n">
        <v>10036</v>
      </c>
      <c r="L99" s="19" t="n">
        <v>-5051</v>
      </c>
      <c r="M99" s="20" t="n">
        <v>4985</v>
      </c>
      <c r="P99" s="16" t="n">
        <v>21</v>
      </c>
      <c r="Q99" s="0" t="n">
        <v>-2226</v>
      </c>
      <c r="R99" s="0" t="n">
        <v>945</v>
      </c>
      <c r="S99" s="0" t="n">
        <v>3171</v>
      </c>
    </row>
    <row r="100" customFormat="false" ht="13.5" hidden="false" customHeight="false" outlineLevel="0" collapsed="false">
      <c r="B100" s="17" t="n">
        <v>20</v>
      </c>
      <c r="C100" s="18" t="n">
        <v>179</v>
      </c>
      <c r="D100" s="12" t="n">
        <v>-124</v>
      </c>
      <c r="E100" s="13" t="n">
        <v>55</v>
      </c>
      <c r="F100" s="14"/>
      <c r="J100" s="17" t="n">
        <v>20</v>
      </c>
      <c r="K100" s="18" t="n">
        <v>10215</v>
      </c>
      <c r="L100" s="19" t="n">
        <v>-5175</v>
      </c>
      <c r="M100" s="20" t="n">
        <v>5040</v>
      </c>
      <c r="P100" s="16" t="n">
        <v>20</v>
      </c>
      <c r="Q100" s="0" t="n">
        <v>-2480</v>
      </c>
      <c r="R100" s="0" t="n">
        <v>1100</v>
      </c>
      <c r="S100" s="0" t="n">
        <v>3580</v>
      </c>
    </row>
    <row r="101" customFormat="false" ht="13.5" hidden="false" customHeight="false" outlineLevel="0" collapsed="false">
      <c r="B101" s="17" t="n">
        <v>19</v>
      </c>
      <c r="C101" s="18" t="n">
        <v>173</v>
      </c>
      <c r="D101" s="12" t="n">
        <v>-118</v>
      </c>
      <c r="E101" s="13" t="n">
        <v>55</v>
      </c>
      <c r="F101" s="14"/>
      <c r="J101" s="17" t="n">
        <v>19</v>
      </c>
      <c r="K101" s="18" t="n">
        <v>10388</v>
      </c>
      <c r="L101" s="19" t="n">
        <v>-5293</v>
      </c>
      <c r="M101" s="20" t="n">
        <v>5095</v>
      </c>
      <c r="P101" s="16" t="n">
        <v>19</v>
      </c>
      <c r="Q101" s="0" t="n">
        <v>-2242</v>
      </c>
      <c r="R101" s="0" t="n">
        <v>1045</v>
      </c>
      <c r="S101" s="0" t="n">
        <v>3287</v>
      </c>
    </row>
    <row r="102" customFormat="false" ht="13.5" hidden="false" customHeight="false" outlineLevel="0" collapsed="false">
      <c r="B102" s="17" t="n">
        <v>18</v>
      </c>
      <c r="C102" s="18" t="n">
        <v>116</v>
      </c>
      <c r="D102" s="12" t="n">
        <v>-63</v>
      </c>
      <c r="E102" s="13" t="n">
        <v>53</v>
      </c>
      <c r="F102" s="14"/>
      <c r="J102" s="17" t="n">
        <v>18</v>
      </c>
      <c r="K102" s="18" t="n">
        <v>10504</v>
      </c>
      <c r="L102" s="19" t="n">
        <v>-5356</v>
      </c>
      <c r="M102" s="20" t="n">
        <v>5148</v>
      </c>
      <c r="P102" s="16" t="n">
        <v>18</v>
      </c>
      <c r="Q102" s="0" t="n">
        <v>-1134</v>
      </c>
      <c r="R102" s="0" t="n">
        <v>954</v>
      </c>
      <c r="S102" s="0" t="n">
        <v>2088</v>
      </c>
    </row>
    <row r="103" customFormat="false" ht="13.5" hidden="false" customHeight="false" outlineLevel="0" collapsed="false">
      <c r="B103" s="17" t="n">
        <v>17</v>
      </c>
      <c r="C103" s="18" t="n">
        <v>114</v>
      </c>
      <c r="D103" s="12" t="n">
        <v>-56</v>
      </c>
      <c r="E103" s="13" t="n">
        <v>58</v>
      </c>
      <c r="F103" s="14"/>
      <c r="J103" s="17" t="n">
        <v>17</v>
      </c>
      <c r="K103" s="18" t="n">
        <v>10618</v>
      </c>
      <c r="L103" s="19" t="n">
        <v>-5412</v>
      </c>
      <c r="M103" s="20" t="n">
        <v>5206</v>
      </c>
      <c r="P103" s="16" t="n">
        <v>17</v>
      </c>
      <c r="Q103" s="0" t="n">
        <v>-952</v>
      </c>
      <c r="R103" s="0" t="n">
        <v>986</v>
      </c>
      <c r="S103" s="0" t="n">
        <v>1938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54</v>
      </c>
      <c r="E104" s="13" t="n">
        <v>55</v>
      </c>
      <c r="F104" s="14"/>
      <c r="J104" s="17" t="n">
        <v>16</v>
      </c>
      <c r="K104" s="18" t="n">
        <v>10727</v>
      </c>
      <c r="L104" s="19" t="n">
        <v>-5466</v>
      </c>
      <c r="M104" s="20" t="n">
        <v>5261</v>
      </c>
      <c r="P104" s="16" t="n">
        <v>16</v>
      </c>
      <c r="Q104" s="0" t="n">
        <v>-864</v>
      </c>
      <c r="R104" s="0" t="n">
        <v>880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133</v>
      </c>
      <c r="D105" s="12" t="n">
        <v>-75</v>
      </c>
      <c r="E105" s="13" t="n">
        <v>58</v>
      </c>
      <c r="F105" s="14"/>
      <c r="J105" s="17" t="n">
        <v>15</v>
      </c>
      <c r="K105" s="18" t="n">
        <v>10860</v>
      </c>
      <c r="L105" s="19" t="n">
        <v>-5541</v>
      </c>
      <c r="M105" s="20" t="n">
        <v>5319</v>
      </c>
      <c r="P105" s="16" t="n">
        <v>15</v>
      </c>
      <c r="Q105" s="0" t="n">
        <v>-1125</v>
      </c>
      <c r="R105" s="0" t="n">
        <v>870</v>
      </c>
      <c r="S105" s="0" t="n">
        <v>1995</v>
      </c>
    </row>
    <row r="106" customFormat="false" ht="13.5" hidden="false" customHeight="false" outlineLevel="0" collapsed="false">
      <c r="B106" s="17" t="n">
        <v>14</v>
      </c>
      <c r="C106" s="18" t="n">
        <v>105</v>
      </c>
      <c r="D106" s="12" t="n">
        <v>-51</v>
      </c>
      <c r="E106" s="13" t="n">
        <v>54</v>
      </c>
      <c r="F106" s="14"/>
      <c r="J106" s="17" t="n">
        <v>14</v>
      </c>
      <c r="K106" s="18" t="n">
        <v>10965</v>
      </c>
      <c r="L106" s="19" t="n">
        <v>-5592</v>
      </c>
      <c r="M106" s="20" t="n">
        <v>5373</v>
      </c>
      <c r="P106" s="16" t="n">
        <v>14</v>
      </c>
      <c r="Q106" s="0" t="n">
        <v>-714</v>
      </c>
      <c r="R106" s="0" t="n">
        <v>756</v>
      </c>
      <c r="S106" s="0" t="n">
        <v>1470</v>
      </c>
    </row>
    <row r="107" customFormat="false" ht="13.5" hidden="false" customHeight="false" outlineLevel="0" collapsed="false">
      <c r="B107" s="17" t="n">
        <v>13</v>
      </c>
      <c r="C107" s="18" t="n">
        <v>129</v>
      </c>
      <c r="D107" s="12" t="n">
        <v>-53</v>
      </c>
      <c r="E107" s="13" t="n">
        <v>76</v>
      </c>
      <c r="F107" s="14"/>
      <c r="J107" s="17" t="n">
        <v>13</v>
      </c>
      <c r="K107" s="18" t="n">
        <v>11094</v>
      </c>
      <c r="L107" s="19" t="n">
        <v>-5645</v>
      </c>
      <c r="M107" s="20" t="n">
        <v>5449</v>
      </c>
      <c r="P107" s="16" t="n">
        <v>13</v>
      </c>
      <c r="Q107" s="0" t="n">
        <v>-689</v>
      </c>
      <c r="R107" s="0" t="n">
        <v>988</v>
      </c>
      <c r="S107" s="0" t="n">
        <v>1677</v>
      </c>
    </row>
    <row r="108" customFormat="false" ht="13.5" hidden="false" customHeight="false" outlineLevel="0" collapsed="false">
      <c r="B108" s="17" t="n">
        <v>12</v>
      </c>
      <c r="C108" s="18" t="n">
        <v>113</v>
      </c>
      <c r="D108" s="12" t="n">
        <v>-57</v>
      </c>
      <c r="E108" s="13" t="n">
        <v>56</v>
      </c>
      <c r="F108" s="14"/>
      <c r="J108" s="17" t="n">
        <v>12</v>
      </c>
      <c r="K108" s="18" t="n">
        <v>11207</v>
      </c>
      <c r="L108" s="19" t="n">
        <v>-5702</v>
      </c>
      <c r="M108" s="20" t="n">
        <v>5505</v>
      </c>
      <c r="P108" s="16" t="n">
        <v>12</v>
      </c>
      <c r="Q108" s="0" t="n">
        <v>-684</v>
      </c>
      <c r="R108" s="0" t="n">
        <v>672</v>
      </c>
      <c r="S108" s="0" t="n">
        <v>1356</v>
      </c>
    </row>
    <row r="109" customFormat="false" ht="13.5" hidden="false" customHeight="false" outlineLevel="0" collapsed="false">
      <c r="B109" s="17" t="n">
        <v>11</v>
      </c>
      <c r="C109" s="18" t="n">
        <v>108</v>
      </c>
      <c r="D109" s="12" t="n">
        <v>-55</v>
      </c>
      <c r="E109" s="13" t="n">
        <v>53</v>
      </c>
      <c r="F109" s="14"/>
      <c r="J109" s="17" t="n">
        <v>11</v>
      </c>
      <c r="K109" s="18" t="n">
        <v>11315</v>
      </c>
      <c r="L109" s="19" t="n">
        <v>-5757</v>
      </c>
      <c r="M109" s="20" t="n">
        <v>5558</v>
      </c>
      <c r="P109" s="16" t="n">
        <v>11</v>
      </c>
      <c r="Q109" s="0" t="n">
        <v>-605</v>
      </c>
      <c r="R109" s="0" t="n">
        <v>583</v>
      </c>
      <c r="S109" s="0" t="n">
        <v>1188</v>
      </c>
    </row>
    <row r="110" customFormat="false" ht="13.5" hidden="false" customHeight="false" outlineLevel="0" collapsed="false">
      <c r="B110" s="17" t="n">
        <v>10</v>
      </c>
      <c r="C110" s="18" t="n">
        <v>106</v>
      </c>
      <c r="D110" s="12" t="n">
        <v>-56</v>
      </c>
      <c r="E110" s="13" t="n">
        <v>50</v>
      </c>
      <c r="F110" s="14"/>
      <c r="J110" s="17" t="n">
        <v>10</v>
      </c>
      <c r="K110" s="18" t="n">
        <v>11421</v>
      </c>
      <c r="L110" s="19" t="n">
        <v>-5813</v>
      </c>
      <c r="M110" s="20" t="n">
        <v>5608</v>
      </c>
      <c r="P110" s="16" t="n">
        <v>10</v>
      </c>
      <c r="Q110" s="0" t="n">
        <v>-560</v>
      </c>
      <c r="R110" s="0" t="n">
        <v>500</v>
      </c>
      <c r="S110" s="0" t="n">
        <v>1060</v>
      </c>
    </row>
    <row r="111" customFormat="false" ht="13.5" hidden="false" customHeight="false" outlineLevel="0" collapsed="false">
      <c r="B111" s="17" t="n">
        <v>9</v>
      </c>
      <c r="C111" s="18" t="n">
        <v>82</v>
      </c>
      <c r="D111" s="12" t="n">
        <v>-41</v>
      </c>
      <c r="E111" s="13" t="n">
        <v>41</v>
      </c>
      <c r="F111" s="14"/>
      <c r="J111" s="17" t="n">
        <v>9</v>
      </c>
      <c r="K111" s="18" t="n">
        <v>11503</v>
      </c>
      <c r="L111" s="19" t="n">
        <v>-5854</v>
      </c>
      <c r="M111" s="20" t="n">
        <v>5649</v>
      </c>
      <c r="P111" s="16" t="n">
        <v>9</v>
      </c>
      <c r="Q111" s="0" t="n">
        <v>-369</v>
      </c>
      <c r="R111" s="0" t="n">
        <v>369</v>
      </c>
      <c r="S111" s="0" t="n">
        <v>738</v>
      </c>
    </row>
    <row r="112" customFormat="false" ht="13.5" hidden="false" customHeight="false" outlineLevel="0" collapsed="false">
      <c r="B112" s="17" t="n">
        <v>8</v>
      </c>
      <c r="C112" s="18" t="n">
        <v>95</v>
      </c>
      <c r="D112" s="12" t="n">
        <v>-47</v>
      </c>
      <c r="E112" s="13" t="n">
        <v>48</v>
      </c>
      <c r="F112" s="14"/>
      <c r="J112" s="17" t="n">
        <v>8</v>
      </c>
      <c r="K112" s="18" t="n">
        <v>11598</v>
      </c>
      <c r="L112" s="19" t="n">
        <v>-5901</v>
      </c>
      <c r="M112" s="20" t="n">
        <v>5697</v>
      </c>
      <c r="P112" s="16" t="n">
        <v>8</v>
      </c>
      <c r="Q112" s="0" t="n">
        <v>-376</v>
      </c>
      <c r="R112" s="0" t="n">
        <v>384</v>
      </c>
      <c r="S112" s="0" t="n">
        <v>760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48</v>
      </c>
      <c r="E113" s="13" t="n">
        <v>43</v>
      </c>
      <c r="F113" s="14"/>
      <c r="J113" s="17" t="n">
        <v>7</v>
      </c>
      <c r="K113" s="18" t="n">
        <v>11689</v>
      </c>
      <c r="L113" s="19" t="n">
        <v>-5949</v>
      </c>
      <c r="M113" s="20" t="n">
        <v>5740</v>
      </c>
      <c r="P113" s="16" t="n">
        <v>7</v>
      </c>
      <c r="Q113" s="0" t="n">
        <v>-336</v>
      </c>
      <c r="R113" s="0" t="n">
        <v>301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108</v>
      </c>
      <c r="D114" s="12" t="n">
        <v>-56</v>
      </c>
      <c r="E114" s="13" t="n">
        <v>52</v>
      </c>
      <c r="F114" s="14"/>
      <c r="J114" s="17" t="n">
        <v>6</v>
      </c>
      <c r="K114" s="18" t="n">
        <v>11797</v>
      </c>
      <c r="L114" s="19" t="n">
        <v>-6005</v>
      </c>
      <c r="M114" s="20" t="n">
        <v>5792</v>
      </c>
      <c r="P114" s="16" t="n">
        <v>6</v>
      </c>
      <c r="Q114" s="0" t="n">
        <v>-336</v>
      </c>
      <c r="R114" s="0" t="n">
        <v>312</v>
      </c>
      <c r="S114" s="0" t="n">
        <v>648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49</v>
      </c>
      <c r="E115" s="13" t="n">
        <v>49</v>
      </c>
      <c r="F115" s="14"/>
      <c r="J115" s="17" t="n">
        <v>5</v>
      </c>
      <c r="K115" s="21" t="n">
        <v>11895</v>
      </c>
      <c r="L115" s="22" t="n">
        <v>-6054</v>
      </c>
      <c r="M115" s="23" t="n">
        <v>5841</v>
      </c>
      <c r="P115" s="16" t="n">
        <v>5</v>
      </c>
      <c r="Q115" s="0" t="n">
        <v>-245</v>
      </c>
      <c r="R115" s="0" t="n">
        <v>245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119</v>
      </c>
      <c r="D116" s="12" t="n">
        <v>-59</v>
      </c>
      <c r="E116" s="13" t="n">
        <v>60</v>
      </c>
      <c r="F116" s="14"/>
      <c r="J116" s="17" t="n">
        <v>4</v>
      </c>
      <c r="K116" s="18" t="n">
        <v>12014</v>
      </c>
      <c r="L116" s="19" t="n">
        <v>-6113</v>
      </c>
      <c r="M116" s="20" t="n">
        <v>5901</v>
      </c>
      <c r="P116" s="0" t="n">
        <v>4</v>
      </c>
      <c r="Q116" s="0" t="n">
        <v>-236</v>
      </c>
      <c r="R116" s="0" t="n">
        <v>240</v>
      </c>
      <c r="S116" s="0" t="n">
        <v>476</v>
      </c>
    </row>
    <row r="117" customFormat="false" ht="13.5" hidden="false" customHeight="false" outlineLevel="0" collapsed="false">
      <c r="B117" s="17" t="n">
        <v>3</v>
      </c>
      <c r="C117" s="18" t="n">
        <v>105</v>
      </c>
      <c r="D117" s="12" t="n">
        <v>-62</v>
      </c>
      <c r="E117" s="13" t="n">
        <v>43</v>
      </c>
      <c r="F117" s="14"/>
      <c r="J117" s="17" t="n">
        <v>3</v>
      </c>
      <c r="K117" s="18" t="n">
        <v>12119</v>
      </c>
      <c r="L117" s="19" t="n">
        <v>-6175</v>
      </c>
      <c r="M117" s="20" t="n">
        <v>5944</v>
      </c>
      <c r="P117" s="0" t="n">
        <v>3</v>
      </c>
      <c r="Q117" s="0" t="n">
        <v>-186</v>
      </c>
      <c r="R117" s="0" t="n">
        <v>129</v>
      </c>
      <c r="S117" s="0" t="n">
        <v>315</v>
      </c>
    </row>
    <row r="118" customFormat="false" ht="13.5" hidden="false" customHeight="false" outlineLevel="0" collapsed="false">
      <c r="B118" s="17" t="n">
        <v>2</v>
      </c>
      <c r="C118" s="18" t="n">
        <v>109</v>
      </c>
      <c r="D118" s="12" t="n">
        <v>-60</v>
      </c>
      <c r="E118" s="13" t="n">
        <v>49</v>
      </c>
      <c r="F118" s="14"/>
      <c r="J118" s="17" t="n">
        <v>2</v>
      </c>
      <c r="K118" s="18" t="n">
        <v>12228</v>
      </c>
      <c r="L118" s="19" t="n">
        <v>-6235</v>
      </c>
      <c r="M118" s="20" t="n">
        <v>5993</v>
      </c>
      <c r="P118" s="0" t="n">
        <v>2</v>
      </c>
      <c r="Q118" s="0" t="n">
        <v>-120</v>
      </c>
      <c r="R118" s="0" t="n">
        <v>98</v>
      </c>
      <c r="S118" s="0" t="n">
        <v>218</v>
      </c>
    </row>
    <row r="119" customFormat="false" ht="13.5" hidden="false" customHeight="false" outlineLevel="0" collapsed="false">
      <c r="B119" s="17" t="n">
        <v>1</v>
      </c>
      <c r="C119" s="18" t="n">
        <v>99</v>
      </c>
      <c r="D119" s="12" t="n">
        <v>-50</v>
      </c>
      <c r="E119" s="13" t="n">
        <v>49</v>
      </c>
      <c r="F119" s="14"/>
      <c r="J119" s="17" t="n">
        <v>1</v>
      </c>
      <c r="K119" s="11" t="n">
        <v>12327</v>
      </c>
      <c r="L119" s="12" t="n">
        <v>-6285</v>
      </c>
      <c r="M119" s="15" t="n">
        <v>6042</v>
      </c>
      <c r="P119" s="0" t="n">
        <v>1</v>
      </c>
      <c r="Q119" s="0" t="n">
        <v>-50</v>
      </c>
      <c r="R119" s="0" t="n">
        <v>49</v>
      </c>
      <c r="S119" s="0" t="n">
        <v>99</v>
      </c>
    </row>
    <row r="120" customFormat="false" ht="14.25" hidden="false" customHeight="false" outlineLevel="0" collapsed="false">
      <c r="B120" s="24" t="n">
        <v>0</v>
      </c>
      <c r="C120" s="25" t="n">
        <v>89</v>
      </c>
      <c r="D120" s="26" t="n">
        <v>-51</v>
      </c>
      <c r="E120" s="27" t="n">
        <v>38</v>
      </c>
      <c r="F120" s="14"/>
      <c r="J120" s="24" t="n">
        <v>0</v>
      </c>
      <c r="K120" s="25" t="n">
        <v>12416</v>
      </c>
      <c r="L120" s="26" t="n">
        <v>-6336</v>
      </c>
      <c r="M120" s="28" t="n">
        <v>60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16</v>
      </c>
      <c r="D123" s="31" t="n">
        <v>-6336</v>
      </c>
      <c r="E123" s="32" t="n">
        <v>6080</v>
      </c>
      <c r="K123" s="30" t="n">
        <v>12416</v>
      </c>
      <c r="L123" s="31" t="n">
        <v>-6336</v>
      </c>
      <c r="M123" s="32" t="n">
        <v>6080</v>
      </c>
      <c r="Q123" s="0" t="n">
        <v>-273712</v>
      </c>
      <c r="R123" s="0" t="n">
        <v>292584</v>
      </c>
      <c r="S123" s="0" t="n">
        <v>566296</v>
      </c>
    </row>
    <row r="124" customFormat="false" ht="13.5" hidden="false" customHeight="false" outlineLevel="0" collapsed="false">
      <c r="Q124" s="33" t="n">
        <v>43.199494949495</v>
      </c>
      <c r="R124" s="33" t="n">
        <v>48.1223684210526</v>
      </c>
      <c r="S124" s="33" t="n">
        <v>45.6101804123711</v>
      </c>
    </row>
    <row r="125" customFormat="false" ht="13.5" hidden="false" customHeight="false" outlineLevel="0" collapsed="false">
      <c r="Q125" s="33" t="n">
        <v>43.2</v>
      </c>
      <c r="R125" s="33" t="n">
        <v>48.12</v>
      </c>
      <c r="S125" s="33" t="n">
        <v>45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10</v>
      </c>
      <c r="L24" s="19" t="n">
        <v>-1</v>
      </c>
      <c r="M24" s="20" t="n">
        <v>9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3</v>
      </c>
      <c r="E25" s="13" t="n">
        <v>5</v>
      </c>
      <c r="F25" s="14"/>
      <c r="J25" s="17" t="n">
        <v>95</v>
      </c>
      <c r="K25" s="18" t="n">
        <v>18</v>
      </c>
      <c r="L25" s="19" t="n">
        <v>-4</v>
      </c>
      <c r="M25" s="20" t="n">
        <v>14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22</v>
      </c>
      <c r="L26" s="19" t="n">
        <v>-4</v>
      </c>
      <c r="M26" s="20" t="n">
        <v>18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1</v>
      </c>
      <c r="E27" s="13" t="n">
        <v>12</v>
      </c>
      <c r="F27" s="14"/>
      <c r="J27" s="17" t="n">
        <v>93</v>
      </c>
      <c r="K27" s="18" t="n">
        <v>35</v>
      </c>
      <c r="L27" s="19" t="n">
        <v>-5</v>
      </c>
      <c r="M27" s="20" t="n">
        <v>30</v>
      </c>
      <c r="P27" s="16" t="n">
        <v>93</v>
      </c>
      <c r="Q27" s="0" t="n">
        <v>-93</v>
      </c>
      <c r="R27" s="0" t="n">
        <v>1116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2</v>
      </c>
      <c r="E28" s="13" t="n">
        <v>13</v>
      </c>
      <c r="F28" s="14"/>
      <c r="J28" s="17" t="n">
        <v>92</v>
      </c>
      <c r="K28" s="18" t="n">
        <v>50</v>
      </c>
      <c r="L28" s="19" t="n">
        <v>-7</v>
      </c>
      <c r="M28" s="20" t="n">
        <v>43</v>
      </c>
      <c r="P28" s="16" t="n">
        <v>92</v>
      </c>
      <c r="Q28" s="0" t="n">
        <v>-184</v>
      </c>
      <c r="R28" s="0" t="n">
        <v>1196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3</v>
      </c>
      <c r="E29" s="13" t="n">
        <v>8</v>
      </c>
      <c r="F29" s="14"/>
      <c r="J29" s="17" t="n">
        <v>91</v>
      </c>
      <c r="K29" s="18" t="n">
        <v>61</v>
      </c>
      <c r="L29" s="19" t="n">
        <v>-10</v>
      </c>
      <c r="M29" s="20" t="n">
        <v>51</v>
      </c>
      <c r="P29" s="16" t="n">
        <v>91</v>
      </c>
      <c r="Q29" s="0" t="n">
        <v>-273</v>
      </c>
      <c r="R29" s="0" t="n">
        <v>728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1</v>
      </c>
      <c r="E30" s="13" t="n">
        <v>10</v>
      </c>
      <c r="F30" s="14"/>
      <c r="J30" s="17" t="n">
        <v>90</v>
      </c>
      <c r="K30" s="18" t="n">
        <v>72</v>
      </c>
      <c r="L30" s="19" t="n">
        <v>-11</v>
      </c>
      <c r="M30" s="20" t="n">
        <v>61</v>
      </c>
      <c r="P30" s="16" t="n">
        <v>90</v>
      </c>
      <c r="Q30" s="0" t="n">
        <v>-90</v>
      </c>
      <c r="R30" s="0" t="n">
        <v>90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26</v>
      </c>
      <c r="D31" s="12" t="n">
        <v>-9</v>
      </c>
      <c r="E31" s="13" t="n">
        <v>17</v>
      </c>
      <c r="F31" s="14"/>
      <c r="J31" s="17" t="n">
        <v>89</v>
      </c>
      <c r="K31" s="18" t="n">
        <v>98</v>
      </c>
      <c r="L31" s="19" t="n">
        <v>-20</v>
      </c>
      <c r="M31" s="20" t="n">
        <v>78</v>
      </c>
      <c r="P31" s="16" t="n">
        <v>89</v>
      </c>
      <c r="Q31" s="0" t="n">
        <v>-801</v>
      </c>
      <c r="R31" s="0" t="n">
        <v>1513</v>
      </c>
      <c r="S31" s="0" t="n">
        <v>2314</v>
      </c>
    </row>
    <row r="32" customFormat="false" ht="13.5" hidden="false" customHeight="false" outlineLevel="0" collapsed="false">
      <c r="B32" s="17" t="n">
        <v>88</v>
      </c>
      <c r="C32" s="18" t="n">
        <v>32</v>
      </c>
      <c r="D32" s="12" t="n">
        <v>-10</v>
      </c>
      <c r="E32" s="13" t="n">
        <v>22</v>
      </c>
      <c r="F32" s="14"/>
      <c r="J32" s="17" t="n">
        <v>88</v>
      </c>
      <c r="K32" s="18" t="n">
        <v>130</v>
      </c>
      <c r="L32" s="19" t="n">
        <v>-30</v>
      </c>
      <c r="M32" s="20" t="n">
        <v>100</v>
      </c>
      <c r="P32" s="16" t="n">
        <v>88</v>
      </c>
      <c r="Q32" s="0" t="n">
        <v>-880</v>
      </c>
      <c r="R32" s="0" t="n">
        <v>1936</v>
      </c>
      <c r="S32" s="0" t="n">
        <v>2816</v>
      </c>
    </row>
    <row r="33" customFormat="false" ht="13.5" hidden="false" customHeight="false" outlineLevel="0" collapsed="false">
      <c r="B33" s="17" t="n">
        <v>87</v>
      </c>
      <c r="C33" s="18" t="n">
        <v>30</v>
      </c>
      <c r="D33" s="12" t="n">
        <v>-9</v>
      </c>
      <c r="E33" s="13" t="n">
        <v>21</v>
      </c>
      <c r="F33" s="14"/>
      <c r="J33" s="17" t="n">
        <v>87</v>
      </c>
      <c r="K33" s="18" t="n">
        <v>160</v>
      </c>
      <c r="L33" s="19" t="n">
        <v>-39</v>
      </c>
      <c r="M33" s="20" t="n">
        <v>121</v>
      </c>
      <c r="P33" s="16" t="n">
        <v>87</v>
      </c>
      <c r="Q33" s="0" t="n">
        <v>-783</v>
      </c>
      <c r="R33" s="0" t="n">
        <v>1827</v>
      </c>
      <c r="S33" s="0" t="n">
        <v>2610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8</v>
      </c>
      <c r="E34" s="13" t="n">
        <v>20</v>
      </c>
      <c r="F34" s="14"/>
      <c r="J34" s="17" t="n">
        <v>86</v>
      </c>
      <c r="K34" s="18" t="n">
        <v>188</v>
      </c>
      <c r="L34" s="19" t="n">
        <v>-47</v>
      </c>
      <c r="M34" s="20" t="n">
        <v>141</v>
      </c>
      <c r="P34" s="16" t="n">
        <v>86</v>
      </c>
      <c r="Q34" s="0" t="n">
        <v>-688</v>
      </c>
      <c r="R34" s="0" t="n">
        <v>1720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26</v>
      </c>
      <c r="D35" s="12" t="n">
        <v>-9</v>
      </c>
      <c r="E35" s="13" t="n">
        <v>17</v>
      </c>
      <c r="F35" s="14"/>
      <c r="J35" s="17" t="n">
        <v>85</v>
      </c>
      <c r="K35" s="18" t="n">
        <v>214</v>
      </c>
      <c r="L35" s="19" t="n">
        <v>-56</v>
      </c>
      <c r="M35" s="20" t="n">
        <v>158</v>
      </c>
      <c r="P35" s="16" t="n">
        <v>85</v>
      </c>
      <c r="Q35" s="0" t="n">
        <v>-765</v>
      </c>
      <c r="R35" s="0" t="n">
        <v>1445</v>
      </c>
      <c r="S35" s="0" t="n">
        <v>2210</v>
      </c>
    </row>
    <row r="36" customFormat="false" ht="13.5" hidden="false" customHeight="false" outlineLevel="0" collapsed="false">
      <c r="B36" s="17" t="n">
        <v>84</v>
      </c>
      <c r="C36" s="18" t="n">
        <v>41</v>
      </c>
      <c r="D36" s="12" t="n">
        <v>-16</v>
      </c>
      <c r="E36" s="13" t="n">
        <v>25</v>
      </c>
      <c r="F36" s="14"/>
      <c r="J36" s="17" t="n">
        <v>84</v>
      </c>
      <c r="K36" s="18" t="n">
        <v>255</v>
      </c>
      <c r="L36" s="19" t="n">
        <v>-72</v>
      </c>
      <c r="M36" s="20" t="n">
        <v>183</v>
      </c>
      <c r="P36" s="16" t="n">
        <v>84</v>
      </c>
      <c r="Q36" s="0" t="n">
        <v>-1344</v>
      </c>
      <c r="R36" s="0" t="n">
        <v>2100</v>
      </c>
      <c r="S36" s="0" t="n">
        <v>3444</v>
      </c>
    </row>
    <row r="37" customFormat="false" ht="13.5" hidden="false" customHeight="false" outlineLevel="0" collapsed="false">
      <c r="B37" s="17" t="n">
        <v>83</v>
      </c>
      <c r="C37" s="18" t="n">
        <v>30</v>
      </c>
      <c r="D37" s="12" t="n">
        <v>-10</v>
      </c>
      <c r="E37" s="13" t="n">
        <v>20</v>
      </c>
      <c r="F37" s="14"/>
      <c r="J37" s="17" t="n">
        <v>83</v>
      </c>
      <c r="K37" s="18" t="n">
        <v>285</v>
      </c>
      <c r="L37" s="19" t="n">
        <v>-82</v>
      </c>
      <c r="M37" s="20" t="n">
        <v>203</v>
      </c>
      <c r="P37" s="16" t="n">
        <v>83</v>
      </c>
      <c r="Q37" s="0" t="n">
        <v>-830</v>
      </c>
      <c r="R37" s="0" t="n">
        <v>1660</v>
      </c>
      <c r="S37" s="0" t="n">
        <v>2490</v>
      </c>
    </row>
    <row r="38" customFormat="false" ht="13.5" hidden="false" customHeight="false" outlineLevel="0" collapsed="false">
      <c r="B38" s="17" t="n">
        <v>82</v>
      </c>
      <c r="C38" s="18" t="n">
        <v>45</v>
      </c>
      <c r="D38" s="12" t="n">
        <v>-14</v>
      </c>
      <c r="E38" s="13" t="n">
        <v>31</v>
      </c>
      <c r="F38" s="14"/>
      <c r="J38" s="17" t="n">
        <v>82</v>
      </c>
      <c r="K38" s="18" t="n">
        <v>330</v>
      </c>
      <c r="L38" s="19" t="n">
        <v>-96</v>
      </c>
      <c r="M38" s="20" t="n">
        <v>234</v>
      </c>
      <c r="P38" s="16" t="n">
        <v>82</v>
      </c>
      <c r="Q38" s="0" t="n">
        <v>-1148</v>
      </c>
      <c r="R38" s="0" t="n">
        <v>2542</v>
      </c>
      <c r="S38" s="0" t="n">
        <v>3690</v>
      </c>
    </row>
    <row r="39" customFormat="false" ht="13.5" hidden="false" customHeight="false" outlineLevel="0" collapsed="false">
      <c r="B39" s="17" t="n">
        <v>81</v>
      </c>
      <c r="C39" s="18" t="n">
        <v>59</v>
      </c>
      <c r="D39" s="12" t="n">
        <v>-24</v>
      </c>
      <c r="E39" s="13" t="n">
        <v>35</v>
      </c>
      <c r="F39" s="14"/>
      <c r="J39" s="17" t="n">
        <v>81</v>
      </c>
      <c r="K39" s="18" t="n">
        <v>389</v>
      </c>
      <c r="L39" s="19" t="n">
        <v>-120</v>
      </c>
      <c r="M39" s="20" t="n">
        <v>269</v>
      </c>
      <c r="P39" s="16" t="n">
        <v>81</v>
      </c>
      <c r="Q39" s="0" t="n">
        <v>-1944</v>
      </c>
      <c r="R39" s="0" t="n">
        <v>2835</v>
      </c>
      <c r="S39" s="0" t="n">
        <v>4779</v>
      </c>
    </row>
    <row r="40" customFormat="false" ht="13.5" hidden="false" customHeight="false" outlineLevel="0" collapsed="false">
      <c r="B40" s="17" t="n">
        <v>80</v>
      </c>
      <c r="C40" s="18" t="n">
        <v>31</v>
      </c>
      <c r="D40" s="12" t="n">
        <v>-16</v>
      </c>
      <c r="E40" s="13" t="n">
        <v>15</v>
      </c>
      <c r="F40" s="14"/>
      <c r="J40" s="17" t="n">
        <v>80</v>
      </c>
      <c r="K40" s="18" t="n">
        <v>420</v>
      </c>
      <c r="L40" s="19" t="n">
        <v>-136</v>
      </c>
      <c r="M40" s="20" t="n">
        <v>284</v>
      </c>
      <c r="P40" s="16" t="n">
        <v>80</v>
      </c>
      <c r="Q40" s="0" t="n">
        <v>-1280</v>
      </c>
      <c r="R40" s="0" t="n">
        <v>1200</v>
      </c>
      <c r="S40" s="0" t="n">
        <v>2480</v>
      </c>
    </row>
    <row r="41" customFormat="false" ht="13.5" hidden="false" customHeight="false" outlineLevel="0" collapsed="false">
      <c r="B41" s="17" t="n">
        <v>79</v>
      </c>
      <c r="C41" s="18" t="n">
        <v>44</v>
      </c>
      <c r="D41" s="12" t="n">
        <v>-14</v>
      </c>
      <c r="E41" s="13" t="n">
        <v>30</v>
      </c>
      <c r="F41" s="14"/>
      <c r="J41" s="17" t="n">
        <v>79</v>
      </c>
      <c r="K41" s="18" t="n">
        <v>464</v>
      </c>
      <c r="L41" s="19" t="n">
        <v>-150</v>
      </c>
      <c r="M41" s="20" t="n">
        <v>314</v>
      </c>
      <c r="P41" s="16" t="n">
        <v>79</v>
      </c>
      <c r="Q41" s="0" t="n">
        <v>-1106</v>
      </c>
      <c r="R41" s="0" t="n">
        <v>2370</v>
      </c>
      <c r="S41" s="0" t="n">
        <v>3476</v>
      </c>
    </row>
    <row r="42" customFormat="false" ht="13.5" hidden="false" customHeight="false" outlineLevel="0" collapsed="false">
      <c r="B42" s="17" t="n">
        <v>78</v>
      </c>
      <c r="C42" s="18" t="n">
        <v>56</v>
      </c>
      <c r="D42" s="12" t="n">
        <v>-25</v>
      </c>
      <c r="E42" s="13" t="n">
        <v>31</v>
      </c>
      <c r="F42" s="14"/>
      <c r="J42" s="17" t="n">
        <v>78</v>
      </c>
      <c r="K42" s="18" t="n">
        <v>520</v>
      </c>
      <c r="L42" s="19" t="n">
        <v>-175</v>
      </c>
      <c r="M42" s="20" t="n">
        <v>345</v>
      </c>
      <c r="P42" s="16" t="n">
        <v>78</v>
      </c>
      <c r="Q42" s="0" t="n">
        <v>-1950</v>
      </c>
      <c r="R42" s="0" t="n">
        <v>2418</v>
      </c>
      <c r="S42" s="0" t="n">
        <v>4368</v>
      </c>
    </row>
    <row r="43" customFormat="false" ht="13.5" hidden="false" customHeight="false" outlineLevel="0" collapsed="false">
      <c r="B43" s="17" t="n">
        <v>77</v>
      </c>
      <c r="C43" s="18" t="n">
        <v>41</v>
      </c>
      <c r="D43" s="12" t="n">
        <v>-18</v>
      </c>
      <c r="E43" s="13" t="n">
        <v>23</v>
      </c>
      <c r="F43" s="14"/>
      <c r="J43" s="17" t="n">
        <v>77</v>
      </c>
      <c r="K43" s="18" t="n">
        <v>561</v>
      </c>
      <c r="L43" s="19" t="n">
        <v>-193</v>
      </c>
      <c r="M43" s="20" t="n">
        <v>368</v>
      </c>
      <c r="P43" s="16" t="n">
        <v>77</v>
      </c>
      <c r="Q43" s="0" t="n">
        <v>-1386</v>
      </c>
      <c r="R43" s="0" t="n">
        <v>1771</v>
      </c>
      <c r="S43" s="0" t="n">
        <v>3157</v>
      </c>
    </row>
    <row r="44" customFormat="false" ht="13.5" hidden="false" customHeight="false" outlineLevel="0" collapsed="false">
      <c r="B44" s="17" t="n">
        <v>76</v>
      </c>
      <c r="C44" s="18" t="n">
        <v>47</v>
      </c>
      <c r="D44" s="12" t="n">
        <v>-22</v>
      </c>
      <c r="E44" s="13" t="n">
        <v>25</v>
      </c>
      <c r="F44" s="14"/>
      <c r="J44" s="17" t="n">
        <v>76</v>
      </c>
      <c r="K44" s="18" t="n">
        <v>608</v>
      </c>
      <c r="L44" s="19" t="n">
        <v>-215</v>
      </c>
      <c r="M44" s="20" t="n">
        <v>393</v>
      </c>
      <c r="P44" s="16" t="n">
        <v>76</v>
      </c>
      <c r="Q44" s="0" t="n">
        <v>-1672</v>
      </c>
      <c r="R44" s="0" t="n">
        <v>1900</v>
      </c>
      <c r="S44" s="0" t="n">
        <v>3572</v>
      </c>
    </row>
    <row r="45" customFormat="false" ht="13.5" hidden="false" customHeight="false" outlineLevel="0" collapsed="false">
      <c r="B45" s="17" t="n">
        <v>75</v>
      </c>
      <c r="C45" s="18" t="n">
        <v>67</v>
      </c>
      <c r="D45" s="12" t="n">
        <v>-28</v>
      </c>
      <c r="E45" s="13" t="n">
        <v>39</v>
      </c>
      <c r="F45" s="14"/>
      <c r="J45" s="17" t="n">
        <v>75</v>
      </c>
      <c r="K45" s="18" t="n">
        <v>675</v>
      </c>
      <c r="L45" s="19" t="n">
        <v>-243</v>
      </c>
      <c r="M45" s="20" t="n">
        <v>432</v>
      </c>
      <c r="P45" s="16" t="n">
        <v>75</v>
      </c>
      <c r="Q45" s="0" t="n">
        <v>-2100</v>
      </c>
      <c r="R45" s="0" t="n">
        <v>2925</v>
      </c>
      <c r="S45" s="0" t="n">
        <v>5025</v>
      </c>
    </row>
    <row r="46" customFormat="false" ht="13.5" hidden="false" customHeight="false" outlineLevel="0" collapsed="false">
      <c r="B46" s="17" t="n">
        <v>74</v>
      </c>
      <c r="C46" s="18" t="n">
        <v>71</v>
      </c>
      <c r="D46" s="12" t="n">
        <v>-34</v>
      </c>
      <c r="E46" s="13" t="n">
        <v>37</v>
      </c>
      <c r="F46" s="14"/>
      <c r="J46" s="17" t="n">
        <v>74</v>
      </c>
      <c r="K46" s="18" t="n">
        <v>746</v>
      </c>
      <c r="L46" s="19" t="n">
        <v>-277</v>
      </c>
      <c r="M46" s="20" t="n">
        <v>469</v>
      </c>
      <c r="P46" s="16" t="n">
        <v>74</v>
      </c>
      <c r="Q46" s="0" t="n">
        <v>-2516</v>
      </c>
      <c r="R46" s="0" t="n">
        <v>2738</v>
      </c>
      <c r="S46" s="0" t="n">
        <v>5254</v>
      </c>
    </row>
    <row r="47" customFormat="false" ht="13.5" hidden="false" customHeight="false" outlineLevel="0" collapsed="false">
      <c r="B47" s="17" t="n">
        <v>73</v>
      </c>
      <c r="C47" s="18" t="n">
        <v>59</v>
      </c>
      <c r="D47" s="12" t="n">
        <v>-21</v>
      </c>
      <c r="E47" s="13" t="n">
        <v>38</v>
      </c>
      <c r="F47" s="14"/>
      <c r="J47" s="17" t="n">
        <v>73</v>
      </c>
      <c r="K47" s="18" t="n">
        <v>805</v>
      </c>
      <c r="L47" s="19" t="n">
        <v>-298</v>
      </c>
      <c r="M47" s="20" t="n">
        <v>507</v>
      </c>
      <c r="P47" s="16" t="n">
        <v>73</v>
      </c>
      <c r="Q47" s="0" t="n">
        <v>-1533</v>
      </c>
      <c r="R47" s="0" t="n">
        <v>2774</v>
      </c>
      <c r="S47" s="0" t="n">
        <v>4307</v>
      </c>
    </row>
    <row r="48" customFormat="false" ht="13.5" hidden="false" customHeight="false" outlineLevel="0" collapsed="false">
      <c r="B48" s="17" t="n">
        <v>72</v>
      </c>
      <c r="C48" s="18" t="n">
        <v>60</v>
      </c>
      <c r="D48" s="12" t="n">
        <v>-28</v>
      </c>
      <c r="E48" s="13" t="n">
        <v>32</v>
      </c>
      <c r="F48" s="14"/>
      <c r="J48" s="17" t="n">
        <v>72</v>
      </c>
      <c r="K48" s="18" t="n">
        <v>865</v>
      </c>
      <c r="L48" s="19" t="n">
        <v>-326</v>
      </c>
      <c r="M48" s="20" t="n">
        <v>539</v>
      </c>
      <c r="P48" s="16" t="n">
        <v>72</v>
      </c>
      <c r="Q48" s="0" t="n">
        <v>-2016</v>
      </c>
      <c r="R48" s="0" t="n">
        <v>2304</v>
      </c>
      <c r="S48" s="0" t="n">
        <v>4320</v>
      </c>
    </row>
    <row r="49" customFormat="false" ht="13.5" hidden="false" customHeight="false" outlineLevel="0" collapsed="false">
      <c r="B49" s="17" t="n">
        <v>71</v>
      </c>
      <c r="C49" s="18" t="n">
        <v>72</v>
      </c>
      <c r="D49" s="12" t="n">
        <v>-41</v>
      </c>
      <c r="E49" s="13" t="n">
        <v>31</v>
      </c>
      <c r="F49" s="14"/>
      <c r="J49" s="17" t="n">
        <v>71</v>
      </c>
      <c r="K49" s="18" t="n">
        <v>937</v>
      </c>
      <c r="L49" s="19" t="n">
        <v>-367</v>
      </c>
      <c r="M49" s="20" t="n">
        <v>570</v>
      </c>
      <c r="P49" s="16" t="n">
        <v>71</v>
      </c>
      <c r="Q49" s="0" t="n">
        <v>-2911</v>
      </c>
      <c r="R49" s="0" t="n">
        <v>2201</v>
      </c>
      <c r="S49" s="0" t="n">
        <v>5112</v>
      </c>
    </row>
    <row r="50" customFormat="false" ht="13.5" hidden="false" customHeight="false" outlineLevel="0" collapsed="false">
      <c r="B50" s="17" t="n">
        <v>70</v>
      </c>
      <c r="C50" s="18" t="n">
        <v>47</v>
      </c>
      <c r="D50" s="12" t="n">
        <v>-24</v>
      </c>
      <c r="E50" s="13" t="n">
        <v>23</v>
      </c>
      <c r="F50" s="14"/>
      <c r="J50" s="17" t="n">
        <v>70</v>
      </c>
      <c r="K50" s="18" t="n">
        <v>984</v>
      </c>
      <c r="L50" s="19" t="n">
        <v>-391</v>
      </c>
      <c r="M50" s="20" t="n">
        <v>593</v>
      </c>
      <c r="P50" s="16" t="n">
        <v>70</v>
      </c>
      <c r="Q50" s="0" t="n">
        <v>-1680</v>
      </c>
      <c r="R50" s="0" t="n">
        <v>1610</v>
      </c>
      <c r="S50" s="0" t="n">
        <v>3290</v>
      </c>
    </row>
    <row r="51" customFormat="false" ht="13.5" hidden="false" customHeight="false" outlineLevel="0" collapsed="false">
      <c r="B51" s="17" t="n">
        <v>69</v>
      </c>
      <c r="C51" s="18" t="n">
        <v>68</v>
      </c>
      <c r="D51" s="12" t="n">
        <v>-38</v>
      </c>
      <c r="E51" s="13" t="n">
        <v>30</v>
      </c>
      <c r="F51" s="14"/>
      <c r="J51" s="17" t="n">
        <v>69</v>
      </c>
      <c r="K51" s="18" t="n">
        <v>1052</v>
      </c>
      <c r="L51" s="19" t="n">
        <v>-429</v>
      </c>
      <c r="M51" s="20" t="n">
        <v>623</v>
      </c>
      <c r="P51" s="16" t="n">
        <v>69</v>
      </c>
      <c r="Q51" s="0" t="n">
        <v>-2622</v>
      </c>
      <c r="R51" s="0" t="n">
        <v>2070</v>
      </c>
      <c r="S51" s="0" t="n">
        <v>4692</v>
      </c>
    </row>
    <row r="52" customFormat="false" ht="13.5" hidden="false" customHeight="false" outlineLevel="0" collapsed="false">
      <c r="B52" s="17" t="n">
        <v>68</v>
      </c>
      <c r="C52" s="18" t="n">
        <v>79</v>
      </c>
      <c r="D52" s="12" t="n">
        <v>-45</v>
      </c>
      <c r="E52" s="13" t="n">
        <v>34</v>
      </c>
      <c r="F52" s="14"/>
      <c r="J52" s="17" t="n">
        <v>68</v>
      </c>
      <c r="K52" s="18" t="n">
        <v>1131</v>
      </c>
      <c r="L52" s="19" t="n">
        <v>-474</v>
      </c>
      <c r="M52" s="20" t="n">
        <v>657</v>
      </c>
      <c r="P52" s="16" t="n">
        <v>68</v>
      </c>
      <c r="Q52" s="0" t="n">
        <v>-3060</v>
      </c>
      <c r="R52" s="0" t="n">
        <v>2312</v>
      </c>
      <c r="S52" s="0" t="n">
        <v>5372</v>
      </c>
    </row>
    <row r="53" customFormat="false" ht="13.5" hidden="false" customHeight="false" outlineLevel="0" collapsed="false">
      <c r="B53" s="17" t="n">
        <v>67</v>
      </c>
      <c r="C53" s="18" t="n">
        <v>79</v>
      </c>
      <c r="D53" s="12" t="n">
        <v>-41</v>
      </c>
      <c r="E53" s="13" t="n">
        <v>38</v>
      </c>
      <c r="F53" s="14"/>
      <c r="J53" s="17" t="n">
        <v>67</v>
      </c>
      <c r="K53" s="18" t="n">
        <v>1210</v>
      </c>
      <c r="L53" s="19" t="n">
        <v>-515</v>
      </c>
      <c r="M53" s="20" t="n">
        <v>695</v>
      </c>
      <c r="P53" s="16" t="n">
        <v>67</v>
      </c>
      <c r="Q53" s="0" t="n">
        <v>-2747</v>
      </c>
      <c r="R53" s="0" t="n">
        <v>2546</v>
      </c>
      <c r="S53" s="0" t="n">
        <v>5293</v>
      </c>
    </row>
    <row r="54" customFormat="false" ht="13.5" hidden="false" customHeight="false" outlineLevel="0" collapsed="false">
      <c r="B54" s="17" t="n">
        <v>66</v>
      </c>
      <c r="C54" s="18" t="n">
        <v>105</v>
      </c>
      <c r="D54" s="12" t="n">
        <v>-46</v>
      </c>
      <c r="E54" s="13" t="n">
        <v>59</v>
      </c>
      <c r="F54" s="14"/>
      <c r="J54" s="17" t="n">
        <v>66</v>
      </c>
      <c r="K54" s="18" t="n">
        <v>1315</v>
      </c>
      <c r="L54" s="19" t="n">
        <v>-561</v>
      </c>
      <c r="M54" s="20" t="n">
        <v>754</v>
      </c>
      <c r="P54" s="16" t="n">
        <v>66</v>
      </c>
      <c r="Q54" s="0" t="n">
        <v>-3036</v>
      </c>
      <c r="R54" s="0" t="n">
        <v>3894</v>
      </c>
      <c r="S54" s="0" t="n">
        <v>6930</v>
      </c>
    </row>
    <row r="55" customFormat="false" ht="13.5" hidden="false" customHeight="false" outlineLevel="0" collapsed="false">
      <c r="B55" s="17" t="n">
        <v>65</v>
      </c>
      <c r="C55" s="18" t="n">
        <v>94</v>
      </c>
      <c r="D55" s="12" t="n">
        <v>-44</v>
      </c>
      <c r="E55" s="13" t="n">
        <v>50</v>
      </c>
      <c r="F55" s="14"/>
      <c r="J55" s="17" t="n">
        <v>65</v>
      </c>
      <c r="K55" s="18" t="n">
        <v>1409</v>
      </c>
      <c r="L55" s="19" t="n">
        <v>-605</v>
      </c>
      <c r="M55" s="20" t="n">
        <v>804</v>
      </c>
      <c r="P55" s="16" t="n">
        <v>65</v>
      </c>
      <c r="Q55" s="0" t="n">
        <v>-2860</v>
      </c>
      <c r="R55" s="0" t="n">
        <v>3250</v>
      </c>
      <c r="S55" s="0" t="n">
        <v>6110</v>
      </c>
    </row>
    <row r="56" customFormat="false" ht="13.5" hidden="false" customHeight="false" outlineLevel="0" collapsed="false">
      <c r="B56" s="17" t="n">
        <v>64</v>
      </c>
      <c r="C56" s="18" t="n">
        <v>70</v>
      </c>
      <c r="D56" s="12" t="n">
        <v>-33</v>
      </c>
      <c r="E56" s="13" t="n">
        <v>37</v>
      </c>
      <c r="F56" s="14"/>
      <c r="J56" s="17" t="n">
        <v>64</v>
      </c>
      <c r="K56" s="18" t="n">
        <v>1479</v>
      </c>
      <c r="L56" s="19" t="n">
        <v>-638</v>
      </c>
      <c r="M56" s="20" t="n">
        <v>841</v>
      </c>
      <c r="P56" s="16" t="n">
        <v>64</v>
      </c>
      <c r="Q56" s="0" t="n">
        <v>-2112</v>
      </c>
      <c r="R56" s="0" t="n">
        <v>2368</v>
      </c>
      <c r="S56" s="0" t="n">
        <v>4480</v>
      </c>
    </row>
    <row r="57" customFormat="false" ht="13.5" hidden="false" customHeight="false" outlineLevel="0" collapsed="false">
      <c r="B57" s="17" t="n">
        <v>63</v>
      </c>
      <c r="C57" s="18" t="n">
        <v>70</v>
      </c>
      <c r="D57" s="12" t="n">
        <v>-31</v>
      </c>
      <c r="E57" s="13" t="n">
        <v>39</v>
      </c>
      <c r="F57" s="14"/>
      <c r="J57" s="17" t="n">
        <v>63</v>
      </c>
      <c r="K57" s="18" t="n">
        <v>1549</v>
      </c>
      <c r="L57" s="19" t="n">
        <v>-669</v>
      </c>
      <c r="M57" s="20" t="n">
        <v>880</v>
      </c>
      <c r="P57" s="16" t="n">
        <v>63</v>
      </c>
      <c r="Q57" s="0" t="n">
        <v>-1953</v>
      </c>
      <c r="R57" s="0" t="n">
        <v>2457</v>
      </c>
      <c r="S57" s="0" t="n">
        <v>4410</v>
      </c>
    </row>
    <row r="58" customFormat="false" ht="13.5" hidden="false" customHeight="false" outlineLevel="0" collapsed="false">
      <c r="B58" s="17" t="n">
        <v>62</v>
      </c>
      <c r="C58" s="18" t="n">
        <v>62</v>
      </c>
      <c r="D58" s="12" t="n">
        <v>-28</v>
      </c>
      <c r="E58" s="13" t="n">
        <v>34</v>
      </c>
      <c r="F58" s="14"/>
      <c r="J58" s="17" t="n">
        <v>62</v>
      </c>
      <c r="K58" s="18" t="n">
        <v>1611</v>
      </c>
      <c r="L58" s="19" t="n">
        <v>-697</v>
      </c>
      <c r="M58" s="20" t="n">
        <v>914</v>
      </c>
      <c r="P58" s="16" t="n">
        <v>62</v>
      </c>
      <c r="Q58" s="0" t="n">
        <v>-1736</v>
      </c>
      <c r="R58" s="0" t="n">
        <v>2108</v>
      </c>
      <c r="S58" s="0" t="n">
        <v>3844</v>
      </c>
    </row>
    <row r="59" customFormat="false" ht="13.5" hidden="false" customHeight="false" outlineLevel="0" collapsed="false">
      <c r="B59" s="17" t="n">
        <v>61</v>
      </c>
      <c r="C59" s="18" t="n">
        <v>66</v>
      </c>
      <c r="D59" s="12" t="n">
        <v>-30</v>
      </c>
      <c r="E59" s="13" t="n">
        <v>36</v>
      </c>
      <c r="F59" s="14"/>
      <c r="J59" s="17" t="n">
        <v>61</v>
      </c>
      <c r="K59" s="18" t="n">
        <v>1677</v>
      </c>
      <c r="L59" s="19" t="n">
        <v>-727</v>
      </c>
      <c r="M59" s="20" t="n">
        <v>950</v>
      </c>
      <c r="P59" s="16" t="n">
        <v>61</v>
      </c>
      <c r="Q59" s="0" t="n">
        <v>-1830</v>
      </c>
      <c r="R59" s="0" t="n">
        <v>2196</v>
      </c>
      <c r="S59" s="0" t="n">
        <v>4026</v>
      </c>
    </row>
    <row r="60" customFormat="false" ht="13.5" hidden="false" customHeight="false" outlineLevel="0" collapsed="false">
      <c r="B60" s="17" t="n">
        <v>60</v>
      </c>
      <c r="C60" s="18" t="n">
        <v>77</v>
      </c>
      <c r="D60" s="12" t="n">
        <v>-41</v>
      </c>
      <c r="E60" s="13" t="n">
        <v>36</v>
      </c>
      <c r="F60" s="14"/>
      <c r="J60" s="17" t="n">
        <v>60</v>
      </c>
      <c r="K60" s="18" t="n">
        <v>1754</v>
      </c>
      <c r="L60" s="19" t="n">
        <v>-768</v>
      </c>
      <c r="M60" s="20" t="n">
        <v>986</v>
      </c>
      <c r="P60" s="16" t="n">
        <v>60</v>
      </c>
      <c r="Q60" s="0" t="n">
        <v>-2460</v>
      </c>
      <c r="R60" s="0" t="n">
        <v>2160</v>
      </c>
      <c r="S60" s="0" t="n">
        <v>462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33</v>
      </c>
      <c r="E61" s="13" t="n">
        <v>33</v>
      </c>
      <c r="F61" s="14"/>
      <c r="J61" s="17" t="n">
        <v>59</v>
      </c>
      <c r="K61" s="18" t="n">
        <v>1820</v>
      </c>
      <c r="L61" s="19" t="n">
        <v>-801</v>
      </c>
      <c r="M61" s="20" t="n">
        <v>1019</v>
      </c>
      <c r="P61" s="16" t="n">
        <v>59</v>
      </c>
      <c r="Q61" s="0" t="n">
        <v>-1947</v>
      </c>
      <c r="R61" s="0" t="n">
        <v>1947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5</v>
      </c>
      <c r="E62" s="13" t="n">
        <v>23</v>
      </c>
      <c r="F62" s="14"/>
      <c r="J62" s="17" t="n">
        <v>58</v>
      </c>
      <c r="K62" s="18" t="n">
        <v>1868</v>
      </c>
      <c r="L62" s="19" t="n">
        <v>-826</v>
      </c>
      <c r="M62" s="20" t="n">
        <v>1042</v>
      </c>
      <c r="P62" s="16" t="n">
        <v>58</v>
      </c>
      <c r="Q62" s="0" t="n">
        <v>-1450</v>
      </c>
      <c r="R62" s="0" t="n">
        <v>1334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62</v>
      </c>
      <c r="D63" s="12" t="n">
        <v>-37</v>
      </c>
      <c r="E63" s="13" t="n">
        <v>25</v>
      </c>
      <c r="F63" s="14"/>
      <c r="J63" s="17" t="n">
        <v>57</v>
      </c>
      <c r="K63" s="18" t="n">
        <v>1930</v>
      </c>
      <c r="L63" s="19" t="n">
        <v>-863</v>
      </c>
      <c r="M63" s="20" t="n">
        <v>1067</v>
      </c>
      <c r="P63" s="16" t="n">
        <v>57</v>
      </c>
      <c r="Q63" s="0" t="n">
        <v>-2109</v>
      </c>
      <c r="R63" s="0" t="n">
        <v>1425</v>
      </c>
      <c r="S63" s="0" t="n">
        <v>3534</v>
      </c>
    </row>
    <row r="64" customFormat="false" ht="13.5" hidden="false" customHeight="false" outlineLevel="0" collapsed="false">
      <c r="B64" s="17" t="n">
        <v>56</v>
      </c>
      <c r="C64" s="18" t="n">
        <v>45</v>
      </c>
      <c r="D64" s="12" t="n">
        <v>-26</v>
      </c>
      <c r="E64" s="13" t="n">
        <v>19</v>
      </c>
      <c r="F64" s="14"/>
      <c r="J64" s="17" t="n">
        <v>56</v>
      </c>
      <c r="K64" s="18" t="n">
        <v>1975</v>
      </c>
      <c r="L64" s="19" t="n">
        <v>-889</v>
      </c>
      <c r="M64" s="20" t="n">
        <v>1086</v>
      </c>
      <c r="P64" s="16" t="n">
        <v>56</v>
      </c>
      <c r="Q64" s="0" t="n">
        <v>-1456</v>
      </c>
      <c r="R64" s="0" t="n">
        <v>1064</v>
      </c>
      <c r="S64" s="0" t="n">
        <v>2520</v>
      </c>
    </row>
    <row r="65" customFormat="false" ht="13.5" hidden="false" customHeight="false" outlineLevel="0" collapsed="false">
      <c r="B65" s="17" t="n">
        <v>55</v>
      </c>
      <c r="C65" s="18" t="n">
        <v>50</v>
      </c>
      <c r="D65" s="12" t="n">
        <v>-27</v>
      </c>
      <c r="E65" s="13" t="n">
        <v>23</v>
      </c>
      <c r="F65" s="14"/>
      <c r="J65" s="17" t="n">
        <v>55</v>
      </c>
      <c r="K65" s="18" t="n">
        <v>2025</v>
      </c>
      <c r="L65" s="19" t="n">
        <v>-916</v>
      </c>
      <c r="M65" s="20" t="n">
        <v>1109</v>
      </c>
      <c r="P65" s="16" t="n">
        <v>55</v>
      </c>
      <c r="Q65" s="0" t="n">
        <v>-1485</v>
      </c>
      <c r="R65" s="0" t="n">
        <v>1265</v>
      </c>
      <c r="S65" s="0" t="n">
        <v>2750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12" t="n">
        <v>-27</v>
      </c>
      <c r="E66" s="13" t="n">
        <v>21</v>
      </c>
      <c r="F66" s="14"/>
      <c r="J66" s="17" t="n">
        <v>54</v>
      </c>
      <c r="K66" s="18" t="n">
        <v>2073</v>
      </c>
      <c r="L66" s="19" t="n">
        <v>-943</v>
      </c>
      <c r="M66" s="20" t="n">
        <v>1130</v>
      </c>
      <c r="P66" s="16" t="n">
        <v>54</v>
      </c>
      <c r="Q66" s="0" t="n">
        <v>-1458</v>
      </c>
      <c r="R66" s="0" t="n">
        <v>1134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46</v>
      </c>
      <c r="D67" s="12" t="n">
        <v>-21</v>
      </c>
      <c r="E67" s="13" t="n">
        <v>25</v>
      </c>
      <c r="F67" s="14"/>
      <c r="J67" s="17" t="n">
        <v>53</v>
      </c>
      <c r="K67" s="18" t="n">
        <v>2119</v>
      </c>
      <c r="L67" s="19" t="n">
        <v>-964</v>
      </c>
      <c r="M67" s="20" t="n">
        <v>1155</v>
      </c>
      <c r="P67" s="16" t="n">
        <v>53</v>
      </c>
      <c r="Q67" s="0" t="n">
        <v>-1113</v>
      </c>
      <c r="R67" s="0" t="n">
        <v>1325</v>
      </c>
      <c r="S67" s="0" t="n">
        <v>2438</v>
      </c>
    </row>
    <row r="68" customFormat="false" ht="13.5" hidden="false" customHeight="false" outlineLevel="0" collapsed="false">
      <c r="B68" s="17" t="n">
        <v>52</v>
      </c>
      <c r="C68" s="18" t="n">
        <v>46</v>
      </c>
      <c r="D68" s="12" t="n">
        <v>-29</v>
      </c>
      <c r="E68" s="13" t="n">
        <v>17</v>
      </c>
      <c r="F68" s="14"/>
      <c r="J68" s="17" t="n">
        <v>52</v>
      </c>
      <c r="K68" s="18" t="n">
        <v>2165</v>
      </c>
      <c r="L68" s="19" t="n">
        <v>-993</v>
      </c>
      <c r="M68" s="20" t="n">
        <v>1172</v>
      </c>
      <c r="P68" s="16" t="n">
        <v>52</v>
      </c>
      <c r="Q68" s="0" t="n">
        <v>-1508</v>
      </c>
      <c r="R68" s="0" t="n">
        <v>884</v>
      </c>
      <c r="S68" s="0" t="n">
        <v>2392</v>
      </c>
    </row>
    <row r="69" customFormat="false" ht="13.5" hidden="false" customHeight="false" outlineLevel="0" collapsed="false">
      <c r="B69" s="17" t="n">
        <v>51</v>
      </c>
      <c r="C69" s="18" t="n">
        <v>35</v>
      </c>
      <c r="D69" s="12" t="n">
        <v>-22</v>
      </c>
      <c r="E69" s="13" t="n">
        <v>13</v>
      </c>
      <c r="F69" s="14"/>
      <c r="J69" s="17" t="n">
        <v>51</v>
      </c>
      <c r="K69" s="18" t="n">
        <v>2200</v>
      </c>
      <c r="L69" s="19" t="n">
        <v>-1015</v>
      </c>
      <c r="M69" s="20" t="n">
        <v>1185</v>
      </c>
      <c r="P69" s="16" t="n">
        <v>51</v>
      </c>
      <c r="Q69" s="0" t="n">
        <v>-1122</v>
      </c>
      <c r="R69" s="0" t="n">
        <v>663</v>
      </c>
      <c r="S69" s="0" t="n">
        <v>1785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23</v>
      </c>
      <c r="E70" s="13" t="n">
        <v>29</v>
      </c>
      <c r="F70" s="14"/>
      <c r="J70" s="17" t="n">
        <v>50</v>
      </c>
      <c r="K70" s="18" t="n">
        <v>2252</v>
      </c>
      <c r="L70" s="19" t="n">
        <v>-1038</v>
      </c>
      <c r="M70" s="20" t="n">
        <v>1214</v>
      </c>
      <c r="P70" s="16" t="n">
        <v>50</v>
      </c>
      <c r="Q70" s="0" t="n">
        <v>-1150</v>
      </c>
      <c r="R70" s="0" t="n">
        <v>145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12" t="n">
        <v>-27</v>
      </c>
      <c r="E71" s="13" t="n">
        <v>21</v>
      </c>
      <c r="F71" s="14"/>
      <c r="J71" s="17" t="n">
        <v>49</v>
      </c>
      <c r="K71" s="18" t="n">
        <v>2300</v>
      </c>
      <c r="L71" s="19" t="n">
        <v>-1065</v>
      </c>
      <c r="M71" s="20" t="n">
        <v>1235</v>
      </c>
      <c r="P71" s="16" t="n">
        <v>49</v>
      </c>
      <c r="Q71" s="0" t="n">
        <v>-1323</v>
      </c>
      <c r="R71" s="0" t="n">
        <v>1029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48</v>
      </c>
      <c r="D72" s="12" t="n">
        <v>-21</v>
      </c>
      <c r="E72" s="13" t="n">
        <v>27</v>
      </c>
      <c r="F72" s="14"/>
      <c r="J72" s="17" t="n">
        <v>48</v>
      </c>
      <c r="K72" s="18" t="n">
        <v>2348</v>
      </c>
      <c r="L72" s="19" t="n">
        <v>-1086</v>
      </c>
      <c r="M72" s="20" t="n">
        <v>1262</v>
      </c>
      <c r="P72" s="16" t="n">
        <v>48</v>
      </c>
      <c r="Q72" s="0" t="n">
        <v>-1008</v>
      </c>
      <c r="R72" s="0" t="n">
        <v>1296</v>
      </c>
      <c r="S72" s="0" t="n">
        <v>2304</v>
      </c>
    </row>
    <row r="73" customFormat="false" ht="13.5" hidden="false" customHeight="false" outlineLevel="0" collapsed="false">
      <c r="B73" s="17" t="n">
        <v>47</v>
      </c>
      <c r="C73" s="18" t="n">
        <v>42</v>
      </c>
      <c r="D73" s="12" t="n">
        <v>-21</v>
      </c>
      <c r="E73" s="13" t="n">
        <v>21</v>
      </c>
      <c r="F73" s="14"/>
      <c r="J73" s="17" t="n">
        <v>47</v>
      </c>
      <c r="K73" s="18" t="n">
        <v>2390</v>
      </c>
      <c r="L73" s="19" t="n">
        <v>-1107</v>
      </c>
      <c r="M73" s="20" t="n">
        <v>1283</v>
      </c>
      <c r="P73" s="16" t="n">
        <v>47</v>
      </c>
      <c r="Q73" s="0" t="n">
        <v>-987</v>
      </c>
      <c r="R73" s="0" t="n">
        <v>987</v>
      </c>
      <c r="S73" s="0" t="n">
        <v>1974</v>
      </c>
    </row>
    <row r="74" customFormat="false" ht="13.5" hidden="false" customHeight="false" outlineLevel="0" collapsed="false">
      <c r="B74" s="17" t="n">
        <v>46</v>
      </c>
      <c r="C74" s="18" t="n">
        <v>51</v>
      </c>
      <c r="D74" s="12" t="n">
        <v>-24</v>
      </c>
      <c r="E74" s="13" t="n">
        <v>27</v>
      </c>
      <c r="F74" s="14"/>
      <c r="J74" s="17" t="n">
        <v>46</v>
      </c>
      <c r="K74" s="18" t="n">
        <v>2441</v>
      </c>
      <c r="L74" s="19" t="n">
        <v>-1131</v>
      </c>
      <c r="M74" s="20" t="n">
        <v>1310</v>
      </c>
      <c r="P74" s="16" t="n">
        <v>46</v>
      </c>
      <c r="Q74" s="0" t="n">
        <v>-1104</v>
      </c>
      <c r="R74" s="0" t="n">
        <v>1242</v>
      </c>
      <c r="S74" s="0" t="n">
        <v>2346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12" t="n">
        <v>-28</v>
      </c>
      <c r="E75" s="13" t="n">
        <v>26</v>
      </c>
      <c r="F75" s="14"/>
      <c r="J75" s="17" t="n">
        <v>45</v>
      </c>
      <c r="K75" s="18" t="n">
        <v>2495</v>
      </c>
      <c r="L75" s="19" t="n">
        <v>-1159</v>
      </c>
      <c r="M75" s="20" t="n">
        <v>1336</v>
      </c>
      <c r="P75" s="16" t="n">
        <v>45</v>
      </c>
      <c r="Q75" s="0" t="n">
        <v>-1260</v>
      </c>
      <c r="R75" s="0" t="n">
        <v>1170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50</v>
      </c>
      <c r="D76" s="12" t="n">
        <v>-26</v>
      </c>
      <c r="E76" s="13" t="n">
        <v>24</v>
      </c>
      <c r="F76" s="14"/>
      <c r="J76" s="17" t="n">
        <v>44</v>
      </c>
      <c r="K76" s="18" t="n">
        <v>2545</v>
      </c>
      <c r="L76" s="19" t="n">
        <v>-1185</v>
      </c>
      <c r="M76" s="20" t="n">
        <v>1360</v>
      </c>
      <c r="P76" s="16" t="n">
        <v>44</v>
      </c>
      <c r="Q76" s="0" t="n">
        <v>-1144</v>
      </c>
      <c r="R76" s="0" t="n">
        <v>1056</v>
      </c>
      <c r="S76" s="0" t="n">
        <v>2200</v>
      </c>
    </row>
    <row r="77" customFormat="false" ht="13.5" hidden="false" customHeight="false" outlineLevel="0" collapsed="false">
      <c r="B77" s="17" t="n">
        <v>43</v>
      </c>
      <c r="C77" s="18" t="n">
        <v>63</v>
      </c>
      <c r="D77" s="12" t="n">
        <v>-32</v>
      </c>
      <c r="E77" s="13" t="n">
        <v>31</v>
      </c>
      <c r="F77" s="14"/>
      <c r="J77" s="17" t="n">
        <v>43</v>
      </c>
      <c r="K77" s="18" t="n">
        <v>2608</v>
      </c>
      <c r="L77" s="19" t="n">
        <v>-1217</v>
      </c>
      <c r="M77" s="20" t="n">
        <v>1391</v>
      </c>
      <c r="P77" s="16" t="n">
        <v>43</v>
      </c>
      <c r="Q77" s="0" t="n">
        <v>-1376</v>
      </c>
      <c r="R77" s="0" t="n">
        <v>1333</v>
      </c>
      <c r="S77" s="0" t="n">
        <v>2709</v>
      </c>
    </row>
    <row r="78" customFormat="false" ht="13.5" hidden="false" customHeight="false" outlineLevel="0" collapsed="false">
      <c r="B78" s="17" t="n">
        <v>42</v>
      </c>
      <c r="C78" s="18" t="n">
        <v>46</v>
      </c>
      <c r="D78" s="12" t="n">
        <v>-26</v>
      </c>
      <c r="E78" s="13" t="n">
        <v>20</v>
      </c>
      <c r="F78" s="14"/>
      <c r="J78" s="17" t="n">
        <v>42</v>
      </c>
      <c r="K78" s="18" t="n">
        <v>2654</v>
      </c>
      <c r="L78" s="19" t="n">
        <v>-1243</v>
      </c>
      <c r="M78" s="20" t="n">
        <v>1411</v>
      </c>
      <c r="P78" s="16" t="n">
        <v>42</v>
      </c>
      <c r="Q78" s="0" t="n">
        <v>-1092</v>
      </c>
      <c r="R78" s="0" t="n">
        <v>840</v>
      </c>
      <c r="S78" s="0" t="n">
        <v>1932</v>
      </c>
    </row>
    <row r="79" customFormat="false" ht="13.5" hidden="false" customHeight="false" outlineLevel="0" collapsed="false">
      <c r="B79" s="17" t="n">
        <v>41</v>
      </c>
      <c r="C79" s="18" t="n">
        <v>49</v>
      </c>
      <c r="D79" s="12" t="n">
        <v>-24</v>
      </c>
      <c r="E79" s="13" t="n">
        <v>25</v>
      </c>
      <c r="F79" s="14"/>
      <c r="J79" s="17" t="n">
        <v>41</v>
      </c>
      <c r="K79" s="18" t="n">
        <v>2703</v>
      </c>
      <c r="L79" s="19" t="n">
        <v>-1267</v>
      </c>
      <c r="M79" s="20" t="n">
        <v>1436</v>
      </c>
      <c r="P79" s="16" t="n">
        <v>41</v>
      </c>
      <c r="Q79" s="0" t="n">
        <v>-984</v>
      </c>
      <c r="R79" s="0" t="n">
        <v>1025</v>
      </c>
      <c r="S79" s="0" t="n">
        <v>2009</v>
      </c>
    </row>
    <row r="80" customFormat="false" ht="13.5" hidden="false" customHeight="false" outlineLevel="0" collapsed="false">
      <c r="B80" s="17" t="n">
        <v>40</v>
      </c>
      <c r="C80" s="18" t="n">
        <v>44</v>
      </c>
      <c r="D80" s="12" t="n">
        <v>-29</v>
      </c>
      <c r="E80" s="13" t="n">
        <v>15</v>
      </c>
      <c r="F80" s="14"/>
      <c r="J80" s="17" t="n">
        <v>40</v>
      </c>
      <c r="K80" s="18" t="n">
        <v>2747</v>
      </c>
      <c r="L80" s="19" t="n">
        <v>-1296</v>
      </c>
      <c r="M80" s="20" t="n">
        <v>1451</v>
      </c>
      <c r="P80" s="16" t="n">
        <v>40</v>
      </c>
      <c r="Q80" s="0" t="n">
        <v>-1160</v>
      </c>
      <c r="R80" s="0" t="n">
        <v>600</v>
      </c>
      <c r="S80" s="0" t="n">
        <v>1760</v>
      </c>
    </row>
    <row r="81" customFormat="false" ht="13.5" hidden="false" customHeight="false" outlineLevel="0" collapsed="false">
      <c r="B81" s="17" t="n">
        <v>39</v>
      </c>
      <c r="C81" s="18" t="n">
        <v>32</v>
      </c>
      <c r="D81" s="12" t="n">
        <v>-12</v>
      </c>
      <c r="E81" s="13" t="n">
        <v>20</v>
      </c>
      <c r="F81" s="14"/>
      <c r="J81" s="17" t="n">
        <v>39</v>
      </c>
      <c r="K81" s="18" t="n">
        <v>2779</v>
      </c>
      <c r="L81" s="19" t="n">
        <v>-1308</v>
      </c>
      <c r="M81" s="20" t="n">
        <v>1471</v>
      </c>
      <c r="P81" s="16" t="n">
        <v>39</v>
      </c>
      <c r="Q81" s="0" t="n">
        <v>-468</v>
      </c>
      <c r="R81" s="0" t="n">
        <v>780</v>
      </c>
      <c r="S81" s="0" t="n">
        <v>1248</v>
      </c>
    </row>
    <row r="82" customFormat="false" ht="13.5" hidden="false" customHeight="false" outlineLevel="0" collapsed="false">
      <c r="B82" s="17" t="n">
        <v>38</v>
      </c>
      <c r="C82" s="18" t="n">
        <v>46</v>
      </c>
      <c r="D82" s="12" t="n">
        <v>-26</v>
      </c>
      <c r="E82" s="13" t="n">
        <v>20</v>
      </c>
      <c r="F82" s="14"/>
      <c r="J82" s="17" t="n">
        <v>38</v>
      </c>
      <c r="K82" s="18" t="n">
        <v>2825</v>
      </c>
      <c r="L82" s="19" t="n">
        <v>-1334</v>
      </c>
      <c r="M82" s="20" t="n">
        <v>1491</v>
      </c>
      <c r="P82" s="16" t="n">
        <v>38</v>
      </c>
      <c r="Q82" s="0" t="n">
        <v>-988</v>
      </c>
      <c r="R82" s="0" t="n">
        <v>760</v>
      </c>
      <c r="S82" s="0" t="n">
        <v>1748</v>
      </c>
    </row>
    <row r="83" customFormat="false" ht="13.5" hidden="false" customHeight="false" outlineLevel="0" collapsed="false">
      <c r="B83" s="17" t="n">
        <v>37</v>
      </c>
      <c r="C83" s="18" t="n">
        <v>34</v>
      </c>
      <c r="D83" s="12" t="n">
        <v>-17</v>
      </c>
      <c r="E83" s="13" t="n">
        <v>17</v>
      </c>
      <c r="F83" s="14"/>
      <c r="J83" s="17" t="n">
        <v>37</v>
      </c>
      <c r="K83" s="18" t="n">
        <v>2859</v>
      </c>
      <c r="L83" s="19" t="n">
        <v>-1351</v>
      </c>
      <c r="M83" s="20" t="n">
        <v>1508</v>
      </c>
      <c r="P83" s="16" t="n">
        <v>37</v>
      </c>
      <c r="Q83" s="0" t="n">
        <v>-629</v>
      </c>
      <c r="R83" s="0" t="n">
        <v>629</v>
      </c>
      <c r="S83" s="0" t="n">
        <v>1258</v>
      </c>
    </row>
    <row r="84" customFormat="false" ht="13.5" hidden="false" customHeight="false" outlineLevel="0" collapsed="false">
      <c r="B84" s="17" t="n">
        <v>36</v>
      </c>
      <c r="C84" s="18" t="n">
        <v>41</v>
      </c>
      <c r="D84" s="12" t="n">
        <v>-21</v>
      </c>
      <c r="E84" s="13" t="n">
        <v>20</v>
      </c>
      <c r="F84" s="14"/>
      <c r="J84" s="17" t="n">
        <v>36</v>
      </c>
      <c r="K84" s="18" t="n">
        <v>2900</v>
      </c>
      <c r="L84" s="19" t="n">
        <v>-1372</v>
      </c>
      <c r="M84" s="20" t="n">
        <v>1528</v>
      </c>
      <c r="P84" s="16" t="n">
        <v>36</v>
      </c>
      <c r="Q84" s="0" t="n">
        <v>-756</v>
      </c>
      <c r="R84" s="0" t="n">
        <v>720</v>
      </c>
      <c r="S84" s="0" t="n">
        <v>1476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0</v>
      </c>
      <c r="E85" s="13" t="n">
        <v>13</v>
      </c>
      <c r="F85" s="14"/>
      <c r="J85" s="17" t="n">
        <v>35</v>
      </c>
      <c r="K85" s="18" t="n">
        <v>2923</v>
      </c>
      <c r="L85" s="19" t="n">
        <v>-1382</v>
      </c>
      <c r="M85" s="20" t="n">
        <v>1541</v>
      </c>
      <c r="P85" s="16" t="n">
        <v>35</v>
      </c>
      <c r="Q85" s="0" t="n">
        <v>-350</v>
      </c>
      <c r="R85" s="0" t="n">
        <v>455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12" t="n">
        <v>-16</v>
      </c>
      <c r="E86" s="13" t="n">
        <v>14</v>
      </c>
      <c r="F86" s="14"/>
      <c r="J86" s="17" t="n">
        <v>34</v>
      </c>
      <c r="K86" s="18" t="n">
        <v>2953</v>
      </c>
      <c r="L86" s="19" t="n">
        <v>-1398</v>
      </c>
      <c r="M86" s="20" t="n">
        <v>1555</v>
      </c>
      <c r="P86" s="16" t="n">
        <v>34</v>
      </c>
      <c r="Q86" s="0" t="n">
        <v>-544</v>
      </c>
      <c r="R86" s="0" t="n">
        <v>476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2</v>
      </c>
      <c r="E87" s="13" t="n">
        <v>14</v>
      </c>
      <c r="F87" s="14"/>
      <c r="J87" s="17" t="n">
        <v>33</v>
      </c>
      <c r="K87" s="18" t="n">
        <v>2979</v>
      </c>
      <c r="L87" s="19" t="n">
        <v>-1410</v>
      </c>
      <c r="M87" s="20" t="n">
        <v>1569</v>
      </c>
      <c r="P87" s="16" t="n">
        <v>33</v>
      </c>
      <c r="Q87" s="0" t="n">
        <v>-396</v>
      </c>
      <c r="R87" s="0" t="n">
        <v>462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2</v>
      </c>
      <c r="E88" s="13" t="n">
        <v>9</v>
      </c>
      <c r="F88" s="14"/>
      <c r="J88" s="17" t="n">
        <v>32</v>
      </c>
      <c r="K88" s="18" t="n">
        <v>3000</v>
      </c>
      <c r="L88" s="19" t="n">
        <v>-1422</v>
      </c>
      <c r="M88" s="20" t="n">
        <v>1578</v>
      </c>
      <c r="P88" s="16" t="n">
        <v>32</v>
      </c>
      <c r="Q88" s="0" t="n">
        <v>-384</v>
      </c>
      <c r="R88" s="0" t="n">
        <v>288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2</v>
      </c>
      <c r="E89" s="13" t="n">
        <v>11</v>
      </c>
      <c r="F89" s="14"/>
      <c r="J89" s="17" t="n">
        <v>31</v>
      </c>
      <c r="K89" s="18" t="n">
        <v>3023</v>
      </c>
      <c r="L89" s="19" t="n">
        <v>-1434</v>
      </c>
      <c r="M89" s="20" t="n">
        <v>1589</v>
      </c>
      <c r="P89" s="16" t="n">
        <v>31</v>
      </c>
      <c r="Q89" s="0" t="n">
        <v>-372</v>
      </c>
      <c r="R89" s="0" t="n">
        <v>341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11</v>
      </c>
      <c r="E90" s="13" t="n">
        <v>5</v>
      </c>
      <c r="F90" s="14"/>
      <c r="J90" s="17" t="n">
        <v>30</v>
      </c>
      <c r="K90" s="18" t="n">
        <v>3039</v>
      </c>
      <c r="L90" s="19" t="n">
        <v>-1445</v>
      </c>
      <c r="M90" s="20" t="n">
        <v>1594</v>
      </c>
      <c r="P90" s="16" t="n">
        <v>30</v>
      </c>
      <c r="Q90" s="0" t="n">
        <v>-330</v>
      </c>
      <c r="R90" s="0" t="n">
        <v>15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10</v>
      </c>
      <c r="E91" s="13" t="n">
        <v>19</v>
      </c>
      <c r="F91" s="14"/>
      <c r="J91" s="17" t="n">
        <v>29</v>
      </c>
      <c r="K91" s="18" t="n">
        <v>3068</v>
      </c>
      <c r="L91" s="19" t="n">
        <v>-1455</v>
      </c>
      <c r="M91" s="20" t="n">
        <v>1613</v>
      </c>
      <c r="P91" s="16" t="n">
        <v>29</v>
      </c>
      <c r="Q91" s="0" t="n">
        <v>-290</v>
      </c>
      <c r="R91" s="0" t="n">
        <v>551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0</v>
      </c>
      <c r="E92" s="13" t="n">
        <v>11</v>
      </c>
      <c r="F92" s="14"/>
      <c r="J92" s="17" t="n">
        <v>28</v>
      </c>
      <c r="K92" s="18" t="n">
        <v>3089</v>
      </c>
      <c r="L92" s="19" t="n">
        <v>-1465</v>
      </c>
      <c r="M92" s="20" t="n">
        <v>1624</v>
      </c>
      <c r="P92" s="16" t="n">
        <v>28</v>
      </c>
      <c r="Q92" s="0" t="n">
        <v>-280</v>
      </c>
      <c r="R92" s="0" t="n">
        <v>308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10</v>
      </c>
      <c r="E93" s="13" t="n">
        <v>8</v>
      </c>
      <c r="F93" s="14"/>
      <c r="J93" s="17" t="n">
        <v>27</v>
      </c>
      <c r="K93" s="18" t="n">
        <v>3107</v>
      </c>
      <c r="L93" s="19" t="n">
        <v>-1475</v>
      </c>
      <c r="M93" s="20" t="n">
        <v>1632</v>
      </c>
      <c r="P93" s="16" t="n">
        <v>27</v>
      </c>
      <c r="Q93" s="0" t="n">
        <v>-270</v>
      </c>
      <c r="R93" s="0" t="n">
        <v>216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3</v>
      </c>
      <c r="E94" s="13" t="n">
        <v>14</v>
      </c>
      <c r="F94" s="14"/>
      <c r="J94" s="17" t="n">
        <v>26</v>
      </c>
      <c r="K94" s="18" t="n">
        <v>3134</v>
      </c>
      <c r="L94" s="19" t="n">
        <v>-1488</v>
      </c>
      <c r="M94" s="20" t="n">
        <v>1646</v>
      </c>
      <c r="P94" s="16" t="n">
        <v>26</v>
      </c>
      <c r="Q94" s="0" t="n">
        <v>-338</v>
      </c>
      <c r="R94" s="0" t="n">
        <v>364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4</v>
      </c>
      <c r="E95" s="13" t="n">
        <v>11</v>
      </c>
      <c r="F95" s="14"/>
      <c r="J95" s="17" t="n">
        <v>25</v>
      </c>
      <c r="K95" s="18" t="n">
        <v>3159</v>
      </c>
      <c r="L95" s="19" t="n">
        <v>-1502</v>
      </c>
      <c r="M95" s="20" t="n">
        <v>1657</v>
      </c>
      <c r="P95" s="16" t="n">
        <v>25</v>
      </c>
      <c r="Q95" s="0" t="n">
        <v>-350</v>
      </c>
      <c r="R95" s="0" t="n">
        <v>27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8</v>
      </c>
      <c r="E96" s="13" t="n">
        <v>9</v>
      </c>
      <c r="F96" s="14"/>
      <c r="J96" s="17" t="n">
        <v>24</v>
      </c>
      <c r="K96" s="18" t="n">
        <v>3176</v>
      </c>
      <c r="L96" s="19" t="n">
        <v>-1510</v>
      </c>
      <c r="M96" s="20" t="n">
        <v>1666</v>
      </c>
      <c r="P96" s="16" t="n">
        <v>24</v>
      </c>
      <c r="Q96" s="0" t="n">
        <v>-192</v>
      </c>
      <c r="R96" s="0" t="n">
        <v>216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3</v>
      </c>
      <c r="E97" s="13" t="n">
        <v>14</v>
      </c>
      <c r="F97" s="14"/>
      <c r="J97" s="17" t="n">
        <v>23</v>
      </c>
      <c r="K97" s="18" t="n">
        <v>3203</v>
      </c>
      <c r="L97" s="19" t="n">
        <v>-1523</v>
      </c>
      <c r="M97" s="20" t="n">
        <v>1680</v>
      </c>
      <c r="P97" s="16" t="n">
        <v>23</v>
      </c>
      <c r="Q97" s="0" t="n">
        <v>-299</v>
      </c>
      <c r="R97" s="0" t="n">
        <v>322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12" t="n">
        <v>-16</v>
      </c>
      <c r="E98" s="13" t="n">
        <v>18</v>
      </c>
      <c r="F98" s="14"/>
      <c r="J98" s="17" t="n">
        <v>22</v>
      </c>
      <c r="K98" s="18" t="n">
        <v>3237</v>
      </c>
      <c r="L98" s="19" t="n">
        <v>-1539</v>
      </c>
      <c r="M98" s="20" t="n">
        <v>1698</v>
      </c>
      <c r="P98" s="16" t="n">
        <v>22</v>
      </c>
      <c r="Q98" s="0" t="n">
        <v>-352</v>
      </c>
      <c r="R98" s="0" t="n">
        <v>396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12" t="n">
        <v>-13</v>
      </c>
      <c r="E99" s="13" t="n">
        <v>16</v>
      </c>
      <c r="F99" s="14"/>
      <c r="J99" s="17" t="n">
        <v>21</v>
      </c>
      <c r="K99" s="18" t="n">
        <v>3266</v>
      </c>
      <c r="L99" s="19" t="n">
        <v>-1552</v>
      </c>
      <c r="M99" s="20" t="n">
        <v>1714</v>
      </c>
      <c r="P99" s="16" t="n">
        <v>21</v>
      </c>
      <c r="Q99" s="0" t="n">
        <v>-273</v>
      </c>
      <c r="R99" s="0" t="n">
        <v>336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18</v>
      </c>
      <c r="E100" s="13" t="n">
        <v>18</v>
      </c>
      <c r="F100" s="14"/>
      <c r="J100" s="17" t="n">
        <v>20</v>
      </c>
      <c r="K100" s="18" t="n">
        <v>3302</v>
      </c>
      <c r="L100" s="19" t="n">
        <v>-1570</v>
      </c>
      <c r="M100" s="20" t="n">
        <v>1732</v>
      </c>
      <c r="P100" s="16" t="n">
        <v>20</v>
      </c>
      <c r="Q100" s="0" t="n">
        <v>-360</v>
      </c>
      <c r="R100" s="0" t="n">
        <v>36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34</v>
      </c>
      <c r="D101" s="12" t="n">
        <v>-20</v>
      </c>
      <c r="E101" s="13" t="n">
        <v>14</v>
      </c>
      <c r="F101" s="14"/>
      <c r="J101" s="17" t="n">
        <v>19</v>
      </c>
      <c r="K101" s="18" t="n">
        <v>3336</v>
      </c>
      <c r="L101" s="19" t="n">
        <v>-1590</v>
      </c>
      <c r="M101" s="20" t="n">
        <v>1746</v>
      </c>
      <c r="P101" s="16" t="n">
        <v>19</v>
      </c>
      <c r="Q101" s="0" t="n">
        <v>-380</v>
      </c>
      <c r="R101" s="0" t="n">
        <v>266</v>
      </c>
      <c r="S101" s="0" t="n">
        <v>646</v>
      </c>
    </row>
    <row r="102" customFormat="false" ht="13.5" hidden="false" customHeight="false" outlineLevel="0" collapsed="false">
      <c r="B102" s="17" t="n">
        <v>18</v>
      </c>
      <c r="C102" s="18" t="n">
        <v>26</v>
      </c>
      <c r="D102" s="12" t="n">
        <v>-15</v>
      </c>
      <c r="E102" s="13" t="n">
        <v>11</v>
      </c>
      <c r="F102" s="14"/>
      <c r="J102" s="17" t="n">
        <v>18</v>
      </c>
      <c r="K102" s="18" t="n">
        <v>3362</v>
      </c>
      <c r="L102" s="19" t="n">
        <v>-1605</v>
      </c>
      <c r="M102" s="20" t="n">
        <v>1757</v>
      </c>
      <c r="P102" s="16" t="n">
        <v>18</v>
      </c>
      <c r="Q102" s="0" t="n">
        <v>-270</v>
      </c>
      <c r="R102" s="0" t="n">
        <v>198</v>
      </c>
      <c r="S102" s="0" t="n">
        <v>468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12" t="n">
        <v>-16</v>
      </c>
      <c r="E103" s="13" t="n">
        <v>20</v>
      </c>
      <c r="F103" s="14"/>
      <c r="J103" s="17" t="n">
        <v>17</v>
      </c>
      <c r="K103" s="18" t="n">
        <v>3398</v>
      </c>
      <c r="L103" s="19" t="n">
        <v>-1621</v>
      </c>
      <c r="M103" s="20" t="n">
        <v>1777</v>
      </c>
      <c r="P103" s="16" t="n">
        <v>17</v>
      </c>
      <c r="Q103" s="0" t="n">
        <v>-272</v>
      </c>
      <c r="R103" s="0" t="n">
        <v>340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12" t="n">
        <v>-17</v>
      </c>
      <c r="E104" s="13" t="n">
        <v>15</v>
      </c>
      <c r="F104" s="14"/>
      <c r="J104" s="17" t="n">
        <v>16</v>
      </c>
      <c r="K104" s="18" t="n">
        <v>3430</v>
      </c>
      <c r="L104" s="19" t="n">
        <v>-1638</v>
      </c>
      <c r="M104" s="20" t="n">
        <v>1792</v>
      </c>
      <c r="P104" s="16" t="n">
        <v>16</v>
      </c>
      <c r="Q104" s="0" t="n">
        <v>-272</v>
      </c>
      <c r="R104" s="0" t="n">
        <v>240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41</v>
      </c>
      <c r="D105" s="12" t="n">
        <v>-18</v>
      </c>
      <c r="E105" s="13" t="n">
        <v>23</v>
      </c>
      <c r="F105" s="14"/>
      <c r="J105" s="17" t="n">
        <v>15</v>
      </c>
      <c r="K105" s="18" t="n">
        <v>3471</v>
      </c>
      <c r="L105" s="19" t="n">
        <v>-1656</v>
      </c>
      <c r="M105" s="20" t="n">
        <v>1815</v>
      </c>
      <c r="P105" s="16" t="n">
        <v>15</v>
      </c>
      <c r="Q105" s="0" t="n">
        <v>-270</v>
      </c>
      <c r="R105" s="0" t="n">
        <v>345</v>
      </c>
      <c r="S105" s="0" t="n">
        <v>615</v>
      </c>
    </row>
    <row r="106" customFormat="false" ht="13.5" hidden="false" customHeight="false" outlineLevel="0" collapsed="false">
      <c r="B106" s="17" t="n">
        <v>14</v>
      </c>
      <c r="C106" s="18" t="n">
        <v>34</v>
      </c>
      <c r="D106" s="12" t="n">
        <v>-22</v>
      </c>
      <c r="E106" s="13" t="n">
        <v>12</v>
      </c>
      <c r="F106" s="14"/>
      <c r="J106" s="17" t="n">
        <v>14</v>
      </c>
      <c r="K106" s="18" t="n">
        <v>3505</v>
      </c>
      <c r="L106" s="19" t="n">
        <v>-1678</v>
      </c>
      <c r="M106" s="20" t="n">
        <v>1827</v>
      </c>
      <c r="P106" s="16" t="n">
        <v>14</v>
      </c>
      <c r="Q106" s="0" t="n">
        <v>-308</v>
      </c>
      <c r="R106" s="0" t="n">
        <v>168</v>
      </c>
      <c r="S106" s="0" t="n">
        <v>476</v>
      </c>
    </row>
    <row r="107" customFormat="false" ht="13.5" hidden="false" customHeight="false" outlineLevel="0" collapsed="false">
      <c r="B107" s="17" t="n">
        <v>13</v>
      </c>
      <c r="C107" s="18" t="n">
        <v>27</v>
      </c>
      <c r="D107" s="12" t="n">
        <v>-15</v>
      </c>
      <c r="E107" s="13" t="n">
        <v>12</v>
      </c>
      <c r="F107" s="14"/>
      <c r="J107" s="17" t="n">
        <v>13</v>
      </c>
      <c r="K107" s="18" t="n">
        <v>3532</v>
      </c>
      <c r="L107" s="19" t="n">
        <v>-1693</v>
      </c>
      <c r="M107" s="20" t="n">
        <v>1839</v>
      </c>
      <c r="P107" s="16" t="n">
        <v>13</v>
      </c>
      <c r="Q107" s="0" t="n">
        <v>-195</v>
      </c>
      <c r="R107" s="0" t="n">
        <v>156</v>
      </c>
      <c r="S107" s="0" t="n">
        <v>351</v>
      </c>
    </row>
    <row r="108" customFormat="false" ht="13.5" hidden="false" customHeight="false" outlineLevel="0" collapsed="false">
      <c r="B108" s="17" t="n">
        <v>12</v>
      </c>
      <c r="C108" s="18" t="n">
        <v>25</v>
      </c>
      <c r="D108" s="12" t="n">
        <v>-12</v>
      </c>
      <c r="E108" s="13" t="n">
        <v>13</v>
      </c>
      <c r="F108" s="14"/>
      <c r="J108" s="17" t="n">
        <v>12</v>
      </c>
      <c r="K108" s="18" t="n">
        <v>3557</v>
      </c>
      <c r="L108" s="19" t="n">
        <v>-1705</v>
      </c>
      <c r="M108" s="20" t="n">
        <v>1852</v>
      </c>
      <c r="P108" s="16" t="n">
        <v>12</v>
      </c>
      <c r="Q108" s="0" t="n">
        <v>-144</v>
      </c>
      <c r="R108" s="0" t="n">
        <v>156</v>
      </c>
      <c r="S108" s="0" t="n">
        <v>300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17</v>
      </c>
      <c r="E109" s="13" t="n">
        <v>9</v>
      </c>
      <c r="F109" s="14"/>
      <c r="J109" s="17" t="n">
        <v>11</v>
      </c>
      <c r="K109" s="18" t="n">
        <v>3583</v>
      </c>
      <c r="L109" s="19" t="n">
        <v>-1722</v>
      </c>
      <c r="M109" s="20" t="n">
        <v>1861</v>
      </c>
      <c r="P109" s="16" t="n">
        <v>11</v>
      </c>
      <c r="Q109" s="0" t="n">
        <v>-187</v>
      </c>
      <c r="R109" s="0" t="n">
        <v>99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9</v>
      </c>
      <c r="D110" s="12" t="n">
        <v>-15</v>
      </c>
      <c r="E110" s="13" t="n">
        <v>14</v>
      </c>
      <c r="F110" s="14"/>
      <c r="J110" s="17" t="n">
        <v>10</v>
      </c>
      <c r="K110" s="18" t="n">
        <v>3612</v>
      </c>
      <c r="L110" s="19" t="n">
        <v>-1737</v>
      </c>
      <c r="M110" s="20" t="n">
        <v>1875</v>
      </c>
      <c r="P110" s="16" t="n">
        <v>10</v>
      </c>
      <c r="Q110" s="0" t="n">
        <v>-150</v>
      </c>
      <c r="R110" s="0" t="n">
        <v>140</v>
      </c>
      <c r="S110" s="0" t="n">
        <v>290</v>
      </c>
    </row>
    <row r="111" customFormat="false" ht="13.5" hidden="false" customHeight="false" outlineLevel="0" collapsed="false">
      <c r="B111" s="17" t="n">
        <v>9</v>
      </c>
      <c r="C111" s="18" t="n">
        <v>31</v>
      </c>
      <c r="D111" s="12" t="n">
        <v>-20</v>
      </c>
      <c r="E111" s="13" t="n">
        <v>11</v>
      </c>
      <c r="F111" s="14"/>
      <c r="J111" s="17" t="n">
        <v>9</v>
      </c>
      <c r="K111" s="18" t="n">
        <v>3643</v>
      </c>
      <c r="L111" s="19" t="n">
        <v>-1757</v>
      </c>
      <c r="M111" s="20" t="n">
        <v>1886</v>
      </c>
      <c r="P111" s="16" t="n">
        <v>9</v>
      </c>
      <c r="Q111" s="0" t="n">
        <v>-180</v>
      </c>
      <c r="R111" s="0" t="n">
        <v>99</v>
      </c>
      <c r="S111" s="0" t="n">
        <v>279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13</v>
      </c>
      <c r="E112" s="13" t="n">
        <v>7</v>
      </c>
      <c r="F112" s="14"/>
      <c r="J112" s="17" t="n">
        <v>8</v>
      </c>
      <c r="K112" s="18" t="n">
        <v>3663</v>
      </c>
      <c r="L112" s="19" t="n">
        <v>-1770</v>
      </c>
      <c r="M112" s="20" t="n">
        <v>1893</v>
      </c>
      <c r="P112" s="16" t="n">
        <v>8</v>
      </c>
      <c r="Q112" s="0" t="n">
        <v>-104</v>
      </c>
      <c r="R112" s="0" t="n">
        <v>56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21</v>
      </c>
      <c r="D113" s="12" t="n">
        <v>-8</v>
      </c>
      <c r="E113" s="13" t="n">
        <v>13</v>
      </c>
      <c r="F113" s="14"/>
      <c r="J113" s="17" t="n">
        <v>7</v>
      </c>
      <c r="K113" s="18" t="n">
        <v>3684</v>
      </c>
      <c r="L113" s="19" t="n">
        <v>-1778</v>
      </c>
      <c r="M113" s="20" t="n">
        <v>1906</v>
      </c>
      <c r="P113" s="16" t="n">
        <v>7</v>
      </c>
      <c r="Q113" s="0" t="n">
        <v>-56</v>
      </c>
      <c r="R113" s="0" t="n">
        <v>91</v>
      </c>
      <c r="S113" s="0" t="n">
        <v>147</v>
      </c>
    </row>
    <row r="114" customFormat="false" ht="13.5" hidden="false" customHeight="false" outlineLevel="0" collapsed="false">
      <c r="B114" s="17" t="n">
        <v>6</v>
      </c>
      <c r="C114" s="18" t="n">
        <v>29</v>
      </c>
      <c r="D114" s="12" t="n">
        <v>-15</v>
      </c>
      <c r="E114" s="13" t="n">
        <v>14</v>
      </c>
      <c r="F114" s="14"/>
      <c r="J114" s="17" t="n">
        <v>6</v>
      </c>
      <c r="K114" s="18" t="n">
        <v>3713</v>
      </c>
      <c r="L114" s="19" t="n">
        <v>-1793</v>
      </c>
      <c r="M114" s="20" t="n">
        <v>1920</v>
      </c>
      <c r="P114" s="16" t="n">
        <v>6</v>
      </c>
      <c r="Q114" s="0" t="n">
        <v>-90</v>
      </c>
      <c r="R114" s="0" t="n">
        <v>84</v>
      </c>
      <c r="S114" s="0" t="n">
        <v>174</v>
      </c>
    </row>
    <row r="115" customFormat="false" ht="13.5" hidden="false" customHeight="false" outlineLevel="0" collapsed="false">
      <c r="B115" s="17" t="n">
        <v>5</v>
      </c>
      <c r="C115" s="18" t="n">
        <v>22</v>
      </c>
      <c r="D115" s="12" t="n">
        <v>-12</v>
      </c>
      <c r="E115" s="13" t="n">
        <v>10</v>
      </c>
      <c r="F115" s="14"/>
      <c r="J115" s="17" t="n">
        <v>5</v>
      </c>
      <c r="K115" s="21" t="n">
        <v>3735</v>
      </c>
      <c r="L115" s="22" t="n">
        <v>-1805</v>
      </c>
      <c r="M115" s="23" t="n">
        <v>1930</v>
      </c>
      <c r="P115" s="16" t="n">
        <v>5</v>
      </c>
      <c r="Q115" s="0" t="n">
        <v>-60</v>
      </c>
      <c r="R115" s="0" t="n">
        <v>50</v>
      </c>
      <c r="S115" s="0" t="n">
        <v>110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7</v>
      </c>
      <c r="E116" s="13" t="n">
        <v>12</v>
      </c>
      <c r="F116" s="14"/>
      <c r="J116" s="17" t="n">
        <v>4</v>
      </c>
      <c r="K116" s="18" t="n">
        <v>3754</v>
      </c>
      <c r="L116" s="19" t="n">
        <v>-1812</v>
      </c>
      <c r="M116" s="20" t="n">
        <v>1942</v>
      </c>
      <c r="P116" s="0" t="n">
        <v>4</v>
      </c>
      <c r="Q116" s="0" t="n">
        <v>-28</v>
      </c>
      <c r="R116" s="0" t="n">
        <v>48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7</v>
      </c>
      <c r="E117" s="13" t="n">
        <v>10</v>
      </c>
      <c r="F117" s="14"/>
      <c r="J117" s="17" t="n">
        <v>3</v>
      </c>
      <c r="K117" s="18" t="n">
        <v>3771</v>
      </c>
      <c r="L117" s="19" t="n">
        <v>-1819</v>
      </c>
      <c r="M117" s="20" t="n">
        <v>1952</v>
      </c>
      <c r="P117" s="0" t="n">
        <v>3</v>
      </c>
      <c r="Q117" s="0" t="n">
        <v>-21</v>
      </c>
      <c r="R117" s="0" t="n">
        <v>30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6</v>
      </c>
      <c r="E118" s="13" t="n">
        <v>8</v>
      </c>
      <c r="F118" s="14"/>
      <c r="J118" s="17" t="n">
        <v>2</v>
      </c>
      <c r="K118" s="18" t="n">
        <v>3785</v>
      </c>
      <c r="L118" s="19" t="n">
        <v>-1825</v>
      </c>
      <c r="M118" s="20" t="n">
        <v>1960</v>
      </c>
      <c r="P118" s="0" t="n">
        <v>2</v>
      </c>
      <c r="Q118" s="0" t="n">
        <v>-12</v>
      </c>
      <c r="R118" s="0" t="n">
        <v>16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11</v>
      </c>
      <c r="E119" s="13" t="n">
        <v>6</v>
      </c>
      <c r="F119" s="14"/>
      <c r="J119" s="17" t="n">
        <v>1</v>
      </c>
      <c r="K119" s="11" t="n">
        <v>3802</v>
      </c>
      <c r="L119" s="12" t="n">
        <v>-1836</v>
      </c>
      <c r="M119" s="15" t="n">
        <v>1966</v>
      </c>
      <c r="P119" s="0" t="n">
        <v>1</v>
      </c>
      <c r="Q119" s="0" t="n">
        <v>-11</v>
      </c>
      <c r="R119" s="0" t="n">
        <v>6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3</v>
      </c>
      <c r="E120" s="27" t="n">
        <v>8</v>
      </c>
      <c r="F120" s="14"/>
      <c r="J120" s="24" t="n">
        <v>0</v>
      </c>
      <c r="K120" s="25" t="n">
        <v>3813</v>
      </c>
      <c r="L120" s="26" t="n">
        <v>-1839</v>
      </c>
      <c r="M120" s="28" t="n">
        <v>19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813</v>
      </c>
      <c r="D123" s="31" t="n">
        <v>-1839</v>
      </c>
      <c r="E123" s="32" t="n">
        <v>1974</v>
      </c>
      <c r="K123" s="30" t="n">
        <v>3813</v>
      </c>
      <c r="L123" s="31" t="n">
        <v>-1839</v>
      </c>
      <c r="M123" s="32" t="n">
        <v>1974</v>
      </c>
      <c r="Q123" s="0" t="n">
        <v>-92237</v>
      </c>
      <c r="R123" s="0" t="n">
        <v>106881</v>
      </c>
      <c r="S123" s="0" t="n">
        <v>199118</v>
      </c>
    </row>
    <row r="124" customFormat="false" ht="13.5" hidden="false" customHeight="false" outlineLevel="0" collapsed="false">
      <c r="Q124" s="33" t="n">
        <v>50.1560630777597</v>
      </c>
      <c r="R124" s="33" t="n">
        <v>54.1443768996961</v>
      </c>
      <c r="S124" s="33" t="n">
        <v>52.2208234985576</v>
      </c>
    </row>
    <row r="125" customFormat="false" ht="13.5" hidden="false" customHeight="false" outlineLevel="0" collapsed="false">
      <c r="Q125" s="33" t="n">
        <v>50.16</v>
      </c>
      <c r="R125" s="33" t="n">
        <v>54.14</v>
      </c>
      <c r="S125" s="33" t="n">
        <v>52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35" t="n">
        <v>0</v>
      </c>
      <c r="E16" s="20" t="n">
        <v>3</v>
      </c>
      <c r="F16" s="14"/>
      <c r="J16" s="17" t="n">
        <v>104</v>
      </c>
      <c r="K16" s="18" t="n">
        <v>5</v>
      </c>
      <c r="L16" s="19" t="n">
        <v>0</v>
      </c>
      <c r="M16" s="20" t="n">
        <v>5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11</v>
      </c>
      <c r="D17" s="35" t="n">
        <v>0</v>
      </c>
      <c r="E17" s="20" t="n">
        <v>11</v>
      </c>
      <c r="F17" s="14"/>
      <c r="J17" s="17" t="n">
        <v>103</v>
      </c>
      <c r="K17" s="18" t="n">
        <v>16</v>
      </c>
      <c r="L17" s="19" t="n">
        <v>0</v>
      </c>
      <c r="M17" s="20" t="n">
        <v>16</v>
      </c>
      <c r="P17" s="16" t="n">
        <v>103</v>
      </c>
      <c r="Q17" s="0" t="n">
        <v>0</v>
      </c>
      <c r="R17" s="0" t="n">
        <v>1133</v>
      </c>
      <c r="S17" s="0" t="n">
        <v>1133</v>
      </c>
    </row>
    <row r="18" customFormat="false" ht="13.5" hidden="false" customHeight="false" outlineLevel="0" collapsed="false">
      <c r="B18" s="17" t="n">
        <v>102</v>
      </c>
      <c r="C18" s="18" t="n">
        <v>8</v>
      </c>
      <c r="D18" s="35" t="n">
        <v>0</v>
      </c>
      <c r="E18" s="20" t="n">
        <v>8</v>
      </c>
      <c r="F18" s="14"/>
      <c r="J18" s="17" t="n">
        <v>102</v>
      </c>
      <c r="K18" s="18" t="n">
        <v>24</v>
      </c>
      <c r="L18" s="19" t="n">
        <v>0</v>
      </c>
      <c r="M18" s="20" t="n">
        <v>24</v>
      </c>
      <c r="P18" s="16" t="n">
        <v>102</v>
      </c>
      <c r="Q18" s="0" t="n">
        <v>0</v>
      </c>
      <c r="R18" s="0" t="n">
        <v>816</v>
      </c>
      <c r="S18" s="0" t="n">
        <v>816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35" t="n">
        <v>-2</v>
      </c>
      <c r="E19" s="20" t="n">
        <v>14</v>
      </c>
      <c r="F19" s="14"/>
      <c r="J19" s="17" t="n">
        <v>101</v>
      </c>
      <c r="K19" s="18" t="n">
        <v>40</v>
      </c>
      <c r="L19" s="19" t="n">
        <v>-2</v>
      </c>
      <c r="M19" s="20" t="n">
        <v>38</v>
      </c>
      <c r="P19" s="16" t="n">
        <v>101</v>
      </c>
      <c r="Q19" s="0" t="n">
        <v>-202</v>
      </c>
      <c r="R19" s="0" t="n">
        <v>1414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33</v>
      </c>
      <c r="D20" s="35" t="n">
        <v>-5</v>
      </c>
      <c r="E20" s="20" t="n">
        <v>28</v>
      </c>
      <c r="F20" s="14"/>
      <c r="J20" s="17" t="n">
        <v>100</v>
      </c>
      <c r="K20" s="18" t="n">
        <v>73</v>
      </c>
      <c r="L20" s="19" t="n">
        <v>-7</v>
      </c>
      <c r="M20" s="20" t="n">
        <v>66</v>
      </c>
      <c r="P20" s="16" t="n">
        <v>100</v>
      </c>
      <c r="Q20" s="0" t="n">
        <v>-500</v>
      </c>
      <c r="R20" s="0" t="n">
        <v>2800</v>
      </c>
      <c r="S20" s="0" t="n">
        <v>3300</v>
      </c>
    </row>
    <row r="21" customFormat="false" ht="13.5" hidden="false" customHeight="false" outlineLevel="0" collapsed="false">
      <c r="B21" s="17" t="n">
        <v>99</v>
      </c>
      <c r="C21" s="18" t="n">
        <v>41</v>
      </c>
      <c r="D21" s="35" t="n">
        <v>-8</v>
      </c>
      <c r="E21" s="20" t="n">
        <v>33</v>
      </c>
      <c r="F21" s="14"/>
      <c r="J21" s="17" t="n">
        <v>99</v>
      </c>
      <c r="K21" s="18" t="n">
        <v>114</v>
      </c>
      <c r="L21" s="19" t="n">
        <v>-15</v>
      </c>
      <c r="M21" s="20" t="n">
        <v>99</v>
      </c>
      <c r="P21" s="16" t="n">
        <v>99</v>
      </c>
      <c r="Q21" s="0" t="n">
        <v>-792</v>
      </c>
      <c r="R21" s="0" t="n">
        <v>3267</v>
      </c>
      <c r="S21" s="0" t="n">
        <v>4059</v>
      </c>
    </row>
    <row r="22" customFormat="false" ht="13.5" hidden="false" customHeight="false" outlineLevel="0" collapsed="false">
      <c r="B22" s="17" t="n">
        <v>98</v>
      </c>
      <c r="C22" s="18" t="n">
        <v>72</v>
      </c>
      <c r="D22" s="35" t="n">
        <v>-8</v>
      </c>
      <c r="E22" s="20" t="n">
        <v>64</v>
      </c>
      <c r="F22" s="14"/>
      <c r="J22" s="17" t="n">
        <v>98</v>
      </c>
      <c r="K22" s="18" t="n">
        <v>186</v>
      </c>
      <c r="L22" s="19" t="n">
        <v>-23</v>
      </c>
      <c r="M22" s="20" t="n">
        <v>163</v>
      </c>
      <c r="P22" s="16" t="n">
        <v>98</v>
      </c>
      <c r="Q22" s="0" t="n">
        <v>-784</v>
      </c>
      <c r="R22" s="0" t="n">
        <v>6272</v>
      </c>
      <c r="S22" s="0" t="n">
        <v>7056</v>
      </c>
    </row>
    <row r="23" customFormat="false" ht="13.5" hidden="false" customHeight="false" outlineLevel="0" collapsed="false">
      <c r="B23" s="17" t="n">
        <v>97</v>
      </c>
      <c r="C23" s="18" t="n">
        <v>88</v>
      </c>
      <c r="D23" s="35" t="n">
        <v>-9</v>
      </c>
      <c r="E23" s="20" t="n">
        <v>79</v>
      </c>
      <c r="F23" s="14"/>
      <c r="J23" s="17" t="n">
        <v>97</v>
      </c>
      <c r="K23" s="18" t="n">
        <v>274</v>
      </c>
      <c r="L23" s="19" t="n">
        <v>-32</v>
      </c>
      <c r="M23" s="20" t="n">
        <v>242</v>
      </c>
      <c r="P23" s="16" t="n">
        <v>97</v>
      </c>
      <c r="Q23" s="0" t="n">
        <v>-873</v>
      </c>
      <c r="R23" s="0" t="n">
        <v>7663</v>
      </c>
      <c r="S23" s="0" t="n">
        <v>8536</v>
      </c>
    </row>
    <row r="24" customFormat="false" ht="13.5" hidden="false" customHeight="false" outlineLevel="0" collapsed="false">
      <c r="B24" s="17" t="n">
        <v>96</v>
      </c>
      <c r="C24" s="18" t="n">
        <v>116</v>
      </c>
      <c r="D24" s="35" t="n">
        <v>-21</v>
      </c>
      <c r="E24" s="20" t="n">
        <v>95</v>
      </c>
      <c r="F24" s="14"/>
      <c r="J24" s="17" t="n">
        <v>96</v>
      </c>
      <c r="K24" s="18" t="n">
        <v>390</v>
      </c>
      <c r="L24" s="19" t="n">
        <v>-53</v>
      </c>
      <c r="M24" s="20" t="n">
        <v>337</v>
      </c>
      <c r="P24" s="16" t="n">
        <v>96</v>
      </c>
      <c r="Q24" s="0" t="n">
        <v>-2016</v>
      </c>
      <c r="R24" s="0" t="n">
        <v>9120</v>
      </c>
      <c r="S24" s="0" t="n">
        <v>11136</v>
      </c>
    </row>
    <row r="25" customFormat="false" ht="13.5" hidden="false" customHeight="false" outlineLevel="0" collapsed="false">
      <c r="B25" s="17" t="n">
        <v>95</v>
      </c>
      <c r="C25" s="18" t="n">
        <v>201</v>
      </c>
      <c r="D25" s="35" t="n">
        <v>-25</v>
      </c>
      <c r="E25" s="20" t="n">
        <v>176</v>
      </c>
      <c r="F25" s="14"/>
      <c r="J25" s="17" t="n">
        <v>95</v>
      </c>
      <c r="K25" s="18" t="n">
        <v>591</v>
      </c>
      <c r="L25" s="19" t="n">
        <v>-78</v>
      </c>
      <c r="M25" s="20" t="n">
        <v>513</v>
      </c>
      <c r="P25" s="16" t="n">
        <v>95</v>
      </c>
      <c r="Q25" s="0" t="n">
        <v>-2375</v>
      </c>
      <c r="R25" s="0" t="n">
        <v>16720</v>
      </c>
      <c r="S25" s="0" t="n">
        <v>19095</v>
      </c>
    </row>
    <row r="26" customFormat="false" ht="13.5" hidden="false" customHeight="false" outlineLevel="0" collapsed="false">
      <c r="B26" s="17" t="n">
        <v>94</v>
      </c>
      <c r="C26" s="18" t="n">
        <v>231</v>
      </c>
      <c r="D26" s="35" t="n">
        <v>-35</v>
      </c>
      <c r="E26" s="20" t="n">
        <v>196</v>
      </c>
      <c r="F26" s="14"/>
      <c r="J26" s="17" t="n">
        <v>94</v>
      </c>
      <c r="K26" s="18" t="n">
        <v>822</v>
      </c>
      <c r="L26" s="19" t="n">
        <v>-113</v>
      </c>
      <c r="M26" s="20" t="n">
        <v>709</v>
      </c>
      <c r="P26" s="16" t="n">
        <v>94</v>
      </c>
      <c r="Q26" s="0" t="n">
        <v>-3290</v>
      </c>
      <c r="R26" s="0" t="n">
        <v>18424</v>
      </c>
      <c r="S26" s="0" t="n">
        <v>21714</v>
      </c>
    </row>
    <row r="27" customFormat="false" ht="13.5" hidden="false" customHeight="false" outlineLevel="0" collapsed="false">
      <c r="B27" s="17" t="n">
        <v>93</v>
      </c>
      <c r="C27" s="18" t="n">
        <v>330</v>
      </c>
      <c r="D27" s="35" t="n">
        <v>-61</v>
      </c>
      <c r="E27" s="20" t="n">
        <v>269</v>
      </c>
      <c r="F27" s="14"/>
      <c r="J27" s="17" t="n">
        <v>93</v>
      </c>
      <c r="K27" s="18" t="n">
        <v>1152</v>
      </c>
      <c r="L27" s="19" t="n">
        <v>-174</v>
      </c>
      <c r="M27" s="20" t="n">
        <v>978</v>
      </c>
      <c r="P27" s="16" t="n">
        <v>93</v>
      </c>
      <c r="Q27" s="0" t="n">
        <v>-5673</v>
      </c>
      <c r="R27" s="0" t="n">
        <v>25017</v>
      </c>
      <c r="S27" s="0" t="n">
        <v>30690</v>
      </c>
    </row>
    <row r="28" customFormat="false" ht="13.5" hidden="false" customHeight="false" outlineLevel="0" collapsed="false">
      <c r="B28" s="17" t="n">
        <v>92</v>
      </c>
      <c r="C28" s="18" t="n">
        <v>417</v>
      </c>
      <c r="D28" s="35" t="n">
        <v>-93</v>
      </c>
      <c r="E28" s="20" t="n">
        <v>324</v>
      </c>
      <c r="F28" s="14"/>
      <c r="J28" s="17" t="n">
        <v>92</v>
      </c>
      <c r="K28" s="18" t="n">
        <v>1569</v>
      </c>
      <c r="L28" s="19" t="n">
        <v>-267</v>
      </c>
      <c r="M28" s="20" t="n">
        <v>1302</v>
      </c>
      <c r="P28" s="16" t="n">
        <v>92</v>
      </c>
      <c r="Q28" s="0" t="n">
        <v>-8556</v>
      </c>
      <c r="R28" s="0" t="n">
        <v>29808</v>
      </c>
      <c r="S28" s="0" t="n">
        <v>38364</v>
      </c>
    </row>
    <row r="29" customFormat="false" ht="13.5" hidden="false" customHeight="false" outlineLevel="0" collapsed="false">
      <c r="B29" s="17" t="n">
        <v>91</v>
      </c>
      <c r="C29" s="18" t="n">
        <v>541</v>
      </c>
      <c r="D29" s="35" t="n">
        <v>-124</v>
      </c>
      <c r="E29" s="20" t="n">
        <v>417</v>
      </c>
      <c r="F29" s="14"/>
      <c r="J29" s="17" t="n">
        <v>91</v>
      </c>
      <c r="K29" s="18" t="n">
        <v>2110</v>
      </c>
      <c r="L29" s="19" t="n">
        <v>-391</v>
      </c>
      <c r="M29" s="20" t="n">
        <v>1719</v>
      </c>
      <c r="P29" s="16" t="n">
        <v>91</v>
      </c>
      <c r="Q29" s="0" t="n">
        <v>-11284</v>
      </c>
      <c r="R29" s="0" t="n">
        <v>37947</v>
      </c>
      <c r="S29" s="0" t="n">
        <v>49231</v>
      </c>
    </row>
    <row r="30" customFormat="false" ht="13.5" hidden="false" customHeight="false" outlineLevel="0" collapsed="false">
      <c r="B30" s="17" t="n">
        <v>90</v>
      </c>
      <c r="C30" s="18" t="n">
        <v>665</v>
      </c>
      <c r="D30" s="35" t="n">
        <v>-159</v>
      </c>
      <c r="E30" s="20" t="n">
        <v>506</v>
      </c>
      <c r="F30" s="14"/>
      <c r="J30" s="17" t="n">
        <v>90</v>
      </c>
      <c r="K30" s="18" t="n">
        <v>2775</v>
      </c>
      <c r="L30" s="19" t="n">
        <v>-550</v>
      </c>
      <c r="M30" s="20" t="n">
        <v>2225</v>
      </c>
      <c r="P30" s="16" t="n">
        <v>90</v>
      </c>
      <c r="Q30" s="0" t="n">
        <v>-14310</v>
      </c>
      <c r="R30" s="0" t="n">
        <v>45540</v>
      </c>
      <c r="S30" s="0" t="n">
        <v>59850</v>
      </c>
    </row>
    <row r="31" customFormat="false" ht="13.5" hidden="false" customHeight="false" outlineLevel="0" collapsed="false">
      <c r="B31" s="17" t="n">
        <v>89</v>
      </c>
      <c r="C31" s="18" t="n">
        <v>726</v>
      </c>
      <c r="D31" s="35" t="n">
        <v>-201</v>
      </c>
      <c r="E31" s="20" t="n">
        <v>525</v>
      </c>
      <c r="F31" s="14"/>
      <c r="J31" s="17" t="n">
        <v>89</v>
      </c>
      <c r="K31" s="18" t="n">
        <v>3501</v>
      </c>
      <c r="L31" s="19" t="n">
        <v>-751</v>
      </c>
      <c r="M31" s="20" t="n">
        <v>2750</v>
      </c>
      <c r="P31" s="16" t="n">
        <v>89</v>
      </c>
      <c r="Q31" s="0" t="n">
        <v>-17889</v>
      </c>
      <c r="R31" s="0" t="n">
        <v>46725</v>
      </c>
      <c r="S31" s="0" t="n">
        <v>64614</v>
      </c>
    </row>
    <row r="32" customFormat="false" ht="13.5" hidden="false" customHeight="false" outlineLevel="0" collapsed="false">
      <c r="B32" s="17" t="n">
        <v>88</v>
      </c>
      <c r="C32" s="18" t="n">
        <v>907</v>
      </c>
      <c r="D32" s="35" t="n">
        <v>-283</v>
      </c>
      <c r="E32" s="20" t="n">
        <v>624</v>
      </c>
      <c r="F32" s="14"/>
      <c r="J32" s="17" t="n">
        <v>88</v>
      </c>
      <c r="K32" s="18" t="n">
        <v>4408</v>
      </c>
      <c r="L32" s="19" t="n">
        <v>-1034</v>
      </c>
      <c r="M32" s="20" t="n">
        <v>3374</v>
      </c>
      <c r="P32" s="16" t="n">
        <v>88</v>
      </c>
      <c r="Q32" s="0" t="n">
        <v>-24904</v>
      </c>
      <c r="R32" s="0" t="n">
        <v>54912</v>
      </c>
      <c r="S32" s="0" t="n">
        <v>79816</v>
      </c>
    </row>
    <row r="33" customFormat="false" ht="13.5" hidden="false" customHeight="false" outlineLevel="0" collapsed="false">
      <c r="B33" s="17" t="n">
        <v>87</v>
      </c>
      <c r="C33" s="18" t="n">
        <v>1169</v>
      </c>
      <c r="D33" s="35" t="n">
        <v>-346</v>
      </c>
      <c r="E33" s="20" t="n">
        <v>823</v>
      </c>
      <c r="F33" s="14"/>
      <c r="J33" s="17" t="n">
        <v>87</v>
      </c>
      <c r="K33" s="18" t="n">
        <v>5577</v>
      </c>
      <c r="L33" s="19" t="n">
        <v>-1380</v>
      </c>
      <c r="M33" s="20" t="n">
        <v>4197</v>
      </c>
      <c r="P33" s="16" t="n">
        <v>87</v>
      </c>
      <c r="Q33" s="0" t="n">
        <v>-30102</v>
      </c>
      <c r="R33" s="0" t="n">
        <v>71601</v>
      </c>
      <c r="S33" s="0" t="n">
        <v>101703</v>
      </c>
    </row>
    <row r="34" customFormat="false" ht="13.5" hidden="false" customHeight="false" outlineLevel="0" collapsed="false">
      <c r="B34" s="17" t="n">
        <v>86</v>
      </c>
      <c r="C34" s="18" t="n">
        <v>1164</v>
      </c>
      <c r="D34" s="35" t="n">
        <v>-384</v>
      </c>
      <c r="E34" s="20" t="n">
        <v>780</v>
      </c>
      <c r="F34" s="14"/>
      <c r="J34" s="17" t="n">
        <v>86</v>
      </c>
      <c r="K34" s="18" t="n">
        <v>6741</v>
      </c>
      <c r="L34" s="19" t="n">
        <v>-1764</v>
      </c>
      <c r="M34" s="20" t="n">
        <v>4977</v>
      </c>
      <c r="P34" s="16" t="n">
        <v>86</v>
      </c>
      <c r="Q34" s="0" t="n">
        <v>-33024</v>
      </c>
      <c r="R34" s="0" t="n">
        <v>67080</v>
      </c>
      <c r="S34" s="0" t="n">
        <v>100104</v>
      </c>
    </row>
    <row r="35" customFormat="false" ht="13.5" hidden="false" customHeight="false" outlineLevel="0" collapsed="false">
      <c r="B35" s="17" t="n">
        <v>85</v>
      </c>
      <c r="C35" s="18" t="n">
        <v>1454</v>
      </c>
      <c r="D35" s="35" t="n">
        <v>-503</v>
      </c>
      <c r="E35" s="20" t="n">
        <v>951</v>
      </c>
      <c r="F35" s="14"/>
      <c r="J35" s="17" t="n">
        <v>85</v>
      </c>
      <c r="K35" s="18" t="n">
        <v>8195</v>
      </c>
      <c r="L35" s="19" t="n">
        <v>-2267</v>
      </c>
      <c r="M35" s="20" t="n">
        <v>5928</v>
      </c>
      <c r="P35" s="16" t="n">
        <v>85</v>
      </c>
      <c r="Q35" s="0" t="n">
        <v>-42755</v>
      </c>
      <c r="R35" s="0" t="n">
        <v>80835</v>
      </c>
      <c r="S35" s="0" t="n">
        <v>123590</v>
      </c>
    </row>
    <row r="36" customFormat="false" ht="13.5" hidden="false" customHeight="false" outlineLevel="0" collapsed="false">
      <c r="B36" s="17" t="n">
        <v>84</v>
      </c>
      <c r="C36" s="18" t="n">
        <v>1548</v>
      </c>
      <c r="D36" s="35" t="n">
        <v>-561</v>
      </c>
      <c r="E36" s="20" t="n">
        <v>987</v>
      </c>
      <c r="F36" s="14"/>
      <c r="J36" s="17" t="n">
        <v>84</v>
      </c>
      <c r="K36" s="18" t="n">
        <v>9743</v>
      </c>
      <c r="L36" s="19" t="n">
        <v>-2828</v>
      </c>
      <c r="M36" s="20" t="n">
        <v>6915</v>
      </c>
      <c r="P36" s="16" t="n">
        <v>84</v>
      </c>
      <c r="Q36" s="0" t="n">
        <v>-47124</v>
      </c>
      <c r="R36" s="0" t="n">
        <v>82908</v>
      </c>
      <c r="S36" s="0" t="n">
        <v>130032</v>
      </c>
    </row>
    <row r="37" customFormat="false" ht="13.5" hidden="false" customHeight="false" outlineLevel="0" collapsed="false">
      <c r="B37" s="17" t="n">
        <v>83</v>
      </c>
      <c r="C37" s="18" t="n">
        <v>1788</v>
      </c>
      <c r="D37" s="35" t="n">
        <v>-662</v>
      </c>
      <c r="E37" s="20" t="n">
        <v>1126</v>
      </c>
      <c r="F37" s="14"/>
      <c r="J37" s="17" t="n">
        <v>83</v>
      </c>
      <c r="K37" s="18" t="n">
        <v>11531</v>
      </c>
      <c r="L37" s="19" t="n">
        <v>-3490</v>
      </c>
      <c r="M37" s="20" t="n">
        <v>8041</v>
      </c>
      <c r="P37" s="16" t="n">
        <v>83</v>
      </c>
      <c r="Q37" s="0" t="n">
        <v>-54946</v>
      </c>
      <c r="R37" s="0" t="n">
        <v>93458</v>
      </c>
      <c r="S37" s="0" t="n">
        <v>148404</v>
      </c>
    </row>
    <row r="38" customFormat="false" ht="13.5" hidden="false" customHeight="false" outlineLevel="0" collapsed="false">
      <c r="B38" s="17" t="n">
        <v>82</v>
      </c>
      <c r="C38" s="18" t="n">
        <v>1909</v>
      </c>
      <c r="D38" s="35" t="n">
        <v>-704</v>
      </c>
      <c r="E38" s="20" t="n">
        <v>1205</v>
      </c>
      <c r="F38" s="14"/>
      <c r="J38" s="17" t="n">
        <v>82</v>
      </c>
      <c r="K38" s="18" t="n">
        <v>13440</v>
      </c>
      <c r="L38" s="19" t="n">
        <v>-4194</v>
      </c>
      <c r="M38" s="20" t="n">
        <v>9246</v>
      </c>
      <c r="P38" s="16" t="n">
        <v>82</v>
      </c>
      <c r="Q38" s="0" t="n">
        <v>-57728</v>
      </c>
      <c r="R38" s="0" t="n">
        <v>98810</v>
      </c>
      <c r="S38" s="0" t="n">
        <v>156538</v>
      </c>
    </row>
    <row r="39" customFormat="false" ht="13.5" hidden="false" customHeight="false" outlineLevel="0" collapsed="false">
      <c r="B39" s="17" t="n">
        <v>81</v>
      </c>
      <c r="C39" s="18" t="n">
        <v>2165</v>
      </c>
      <c r="D39" s="35" t="n">
        <v>-829</v>
      </c>
      <c r="E39" s="20" t="n">
        <v>1336</v>
      </c>
      <c r="F39" s="14"/>
      <c r="J39" s="17" t="n">
        <v>81</v>
      </c>
      <c r="K39" s="18" t="n">
        <v>15605</v>
      </c>
      <c r="L39" s="19" t="n">
        <v>-5023</v>
      </c>
      <c r="M39" s="20" t="n">
        <v>10582</v>
      </c>
      <c r="P39" s="16" t="n">
        <v>81</v>
      </c>
      <c r="Q39" s="0" t="n">
        <v>-67149</v>
      </c>
      <c r="R39" s="0" t="n">
        <v>108216</v>
      </c>
      <c r="S39" s="0" t="n">
        <v>175365</v>
      </c>
    </row>
    <row r="40" customFormat="false" ht="13.5" hidden="false" customHeight="false" outlineLevel="0" collapsed="false">
      <c r="B40" s="17" t="n">
        <v>80</v>
      </c>
      <c r="C40" s="18" t="n">
        <v>2322</v>
      </c>
      <c r="D40" s="35" t="n">
        <v>-920</v>
      </c>
      <c r="E40" s="20" t="n">
        <v>1402</v>
      </c>
      <c r="F40" s="14"/>
      <c r="J40" s="17" t="n">
        <v>80</v>
      </c>
      <c r="K40" s="18" t="n">
        <v>17927</v>
      </c>
      <c r="L40" s="19" t="n">
        <v>-5943</v>
      </c>
      <c r="M40" s="20" t="n">
        <v>11984</v>
      </c>
      <c r="P40" s="16" t="n">
        <v>80</v>
      </c>
      <c r="Q40" s="0" t="n">
        <v>-73600</v>
      </c>
      <c r="R40" s="0" t="n">
        <v>112160</v>
      </c>
      <c r="S40" s="0" t="n">
        <v>185760</v>
      </c>
    </row>
    <row r="41" customFormat="false" ht="13.5" hidden="false" customHeight="false" outlineLevel="0" collapsed="false">
      <c r="B41" s="17" t="n">
        <v>79</v>
      </c>
      <c r="C41" s="18" t="n">
        <v>2335</v>
      </c>
      <c r="D41" s="35" t="n">
        <v>-926</v>
      </c>
      <c r="E41" s="20" t="n">
        <v>1409</v>
      </c>
      <c r="F41" s="14"/>
      <c r="J41" s="17" t="n">
        <v>79</v>
      </c>
      <c r="K41" s="18" t="n">
        <v>20262</v>
      </c>
      <c r="L41" s="19" t="n">
        <v>-6869</v>
      </c>
      <c r="M41" s="20" t="n">
        <v>13393</v>
      </c>
      <c r="P41" s="16" t="n">
        <v>79</v>
      </c>
      <c r="Q41" s="0" t="n">
        <v>-73154</v>
      </c>
      <c r="R41" s="0" t="n">
        <v>111311</v>
      </c>
      <c r="S41" s="0" t="n">
        <v>184465</v>
      </c>
    </row>
    <row r="42" customFormat="false" ht="13.5" hidden="false" customHeight="false" outlineLevel="0" collapsed="false">
      <c r="B42" s="17" t="n">
        <v>78</v>
      </c>
      <c r="C42" s="18" t="n">
        <v>2588</v>
      </c>
      <c r="D42" s="35" t="n">
        <v>-1063</v>
      </c>
      <c r="E42" s="20" t="n">
        <v>1525</v>
      </c>
      <c r="F42" s="14"/>
      <c r="J42" s="17" t="n">
        <v>78</v>
      </c>
      <c r="K42" s="18" t="n">
        <v>22850</v>
      </c>
      <c r="L42" s="19" t="n">
        <v>-7932</v>
      </c>
      <c r="M42" s="20" t="n">
        <v>14918</v>
      </c>
      <c r="P42" s="16" t="n">
        <v>78</v>
      </c>
      <c r="Q42" s="0" t="n">
        <v>-82914</v>
      </c>
      <c r="R42" s="0" t="n">
        <v>118950</v>
      </c>
      <c r="S42" s="0" t="n">
        <v>201864</v>
      </c>
    </row>
    <row r="43" customFormat="false" ht="13.5" hidden="false" customHeight="false" outlineLevel="0" collapsed="false">
      <c r="B43" s="17" t="n">
        <v>77</v>
      </c>
      <c r="C43" s="18" t="n">
        <v>2465</v>
      </c>
      <c r="D43" s="35" t="n">
        <v>-1010</v>
      </c>
      <c r="E43" s="20" t="n">
        <v>1455</v>
      </c>
      <c r="F43" s="14"/>
      <c r="J43" s="17" t="n">
        <v>77</v>
      </c>
      <c r="K43" s="18" t="n">
        <v>25315</v>
      </c>
      <c r="L43" s="19" t="n">
        <v>-8942</v>
      </c>
      <c r="M43" s="20" t="n">
        <v>16373</v>
      </c>
      <c r="P43" s="16" t="n">
        <v>77</v>
      </c>
      <c r="Q43" s="0" t="n">
        <v>-77770</v>
      </c>
      <c r="R43" s="0" t="n">
        <v>112035</v>
      </c>
      <c r="S43" s="0" t="n">
        <v>189805</v>
      </c>
    </row>
    <row r="44" customFormat="false" ht="13.5" hidden="false" customHeight="false" outlineLevel="0" collapsed="false">
      <c r="B44" s="17" t="n">
        <v>76</v>
      </c>
      <c r="C44" s="18" t="n">
        <v>2286</v>
      </c>
      <c r="D44" s="35" t="n">
        <v>-1029</v>
      </c>
      <c r="E44" s="20" t="n">
        <v>1257</v>
      </c>
      <c r="F44" s="14"/>
      <c r="J44" s="17" t="n">
        <v>76</v>
      </c>
      <c r="K44" s="18" t="n">
        <v>27601</v>
      </c>
      <c r="L44" s="19" t="n">
        <v>-9971</v>
      </c>
      <c r="M44" s="20" t="n">
        <v>17630</v>
      </c>
      <c r="P44" s="16" t="n">
        <v>76</v>
      </c>
      <c r="Q44" s="0" t="n">
        <v>-78204</v>
      </c>
      <c r="R44" s="0" t="n">
        <v>95532</v>
      </c>
      <c r="S44" s="0" t="n">
        <v>173736</v>
      </c>
    </row>
    <row r="45" customFormat="false" ht="13.5" hidden="false" customHeight="false" outlineLevel="0" collapsed="false">
      <c r="B45" s="17" t="n">
        <v>75</v>
      </c>
      <c r="C45" s="18" t="n">
        <v>2626</v>
      </c>
      <c r="D45" s="35" t="n">
        <v>-1154</v>
      </c>
      <c r="E45" s="20" t="n">
        <v>1472</v>
      </c>
      <c r="F45" s="14"/>
      <c r="J45" s="17" t="n">
        <v>75</v>
      </c>
      <c r="K45" s="18" t="n">
        <v>30227</v>
      </c>
      <c r="L45" s="19" t="n">
        <v>-11125</v>
      </c>
      <c r="M45" s="20" t="n">
        <v>19102</v>
      </c>
      <c r="P45" s="16" t="n">
        <v>75</v>
      </c>
      <c r="Q45" s="0" t="n">
        <v>-86550</v>
      </c>
      <c r="R45" s="0" t="n">
        <v>110400</v>
      </c>
      <c r="S45" s="0" t="n">
        <v>196950</v>
      </c>
    </row>
    <row r="46" customFormat="false" ht="13.5" hidden="false" customHeight="false" outlineLevel="0" collapsed="false">
      <c r="B46" s="17" t="n">
        <v>74</v>
      </c>
      <c r="C46" s="18" t="n">
        <v>2924</v>
      </c>
      <c r="D46" s="35" t="n">
        <v>-1266</v>
      </c>
      <c r="E46" s="20" t="n">
        <v>1658</v>
      </c>
      <c r="F46" s="14"/>
      <c r="J46" s="17" t="n">
        <v>74</v>
      </c>
      <c r="K46" s="18" t="n">
        <v>33151</v>
      </c>
      <c r="L46" s="19" t="n">
        <v>-12391</v>
      </c>
      <c r="M46" s="20" t="n">
        <v>20760</v>
      </c>
      <c r="P46" s="16" t="n">
        <v>74</v>
      </c>
      <c r="Q46" s="0" t="n">
        <v>-93684</v>
      </c>
      <c r="R46" s="0" t="n">
        <v>122692</v>
      </c>
      <c r="S46" s="0" t="n">
        <v>216376</v>
      </c>
    </row>
    <row r="47" customFormat="false" ht="13.5" hidden="false" customHeight="false" outlineLevel="0" collapsed="false">
      <c r="B47" s="17" t="n">
        <v>73</v>
      </c>
      <c r="C47" s="18" t="n">
        <v>3011</v>
      </c>
      <c r="D47" s="35" t="n">
        <v>-1309</v>
      </c>
      <c r="E47" s="20" t="n">
        <v>1702</v>
      </c>
      <c r="F47" s="14"/>
      <c r="J47" s="17" t="n">
        <v>73</v>
      </c>
      <c r="K47" s="18" t="n">
        <v>36162</v>
      </c>
      <c r="L47" s="19" t="n">
        <v>-13700</v>
      </c>
      <c r="M47" s="20" t="n">
        <v>22462</v>
      </c>
      <c r="P47" s="16" t="n">
        <v>73</v>
      </c>
      <c r="Q47" s="0" t="n">
        <v>-95557</v>
      </c>
      <c r="R47" s="0" t="n">
        <v>124246</v>
      </c>
      <c r="S47" s="0" t="n">
        <v>219803</v>
      </c>
    </row>
    <row r="48" customFormat="false" ht="13.5" hidden="false" customHeight="false" outlineLevel="0" collapsed="false">
      <c r="B48" s="17" t="n">
        <v>72</v>
      </c>
      <c r="C48" s="18" t="n">
        <v>3173</v>
      </c>
      <c r="D48" s="35" t="n">
        <v>-1412</v>
      </c>
      <c r="E48" s="20" t="n">
        <v>1761</v>
      </c>
      <c r="F48" s="14"/>
      <c r="J48" s="17" t="n">
        <v>72</v>
      </c>
      <c r="K48" s="18" t="n">
        <v>39335</v>
      </c>
      <c r="L48" s="19" t="n">
        <v>-15112</v>
      </c>
      <c r="M48" s="20" t="n">
        <v>24223</v>
      </c>
      <c r="P48" s="16" t="n">
        <v>72</v>
      </c>
      <c r="Q48" s="0" t="n">
        <v>-101664</v>
      </c>
      <c r="R48" s="0" t="n">
        <v>126792</v>
      </c>
      <c r="S48" s="0" t="n">
        <v>228456</v>
      </c>
    </row>
    <row r="49" customFormat="false" ht="13.5" hidden="false" customHeight="false" outlineLevel="0" collapsed="false">
      <c r="B49" s="17" t="n">
        <v>71</v>
      </c>
      <c r="C49" s="18" t="n">
        <v>3016</v>
      </c>
      <c r="D49" s="35" t="n">
        <v>-1412</v>
      </c>
      <c r="E49" s="20" t="n">
        <v>1604</v>
      </c>
      <c r="F49" s="14"/>
      <c r="J49" s="17" t="n">
        <v>71</v>
      </c>
      <c r="K49" s="18" t="n">
        <v>42351</v>
      </c>
      <c r="L49" s="19" t="n">
        <v>-16524</v>
      </c>
      <c r="M49" s="20" t="n">
        <v>25827</v>
      </c>
      <c r="P49" s="16" t="n">
        <v>71</v>
      </c>
      <c r="Q49" s="0" t="n">
        <v>-100252</v>
      </c>
      <c r="R49" s="0" t="n">
        <v>113884</v>
      </c>
      <c r="S49" s="0" t="n">
        <v>214136</v>
      </c>
    </row>
    <row r="50" customFormat="false" ht="13.5" hidden="false" customHeight="false" outlineLevel="0" collapsed="false">
      <c r="B50" s="17" t="n">
        <v>70</v>
      </c>
      <c r="C50" s="18" t="n">
        <v>2397</v>
      </c>
      <c r="D50" s="35" t="n">
        <v>-1106</v>
      </c>
      <c r="E50" s="20" t="n">
        <v>1291</v>
      </c>
      <c r="F50" s="14"/>
      <c r="J50" s="17" t="n">
        <v>70</v>
      </c>
      <c r="K50" s="18" t="n">
        <v>44748</v>
      </c>
      <c r="L50" s="19" t="n">
        <v>-17630</v>
      </c>
      <c r="M50" s="20" t="n">
        <v>27118</v>
      </c>
      <c r="P50" s="16" t="n">
        <v>70</v>
      </c>
      <c r="Q50" s="0" t="n">
        <v>-77420</v>
      </c>
      <c r="R50" s="0" t="n">
        <v>90370</v>
      </c>
      <c r="S50" s="0" t="n">
        <v>167790</v>
      </c>
    </row>
    <row r="51" customFormat="false" ht="13.5" hidden="false" customHeight="false" outlineLevel="0" collapsed="false">
      <c r="B51" s="17" t="n">
        <v>69</v>
      </c>
      <c r="C51" s="18" t="n">
        <v>2888</v>
      </c>
      <c r="D51" s="35" t="n">
        <v>-1316</v>
      </c>
      <c r="E51" s="20" t="n">
        <v>1572</v>
      </c>
      <c r="F51" s="14"/>
      <c r="J51" s="17" t="n">
        <v>69</v>
      </c>
      <c r="K51" s="18" t="n">
        <v>47636</v>
      </c>
      <c r="L51" s="19" t="n">
        <v>-18946</v>
      </c>
      <c r="M51" s="20" t="n">
        <v>28690</v>
      </c>
      <c r="P51" s="16" t="n">
        <v>69</v>
      </c>
      <c r="Q51" s="0" t="n">
        <v>-90804</v>
      </c>
      <c r="R51" s="0" t="n">
        <v>108468</v>
      </c>
      <c r="S51" s="0" t="n">
        <v>199272</v>
      </c>
    </row>
    <row r="52" customFormat="false" ht="13.5" hidden="false" customHeight="false" outlineLevel="0" collapsed="false">
      <c r="B52" s="17" t="n">
        <v>68</v>
      </c>
      <c r="C52" s="18" t="n">
        <v>4001</v>
      </c>
      <c r="D52" s="35" t="n">
        <v>-1890</v>
      </c>
      <c r="E52" s="20" t="n">
        <v>2111</v>
      </c>
      <c r="F52" s="14"/>
      <c r="J52" s="17" t="n">
        <v>68</v>
      </c>
      <c r="K52" s="18" t="n">
        <v>51637</v>
      </c>
      <c r="L52" s="19" t="n">
        <v>-20836</v>
      </c>
      <c r="M52" s="20" t="n">
        <v>30801</v>
      </c>
      <c r="P52" s="16" t="n">
        <v>68</v>
      </c>
      <c r="Q52" s="0" t="n">
        <v>-128520</v>
      </c>
      <c r="R52" s="0" t="n">
        <v>143548</v>
      </c>
      <c r="S52" s="0" t="n">
        <v>272068</v>
      </c>
    </row>
    <row r="53" customFormat="false" ht="13.5" hidden="false" customHeight="false" outlineLevel="0" collapsed="false">
      <c r="B53" s="17" t="n">
        <v>67</v>
      </c>
      <c r="C53" s="18" t="n">
        <v>4054</v>
      </c>
      <c r="D53" s="35" t="n">
        <v>-1897</v>
      </c>
      <c r="E53" s="20" t="n">
        <v>2157</v>
      </c>
      <c r="F53" s="14"/>
      <c r="J53" s="17" t="n">
        <v>67</v>
      </c>
      <c r="K53" s="18" t="n">
        <v>55691</v>
      </c>
      <c r="L53" s="19" t="n">
        <v>-22733</v>
      </c>
      <c r="M53" s="20" t="n">
        <v>32958</v>
      </c>
      <c r="P53" s="16" t="n">
        <v>67</v>
      </c>
      <c r="Q53" s="0" t="n">
        <v>-127099</v>
      </c>
      <c r="R53" s="0" t="n">
        <v>144519</v>
      </c>
      <c r="S53" s="0" t="n">
        <v>271618</v>
      </c>
    </row>
    <row r="54" customFormat="false" ht="13.5" hidden="false" customHeight="false" outlineLevel="0" collapsed="false">
      <c r="B54" s="17" t="n">
        <v>66</v>
      </c>
      <c r="C54" s="18" t="n">
        <v>4296</v>
      </c>
      <c r="D54" s="35" t="n">
        <v>-2048</v>
      </c>
      <c r="E54" s="20" t="n">
        <v>2248</v>
      </c>
      <c r="F54" s="14"/>
      <c r="J54" s="17" t="n">
        <v>66</v>
      </c>
      <c r="K54" s="18" t="n">
        <v>59987</v>
      </c>
      <c r="L54" s="19" t="n">
        <v>-24781</v>
      </c>
      <c r="M54" s="20" t="n">
        <v>35206</v>
      </c>
      <c r="P54" s="16" t="n">
        <v>66</v>
      </c>
      <c r="Q54" s="0" t="n">
        <v>-135168</v>
      </c>
      <c r="R54" s="0" t="n">
        <v>148368</v>
      </c>
      <c r="S54" s="0" t="n">
        <v>283536</v>
      </c>
    </row>
    <row r="55" customFormat="false" ht="13.5" hidden="false" customHeight="false" outlineLevel="0" collapsed="false">
      <c r="B55" s="17" t="n">
        <v>65</v>
      </c>
      <c r="C55" s="18" t="n">
        <v>4151</v>
      </c>
      <c r="D55" s="35" t="n">
        <v>-2003</v>
      </c>
      <c r="E55" s="20" t="n">
        <v>2148</v>
      </c>
      <c r="F55" s="14"/>
      <c r="J55" s="17" t="n">
        <v>65</v>
      </c>
      <c r="K55" s="18" t="n">
        <v>64138</v>
      </c>
      <c r="L55" s="19" t="n">
        <v>-26784</v>
      </c>
      <c r="M55" s="20" t="n">
        <v>37354</v>
      </c>
      <c r="P55" s="16" t="n">
        <v>65</v>
      </c>
      <c r="Q55" s="0" t="n">
        <v>-130195</v>
      </c>
      <c r="R55" s="0" t="n">
        <v>139620</v>
      </c>
      <c r="S55" s="0" t="n">
        <v>269815</v>
      </c>
    </row>
    <row r="56" customFormat="false" ht="13.5" hidden="false" customHeight="false" outlineLevel="0" collapsed="false">
      <c r="B56" s="17" t="n">
        <v>64</v>
      </c>
      <c r="C56" s="18" t="n">
        <v>3634</v>
      </c>
      <c r="D56" s="35" t="n">
        <v>-1783</v>
      </c>
      <c r="E56" s="20" t="n">
        <v>1851</v>
      </c>
      <c r="F56" s="14"/>
      <c r="J56" s="17" t="n">
        <v>64</v>
      </c>
      <c r="K56" s="18" t="n">
        <v>67772</v>
      </c>
      <c r="L56" s="19" t="n">
        <v>-28567</v>
      </c>
      <c r="M56" s="20" t="n">
        <v>39205</v>
      </c>
      <c r="P56" s="16" t="n">
        <v>64</v>
      </c>
      <c r="Q56" s="0" t="n">
        <v>-114112</v>
      </c>
      <c r="R56" s="0" t="n">
        <v>118464</v>
      </c>
      <c r="S56" s="0" t="n">
        <v>232576</v>
      </c>
    </row>
    <row r="57" customFormat="false" ht="13.5" hidden="false" customHeight="false" outlineLevel="0" collapsed="false">
      <c r="B57" s="17" t="n">
        <v>63</v>
      </c>
      <c r="C57" s="18" t="n">
        <v>3787</v>
      </c>
      <c r="D57" s="35" t="n">
        <v>-1864</v>
      </c>
      <c r="E57" s="20" t="n">
        <v>1923</v>
      </c>
      <c r="F57" s="14"/>
      <c r="J57" s="17" t="n">
        <v>63</v>
      </c>
      <c r="K57" s="18" t="n">
        <v>71559</v>
      </c>
      <c r="L57" s="19" t="n">
        <v>-30431</v>
      </c>
      <c r="M57" s="20" t="n">
        <v>41128</v>
      </c>
      <c r="P57" s="16" t="n">
        <v>63</v>
      </c>
      <c r="Q57" s="0" t="n">
        <v>-117432</v>
      </c>
      <c r="R57" s="0" t="n">
        <v>121149</v>
      </c>
      <c r="S57" s="0" t="n">
        <v>238581</v>
      </c>
    </row>
    <row r="58" customFormat="false" ht="13.5" hidden="false" customHeight="false" outlineLevel="0" collapsed="false">
      <c r="B58" s="17" t="n">
        <v>62</v>
      </c>
      <c r="C58" s="18" t="n">
        <v>3543</v>
      </c>
      <c r="D58" s="35" t="n">
        <v>-1721</v>
      </c>
      <c r="E58" s="20" t="n">
        <v>1822</v>
      </c>
      <c r="F58" s="14"/>
      <c r="J58" s="17" t="n">
        <v>62</v>
      </c>
      <c r="K58" s="18" t="n">
        <v>75102</v>
      </c>
      <c r="L58" s="19" t="n">
        <v>-32152</v>
      </c>
      <c r="M58" s="20" t="n">
        <v>42950</v>
      </c>
      <c r="P58" s="16" t="n">
        <v>62</v>
      </c>
      <c r="Q58" s="0" t="n">
        <v>-106702</v>
      </c>
      <c r="R58" s="0" t="n">
        <v>112964</v>
      </c>
      <c r="S58" s="0" t="n">
        <v>219666</v>
      </c>
    </row>
    <row r="59" customFormat="false" ht="13.5" hidden="false" customHeight="false" outlineLevel="0" collapsed="false">
      <c r="B59" s="17" t="n">
        <v>61</v>
      </c>
      <c r="C59" s="18" t="n">
        <v>3510</v>
      </c>
      <c r="D59" s="35" t="n">
        <v>-1710</v>
      </c>
      <c r="E59" s="20" t="n">
        <v>1800</v>
      </c>
      <c r="F59" s="14"/>
      <c r="J59" s="17" t="n">
        <v>61</v>
      </c>
      <c r="K59" s="18" t="n">
        <v>78612</v>
      </c>
      <c r="L59" s="19" t="n">
        <v>-33862</v>
      </c>
      <c r="M59" s="20" t="n">
        <v>44750</v>
      </c>
      <c r="P59" s="16" t="n">
        <v>61</v>
      </c>
      <c r="Q59" s="0" t="n">
        <v>-104310</v>
      </c>
      <c r="R59" s="0" t="n">
        <v>109800</v>
      </c>
      <c r="S59" s="0" t="n">
        <v>214110</v>
      </c>
    </row>
    <row r="60" customFormat="false" ht="13.5" hidden="false" customHeight="false" outlineLevel="0" collapsed="false">
      <c r="B60" s="17" t="n">
        <v>60</v>
      </c>
      <c r="C60" s="18" t="n">
        <v>3552</v>
      </c>
      <c r="D60" s="35" t="n">
        <v>-1765</v>
      </c>
      <c r="E60" s="20" t="n">
        <v>1787</v>
      </c>
      <c r="F60" s="14"/>
      <c r="J60" s="17" t="n">
        <v>60</v>
      </c>
      <c r="K60" s="18" t="n">
        <v>82164</v>
      </c>
      <c r="L60" s="19" t="n">
        <v>-35627</v>
      </c>
      <c r="M60" s="20" t="n">
        <v>46537</v>
      </c>
      <c r="P60" s="16" t="n">
        <v>60</v>
      </c>
      <c r="Q60" s="0" t="n">
        <v>-105900</v>
      </c>
      <c r="R60" s="0" t="n">
        <v>107220</v>
      </c>
      <c r="S60" s="0" t="n">
        <v>213120</v>
      </c>
    </row>
    <row r="61" customFormat="false" ht="13.5" hidden="false" customHeight="false" outlineLevel="0" collapsed="false">
      <c r="B61" s="17" t="n">
        <v>59</v>
      </c>
      <c r="C61" s="18" t="n">
        <v>3205</v>
      </c>
      <c r="D61" s="35" t="n">
        <v>-1533</v>
      </c>
      <c r="E61" s="20" t="n">
        <v>1672</v>
      </c>
      <c r="F61" s="14"/>
      <c r="J61" s="17" t="n">
        <v>59</v>
      </c>
      <c r="K61" s="18" t="n">
        <v>85369</v>
      </c>
      <c r="L61" s="19" t="n">
        <v>-37160</v>
      </c>
      <c r="M61" s="20" t="n">
        <v>48209</v>
      </c>
      <c r="P61" s="16" t="n">
        <v>59</v>
      </c>
      <c r="Q61" s="0" t="n">
        <v>-90447</v>
      </c>
      <c r="R61" s="0" t="n">
        <v>98648</v>
      </c>
      <c r="S61" s="0" t="n">
        <v>189095</v>
      </c>
    </row>
    <row r="62" customFormat="false" ht="13.5" hidden="false" customHeight="false" outlineLevel="0" collapsed="false">
      <c r="B62" s="17" t="n">
        <v>58</v>
      </c>
      <c r="C62" s="18" t="n">
        <v>3050</v>
      </c>
      <c r="D62" s="35" t="n">
        <v>-1502</v>
      </c>
      <c r="E62" s="20" t="n">
        <v>1548</v>
      </c>
      <c r="F62" s="14"/>
      <c r="J62" s="17" t="n">
        <v>58</v>
      </c>
      <c r="K62" s="18" t="n">
        <v>88419</v>
      </c>
      <c r="L62" s="19" t="n">
        <v>-38662</v>
      </c>
      <c r="M62" s="20" t="n">
        <v>49757</v>
      </c>
      <c r="P62" s="16" t="n">
        <v>58</v>
      </c>
      <c r="Q62" s="0" t="n">
        <v>-87116</v>
      </c>
      <c r="R62" s="0" t="n">
        <v>89784</v>
      </c>
      <c r="S62" s="0" t="n">
        <v>176900</v>
      </c>
    </row>
    <row r="63" customFormat="false" ht="13.5" hidden="false" customHeight="false" outlineLevel="0" collapsed="false">
      <c r="B63" s="17" t="n">
        <v>57</v>
      </c>
      <c r="C63" s="18" t="n">
        <v>3237</v>
      </c>
      <c r="D63" s="35" t="n">
        <v>-1637</v>
      </c>
      <c r="E63" s="20" t="n">
        <v>1600</v>
      </c>
      <c r="F63" s="14"/>
      <c r="J63" s="17" t="n">
        <v>57</v>
      </c>
      <c r="K63" s="18" t="n">
        <v>91656</v>
      </c>
      <c r="L63" s="19" t="n">
        <v>-40299</v>
      </c>
      <c r="M63" s="20" t="n">
        <v>51357</v>
      </c>
      <c r="P63" s="16" t="n">
        <v>57</v>
      </c>
      <c r="Q63" s="0" t="n">
        <v>-93309</v>
      </c>
      <c r="R63" s="0" t="n">
        <v>91200</v>
      </c>
      <c r="S63" s="0" t="n">
        <v>184509</v>
      </c>
    </row>
    <row r="64" customFormat="false" ht="13.5" hidden="false" customHeight="false" outlineLevel="0" collapsed="false">
      <c r="B64" s="17" t="n">
        <v>56</v>
      </c>
      <c r="C64" s="18" t="n">
        <v>3184</v>
      </c>
      <c r="D64" s="35" t="n">
        <v>-1516</v>
      </c>
      <c r="E64" s="20" t="n">
        <v>1668</v>
      </c>
      <c r="F64" s="14"/>
      <c r="J64" s="17" t="n">
        <v>56</v>
      </c>
      <c r="K64" s="18" t="n">
        <v>94840</v>
      </c>
      <c r="L64" s="19" t="n">
        <v>-41815</v>
      </c>
      <c r="M64" s="20" t="n">
        <v>53025</v>
      </c>
      <c r="P64" s="16" t="n">
        <v>56</v>
      </c>
      <c r="Q64" s="0" t="n">
        <v>-84896</v>
      </c>
      <c r="R64" s="0" t="n">
        <v>93408</v>
      </c>
      <c r="S64" s="0" t="n">
        <v>178304</v>
      </c>
    </row>
    <row r="65" customFormat="false" ht="13.5" hidden="false" customHeight="false" outlineLevel="0" collapsed="false">
      <c r="B65" s="17" t="n">
        <v>55</v>
      </c>
      <c r="C65" s="18" t="n">
        <v>3079</v>
      </c>
      <c r="D65" s="35" t="n">
        <v>-1488</v>
      </c>
      <c r="E65" s="20" t="n">
        <v>1591</v>
      </c>
      <c r="F65" s="14"/>
      <c r="J65" s="17" t="n">
        <v>55</v>
      </c>
      <c r="K65" s="18" t="n">
        <v>97919</v>
      </c>
      <c r="L65" s="19" t="n">
        <v>-43303</v>
      </c>
      <c r="M65" s="20" t="n">
        <v>54616</v>
      </c>
      <c r="P65" s="16" t="n">
        <v>55</v>
      </c>
      <c r="Q65" s="0" t="n">
        <v>-81840</v>
      </c>
      <c r="R65" s="0" t="n">
        <v>87505</v>
      </c>
      <c r="S65" s="0" t="n">
        <v>169345</v>
      </c>
    </row>
    <row r="66" customFormat="false" ht="13.5" hidden="false" customHeight="false" outlineLevel="0" collapsed="false">
      <c r="B66" s="17" t="n">
        <v>54</v>
      </c>
      <c r="C66" s="18" t="n">
        <v>3065</v>
      </c>
      <c r="D66" s="35" t="n">
        <v>-1466</v>
      </c>
      <c r="E66" s="20" t="n">
        <v>1599</v>
      </c>
      <c r="F66" s="14"/>
      <c r="J66" s="17" t="n">
        <v>54</v>
      </c>
      <c r="K66" s="18" t="n">
        <v>100984</v>
      </c>
      <c r="L66" s="19" t="n">
        <v>-44769</v>
      </c>
      <c r="M66" s="20" t="n">
        <v>56215</v>
      </c>
      <c r="P66" s="16" t="n">
        <v>54</v>
      </c>
      <c r="Q66" s="0" t="n">
        <v>-79164</v>
      </c>
      <c r="R66" s="0" t="n">
        <v>86346</v>
      </c>
      <c r="S66" s="0" t="n">
        <v>165510</v>
      </c>
    </row>
    <row r="67" customFormat="false" ht="13.5" hidden="false" customHeight="false" outlineLevel="0" collapsed="false">
      <c r="B67" s="17" t="n">
        <v>53</v>
      </c>
      <c r="C67" s="18" t="n">
        <v>3113</v>
      </c>
      <c r="D67" s="35" t="n">
        <v>-1542</v>
      </c>
      <c r="E67" s="20" t="n">
        <v>1571</v>
      </c>
      <c r="F67" s="14"/>
      <c r="J67" s="17" t="n">
        <v>53</v>
      </c>
      <c r="K67" s="18" t="n">
        <v>104097</v>
      </c>
      <c r="L67" s="19" t="n">
        <v>-46311</v>
      </c>
      <c r="M67" s="20" t="n">
        <v>57786</v>
      </c>
      <c r="P67" s="16" t="n">
        <v>53</v>
      </c>
      <c r="Q67" s="0" t="n">
        <v>-81726</v>
      </c>
      <c r="R67" s="0" t="n">
        <v>83263</v>
      </c>
      <c r="S67" s="0" t="n">
        <v>164989</v>
      </c>
    </row>
    <row r="68" customFormat="false" ht="13.5" hidden="false" customHeight="false" outlineLevel="0" collapsed="false">
      <c r="B68" s="17" t="n">
        <v>52</v>
      </c>
      <c r="C68" s="18" t="n">
        <v>3081</v>
      </c>
      <c r="D68" s="35" t="n">
        <v>-1556</v>
      </c>
      <c r="E68" s="20" t="n">
        <v>1525</v>
      </c>
      <c r="F68" s="14"/>
      <c r="J68" s="17" t="n">
        <v>52</v>
      </c>
      <c r="K68" s="18" t="n">
        <v>107178</v>
      </c>
      <c r="L68" s="19" t="n">
        <v>-47867</v>
      </c>
      <c r="M68" s="20" t="n">
        <v>59311</v>
      </c>
      <c r="P68" s="16" t="n">
        <v>52</v>
      </c>
      <c r="Q68" s="0" t="n">
        <v>-80912</v>
      </c>
      <c r="R68" s="0" t="n">
        <v>79300</v>
      </c>
      <c r="S68" s="0" t="n">
        <v>160212</v>
      </c>
    </row>
    <row r="69" customFormat="false" ht="13.5" hidden="false" customHeight="false" outlineLevel="0" collapsed="false">
      <c r="B69" s="17" t="n">
        <v>51</v>
      </c>
      <c r="C69" s="18" t="n">
        <v>3064</v>
      </c>
      <c r="D69" s="35" t="n">
        <v>-1482</v>
      </c>
      <c r="E69" s="20" t="n">
        <v>1582</v>
      </c>
      <c r="F69" s="14"/>
      <c r="J69" s="17" t="n">
        <v>51</v>
      </c>
      <c r="K69" s="18" t="n">
        <v>110242</v>
      </c>
      <c r="L69" s="19" t="n">
        <v>-49349</v>
      </c>
      <c r="M69" s="20" t="n">
        <v>60893</v>
      </c>
      <c r="P69" s="16" t="n">
        <v>51</v>
      </c>
      <c r="Q69" s="0" t="n">
        <v>-75582</v>
      </c>
      <c r="R69" s="0" t="n">
        <v>80682</v>
      </c>
      <c r="S69" s="0" t="n">
        <v>156264</v>
      </c>
    </row>
    <row r="70" customFormat="false" ht="13.5" hidden="false" customHeight="false" outlineLevel="0" collapsed="false">
      <c r="B70" s="17" t="n">
        <v>50</v>
      </c>
      <c r="C70" s="18" t="n">
        <v>3242</v>
      </c>
      <c r="D70" s="35" t="n">
        <v>-1621</v>
      </c>
      <c r="E70" s="20" t="n">
        <v>1621</v>
      </c>
      <c r="F70" s="14"/>
      <c r="J70" s="17" t="n">
        <v>50</v>
      </c>
      <c r="K70" s="18" t="n">
        <v>113484</v>
      </c>
      <c r="L70" s="19" t="n">
        <v>-50970</v>
      </c>
      <c r="M70" s="20" t="n">
        <v>62514</v>
      </c>
      <c r="P70" s="16" t="n">
        <v>50</v>
      </c>
      <c r="Q70" s="0" t="n">
        <v>-81050</v>
      </c>
      <c r="R70" s="0" t="n">
        <v>81050</v>
      </c>
      <c r="S70" s="0" t="n">
        <v>162100</v>
      </c>
    </row>
    <row r="71" customFormat="false" ht="13.5" hidden="false" customHeight="false" outlineLevel="0" collapsed="false">
      <c r="B71" s="17" t="n">
        <v>49</v>
      </c>
      <c r="C71" s="18" t="n">
        <v>2541</v>
      </c>
      <c r="D71" s="35" t="n">
        <v>-1268</v>
      </c>
      <c r="E71" s="20" t="n">
        <v>1273</v>
      </c>
      <c r="F71" s="14"/>
      <c r="J71" s="17" t="n">
        <v>49</v>
      </c>
      <c r="K71" s="18" t="n">
        <v>116025</v>
      </c>
      <c r="L71" s="19" t="n">
        <v>-52238</v>
      </c>
      <c r="M71" s="20" t="n">
        <v>63787</v>
      </c>
      <c r="P71" s="16" t="n">
        <v>49</v>
      </c>
      <c r="Q71" s="0" t="n">
        <v>-62132</v>
      </c>
      <c r="R71" s="0" t="n">
        <v>62377</v>
      </c>
      <c r="S71" s="0" t="n">
        <v>124509</v>
      </c>
    </row>
    <row r="72" customFormat="false" ht="13.5" hidden="false" customHeight="false" outlineLevel="0" collapsed="false">
      <c r="B72" s="17" t="n">
        <v>48</v>
      </c>
      <c r="C72" s="18" t="n">
        <v>3354</v>
      </c>
      <c r="D72" s="35" t="n">
        <v>-1648</v>
      </c>
      <c r="E72" s="20" t="n">
        <v>1706</v>
      </c>
      <c r="F72" s="14"/>
      <c r="J72" s="17" t="n">
        <v>48</v>
      </c>
      <c r="K72" s="18" t="n">
        <v>119379</v>
      </c>
      <c r="L72" s="19" t="n">
        <v>-53886</v>
      </c>
      <c r="M72" s="20" t="n">
        <v>65493</v>
      </c>
      <c r="P72" s="16" t="n">
        <v>48</v>
      </c>
      <c r="Q72" s="0" t="n">
        <v>-79104</v>
      </c>
      <c r="R72" s="0" t="n">
        <v>81888</v>
      </c>
      <c r="S72" s="0" t="n">
        <v>160992</v>
      </c>
    </row>
    <row r="73" customFormat="false" ht="13.5" hidden="false" customHeight="false" outlineLevel="0" collapsed="false">
      <c r="B73" s="17" t="n">
        <v>47</v>
      </c>
      <c r="C73" s="18" t="n">
        <v>3358</v>
      </c>
      <c r="D73" s="35" t="n">
        <v>-1666</v>
      </c>
      <c r="E73" s="20" t="n">
        <v>1692</v>
      </c>
      <c r="F73" s="14"/>
      <c r="J73" s="17" t="n">
        <v>47</v>
      </c>
      <c r="K73" s="18" t="n">
        <v>122737</v>
      </c>
      <c r="L73" s="19" t="n">
        <v>-55552</v>
      </c>
      <c r="M73" s="20" t="n">
        <v>67185</v>
      </c>
      <c r="P73" s="16" t="n">
        <v>47</v>
      </c>
      <c r="Q73" s="0" t="n">
        <v>-78302</v>
      </c>
      <c r="R73" s="0" t="n">
        <v>79524</v>
      </c>
      <c r="S73" s="0" t="n">
        <v>157826</v>
      </c>
    </row>
    <row r="74" customFormat="false" ht="13.5" hidden="false" customHeight="false" outlineLevel="0" collapsed="false">
      <c r="B74" s="17" t="n">
        <v>46</v>
      </c>
      <c r="C74" s="18" t="n">
        <v>3451</v>
      </c>
      <c r="D74" s="35" t="n">
        <v>-1777</v>
      </c>
      <c r="E74" s="20" t="n">
        <v>1674</v>
      </c>
      <c r="F74" s="14"/>
      <c r="J74" s="17" t="n">
        <v>46</v>
      </c>
      <c r="K74" s="18" t="n">
        <v>126188</v>
      </c>
      <c r="L74" s="19" t="n">
        <v>-57329</v>
      </c>
      <c r="M74" s="20" t="n">
        <v>68859</v>
      </c>
      <c r="P74" s="16" t="n">
        <v>46</v>
      </c>
      <c r="Q74" s="0" t="n">
        <v>-81742</v>
      </c>
      <c r="R74" s="0" t="n">
        <v>77004</v>
      </c>
      <c r="S74" s="0" t="n">
        <v>158746</v>
      </c>
    </row>
    <row r="75" customFormat="false" ht="13.5" hidden="false" customHeight="false" outlineLevel="0" collapsed="false">
      <c r="B75" s="17" t="n">
        <v>45</v>
      </c>
      <c r="C75" s="18" t="n">
        <v>3482</v>
      </c>
      <c r="D75" s="35" t="n">
        <v>-1716</v>
      </c>
      <c r="E75" s="20" t="n">
        <v>1766</v>
      </c>
      <c r="F75" s="14"/>
      <c r="J75" s="17" t="n">
        <v>45</v>
      </c>
      <c r="K75" s="18" t="n">
        <v>129670</v>
      </c>
      <c r="L75" s="19" t="n">
        <v>-59045</v>
      </c>
      <c r="M75" s="20" t="n">
        <v>70625</v>
      </c>
      <c r="P75" s="16" t="n">
        <v>45</v>
      </c>
      <c r="Q75" s="0" t="n">
        <v>-77220</v>
      </c>
      <c r="R75" s="0" t="n">
        <v>79470</v>
      </c>
      <c r="S75" s="0" t="n">
        <v>156690</v>
      </c>
    </row>
    <row r="76" customFormat="false" ht="13.5" hidden="false" customHeight="false" outlineLevel="0" collapsed="false">
      <c r="B76" s="17" t="n">
        <v>44</v>
      </c>
      <c r="C76" s="18" t="n">
        <v>3435</v>
      </c>
      <c r="D76" s="35" t="n">
        <v>-1700</v>
      </c>
      <c r="E76" s="20" t="n">
        <v>1735</v>
      </c>
      <c r="F76" s="14"/>
      <c r="J76" s="17" t="n">
        <v>44</v>
      </c>
      <c r="K76" s="18" t="n">
        <v>133105</v>
      </c>
      <c r="L76" s="19" t="n">
        <v>-60745</v>
      </c>
      <c r="M76" s="20" t="n">
        <v>72360</v>
      </c>
      <c r="P76" s="16" t="n">
        <v>44</v>
      </c>
      <c r="Q76" s="0" t="n">
        <v>-74800</v>
      </c>
      <c r="R76" s="0" t="n">
        <v>76340</v>
      </c>
      <c r="S76" s="0" t="n">
        <v>151140</v>
      </c>
    </row>
    <row r="77" customFormat="false" ht="13.5" hidden="false" customHeight="false" outlineLevel="0" collapsed="false">
      <c r="B77" s="17" t="n">
        <v>43</v>
      </c>
      <c r="C77" s="18" t="n">
        <v>3438</v>
      </c>
      <c r="D77" s="35" t="n">
        <v>-1746</v>
      </c>
      <c r="E77" s="20" t="n">
        <v>1692</v>
      </c>
      <c r="F77" s="14"/>
      <c r="J77" s="17" t="n">
        <v>43</v>
      </c>
      <c r="K77" s="18" t="n">
        <v>136543</v>
      </c>
      <c r="L77" s="19" t="n">
        <v>-62491</v>
      </c>
      <c r="M77" s="20" t="n">
        <v>74052</v>
      </c>
      <c r="P77" s="16" t="n">
        <v>43</v>
      </c>
      <c r="Q77" s="0" t="n">
        <v>-75078</v>
      </c>
      <c r="R77" s="0" t="n">
        <v>72756</v>
      </c>
      <c r="S77" s="0" t="n">
        <v>147834</v>
      </c>
    </row>
    <row r="78" customFormat="false" ht="13.5" hidden="false" customHeight="false" outlineLevel="0" collapsed="false">
      <c r="B78" s="17" t="n">
        <v>42</v>
      </c>
      <c r="C78" s="18" t="n">
        <v>3573</v>
      </c>
      <c r="D78" s="35" t="n">
        <v>-1793</v>
      </c>
      <c r="E78" s="20" t="n">
        <v>1780</v>
      </c>
      <c r="F78" s="14"/>
      <c r="J78" s="17" t="n">
        <v>42</v>
      </c>
      <c r="K78" s="18" t="n">
        <v>140116</v>
      </c>
      <c r="L78" s="19" t="n">
        <v>-64284</v>
      </c>
      <c r="M78" s="20" t="n">
        <v>75832</v>
      </c>
      <c r="P78" s="16" t="n">
        <v>42</v>
      </c>
      <c r="Q78" s="0" t="n">
        <v>-75306</v>
      </c>
      <c r="R78" s="0" t="n">
        <v>74760</v>
      </c>
      <c r="S78" s="0" t="n">
        <v>150066</v>
      </c>
    </row>
    <row r="79" customFormat="false" ht="13.5" hidden="false" customHeight="false" outlineLevel="0" collapsed="false">
      <c r="B79" s="17" t="n">
        <v>41</v>
      </c>
      <c r="C79" s="18" t="n">
        <v>3348</v>
      </c>
      <c r="D79" s="35" t="n">
        <v>-1737</v>
      </c>
      <c r="E79" s="20" t="n">
        <v>1611</v>
      </c>
      <c r="F79" s="14"/>
      <c r="J79" s="17" t="n">
        <v>41</v>
      </c>
      <c r="K79" s="18" t="n">
        <v>143464</v>
      </c>
      <c r="L79" s="19" t="n">
        <v>-66021</v>
      </c>
      <c r="M79" s="20" t="n">
        <v>77443</v>
      </c>
      <c r="P79" s="16" t="n">
        <v>41</v>
      </c>
      <c r="Q79" s="0" t="n">
        <v>-71217</v>
      </c>
      <c r="R79" s="0" t="n">
        <v>66051</v>
      </c>
      <c r="S79" s="0" t="n">
        <v>137268</v>
      </c>
    </row>
    <row r="80" customFormat="false" ht="13.5" hidden="false" customHeight="false" outlineLevel="0" collapsed="false">
      <c r="B80" s="17" t="n">
        <v>40</v>
      </c>
      <c r="C80" s="18" t="n">
        <v>3173</v>
      </c>
      <c r="D80" s="35" t="n">
        <v>-1617</v>
      </c>
      <c r="E80" s="20" t="n">
        <v>1556</v>
      </c>
      <c r="F80" s="14"/>
      <c r="J80" s="17" t="n">
        <v>40</v>
      </c>
      <c r="K80" s="18" t="n">
        <v>146637</v>
      </c>
      <c r="L80" s="19" t="n">
        <v>-67638</v>
      </c>
      <c r="M80" s="20" t="n">
        <v>78999</v>
      </c>
      <c r="P80" s="16" t="n">
        <v>40</v>
      </c>
      <c r="Q80" s="0" t="n">
        <v>-64680</v>
      </c>
      <c r="R80" s="0" t="n">
        <v>62240</v>
      </c>
      <c r="S80" s="0" t="n">
        <v>126920</v>
      </c>
    </row>
    <row r="81" customFormat="false" ht="13.5" hidden="false" customHeight="false" outlineLevel="0" collapsed="false">
      <c r="B81" s="17" t="n">
        <v>39</v>
      </c>
      <c r="C81" s="18" t="n">
        <v>3141</v>
      </c>
      <c r="D81" s="35" t="n">
        <v>-1536</v>
      </c>
      <c r="E81" s="20" t="n">
        <v>1605</v>
      </c>
      <c r="F81" s="14"/>
      <c r="J81" s="17" t="n">
        <v>39</v>
      </c>
      <c r="K81" s="18" t="n">
        <v>149778</v>
      </c>
      <c r="L81" s="19" t="n">
        <v>-69174</v>
      </c>
      <c r="M81" s="20" t="n">
        <v>80604</v>
      </c>
      <c r="P81" s="16" t="n">
        <v>39</v>
      </c>
      <c r="Q81" s="0" t="n">
        <v>-59904</v>
      </c>
      <c r="R81" s="0" t="n">
        <v>62595</v>
      </c>
      <c r="S81" s="0" t="n">
        <v>122499</v>
      </c>
    </row>
    <row r="82" customFormat="false" ht="13.5" hidden="false" customHeight="false" outlineLevel="0" collapsed="false">
      <c r="B82" s="17" t="n">
        <v>38</v>
      </c>
      <c r="C82" s="18" t="n">
        <v>2902</v>
      </c>
      <c r="D82" s="35" t="n">
        <v>-1500</v>
      </c>
      <c r="E82" s="20" t="n">
        <v>1402</v>
      </c>
      <c r="F82" s="14"/>
      <c r="J82" s="17" t="n">
        <v>38</v>
      </c>
      <c r="K82" s="18" t="n">
        <v>152680</v>
      </c>
      <c r="L82" s="19" t="n">
        <v>-70674</v>
      </c>
      <c r="M82" s="20" t="n">
        <v>82006</v>
      </c>
      <c r="P82" s="16" t="n">
        <v>38</v>
      </c>
      <c r="Q82" s="0" t="n">
        <v>-57000</v>
      </c>
      <c r="R82" s="0" t="n">
        <v>53276</v>
      </c>
      <c r="S82" s="0" t="n">
        <v>110276</v>
      </c>
    </row>
    <row r="83" customFormat="false" ht="13.5" hidden="false" customHeight="false" outlineLevel="0" collapsed="false">
      <c r="B83" s="17" t="n">
        <v>37</v>
      </c>
      <c r="C83" s="18" t="n">
        <v>2912</v>
      </c>
      <c r="D83" s="35" t="n">
        <v>-1489</v>
      </c>
      <c r="E83" s="20" t="n">
        <v>1423</v>
      </c>
      <c r="F83" s="14"/>
      <c r="J83" s="17" t="n">
        <v>37</v>
      </c>
      <c r="K83" s="18" t="n">
        <v>155592</v>
      </c>
      <c r="L83" s="19" t="n">
        <v>-72163</v>
      </c>
      <c r="M83" s="20" t="n">
        <v>83429</v>
      </c>
      <c r="P83" s="16" t="n">
        <v>37</v>
      </c>
      <c r="Q83" s="0" t="n">
        <v>-55093</v>
      </c>
      <c r="R83" s="0" t="n">
        <v>52651</v>
      </c>
      <c r="S83" s="0" t="n">
        <v>107744</v>
      </c>
    </row>
    <row r="84" customFormat="false" ht="13.5" hidden="false" customHeight="false" outlineLevel="0" collapsed="false">
      <c r="B84" s="17" t="n">
        <v>36</v>
      </c>
      <c r="C84" s="18" t="n">
        <v>2796</v>
      </c>
      <c r="D84" s="35" t="n">
        <v>-1447</v>
      </c>
      <c r="E84" s="20" t="n">
        <v>1349</v>
      </c>
      <c r="F84" s="14"/>
      <c r="J84" s="17" t="n">
        <v>36</v>
      </c>
      <c r="K84" s="18" t="n">
        <v>158388</v>
      </c>
      <c r="L84" s="19" t="n">
        <v>-73610</v>
      </c>
      <c r="M84" s="20" t="n">
        <v>84778</v>
      </c>
      <c r="P84" s="16" t="n">
        <v>36</v>
      </c>
      <c r="Q84" s="0" t="n">
        <v>-52092</v>
      </c>
      <c r="R84" s="0" t="n">
        <v>48564</v>
      </c>
      <c r="S84" s="0" t="n">
        <v>100656</v>
      </c>
    </row>
    <row r="85" customFormat="false" ht="13.5" hidden="false" customHeight="false" outlineLevel="0" collapsed="false">
      <c r="B85" s="17" t="n">
        <v>35</v>
      </c>
      <c r="C85" s="18" t="n">
        <v>2698</v>
      </c>
      <c r="D85" s="35" t="n">
        <v>-1338</v>
      </c>
      <c r="E85" s="20" t="n">
        <v>1360</v>
      </c>
      <c r="F85" s="14"/>
      <c r="J85" s="17" t="n">
        <v>35</v>
      </c>
      <c r="K85" s="18" t="n">
        <v>161086</v>
      </c>
      <c r="L85" s="19" t="n">
        <v>-74948</v>
      </c>
      <c r="M85" s="20" t="n">
        <v>86138</v>
      </c>
      <c r="P85" s="16" t="n">
        <v>35</v>
      </c>
      <c r="Q85" s="0" t="n">
        <v>-46830</v>
      </c>
      <c r="R85" s="0" t="n">
        <v>47600</v>
      </c>
      <c r="S85" s="0" t="n">
        <v>94430</v>
      </c>
    </row>
    <row r="86" customFormat="false" ht="13.5" hidden="false" customHeight="false" outlineLevel="0" collapsed="false">
      <c r="B86" s="17" t="n">
        <v>34</v>
      </c>
      <c r="C86" s="18" t="n">
        <v>2624</v>
      </c>
      <c r="D86" s="35" t="n">
        <v>-1353</v>
      </c>
      <c r="E86" s="20" t="n">
        <v>1271</v>
      </c>
      <c r="F86" s="14"/>
      <c r="J86" s="17" t="n">
        <v>34</v>
      </c>
      <c r="K86" s="18" t="n">
        <v>163710</v>
      </c>
      <c r="L86" s="19" t="n">
        <v>-76301</v>
      </c>
      <c r="M86" s="20" t="n">
        <v>87409</v>
      </c>
      <c r="P86" s="16" t="n">
        <v>34</v>
      </c>
      <c r="Q86" s="0" t="n">
        <v>-46002</v>
      </c>
      <c r="R86" s="0" t="n">
        <v>43214</v>
      </c>
      <c r="S86" s="0" t="n">
        <v>89216</v>
      </c>
    </row>
    <row r="87" customFormat="false" ht="13.5" hidden="false" customHeight="false" outlineLevel="0" collapsed="false">
      <c r="B87" s="17" t="n">
        <v>33</v>
      </c>
      <c r="C87" s="18" t="n">
        <v>2464</v>
      </c>
      <c r="D87" s="35" t="n">
        <v>-1200</v>
      </c>
      <c r="E87" s="20" t="n">
        <v>1264</v>
      </c>
      <c r="F87" s="14"/>
      <c r="J87" s="17" t="n">
        <v>33</v>
      </c>
      <c r="K87" s="18" t="n">
        <v>166174</v>
      </c>
      <c r="L87" s="19" t="n">
        <v>-77501</v>
      </c>
      <c r="M87" s="20" t="n">
        <v>88673</v>
      </c>
      <c r="P87" s="16" t="n">
        <v>33</v>
      </c>
      <c r="Q87" s="0" t="n">
        <v>-39600</v>
      </c>
      <c r="R87" s="0" t="n">
        <v>41712</v>
      </c>
      <c r="S87" s="0" t="n">
        <v>81312</v>
      </c>
    </row>
    <row r="88" customFormat="false" ht="13.5" hidden="false" customHeight="false" outlineLevel="0" collapsed="false">
      <c r="B88" s="17" t="n">
        <v>32</v>
      </c>
      <c r="C88" s="18" t="n">
        <v>2460</v>
      </c>
      <c r="D88" s="35" t="n">
        <v>-1244</v>
      </c>
      <c r="E88" s="20" t="n">
        <v>1216</v>
      </c>
      <c r="F88" s="14"/>
      <c r="J88" s="17" t="n">
        <v>32</v>
      </c>
      <c r="K88" s="18" t="n">
        <v>168634</v>
      </c>
      <c r="L88" s="19" t="n">
        <v>-78745</v>
      </c>
      <c r="M88" s="20" t="n">
        <v>89889</v>
      </c>
      <c r="P88" s="16" t="n">
        <v>32</v>
      </c>
      <c r="Q88" s="0" t="n">
        <v>-39808</v>
      </c>
      <c r="R88" s="0" t="n">
        <v>38912</v>
      </c>
      <c r="S88" s="0" t="n">
        <v>78720</v>
      </c>
    </row>
    <row r="89" customFormat="false" ht="13.5" hidden="false" customHeight="false" outlineLevel="0" collapsed="false">
      <c r="B89" s="17" t="n">
        <v>31</v>
      </c>
      <c r="C89" s="18" t="n">
        <v>2467</v>
      </c>
      <c r="D89" s="35" t="n">
        <v>-1206</v>
      </c>
      <c r="E89" s="20" t="n">
        <v>1261</v>
      </c>
      <c r="F89" s="14"/>
      <c r="J89" s="17" t="n">
        <v>31</v>
      </c>
      <c r="K89" s="18" t="n">
        <v>171101</v>
      </c>
      <c r="L89" s="19" t="n">
        <v>-79951</v>
      </c>
      <c r="M89" s="20" t="n">
        <v>91150</v>
      </c>
      <c r="P89" s="16" t="n">
        <v>31</v>
      </c>
      <c r="Q89" s="0" t="n">
        <v>-37386</v>
      </c>
      <c r="R89" s="0" t="n">
        <v>39091</v>
      </c>
      <c r="S89" s="0" t="n">
        <v>76477</v>
      </c>
    </row>
    <row r="90" customFormat="false" ht="13.5" hidden="false" customHeight="false" outlineLevel="0" collapsed="false">
      <c r="B90" s="17" t="n">
        <v>30</v>
      </c>
      <c r="C90" s="18" t="n">
        <v>2374</v>
      </c>
      <c r="D90" s="35" t="n">
        <v>-1185</v>
      </c>
      <c r="E90" s="20" t="n">
        <v>1189</v>
      </c>
      <c r="F90" s="14"/>
      <c r="J90" s="17" t="n">
        <v>30</v>
      </c>
      <c r="K90" s="18" t="n">
        <v>173475</v>
      </c>
      <c r="L90" s="19" t="n">
        <v>-81136</v>
      </c>
      <c r="M90" s="20" t="n">
        <v>92339</v>
      </c>
      <c r="P90" s="16" t="n">
        <v>30</v>
      </c>
      <c r="Q90" s="0" t="n">
        <v>-35550</v>
      </c>
      <c r="R90" s="0" t="n">
        <v>35670</v>
      </c>
      <c r="S90" s="0" t="n">
        <v>71220</v>
      </c>
    </row>
    <row r="91" customFormat="false" ht="13.5" hidden="false" customHeight="false" outlineLevel="0" collapsed="false">
      <c r="B91" s="17" t="n">
        <v>29</v>
      </c>
      <c r="C91" s="18" t="n">
        <v>2348</v>
      </c>
      <c r="D91" s="35" t="n">
        <v>-1191</v>
      </c>
      <c r="E91" s="20" t="n">
        <v>1157</v>
      </c>
      <c r="F91" s="14"/>
      <c r="J91" s="17" t="n">
        <v>29</v>
      </c>
      <c r="K91" s="18" t="n">
        <v>175823</v>
      </c>
      <c r="L91" s="19" t="n">
        <v>-82327</v>
      </c>
      <c r="M91" s="20" t="n">
        <v>93496</v>
      </c>
      <c r="P91" s="16" t="n">
        <v>29</v>
      </c>
      <c r="Q91" s="0" t="n">
        <v>-34539</v>
      </c>
      <c r="R91" s="0" t="n">
        <v>33553</v>
      </c>
      <c r="S91" s="0" t="n">
        <v>68092</v>
      </c>
    </row>
    <row r="92" customFormat="false" ht="13.5" hidden="false" customHeight="false" outlineLevel="0" collapsed="false">
      <c r="B92" s="17" t="n">
        <v>28</v>
      </c>
      <c r="C92" s="18" t="n">
        <v>2190</v>
      </c>
      <c r="D92" s="35" t="n">
        <v>-1107</v>
      </c>
      <c r="E92" s="20" t="n">
        <v>1083</v>
      </c>
      <c r="F92" s="14"/>
      <c r="J92" s="17" t="n">
        <v>28</v>
      </c>
      <c r="K92" s="18" t="n">
        <v>178013</v>
      </c>
      <c r="L92" s="19" t="n">
        <v>-83434</v>
      </c>
      <c r="M92" s="20" t="n">
        <v>94579</v>
      </c>
      <c r="P92" s="16" t="n">
        <v>28</v>
      </c>
      <c r="Q92" s="0" t="n">
        <v>-30996</v>
      </c>
      <c r="R92" s="0" t="n">
        <v>30324</v>
      </c>
      <c r="S92" s="0" t="n">
        <v>61320</v>
      </c>
    </row>
    <row r="93" customFormat="false" ht="13.5" hidden="false" customHeight="false" outlineLevel="0" collapsed="false">
      <c r="B93" s="17" t="n">
        <v>27</v>
      </c>
      <c r="C93" s="18" t="n">
        <v>2144</v>
      </c>
      <c r="D93" s="35" t="n">
        <v>-1131</v>
      </c>
      <c r="E93" s="20" t="n">
        <v>1013</v>
      </c>
      <c r="F93" s="14"/>
      <c r="J93" s="17" t="n">
        <v>27</v>
      </c>
      <c r="K93" s="18" t="n">
        <v>180157</v>
      </c>
      <c r="L93" s="19" t="n">
        <v>-84565</v>
      </c>
      <c r="M93" s="20" t="n">
        <v>95592</v>
      </c>
      <c r="P93" s="16" t="n">
        <v>27</v>
      </c>
      <c r="Q93" s="0" t="n">
        <v>-30537</v>
      </c>
      <c r="R93" s="0" t="n">
        <v>27351</v>
      </c>
      <c r="S93" s="0" t="n">
        <v>57888</v>
      </c>
    </row>
    <row r="94" customFormat="false" ht="13.5" hidden="false" customHeight="false" outlineLevel="0" collapsed="false">
      <c r="B94" s="17" t="n">
        <v>26</v>
      </c>
      <c r="C94" s="18" t="n">
        <v>2025</v>
      </c>
      <c r="D94" s="35" t="n">
        <v>-1061</v>
      </c>
      <c r="E94" s="20" t="n">
        <v>964</v>
      </c>
      <c r="F94" s="14"/>
      <c r="J94" s="17" t="n">
        <v>26</v>
      </c>
      <c r="K94" s="18" t="n">
        <v>182182</v>
      </c>
      <c r="L94" s="19" t="n">
        <v>-85626</v>
      </c>
      <c r="M94" s="20" t="n">
        <v>96556</v>
      </c>
      <c r="P94" s="16" t="n">
        <v>26</v>
      </c>
      <c r="Q94" s="0" t="n">
        <v>-27586</v>
      </c>
      <c r="R94" s="0" t="n">
        <v>25064</v>
      </c>
      <c r="S94" s="0" t="n">
        <v>52650</v>
      </c>
    </row>
    <row r="95" customFormat="false" ht="13.5" hidden="false" customHeight="false" outlineLevel="0" collapsed="false">
      <c r="B95" s="17" t="n">
        <v>25</v>
      </c>
      <c r="C95" s="18" t="n">
        <v>1882</v>
      </c>
      <c r="D95" s="35" t="n">
        <v>-958</v>
      </c>
      <c r="E95" s="20" t="n">
        <v>924</v>
      </c>
      <c r="F95" s="14"/>
      <c r="J95" s="17" t="n">
        <v>25</v>
      </c>
      <c r="K95" s="18" t="n">
        <v>184064</v>
      </c>
      <c r="L95" s="19" t="n">
        <v>-86584</v>
      </c>
      <c r="M95" s="20" t="n">
        <v>97480</v>
      </c>
      <c r="P95" s="16" t="n">
        <v>25</v>
      </c>
      <c r="Q95" s="0" t="n">
        <v>-23950</v>
      </c>
      <c r="R95" s="0" t="n">
        <v>23100</v>
      </c>
      <c r="S95" s="0" t="n">
        <v>47050</v>
      </c>
    </row>
    <row r="96" customFormat="false" ht="13.5" hidden="false" customHeight="false" outlineLevel="0" collapsed="false">
      <c r="B96" s="17" t="n">
        <v>24</v>
      </c>
      <c r="C96" s="18" t="n">
        <v>1998</v>
      </c>
      <c r="D96" s="35" t="n">
        <v>-1002</v>
      </c>
      <c r="E96" s="20" t="n">
        <v>996</v>
      </c>
      <c r="F96" s="14"/>
      <c r="J96" s="17" t="n">
        <v>24</v>
      </c>
      <c r="K96" s="18" t="n">
        <v>186062</v>
      </c>
      <c r="L96" s="19" t="n">
        <v>-87586</v>
      </c>
      <c r="M96" s="20" t="n">
        <v>98476</v>
      </c>
      <c r="P96" s="16" t="n">
        <v>24</v>
      </c>
      <c r="Q96" s="0" t="n">
        <v>-24048</v>
      </c>
      <c r="R96" s="0" t="n">
        <v>23904</v>
      </c>
      <c r="S96" s="0" t="n">
        <v>47952</v>
      </c>
    </row>
    <row r="97" customFormat="false" ht="13.5" hidden="false" customHeight="false" outlineLevel="0" collapsed="false">
      <c r="B97" s="17" t="n">
        <v>23</v>
      </c>
      <c r="C97" s="18" t="n">
        <v>1849</v>
      </c>
      <c r="D97" s="35" t="n">
        <v>-943</v>
      </c>
      <c r="E97" s="20" t="n">
        <v>906</v>
      </c>
      <c r="F97" s="14"/>
      <c r="J97" s="17" t="n">
        <v>23</v>
      </c>
      <c r="K97" s="18" t="n">
        <v>187911</v>
      </c>
      <c r="L97" s="19" t="n">
        <v>-88529</v>
      </c>
      <c r="M97" s="20" t="n">
        <v>99382</v>
      </c>
      <c r="P97" s="16" t="n">
        <v>23</v>
      </c>
      <c r="Q97" s="0" t="n">
        <v>-21689</v>
      </c>
      <c r="R97" s="0" t="n">
        <v>20838</v>
      </c>
      <c r="S97" s="0" t="n">
        <v>42527</v>
      </c>
    </row>
    <row r="98" customFormat="false" ht="13.5" hidden="false" customHeight="false" outlineLevel="0" collapsed="false">
      <c r="B98" s="17" t="n">
        <v>22</v>
      </c>
      <c r="C98" s="18" t="n">
        <v>1965</v>
      </c>
      <c r="D98" s="35" t="n">
        <v>-1018</v>
      </c>
      <c r="E98" s="20" t="n">
        <v>947</v>
      </c>
      <c r="F98" s="14"/>
      <c r="J98" s="17" t="n">
        <v>22</v>
      </c>
      <c r="K98" s="18" t="n">
        <v>189876</v>
      </c>
      <c r="L98" s="19" t="n">
        <v>-89547</v>
      </c>
      <c r="M98" s="20" t="n">
        <v>100329</v>
      </c>
      <c r="P98" s="16" t="n">
        <v>22</v>
      </c>
      <c r="Q98" s="0" t="n">
        <v>-22396</v>
      </c>
      <c r="R98" s="0" t="n">
        <v>20834</v>
      </c>
      <c r="S98" s="0" t="n">
        <v>43230</v>
      </c>
    </row>
    <row r="99" customFormat="false" ht="13.5" hidden="false" customHeight="false" outlineLevel="0" collapsed="false">
      <c r="B99" s="17" t="n">
        <v>21</v>
      </c>
      <c r="C99" s="18" t="n">
        <v>2116</v>
      </c>
      <c r="D99" s="35" t="n">
        <v>-1128</v>
      </c>
      <c r="E99" s="20" t="n">
        <v>988</v>
      </c>
      <c r="F99" s="14"/>
      <c r="J99" s="17" t="n">
        <v>21</v>
      </c>
      <c r="K99" s="18" t="n">
        <v>191992</v>
      </c>
      <c r="L99" s="19" t="n">
        <v>-90675</v>
      </c>
      <c r="M99" s="20" t="n">
        <v>101317</v>
      </c>
      <c r="P99" s="16" t="n">
        <v>21</v>
      </c>
      <c r="Q99" s="0" t="n">
        <v>-23688</v>
      </c>
      <c r="R99" s="0" t="n">
        <v>20748</v>
      </c>
      <c r="S99" s="0" t="n">
        <v>44436</v>
      </c>
    </row>
    <row r="100" customFormat="false" ht="13.5" hidden="false" customHeight="false" outlineLevel="0" collapsed="false">
      <c r="B100" s="17" t="n">
        <v>20</v>
      </c>
      <c r="C100" s="18" t="n">
        <v>2220</v>
      </c>
      <c r="D100" s="35" t="n">
        <v>-1112</v>
      </c>
      <c r="E100" s="20" t="n">
        <v>1108</v>
      </c>
      <c r="F100" s="14"/>
      <c r="J100" s="17" t="n">
        <v>20</v>
      </c>
      <c r="K100" s="18" t="n">
        <v>194212</v>
      </c>
      <c r="L100" s="19" t="n">
        <v>-91787</v>
      </c>
      <c r="M100" s="20" t="n">
        <v>102425</v>
      </c>
      <c r="P100" s="16" t="n">
        <v>20</v>
      </c>
      <c r="Q100" s="0" t="n">
        <v>-22240</v>
      </c>
      <c r="R100" s="0" t="n">
        <v>22160</v>
      </c>
      <c r="S100" s="0" t="n">
        <v>44400</v>
      </c>
    </row>
    <row r="101" customFormat="false" ht="13.5" hidden="false" customHeight="false" outlineLevel="0" collapsed="false">
      <c r="B101" s="17" t="n">
        <v>19</v>
      </c>
      <c r="C101" s="18" t="n">
        <v>2107</v>
      </c>
      <c r="D101" s="35" t="n">
        <v>-1111</v>
      </c>
      <c r="E101" s="20" t="n">
        <v>996</v>
      </c>
      <c r="F101" s="14"/>
      <c r="J101" s="17" t="n">
        <v>19</v>
      </c>
      <c r="K101" s="18" t="n">
        <v>196319</v>
      </c>
      <c r="L101" s="19" t="n">
        <v>-92898</v>
      </c>
      <c r="M101" s="20" t="n">
        <v>103421</v>
      </c>
      <c r="P101" s="16" t="n">
        <v>19</v>
      </c>
      <c r="Q101" s="0" t="n">
        <v>-21109</v>
      </c>
      <c r="R101" s="0" t="n">
        <v>18924</v>
      </c>
      <c r="S101" s="0" t="n">
        <v>40033</v>
      </c>
    </row>
    <row r="102" customFormat="false" ht="13.5" hidden="false" customHeight="false" outlineLevel="0" collapsed="false">
      <c r="B102" s="17" t="n">
        <v>18</v>
      </c>
      <c r="C102" s="18" t="n">
        <v>2347</v>
      </c>
      <c r="D102" s="35" t="n">
        <v>-1176</v>
      </c>
      <c r="E102" s="20" t="n">
        <v>1171</v>
      </c>
      <c r="F102" s="14"/>
      <c r="J102" s="17" t="n">
        <v>18</v>
      </c>
      <c r="K102" s="18" t="n">
        <v>198666</v>
      </c>
      <c r="L102" s="19" t="n">
        <v>-94074</v>
      </c>
      <c r="M102" s="20" t="n">
        <v>104592</v>
      </c>
      <c r="P102" s="16" t="n">
        <v>18</v>
      </c>
      <c r="Q102" s="0" t="n">
        <v>-21168</v>
      </c>
      <c r="R102" s="0" t="n">
        <v>21078</v>
      </c>
      <c r="S102" s="0" t="n">
        <v>42246</v>
      </c>
    </row>
    <row r="103" customFormat="false" ht="13.5" hidden="false" customHeight="false" outlineLevel="0" collapsed="false">
      <c r="B103" s="17" t="n">
        <v>17</v>
      </c>
      <c r="C103" s="18" t="n">
        <v>2453</v>
      </c>
      <c r="D103" s="35" t="n">
        <v>-1244</v>
      </c>
      <c r="E103" s="20" t="n">
        <v>1209</v>
      </c>
      <c r="F103" s="14"/>
      <c r="J103" s="17" t="n">
        <v>17</v>
      </c>
      <c r="K103" s="18" t="n">
        <v>201119</v>
      </c>
      <c r="L103" s="19" t="n">
        <v>-95318</v>
      </c>
      <c r="M103" s="20" t="n">
        <v>105801</v>
      </c>
      <c r="P103" s="16" t="n">
        <v>17</v>
      </c>
      <c r="Q103" s="0" t="n">
        <v>-21148</v>
      </c>
      <c r="R103" s="0" t="n">
        <v>20553</v>
      </c>
      <c r="S103" s="0" t="n">
        <v>41701</v>
      </c>
    </row>
    <row r="104" customFormat="false" ht="13.5" hidden="false" customHeight="false" outlineLevel="0" collapsed="false">
      <c r="B104" s="17" t="n">
        <v>16</v>
      </c>
      <c r="C104" s="18" t="n">
        <v>2363</v>
      </c>
      <c r="D104" s="35" t="n">
        <v>-1169</v>
      </c>
      <c r="E104" s="20" t="n">
        <v>1194</v>
      </c>
      <c r="F104" s="14"/>
      <c r="J104" s="17" t="n">
        <v>16</v>
      </c>
      <c r="K104" s="18" t="n">
        <v>203482</v>
      </c>
      <c r="L104" s="19" t="n">
        <v>-96487</v>
      </c>
      <c r="M104" s="20" t="n">
        <v>106995</v>
      </c>
      <c r="P104" s="16" t="n">
        <v>16</v>
      </c>
      <c r="Q104" s="0" t="n">
        <v>-18704</v>
      </c>
      <c r="R104" s="0" t="n">
        <v>19104</v>
      </c>
      <c r="S104" s="0" t="n">
        <v>37808</v>
      </c>
    </row>
    <row r="105" customFormat="false" ht="13.5" hidden="false" customHeight="false" outlineLevel="0" collapsed="false">
      <c r="B105" s="17" t="n">
        <v>15</v>
      </c>
      <c r="C105" s="18" t="n">
        <v>2389</v>
      </c>
      <c r="D105" s="35" t="n">
        <v>-1254</v>
      </c>
      <c r="E105" s="20" t="n">
        <v>1135</v>
      </c>
      <c r="F105" s="14"/>
      <c r="J105" s="17" t="n">
        <v>15</v>
      </c>
      <c r="K105" s="18" t="n">
        <v>205871</v>
      </c>
      <c r="L105" s="19" t="n">
        <v>-97741</v>
      </c>
      <c r="M105" s="20" t="n">
        <v>108130</v>
      </c>
      <c r="P105" s="16" t="n">
        <v>15</v>
      </c>
      <c r="Q105" s="0" t="n">
        <v>-18810</v>
      </c>
      <c r="R105" s="0" t="n">
        <v>17025</v>
      </c>
      <c r="S105" s="0" t="n">
        <v>35835</v>
      </c>
    </row>
    <row r="106" customFormat="false" ht="13.5" hidden="false" customHeight="false" outlineLevel="0" collapsed="false">
      <c r="B106" s="17" t="n">
        <v>14</v>
      </c>
      <c r="C106" s="18" t="n">
        <v>2322</v>
      </c>
      <c r="D106" s="35" t="n">
        <v>-1221</v>
      </c>
      <c r="E106" s="20" t="n">
        <v>1101</v>
      </c>
      <c r="F106" s="14"/>
      <c r="J106" s="17" t="n">
        <v>14</v>
      </c>
      <c r="K106" s="18" t="n">
        <v>208193</v>
      </c>
      <c r="L106" s="19" t="n">
        <v>-98962</v>
      </c>
      <c r="M106" s="20" t="n">
        <v>109231</v>
      </c>
      <c r="P106" s="16" t="n">
        <v>14</v>
      </c>
      <c r="Q106" s="0" t="n">
        <v>-17094</v>
      </c>
      <c r="R106" s="0" t="n">
        <v>15414</v>
      </c>
      <c r="S106" s="0" t="n">
        <v>32508</v>
      </c>
    </row>
    <row r="107" customFormat="false" ht="13.5" hidden="false" customHeight="false" outlineLevel="0" collapsed="false">
      <c r="B107" s="17" t="n">
        <v>13</v>
      </c>
      <c r="C107" s="18" t="n">
        <v>2267</v>
      </c>
      <c r="D107" s="35" t="n">
        <v>-1146</v>
      </c>
      <c r="E107" s="20" t="n">
        <v>1121</v>
      </c>
      <c r="F107" s="14"/>
      <c r="J107" s="17" t="n">
        <v>13</v>
      </c>
      <c r="K107" s="18" t="n">
        <v>210460</v>
      </c>
      <c r="L107" s="19" t="n">
        <v>-100108</v>
      </c>
      <c r="M107" s="20" t="n">
        <v>110352</v>
      </c>
      <c r="P107" s="16" t="n">
        <v>13</v>
      </c>
      <c r="Q107" s="0" t="n">
        <v>-14898</v>
      </c>
      <c r="R107" s="0" t="n">
        <v>14573</v>
      </c>
      <c r="S107" s="0" t="n">
        <v>29471</v>
      </c>
    </row>
    <row r="108" customFormat="false" ht="13.5" hidden="false" customHeight="false" outlineLevel="0" collapsed="false">
      <c r="B108" s="17" t="n">
        <v>12</v>
      </c>
      <c r="C108" s="18" t="n">
        <v>2177</v>
      </c>
      <c r="D108" s="35" t="n">
        <v>-1156</v>
      </c>
      <c r="E108" s="20" t="n">
        <v>1021</v>
      </c>
      <c r="F108" s="14"/>
      <c r="J108" s="17" t="n">
        <v>12</v>
      </c>
      <c r="K108" s="18" t="n">
        <v>212637</v>
      </c>
      <c r="L108" s="19" t="n">
        <v>-101264</v>
      </c>
      <c r="M108" s="20" t="n">
        <v>111373</v>
      </c>
      <c r="P108" s="16" t="n">
        <v>12</v>
      </c>
      <c r="Q108" s="0" t="n">
        <v>-13872</v>
      </c>
      <c r="R108" s="0" t="n">
        <v>12252</v>
      </c>
      <c r="S108" s="0" t="n">
        <v>26124</v>
      </c>
    </row>
    <row r="109" customFormat="false" ht="13.5" hidden="false" customHeight="false" outlineLevel="0" collapsed="false">
      <c r="B109" s="17" t="n">
        <v>11</v>
      </c>
      <c r="C109" s="18" t="n">
        <v>2064</v>
      </c>
      <c r="D109" s="35" t="n">
        <v>-1013</v>
      </c>
      <c r="E109" s="20" t="n">
        <v>1051</v>
      </c>
      <c r="F109" s="14"/>
      <c r="J109" s="17" t="n">
        <v>11</v>
      </c>
      <c r="K109" s="18" t="n">
        <v>214701</v>
      </c>
      <c r="L109" s="19" t="n">
        <v>-102277</v>
      </c>
      <c r="M109" s="20" t="n">
        <v>112424</v>
      </c>
      <c r="P109" s="16" t="n">
        <v>11</v>
      </c>
      <c r="Q109" s="0" t="n">
        <v>-11143</v>
      </c>
      <c r="R109" s="0" t="n">
        <v>11561</v>
      </c>
      <c r="S109" s="0" t="n">
        <v>22704</v>
      </c>
    </row>
    <row r="110" customFormat="false" ht="13.5" hidden="false" customHeight="false" outlineLevel="0" collapsed="false">
      <c r="B110" s="17" t="n">
        <v>10</v>
      </c>
      <c r="C110" s="18" t="n">
        <v>1976</v>
      </c>
      <c r="D110" s="35" t="n">
        <v>-1037</v>
      </c>
      <c r="E110" s="20" t="n">
        <v>939</v>
      </c>
      <c r="F110" s="14"/>
      <c r="J110" s="17" t="n">
        <v>10</v>
      </c>
      <c r="K110" s="18" t="n">
        <v>216677</v>
      </c>
      <c r="L110" s="19" t="n">
        <v>-103314</v>
      </c>
      <c r="M110" s="20" t="n">
        <v>113363</v>
      </c>
      <c r="P110" s="16" t="n">
        <v>10</v>
      </c>
      <c r="Q110" s="0" t="n">
        <v>-10370</v>
      </c>
      <c r="R110" s="0" t="n">
        <v>9390</v>
      </c>
      <c r="S110" s="0" t="n">
        <v>19760</v>
      </c>
    </row>
    <row r="111" customFormat="false" ht="13.5" hidden="false" customHeight="false" outlineLevel="0" collapsed="false">
      <c r="B111" s="17" t="n">
        <v>9</v>
      </c>
      <c r="C111" s="18" t="n">
        <v>1962</v>
      </c>
      <c r="D111" s="35" t="n">
        <v>-999</v>
      </c>
      <c r="E111" s="20" t="n">
        <v>963</v>
      </c>
      <c r="F111" s="14"/>
      <c r="J111" s="17" t="n">
        <v>9</v>
      </c>
      <c r="K111" s="18" t="n">
        <v>218639</v>
      </c>
      <c r="L111" s="19" t="n">
        <v>-104313</v>
      </c>
      <c r="M111" s="20" t="n">
        <v>114326</v>
      </c>
      <c r="P111" s="16" t="n">
        <v>9</v>
      </c>
      <c r="Q111" s="0" t="n">
        <v>-8991</v>
      </c>
      <c r="R111" s="0" t="n">
        <v>8667</v>
      </c>
      <c r="S111" s="0" t="n">
        <v>17658</v>
      </c>
    </row>
    <row r="112" customFormat="false" ht="13.5" hidden="false" customHeight="false" outlineLevel="0" collapsed="false">
      <c r="B112" s="17" t="n">
        <v>8</v>
      </c>
      <c r="C112" s="18" t="n">
        <v>1881</v>
      </c>
      <c r="D112" s="35" t="n">
        <v>-938</v>
      </c>
      <c r="E112" s="20" t="n">
        <v>943</v>
      </c>
      <c r="F112" s="14"/>
      <c r="J112" s="17" t="n">
        <v>8</v>
      </c>
      <c r="K112" s="18" t="n">
        <v>220520</v>
      </c>
      <c r="L112" s="19" t="n">
        <v>-105251</v>
      </c>
      <c r="M112" s="20" t="n">
        <v>115269</v>
      </c>
      <c r="P112" s="16" t="n">
        <v>8</v>
      </c>
      <c r="Q112" s="0" t="n">
        <v>-7504</v>
      </c>
      <c r="R112" s="0" t="n">
        <v>7544</v>
      </c>
      <c r="S112" s="0" t="n">
        <v>15048</v>
      </c>
    </row>
    <row r="113" customFormat="false" ht="13.5" hidden="false" customHeight="false" outlineLevel="0" collapsed="false">
      <c r="B113" s="17" t="n">
        <v>7</v>
      </c>
      <c r="C113" s="18" t="n">
        <v>1925</v>
      </c>
      <c r="D113" s="35" t="n">
        <v>-981</v>
      </c>
      <c r="E113" s="20" t="n">
        <v>944</v>
      </c>
      <c r="F113" s="14"/>
      <c r="J113" s="17" t="n">
        <v>7</v>
      </c>
      <c r="K113" s="18" t="n">
        <v>222445</v>
      </c>
      <c r="L113" s="19" t="n">
        <v>-106232</v>
      </c>
      <c r="M113" s="20" t="n">
        <v>116213</v>
      </c>
      <c r="P113" s="16" t="n">
        <v>7</v>
      </c>
      <c r="Q113" s="0" t="n">
        <v>-6867</v>
      </c>
      <c r="R113" s="0" t="n">
        <v>6608</v>
      </c>
      <c r="S113" s="0" t="n">
        <v>13475</v>
      </c>
    </row>
    <row r="114" customFormat="false" ht="13.5" hidden="false" customHeight="false" outlineLevel="0" collapsed="false">
      <c r="B114" s="17" t="n">
        <v>6</v>
      </c>
      <c r="C114" s="18" t="n">
        <v>1829</v>
      </c>
      <c r="D114" s="35" t="n">
        <v>-918</v>
      </c>
      <c r="E114" s="20" t="n">
        <v>911</v>
      </c>
      <c r="F114" s="14"/>
      <c r="J114" s="17" t="n">
        <v>6</v>
      </c>
      <c r="K114" s="18" t="n">
        <v>224274</v>
      </c>
      <c r="L114" s="19" t="n">
        <v>-107150</v>
      </c>
      <c r="M114" s="20" t="n">
        <v>117124</v>
      </c>
      <c r="P114" s="16" t="n">
        <v>6</v>
      </c>
      <c r="Q114" s="0" t="n">
        <v>-5508</v>
      </c>
      <c r="R114" s="0" t="n">
        <v>5466</v>
      </c>
      <c r="S114" s="0" t="n">
        <v>10974</v>
      </c>
    </row>
    <row r="115" customFormat="false" ht="13.5" hidden="false" customHeight="false" outlineLevel="0" collapsed="false">
      <c r="B115" s="17" t="n">
        <v>5</v>
      </c>
      <c r="C115" s="18" t="n">
        <v>1840</v>
      </c>
      <c r="D115" s="35" t="n">
        <v>-952</v>
      </c>
      <c r="E115" s="20" t="n">
        <v>888</v>
      </c>
      <c r="F115" s="14"/>
      <c r="J115" s="17" t="n">
        <v>5</v>
      </c>
      <c r="K115" s="21" t="n">
        <v>226114</v>
      </c>
      <c r="L115" s="22" t="n">
        <v>-108102</v>
      </c>
      <c r="M115" s="23" t="n">
        <v>118012</v>
      </c>
      <c r="P115" s="16" t="n">
        <v>5</v>
      </c>
      <c r="Q115" s="0" t="n">
        <v>-4760</v>
      </c>
      <c r="R115" s="0" t="n">
        <v>4440</v>
      </c>
      <c r="S115" s="0" t="n">
        <v>9200</v>
      </c>
    </row>
    <row r="116" customFormat="false" ht="13.5" hidden="false" customHeight="false" outlineLevel="0" collapsed="false">
      <c r="B116" s="17" t="n">
        <v>4</v>
      </c>
      <c r="C116" s="18" t="n">
        <v>1927</v>
      </c>
      <c r="D116" s="35" t="n">
        <v>-988</v>
      </c>
      <c r="E116" s="20" t="n">
        <v>939</v>
      </c>
      <c r="F116" s="14"/>
      <c r="J116" s="17" t="n">
        <v>4</v>
      </c>
      <c r="K116" s="18" t="n">
        <v>228041</v>
      </c>
      <c r="L116" s="19" t="n">
        <v>-109090</v>
      </c>
      <c r="M116" s="20" t="n">
        <v>118951</v>
      </c>
      <c r="P116" s="0" t="n">
        <v>4</v>
      </c>
      <c r="Q116" s="0" t="n">
        <v>-3952</v>
      </c>
      <c r="R116" s="0" t="n">
        <v>3756</v>
      </c>
      <c r="S116" s="0" t="n">
        <v>7708</v>
      </c>
    </row>
    <row r="117" customFormat="false" ht="13.5" hidden="false" customHeight="false" outlineLevel="0" collapsed="false">
      <c r="B117" s="17" t="n">
        <v>3</v>
      </c>
      <c r="C117" s="18" t="n">
        <v>1807</v>
      </c>
      <c r="D117" s="35" t="n">
        <v>-947</v>
      </c>
      <c r="E117" s="20" t="n">
        <v>860</v>
      </c>
      <c r="F117" s="14"/>
      <c r="J117" s="17" t="n">
        <v>3</v>
      </c>
      <c r="K117" s="18" t="n">
        <v>229848</v>
      </c>
      <c r="L117" s="19" t="n">
        <v>-110037</v>
      </c>
      <c r="M117" s="20" t="n">
        <v>119811</v>
      </c>
      <c r="P117" s="0" t="n">
        <v>3</v>
      </c>
      <c r="Q117" s="0" t="n">
        <v>-2841</v>
      </c>
      <c r="R117" s="0" t="n">
        <v>2580</v>
      </c>
      <c r="S117" s="0" t="n">
        <v>5421</v>
      </c>
    </row>
    <row r="118" customFormat="false" ht="13.5" hidden="false" customHeight="false" outlineLevel="0" collapsed="false">
      <c r="B118" s="17" t="n">
        <v>2</v>
      </c>
      <c r="C118" s="18" t="n">
        <v>1775</v>
      </c>
      <c r="D118" s="35" t="n">
        <v>-917</v>
      </c>
      <c r="E118" s="20" t="n">
        <v>858</v>
      </c>
      <c r="F118" s="14"/>
      <c r="J118" s="17" t="n">
        <v>2</v>
      </c>
      <c r="K118" s="18" t="n">
        <v>231623</v>
      </c>
      <c r="L118" s="19" t="n">
        <v>-110954</v>
      </c>
      <c r="M118" s="20" t="n">
        <v>120669</v>
      </c>
      <c r="P118" s="0" t="n">
        <v>2</v>
      </c>
      <c r="Q118" s="0" t="n">
        <v>-1834</v>
      </c>
      <c r="R118" s="0" t="n">
        <v>1716</v>
      </c>
      <c r="S118" s="0" t="n">
        <v>3550</v>
      </c>
    </row>
    <row r="119" customFormat="false" ht="13.5" hidden="false" customHeight="false" outlineLevel="0" collapsed="false">
      <c r="B119" s="17" t="n">
        <v>1</v>
      </c>
      <c r="C119" s="18" t="n">
        <v>1802</v>
      </c>
      <c r="D119" s="35" t="n">
        <v>-935</v>
      </c>
      <c r="E119" s="20" t="n">
        <v>867</v>
      </c>
      <c r="F119" s="14"/>
      <c r="J119" s="17" t="n">
        <v>1</v>
      </c>
      <c r="K119" s="11" t="n">
        <v>233425</v>
      </c>
      <c r="L119" s="12" t="n">
        <v>-111889</v>
      </c>
      <c r="M119" s="15" t="n">
        <v>121536</v>
      </c>
      <c r="P119" s="0" t="n">
        <v>1</v>
      </c>
      <c r="Q119" s="0" t="n">
        <v>-935</v>
      </c>
      <c r="R119" s="0" t="n">
        <v>867</v>
      </c>
      <c r="S119" s="0" t="n">
        <v>1802</v>
      </c>
    </row>
    <row r="120" customFormat="false" ht="14.25" hidden="false" customHeight="false" outlineLevel="0" collapsed="false">
      <c r="B120" s="24" t="n">
        <v>0</v>
      </c>
      <c r="C120" s="25" t="n">
        <v>1671</v>
      </c>
      <c r="D120" s="36" t="n">
        <v>-862</v>
      </c>
      <c r="E120" s="28" t="n">
        <v>809</v>
      </c>
      <c r="F120" s="14"/>
      <c r="J120" s="24" t="n">
        <v>0</v>
      </c>
      <c r="K120" s="25" t="n">
        <v>235096</v>
      </c>
      <c r="L120" s="26" t="n">
        <v>-112751</v>
      </c>
      <c r="M120" s="28" t="n">
        <v>1223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5096</v>
      </c>
      <c r="D123" s="31" t="n">
        <v>-112751</v>
      </c>
      <c r="E123" s="32" t="n">
        <v>122345</v>
      </c>
      <c r="K123" s="30" t="n">
        <v>235096</v>
      </c>
      <c r="L123" s="31" t="n">
        <v>-112751</v>
      </c>
      <c r="M123" s="32" t="n">
        <v>122345</v>
      </c>
      <c r="Q123" s="0" t="n">
        <v>-5045352</v>
      </c>
      <c r="R123" s="0" t="n">
        <v>5919775</v>
      </c>
      <c r="S123" s="0" t="n">
        <v>10965127</v>
      </c>
    </row>
    <row r="124" customFormat="false" ht="13.5" hidden="false" customHeight="false" outlineLevel="0" collapsed="false">
      <c r="Q124" s="33" t="n">
        <v>44.7477361619853</v>
      </c>
      <c r="R124" s="33" t="n">
        <v>48.3859168744125</v>
      </c>
      <c r="S124" s="33" t="n">
        <v>46.641061523803</v>
      </c>
    </row>
    <row r="125" customFormat="false" ht="13.5" hidden="false" customHeight="false" outlineLevel="0" collapsed="false">
      <c r="Q125" s="33" t="n">
        <v>44.75</v>
      </c>
      <c r="R125" s="33" t="n">
        <v>48.39</v>
      </c>
      <c r="S125" s="33" t="n">
        <v>46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5</v>
      </c>
      <c r="E26" s="13" t="n">
        <v>0</v>
      </c>
      <c r="F26" s="14"/>
      <c r="J26" s="17" t="n">
        <v>94</v>
      </c>
      <c r="K26" s="18" t="n">
        <v>11</v>
      </c>
      <c r="L26" s="19" t="n">
        <v>-5</v>
      </c>
      <c r="M26" s="20" t="n">
        <v>6</v>
      </c>
      <c r="P26" s="16" t="n">
        <v>94</v>
      </c>
      <c r="Q26" s="0" t="n">
        <v>-470</v>
      </c>
      <c r="R26" s="0" t="n">
        <v>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3</v>
      </c>
      <c r="L27" s="19" t="n">
        <v>-5</v>
      </c>
      <c r="M27" s="20" t="n">
        <v>8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2</v>
      </c>
      <c r="E28" s="13" t="n">
        <v>3</v>
      </c>
      <c r="F28" s="14"/>
      <c r="J28" s="17" t="n">
        <v>92</v>
      </c>
      <c r="K28" s="18" t="n">
        <v>18</v>
      </c>
      <c r="L28" s="19" t="n">
        <v>-7</v>
      </c>
      <c r="M28" s="20" t="n">
        <v>11</v>
      </c>
      <c r="P28" s="16" t="n">
        <v>92</v>
      </c>
      <c r="Q28" s="0" t="n">
        <v>-184</v>
      </c>
      <c r="R28" s="0" t="n">
        <v>276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24</v>
      </c>
      <c r="L29" s="19" t="n">
        <v>-8</v>
      </c>
      <c r="M29" s="20" t="n">
        <v>16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5</v>
      </c>
      <c r="E30" s="13" t="n">
        <v>15</v>
      </c>
      <c r="F30" s="14"/>
      <c r="J30" s="17" t="n">
        <v>90</v>
      </c>
      <c r="K30" s="18" t="n">
        <v>44</v>
      </c>
      <c r="L30" s="19" t="n">
        <v>-13</v>
      </c>
      <c r="M30" s="20" t="n">
        <v>31</v>
      </c>
      <c r="P30" s="16" t="n">
        <v>90</v>
      </c>
      <c r="Q30" s="0" t="n">
        <v>-450</v>
      </c>
      <c r="R30" s="0" t="n">
        <v>135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2</v>
      </c>
      <c r="E31" s="13" t="n">
        <v>8</v>
      </c>
      <c r="F31" s="14"/>
      <c r="J31" s="17" t="n">
        <v>89</v>
      </c>
      <c r="K31" s="18" t="n">
        <v>54</v>
      </c>
      <c r="L31" s="19" t="n">
        <v>-15</v>
      </c>
      <c r="M31" s="20" t="n">
        <v>39</v>
      </c>
      <c r="P31" s="16" t="n">
        <v>89</v>
      </c>
      <c r="Q31" s="0" t="n">
        <v>-178</v>
      </c>
      <c r="R31" s="0" t="n">
        <v>712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1</v>
      </c>
      <c r="E32" s="13" t="n">
        <v>6</v>
      </c>
      <c r="F32" s="14"/>
      <c r="J32" s="17" t="n">
        <v>88</v>
      </c>
      <c r="K32" s="18" t="n">
        <v>61</v>
      </c>
      <c r="L32" s="19" t="n">
        <v>-16</v>
      </c>
      <c r="M32" s="20" t="n">
        <v>45</v>
      </c>
      <c r="P32" s="16" t="n">
        <v>88</v>
      </c>
      <c r="Q32" s="0" t="n">
        <v>-88</v>
      </c>
      <c r="R32" s="0" t="n">
        <v>528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4</v>
      </c>
      <c r="E33" s="13" t="n">
        <v>16</v>
      </c>
      <c r="F33" s="14"/>
      <c r="J33" s="17" t="n">
        <v>87</v>
      </c>
      <c r="K33" s="18" t="n">
        <v>81</v>
      </c>
      <c r="L33" s="19" t="n">
        <v>-20</v>
      </c>
      <c r="M33" s="20" t="n">
        <v>61</v>
      </c>
      <c r="P33" s="16" t="n">
        <v>87</v>
      </c>
      <c r="Q33" s="0" t="n">
        <v>-348</v>
      </c>
      <c r="R33" s="0" t="n">
        <v>1392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3</v>
      </c>
      <c r="E34" s="13" t="n">
        <v>10</v>
      </c>
      <c r="F34" s="14"/>
      <c r="J34" s="17" t="n">
        <v>86</v>
      </c>
      <c r="K34" s="18" t="n">
        <v>94</v>
      </c>
      <c r="L34" s="19" t="n">
        <v>-23</v>
      </c>
      <c r="M34" s="20" t="n">
        <v>71</v>
      </c>
      <c r="P34" s="16" t="n">
        <v>86</v>
      </c>
      <c r="Q34" s="0" t="n">
        <v>-258</v>
      </c>
      <c r="R34" s="0" t="n">
        <v>860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7</v>
      </c>
      <c r="E35" s="13" t="n">
        <v>14</v>
      </c>
      <c r="F35" s="14"/>
      <c r="J35" s="17" t="n">
        <v>85</v>
      </c>
      <c r="K35" s="18" t="n">
        <v>115</v>
      </c>
      <c r="L35" s="19" t="n">
        <v>-30</v>
      </c>
      <c r="M35" s="20" t="n">
        <v>85</v>
      </c>
      <c r="P35" s="16" t="n">
        <v>85</v>
      </c>
      <c r="Q35" s="0" t="n">
        <v>-595</v>
      </c>
      <c r="R35" s="0" t="n">
        <v>1190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17</v>
      </c>
      <c r="D36" s="12" t="n">
        <v>-3</v>
      </c>
      <c r="E36" s="13" t="n">
        <v>14</v>
      </c>
      <c r="F36" s="14"/>
      <c r="J36" s="17" t="n">
        <v>84</v>
      </c>
      <c r="K36" s="18" t="n">
        <v>132</v>
      </c>
      <c r="L36" s="19" t="n">
        <v>-33</v>
      </c>
      <c r="M36" s="20" t="n">
        <v>99</v>
      </c>
      <c r="P36" s="16" t="n">
        <v>84</v>
      </c>
      <c r="Q36" s="0" t="n">
        <v>-252</v>
      </c>
      <c r="R36" s="0" t="n">
        <v>1176</v>
      </c>
      <c r="S36" s="0" t="n">
        <v>1428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14</v>
      </c>
      <c r="E37" s="13" t="n">
        <v>6</v>
      </c>
      <c r="F37" s="14"/>
      <c r="J37" s="17" t="n">
        <v>83</v>
      </c>
      <c r="K37" s="18" t="n">
        <v>152</v>
      </c>
      <c r="L37" s="19" t="n">
        <v>-47</v>
      </c>
      <c r="M37" s="20" t="n">
        <v>105</v>
      </c>
      <c r="P37" s="16" t="n">
        <v>83</v>
      </c>
      <c r="Q37" s="0" t="n">
        <v>-1162</v>
      </c>
      <c r="R37" s="0" t="n">
        <v>498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14</v>
      </c>
      <c r="D38" s="12" t="n">
        <v>-6</v>
      </c>
      <c r="E38" s="13" t="n">
        <v>8</v>
      </c>
      <c r="F38" s="14"/>
      <c r="J38" s="17" t="n">
        <v>82</v>
      </c>
      <c r="K38" s="18" t="n">
        <v>166</v>
      </c>
      <c r="L38" s="19" t="n">
        <v>-53</v>
      </c>
      <c r="M38" s="20" t="n">
        <v>113</v>
      </c>
      <c r="P38" s="16" t="n">
        <v>82</v>
      </c>
      <c r="Q38" s="0" t="n">
        <v>-492</v>
      </c>
      <c r="R38" s="0" t="n">
        <v>656</v>
      </c>
      <c r="S38" s="0" t="n">
        <v>1148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9</v>
      </c>
      <c r="E39" s="13" t="n">
        <v>11</v>
      </c>
      <c r="F39" s="14"/>
      <c r="J39" s="17" t="n">
        <v>81</v>
      </c>
      <c r="K39" s="18" t="n">
        <v>186</v>
      </c>
      <c r="L39" s="19" t="n">
        <v>-62</v>
      </c>
      <c r="M39" s="20" t="n">
        <v>124</v>
      </c>
      <c r="P39" s="16" t="n">
        <v>81</v>
      </c>
      <c r="Q39" s="0" t="n">
        <v>-729</v>
      </c>
      <c r="R39" s="0" t="n">
        <v>891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21</v>
      </c>
      <c r="D40" s="12" t="n">
        <v>-6</v>
      </c>
      <c r="E40" s="13" t="n">
        <v>15</v>
      </c>
      <c r="F40" s="14"/>
      <c r="J40" s="17" t="n">
        <v>80</v>
      </c>
      <c r="K40" s="18" t="n">
        <v>207</v>
      </c>
      <c r="L40" s="19" t="n">
        <v>-68</v>
      </c>
      <c r="M40" s="20" t="n">
        <v>139</v>
      </c>
      <c r="P40" s="16" t="n">
        <v>80</v>
      </c>
      <c r="Q40" s="0" t="n">
        <v>-480</v>
      </c>
      <c r="R40" s="0" t="n">
        <v>1200</v>
      </c>
      <c r="S40" s="0" t="n">
        <v>1680</v>
      </c>
    </row>
    <row r="41" customFormat="false" ht="13.5" hidden="false" customHeight="false" outlineLevel="0" collapsed="false">
      <c r="B41" s="17" t="n">
        <v>79</v>
      </c>
      <c r="C41" s="18" t="n">
        <v>20</v>
      </c>
      <c r="D41" s="12" t="n">
        <v>-10</v>
      </c>
      <c r="E41" s="13" t="n">
        <v>10</v>
      </c>
      <c r="F41" s="14"/>
      <c r="J41" s="17" t="n">
        <v>79</v>
      </c>
      <c r="K41" s="18" t="n">
        <v>227</v>
      </c>
      <c r="L41" s="19" t="n">
        <v>-78</v>
      </c>
      <c r="M41" s="20" t="n">
        <v>149</v>
      </c>
      <c r="P41" s="16" t="n">
        <v>79</v>
      </c>
      <c r="Q41" s="0" t="n">
        <v>-790</v>
      </c>
      <c r="R41" s="0" t="n">
        <v>790</v>
      </c>
      <c r="S41" s="0" t="n">
        <v>1580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8</v>
      </c>
      <c r="E42" s="13" t="n">
        <v>22</v>
      </c>
      <c r="F42" s="14"/>
      <c r="J42" s="17" t="n">
        <v>78</v>
      </c>
      <c r="K42" s="18" t="n">
        <v>257</v>
      </c>
      <c r="L42" s="19" t="n">
        <v>-86</v>
      </c>
      <c r="M42" s="20" t="n">
        <v>171</v>
      </c>
      <c r="P42" s="16" t="n">
        <v>78</v>
      </c>
      <c r="Q42" s="0" t="n">
        <v>-624</v>
      </c>
      <c r="R42" s="0" t="n">
        <v>1716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1</v>
      </c>
      <c r="E43" s="13" t="n">
        <v>18</v>
      </c>
      <c r="F43" s="14"/>
      <c r="J43" s="17" t="n">
        <v>77</v>
      </c>
      <c r="K43" s="18" t="n">
        <v>286</v>
      </c>
      <c r="L43" s="19" t="n">
        <v>-97</v>
      </c>
      <c r="M43" s="20" t="n">
        <v>189</v>
      </c>
      <c r="P43" s="16" t="n">
        <v>77</v>
      </c>
      <c r="Q43" s="0" t="n">
        <v>-847</v>
      </c>
      <c r="R43" s="0" t="n">
        <v>1386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17</v>
      </c>
      <c r="D44" s="12" t="n">
        <v>-9</v>
      </c>
      <c r="E44" s="13" t="n">
        <v>8</v>
      </c>
      <c r="F44" s="14"/>
      <c r="J44" s="17" t="n">
        <v>76</v>
      </c>
      <c r="K44" s="18" t="n">
        <v>303</v>
      </c>
      <c r="L44" s="19" t="n">
        <v>-106</v>
      </c>
      <c r="M44" s="20" t="n">
        <v>197</v>
      </c>
      <c r="P44" s="16" t="n">
        <v>76</v>
      </c>
      <c r="Q44" s="0" t="n">
        <v>-684</v>
      </c>
      <c r="R44" s="0" t="n">
        <v>608</v>
      </c>
      <c r="S44" s="0" t="n">
        <v>1292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15</v>
      </c>
      <c r="E45" s="13" t="n">
        <v>14</v>
      </c>
      <c r="F45" s="14"/>
      <c r="J45" s="17" t="n">
        <v>75</v>
      </c>
      <c r="K45" s="18" t="n">
        <v>332</v>
      </c>
      <c r="L45" s="19" t="n">
        <v>-121</v>
      </c>
      <c r="M45" s="20" t="n">
        <v>211</v>
      </c>
      <c r="P45" s="16" t="n">
        <v>75</v>
      </c>
      <c r="Q45" s="0" t="n">
        <v>-1125</v>
      </c>
      <c r="R45" s="0" t="n">
        <v>1050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8</v>
      </c>
      <c r="E46" s="13" t="n">
        <v>14</v>
      </c>
      <c r="F46" s="14"/>
      <c r="J46" s="17" t="n">
        <v>74</v>
      </c>
      <c r="K46" s="18" t="n">
        <v>354</v>
      </c>
      <c r="L46" s="19" t="n">
        <v>-129</v>
      </c>
      <c r="M46" s="20" t="n">
        <v>225</v>
      </c>
      <c r="P46" s="16" t="n">
        <v>74</v>
      </c>
      <c r="Q46" s="0" t="n">
        <v>-592</v>
      </c>
      <c r="R46" s="0" t="n">
        <v>1036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7</v>
      </c>
      <c r="E47" s="13" t="n">
        <v>16</v>
      </c>
      <c r="F47" s="14"/>
      <c r="J47" s="17" t="n">
        <v>73</v>
      </c>
      <c r="K47" s="18" t="n">
        <v>377</v>
      </c>
      <c r="L47" s="19" t="n">
        <v>-136</v>
      </c>
      <c r="M47" s="20" t="n">
        <v>241</v>
      </c>
      <c r="P47" s="16" t="n">
        <v>73</v>
      </c>
      <c r="Q47" s="0" t="n">
        <v>-511</v>
      </c>
      <c r="R47" s="0" t="n">
        <v>1168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27</v>
      </c>
      <c r="D48" s="12" t="n">
        <v>-15</v>
      </c>
      <c r="E48" s="13" t="n">
        <v>12</v>
      </c>
      <c r="F48" s="14"/>
      <c r="J48" s="17" t="n">
        <v>72</v>
      </c>
      <c r="K48" s="18" t="n">
        <v>404</v>
      </c>
      <c r="L48" s="19" t="n">
        <v>-151</v>
      </c>
      <c r="M48" s="20" t="n">
        <v>253</v>
      </c>
      <c r="P48" s="16" t="n">
        <v>72</v>
      </c>
      <c r="Q48" s="0" t="n">
        <v>-1080</v>
      </c>
      <c r="R48" s="0" t="n">
        <v>864</v>
      </c>
      <c r="S48" s="0" t="n">
        <v>1944</v>
      </c>
    </row>
    <row r="49" customFormat="false" ht="13.5" hidden="false" customHeight="false" outlineLevel="0" collapsed="false">
      <c r="B49" s="17" t="n">
        <v>71</v>
      </c>
      <c r="C49" s="18" t="n">
        <v>28</v>
      </c>
      <c r="D49" s="12" t="n">
        <v>-13</v>
      </c>
      <c r="E49" s="13" t="n">
        <v>15</v>
      </c>
      <c r="F49" s="14"/>
      <c r="J49" s="17" t="n">
        <v>71</v>
      </c>
      <c r="K49" s="18" t="n">
        <v>432</v>
      </c>
      <c r="L49" s="19" t="n">
        <v>-164</v>
      </c>
      <c r="M49" s="20" t="n">
        <v>268</v>
      </c>
      <c r="P49" s="16" t="n">
        <v>71</v>
      </c>
      <c r="Q49" s="0" t="n">
        <v>-923</v>
      </c>
      <c r="R49" s="0" t="n">
        <v>1065</v>
      </c>
      <c r="S49" s="0" t="n">
        <v>1988</v>
      </c>
    </row>
    <row r="50" customFormat="false" ht="13.5" hidden="false" customHeight="false" outlineLevel="0" collapsed="false">
      <c r="B50" s="17" t="n">
        <v>70</v>
      </c>
      <c r="C50" s="18" t="n">
        <v>19</v>
      </c>
      <c r="D50" s="12" t="n">
        <v>-8</v>
      </c>
      <c r="E50" s="13" t="n">
        <v>11</v>
      </c>
      <c r="F50" s="14"/>
      <c r="J50" s="17" t="n">
        <v>70</v>
      </c>
      <c r="K50" s="18" t="n">
        <v>451</v>
      </c>
      <c r="L50" s="19" t="n">
        <v>-172</v>
      </c>
      <c r="M50" s="20" t="n">
        <v>279</v>
      </c>
      <c r="P50" s="16" t="n">
        <v>70</v>
      </c>
      <c r="Q50" s="0" t="n">
        <v>-560</v>
      </c>
      <c r="R50" s="0" t="n">
        <v>770</v>
      </c>
      <c r="S50" s="0" t="n">
        <v>1330</v>
      </c>
    </row>
    <row r="51" customFormat="false" ht="13.5" hidden="false" customHeight="false" outlineLevel="0" collapsed="false">
      <c r="B51" s="17" t="n">
        <v>69</v>
      </c>
      <c r="C51" s="18" t="n">
        <v>24</v>
      </c>
      <c r="D51" s="12" t="n">
        <v>-11</v>
      </c>
      <c r="E51" s="13" t="n">
        <v>13</v>
      </c>
      <c r="F51" s="14"/>
      <c r="J51" s="17" t="n">
        <v>69</v>
      </c>
      <c r="K51" s="18" t="n">
        <v>475</v>
      </c>
      <c r="L51" s="19" t="n">
        <v>-183</v>
      </c>
      <c r="M51" s="20" t="n">
        <v>292</v>
      </c>
      <c r="P51" s="16" t="n">
        <v>69</v>
      </c>
      <c r="Q51" s="0" t="n">
        <v>-759</v>
      </c>
      <c r="R51" s="0" t="n">
        <v>897</v>
      </c>
      <c r="S51" s="0" t="n">
        <v>1656</v>
      </c>
    </row>
    <row r="52" customFormat="false" ht="13.5" hidden="false" customHeight="false" outlineLevel="0" collapsed="false">
      <c r="B52" s="17" t="n">
        <v>68</v>
      </c>
      <c r="C52" s="18" t="n">
        <v>29</v>
      </c>
      <c r="D52" s="12" t="n">
        <v>-17</v>
      </c>
      <c r="E52" s="13" t="n">
        <v>12</v>
      </c>
      <c r="F52" s="14"/>
      <c r="J52" s="17" t="n">
        <v>68</v>
      </c>
      <c r="K52" s="18" t="n">
        <v>504</v>
      </c>
      <c r="L52" s="19" t="n">
        <v>-200</v>
      </c>
      <c r="M52" s="20" t="n">
        <v>304</v>
      </c>
      <c r="P52" s="16" t="n">
        <v>68</v>
      </c>
      <c r="Q52" s="0" t="n">
        <v>-1156</v>
      </c>
      <c r="R52" s="0" t="n">
        <v>816</v>
      </c>
      <c r="S52" s="0" t="n">
        <v>1972</v>
      </c>
    </row>
    <row r="53" customFormat="false" ht="13.5" hidden="false" customHeight="false" outlineLevel="0" collapsed="false">
      <c r="B53" s="17" t="n">
        <v>67</v>
      </c>
      <c r="C53" s="18" t="n">
        <v>38</v>
      </c>
      <c r="D53" s="12" t="n">
        <v>-20</v>
      </c>
      <c r="E53" s="13" t="n">
        <v>18</v>
      </c>
      <c r="F53" s="14"/>
      <c r="J53" s="17" t="n">
        <v>67</v>
      </c>
      <c r="K53" s="18" t="n">
        <v>542</v>
      </c>
      <c r="L53" s="19" t="n">
        <v>-220</v>
      </c>
      <c r="M53" s="20" t="n">
        <v>322</v>
      </c>
      <c r="P53" s="16" t="n">
        <v>67</v>
      </c>
      <c r="Q53" s="0" t="n">
        <v>-1340</v>
      </c>
      <c r="R53" s="0" t="n">
        <v>1206</v>
      </c>
      <c r="S53" s="0" t="n">
        <v>2546</v>
      </c>
    </row>
    <row r="54" customFormat="false" ht="13.5" hidden="false" customHeight="false" outlineLevel="0" collapsed="false">
      <c r="B54" s="17" t="n">
        <v>66</v>
      </c>
      <c r="C54" s="18" t="n">
        <v>44</v>
      </c>
      <c r="D54" s="12" t="n">
        <v>-25</v>
      </c>
      <c r="E54" s="13" t="n">
        <v>19</v>
      </c>
      <c r="F54" s="14"/>
      <c r="J54" s="17" t="n">
        <v>66</v>
      </c>
      <c r="K54" s="18" t="n">
        <v>586</v>
      </c>
      <c r="L54" s="19" t="n">
        <v>-245</v>
      </c>
      <c r="M54" s="20" t="n">
        <v>341</v>
      </c>
      <c r="P54" s="16" t="n">
        <v>66</v>
      </c>
      <c r="Q54" s="0" t="n">
        <v>-1650</v>
      </c>
      <c r="R54" s="0" t="n">
        <v>1254</v>
      </c>
      <c r="S54" s="0" t="n">
        <v>2904</v>
      </c>
    </row>
    <row r="55" customFormat="false" ht="13.5" hidden="false" customHeight="false" outlineLevel="0" collapsed="false">
      <c r="B55" s="17" t="n">
        <v>65</v>
      </c>
      <c r="C55" s="18" t="n">
        <v>30</v>
      </c>
      <c r="D55" s="12" t="n">
        <v>-17</v>
      </c>
      <c r="E55" s="13" t="n">
        <v>13</v>
      </c>
      <c r="F55" s="14"/>
      <c r="J55" s="17" t="n">
        <v>65</v>
      </c>
      <c r="K55" s="18" t="n">
        <v>616</v>
      </c>
      <c r="L55" s="19" t="n">
        <v>-262</v>
      </c>
      <c r="M55" s="20" t="n">
        <v>354</v>
      </c>
      <c r="P55" s="16" t="n">
        <v>65</v>
      </c>
      <c r="Q55" s="0" t="n">
        <v>-1105</v>
      </c>
      <c r="R55" s="0" t="n">
        <v>845</v>
      </c>
      <c r="S55" s="0" t="n">
        <v>1950</v>
      </c>
    </row>
    <row r="56" customFormat="false" ht="13.5" hidden="false" customHeight="false" outlineLevel="0" collapsed="false">
      <c r="B56" s="17" t="n">
        <v>64</v>
      </c>
      <c r="C56" s="18" t="n">
        <v>35</v>
      </c>
      <c r="D56" s="12" t="n">
        <v>-17</v>
      </c>
      <c r="E56" s="13" t="n">
        <v>18</v>
      </c>
      <c r="F56" s="14"/>
      <c r="J56" s="17" t="n">
        <v>64</v>
      </c>
      <c r="K56" s="18" t="n">
        <v>651</v>
      </c>
      <c r="L56" s="19" t="n">
        <v>-279</v>
      </c>
      <c r="M56" s="20" t="n">
        <v>372</v>
      </c>
      <c r="P56" s="16" t="n">
        <v>64</v>
      </c>
      <c r="Q56" s="0" t="n">
        <v>-1088</v>
      </c>
      <c r="R56" s="0" t="n">
        <v>1152</v>
      </c>
      <c r="S56" s="0" t="n">
        <v>2240</v>
      </c>
    </row>
    <row r="57" customFormat="false" ht="13.5" hidden="false" customHeight="false" outlineLevel="0" collapsed="false">
      <c r="B57" s="17" t="n">
        <v>63</v>
      </c>
      <c r="C57" s="18" t="n">
        <v>44</v>
      </c>
      <c r="D57" s="12" t="n">
        <v>-20</v>
      </c>
      <c r="E57" s="13" t="n">
        <v>24</v>
      </c>
      <c r="F57" s="14"/>
      <c r="J57" s="17" t="n">
        <v>63</v>
      </c>
      <c r="K57" s="18" t="n">
        <v>695</v>
      </c>
      <c r="L57" s="19" t="n">
        <v>-299</v>
      </c>
      <c r="M57" s="20" t="n">
        <v>396</v>
      </c>
      <c r="P57" s="16" t="n">
        <v>63</v>
      </c>
      <c r="Q57" s="0" t="n">
        <v>-1260</v>
      </c>
      <c r="R57" s="0" t="n">
        <v>1512</v>
      </c>
      <c r="S57" s="0" t="n">
        <v>2772</v>
      </c>
    </row>
    <row r="58" customFormat="false" ht="13.5" hidden="false" customHeight="false" outlineLevel="0" collapsed="false">
      <c r="B58" s="17" t="n">
        <v>62</v>
      </c>
      <c r="C58" s="18" t="n">
        <v>26</v>
      </c>
      <c r="D58" s="12" t="n">
        <v>-12</v>
      </c>
      <c r="E58" s="13" t="n">
        <v>14</v>
      </c>
      <c r="F58" s="14"/>
      <c r="J58" s="17" t="n">
        <v>62</v>
      </c>
      <c r="K58" s="18" t="n">
        <v>721</v>
      </c>
      <c r="L58" s="19" t="n">
        <v>-311</v>
      </c>
      <c r="M58" s="20" t="n">
        <v>410</v>
      </c>
      <c r="P58" s="16" t="n">
        <v>62</v>
      </c>
      <c r="Q58" s="0" t="n">
        <v>-744</v>
      </c>
      <c r="R58" s="0" t="n">
        <v>868</v>
      </c>
      <c r="S58" s="0" t="n">
        <v>1612</v>
      </c>
    </row>
    <row r="59" customFormat="false" ht="13.5" hidden="false" customHeight="false" outlineLevel="0" collapsed="false">
      <c r="B59" s="17" t="n">
        <v>61</v>
      </c>
      <c r="C59" s="18" t="n">
        <v>34</v>
      </c>
      <c r="D59" s="12" t="n">
        <v>-11</v>
      </c>
      <c r="E59" s="13" t="n">
        <v>23</v>
      </c>
      <c r="F59" s="14"/>
      <c r="J59" s="17" t="n">
        <v>61</v>
      </c>
      <c r="K59" s="18" t="n">
        <v>755</v>
      </c>
      <c r="L59" s="19" t="n">
        <v>-322</v>
      </c>
      <c r="M59" s="20" t="n">
        <v>433</v>
      </c>
      <c r="P59" s="16" t="n">
        <v>61</v>
      </c>
      <c r="Q59" s="0" t="n">
        <v>-671</v>
      </c>
      <c r="R59" s="0" t="n">
        <v>1403</v>
      </c>
      <c r="S59" s="0" t="n">
        <v>2074</v>
      </c>
    </row>
    <row r="60" customFormat="false" ht="13.5" hidden="false" customHeight="false" outlineLevel="0" collapsed="false">
      <c r="B60" s="17" t="n">
        <v>60</v>
      </c>
      <c r="C60" s="18" t="n">
        <v>31</v>
      </c>
      <c r="D60" s="12" t="n">
        <v>-13</v>
      </c>
      <c r="E60" s="13" t="n">
        <v>18</v>
      </c>
      <c r="F60" s="14"/>
      <c r="J60" s="17" t="n">
        <v>60</v>
      </c>
      <c r="K60" s="18" t="n">
        <v>786</v>
      </c>
      <c r="L60" s="19" t="n">
        <v>-335</v>
      </c>
      <c r="M60" s="20" t="n">
        <v>451</v>
      </c>
      <c r="P60" s="16" t="n">
        <v>60</v>
      </c>
      <c r="Q60" s="0" t="n">
        <v>-780</v>
      </c>
      <c r="R60" s="0" t="n">
        <v>1080</v>
      </c>
      <c r="S60" s="0" t="n">
        <v>1860</v>
      </c>
    </row>
    <row r="61" customFormat="false" ht="13.5" hidden="false" customHeight="false" outlineLevel="0" collapsed="false">
      <c r="B61" s="17" t="n">
        <v>59</v>
      </c>
      <c r="C61" s="18" t="n">
        <v>29</v>
      </c>
      <c r="D61" s="12" t="n">
        <v>-13</v>
      </c>
      <c r="E61" s="13" t="n">
        <v>16</v>
      </c>
      <c r="F61" s="14"/>
      <c r="J61" s="17" t="n">
        <v>59</v>
      </c>
      <c r="K61" s="18" t="n">
        <v>815</v>
      </c>
      <c r="L61" s="19" t="n">
        <v>-348</v>
      </c>
      <c r="M61" s="20" t="n">
        <v>467</v>
      </c>
      <c r="P61" s="16" t="n">
        <v>59</v>
      </c>
      <c r="Q61" s="0" t="n">
        <v>-767</v>
      </c>
      <c r="R61" s="0" t="n">
        <v>944</v>
      </c>
      <c r="S61" s="0" t="n">
        <v>1711</v>
      </c>
    </row>
    <row r="62" customFormat="false" ht="13.5" hidden="false" customHeight="false" outlineLevel="0" collapsed="false">
      <c r="B62" s="17" t="n">
        <v>58</v>
      </c>
      <c r="C62" s="18" t="n">
        <v>17</v>
      </c>
      <c r="D62" s="12" t="n">
        <v>-10</v>
      </c>
      <c r="E62" s="13" t="n">
        <v>7</v>
      </c>
      <c r="F62" s="14"/>
      <c r="J62" s="17" t="n">
        <v>58</v>
      </c>
      <c r="K62" s="18" t="n">
        <v>832</v>
      </c>
      <c r="L62" s="19" t="n">
        <v>-358</v>
      </c>
      <c r="M62" s="20" t="n">
        <v>474</v>
      </c>
      <c r="P62" s="16" t="n">
        <v>58</v>
      </c>
      <c r="Q62" s="0" t="n">
        <v>-580</v>
      </c>
      <c r="R62" s="0" t="n">
        <v>406</v>
      </c>
      <c r="S62" s="0" t="n">
        <v>986</v>
      </c>
    </row>
    <row r="63" customFormat="false" ht="13.5" hidden="false" customHeight="false" outlineLevel="0" collapsed="false">
      <c r="B63" s="17" t="n">
        <v>57</v>
      </c>
      <c r="C63" s="18" t="n">
        <v>19</v>
      </c>
      <c r="D63" s="12" t="n">
        <v>-13</v>
      </c>
      <c r="E63" s="13" t="n">
        <v>6</v>
      </c>
      <c r="F63" s="14"/>
      <c r="J63" s="17" t="n">
        <v>57</v>
      </c>
      <c r="K63" s="18" t="n">
        <v>851</v>
      </c>
      <c r="L63" s="19" t="n">
        <v>-371</v>
      </c>
      <c r="M63" s="20" t="n">
        <v>480</v>
      </c>
      <c r="P63" s="16" t="n">
        <v>57</v>
      </c>
      <c r="Q63" s="0" t="n">
        <v>-741</v>
      </c>
      <c r="R63" s="0" t="n">
        <v>342</v>
      </c>
      <c r="S63" s="0" t="n">
        <v>1083</v>
      </c>
    </row>
    <row r="64" customFormat="false" ht="13.5" hidden="false" customHeight="false" outlineLevel="0" collapsed="false">
      <c r="B64" s="17" t="n">
        <v>56</v>
      </c>
      <c r="C64" s="18" t="n">
        <v>25</v>
      </c>
      <c r="D64" s="12" t="n">
        <v>-17</v>
      </c>
      <c r="E64" s="13" t="n">
        <v>8</v>
      </c>
      <c r="F64" s="14"/>
      <c r="J64" s="17" t="n">
        <v>56</v>
      </c>
      <c r="K64" s="18" t="n">
        <v>876</v>
      </c>
      <c r="L64" s="19" t="n">
        <v>-388</v>
      </c>
      <c r="M64" s="20" t="n">
        <v>488</v>
      </c>
      <c r="P64" s="16" t="n">
        <v>56</v>
      </c>
      <c r="Q64" s="0" t="n">
        <v>-952</v>
      </c>
      <c r="R64" s="0" t="n">
        <v>448</v>
      </c>
      <c r="S64" s="0" t="n">
        <v>1400</v>
      </c>
    </row>
    <row r="65" customFormat="false" ht="13.5" hidden="false" customHeight="false" outlineLevel="0" collapsed="false">
      <c r="B65" s="17" t="n">
        <v>55</v>
      </c>
      <c r="C65" s="18" t="n">
        <v>17</v>
      </c>
      <c r="D65" s="12" t="n">
        <v>-8</v>
      </c>
      <c r="E65" s="13" t="n">
        <v>9</v>
      </c>
      <c r="F65" s="14"/>
      <c r="J65" s="17" t="n">
        <v>55</v>
      </c>
      <c r="K65" s="18" t="n">
        <v>893</v>
      </c>
      <c r="L65" s="19" t="n">
        <v>-396</v>
      </c>
      <c r="M65" s="20" t="n">
        <v>497</v>
      </c>
      <c r="P65" s="16" t="n">
        <v>55</v>
      </c>
      <c r="Q65" s="0" t="n">
        <v>-440</v>
      </c>
      <c r="R65" s="0" t="n">
        <v>495</v>
      </c>
      <c r="S65" s="0" t="n">
        <v>935</v>
      </c>
    </row>
    <row r="66" customFormat="false" ht="13.5" hidden="false" customHeight="false" outlineLevel="0" collapsed="false">
      <c r="B66" s="17" t="n">
        <v>54</v>
      </c>
      <c r="C66" s="18" t="n">
        <v>23</v>
      </c>
      <c r="D66" s="12" t="n">
        <v>-14</v>
      </c>
      <c r="E66" s="13" t="n">
        <v>9</v>
      </c>
      <c r="F66" s="14"/>
      <c r="J66" s="17" t="n">
        <v>54</v>
      </c>
      <c r="K66" s="18" t="n">
        <v>916</v>
      </c>
      <c r="L66" s="19" t="n">
        <v>-410</v>
      </c>
      <c r="M66" s="20" t="n">
        <v>506</v>
      </c>
      <c r="P66" s="16" t="n">
        <v>54</v>
      </c>
      <c r="Q66" s="0" t="n">
        <v>-756</v>
      </c>
      <c r="R66" s="0" t="n">
        <v>486</v>
      </c>
      <c r="S66" s="0" t="n">
        <v>1242</v>
      </c>
    </row>
    <row r="67" customFormat="false" ht="13.5" hidden="false" customHeight="false" outlineLevel="0" collapsed="false">
      <c r="B67" s="17" t="n">
        <v>53</v>
      </c>
      <c r="C67" s="18" t="n">
        <v>27</v>
      </c>
      <c r="D67" s="12" t="n">
        <v>-16</v>
      </c>
      <c r="E67" s="13" t="n">
        <v>11</v>
      </c>
      <c r="F67" s="14"/>
      <c r="J67" s="17" t="n">
        <v>53</v>
      </c>
      <c r="K67" s="18" t="n">
        <v>943</v>
      </c>
      <c r="L67" s="19" t="n">
        <v>-426</v>
      </c>
      <c r="M67" s="20" t="n">
        <v>517</v>
      </c>
      <c r="P67" s="16" t="n">
        <v>53</v>
      </c>
      <c r="Q67" s="0" t="n">
        <v>-848</v>
      </c>
      <c r="R67" s="0" t="n">
        <v>583</v>
      </c>
      <c r="S67" s="0" t="n">
        <v>1431</v>
      </c>
    </row>
    <row r="68" customFormat="false" ht="13.5" hidden="false" customHeight="false" outlineLevel="0" collapsed="false">
      <c r="B68" s="17" t="n">
        <v>52</v>
      </c>
      <c r="C68" s="18" t="n">
        <v>20</v>
      </c>
      <c r="D68" s="12" t="n">
        <v>-3</v>
      </c>
      <c r="E68" s="13" t="n">
        <v>17</v>
      </c>
      <c r="F68" s="14"/>
      <c r="J68" s="17" t="n">
        <v>52</v>
      </c>
      <c r="K68" s="18" t="n">
        <v>963</v>
      </c>
      <c r="L68" s="19" t="n">
        <v>-429</v>
      </c>
      <c r="M68" s="20" t="n">
        <v>534</v>
      </c>
      <c r="P68" s="16" t="n">
        <v>52</v>
      </c>
      <c r="Q68" s="0" t="n">
        <v>-156</v>
      </c>
      <c r="R68" s="0" t="n">
        <v>884</v>
      </c>
      <c r="S68" s="0" t="n">
        <v>1040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3</v>
      </c>
      <c r="E69" s="13" t="n">
        <v>14</v>
      </c>
      <c r="F69" s="14"/>
      <c r="J69" s="17" t="n">
        <v>51</v>
      </c>
      <c r="K69" s="18" t="n">
        <v>990</v>
      </c>
      <c r="L69" s="19" t="n">
        <v>-442</v>
      </c>
      <c r="M69" s="20" t="n">
        <v>548</v>
      </c>
      <c r="P69" s="16" t="n">
        <v>51</v>
      </c>
      <c r="Q69" s="0" t="n">
        <v>-663</v>
      </c>
      <c r="R69" s="0" t="n">
        <v>714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33</v>
      </c>
      <c r="D70" s="12" t="n">
        <v>-17</v>
      </c>
      <c r="E70" s="13" t="n">
        <v>16</v>
      </c>
      <c r="F70" s="14"/>
      <c r="J70" s="17" t="n">
        <v>50</v>
      </c>
      <c r="K70" s="18" t="n">
        <v>1023</v>
      </c>
      <c r="L70" s="19" t="n">
        <v>-459</v>
      </c>
      <c r="M70" s="20" t="n">
        <v>564</v>
      </c>
      <c r="P70" s="16" t="n">
        <v>50</v>
      </c>
      <c r="Q70" s="0" t="n">
        <v>-850</v>
      </c>
      <c r="R70" s="0" t="n">
        <v>800</v>
      </c>
      <c r="S70" s="0" t="n">
        <v>165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7</v>
      </c>
      <c r="E71" s="13" t="n">
        <v>9</v>
      </c>
      <c r="F71" s="14"/>
      <c r="J71" s="17" t="n">
        <v>49</v>
      </c>
      <c r="K71" s="18" t="n">
        <v>1039</v>
      </c>
      <c r="L71" s="19" t="n">
        <v>-466</v>
      </c>
      <c r="M71" s="20" t="n">
        <v>573</v>
      </c>
      <c r="P71" s="16" t="n">
        <v>49</v>
      </c>
      <c r="Q71" s="0" t="n">
        <v>-343</v>
      </c>
      <c r="R71" s="0" t="n">
        <v>441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31</v>
      </c>
      <c r="D72" s="12" t="n">
        <v>-16</v>
      </c>
      <c r="E72" s="13" t="n">
        <v>15</v>
      </c>
      <c r="F72" s="14"/>
      <c r="J72" s="17" t="n">
        <v>48</v>
      </c>
      <c r="K72" s="18" t="n">
        <v>1070</v>
      </c>
      <c r="L72" s="19" t="n">
        <v>-482</v>
      </c>
      <c r="M72" s="20" t="n">
        <v>588</v>
      </c>
      <c r="P72" s="16" t="n">
        <v>48</v>
      </c>
      <c r="Q72" s="0" t="n">
        <v>-768</v>
      </c>
      <c r="R72" s="0" t="n">
        <v>720</v>
      </c>
      <c r="S72" s="0" t="n">
        <v>1488</v>
      </c>
    </row>
    <row r="73" customFormat="false" ht="13.5" hidden="false" customHeight="false" outlineLevel="0" collapsed="false">
      <c r="B73" s="17" t="n">
        <v>47</v>
      </c>
      <c r="C73" s="18" t="n">
        <v>32</v>
      </c>
      <c r="D73" s="12" t="n">
        <v>-15</v>
      </c>
      <c r="E73" s="13" t="n">
        <v>17</v>
      </c>
      <c r="F73" s="14"/>
      <c r="J73" s="17" t="n">
        <v>47</v>
      </c>
      <c r="K73" s="18" t="n">
        <v>1102</v>
      </c>
      <c r="L73" s="19" t="n">
        <v>-497</v>
      </c>
      <c r="M73" s="20" t="n">
        <v>605</v>
      </c>
      <c r="P73" s="16" t="n">
        <v>47</v>
      </c>
      <c r="Q73" s="0" t="n">
        <v>-705</v>
      </c>
      <c r="R73" s="0" t="n">
        <v>799</v>
      </c>
      <c r="S73" s="0" t="n">
        <v>1504</v>
      </c>
    </row>
    <row r="74" customFormat="false" ht="13.5" hidden="false" customHeight="false" outlineLevel="0" collapsed="false">
      <c r="B74" s="17" t="n">
        <v>46</v>
      </c>
      <c r="C74" s="18" t="n">
        <v>29</v>
      </c>
      <c r="D74" s="12" t="n">
        <v>-17</v>
      </c>
      <c r="E74" s="13" t="n">
        <v>12</v>
      </c>
      <c r="F74" s="14"/>
      <c r="J74" s="17" t="n">
        <v>46</v>
      </c>
      <c r="K74" s="18" t="n">
        <v>1131</v>
      </c>
      <c r="L74" s="19" t="n">
        <v>-514</v>
      </c>
      <c r="M74" s="20" t="n">
        <v>617</v>
      </c>
      <c r="P74" s="16" t="n">
        <v>46</v>
      </c>
      <c r="Q74" s="0" t="n">
        <v>-782</v>
      </c>
      <c r="R74" s="0" t="n">
        <v>552</v>
      </c>
      <c r="S74" s="0" t="n">
        <v>1334</v>
      </c>
    </row>
    <row r="75" customFormat="false" ht="13.5" hidden="false" customHeight="false" outlineLevel="0" collapsed="false">
      <c r="B75" s="17" t="n">
        <v>45</v>
      </c>
      <c r="C75" s="18" t="n">
        <v>27</v>
      </c>
      <c r="D75" s="12" t="n">
        <v>-14</v>
      </c>
      <c r="E75" s="13" t="n">
        <v>13</v>
      </c>
      <c r="F75" s="14"/>
      <c r="J75" s="17" t="n">
        <v>45</v>
      </c>
      <c r="K75" s="18" t="n">
        <v>1158</v>
      </c>
      <c r="L75" s="19" t="n">
        <v>-528</v>
      </c>
      <c r="M75" s="20" t="n">
        <v>630</v>
      </c>
      <c r="P75" s="16" t="n">
        <v>45</v>
      </c>
      <c r="Q75" s="0" t="n">
        <v>-630</v>
      </c>
      <c r="R75" s="0" t="n">
        <v>585</v>
      </c>
      <c r="S75" s="0" t="n">
        <v>121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8</v>
      </c>
      <c r="E76" s="13" t="n">
        <v>11</v>
      </c>
      <c r="F76" s="14"/>
      <c r="J76" s="17" t="n">
        <v>44</v>
      </c>
      <c r="K76" s="18" t="n">
        <v>1177</v>
      </c>
      <c r="L76" s="19" t="n">
        <v>-536</v>
      </c>
      <c r="M76" s="20" t="n">
        <v>641</v>
      </c>
      <c r="P76" s="16" t="n">
        <v>44</v>
      </c>
      <c r="Q76" s="0" t="n">
        <v>-352</v>
      </c>
      <c r="R76" s="0" t="n">
        <v>484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12" t="n">
        <v>-9</v>
      </c>
      <c r="E77" s="13" t="n">
        <v>7</v>
      </c>
      <c r="F77" s="14"/>
      <c r="J77" s="17" t="n">
        <v>43</v>
      </c>
      <c r="K77" s="18" t="n">
        <v>1193</v>
      </c>
      <c r="L77" s="19" t="n">
        <v>-545</v>
      </c>
      <c r="M77" s="20" t="n">
        <v>648</v>
      </c>
      <c r="P77" s="16" t="n">
        <v>43</v>
      </c>
      <c r="Q77" s="0" t="n">
        <v>-387</v>
      </c>
      <c r="R77" s="0" t="n">
        <v>301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12" t="n">
        <v>-9</v>
      </c>
      <c r="E78" s="13" t="n">
        <v>16</v>
      </c>
      <c r="F78" s="14"/>
      <c r="J78" s="17" t="n">
        <v>42</v>
      </c>
      <c r="K78" s="18" t="n">
        <v>1218</v>
      </c>
      <c r="L78" s="19" t="n">
        <v>-554</v>
      </c>
      <c r="M78" s="20" t="n">
        <v>664</v>
      </c>
      <c r="P78" s="16" t="n">
        <v>42</v>
      </c>
      <c r="Q78" s="0" t="n">
        <v>-378</v>
      </c>
      <c r="R78" s="0" t="n">
        <v>672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7</v>
      </c>
      <c r="E79" s="13" t="n">
        <v>6</v>
      </c>
      <c r="F79" s="14"/>
      <c r="J79" s="17" t="n">
        <v>41</v>
      </c>
      <c r="K79" s="18" t="n">
        <v>1231</v>
      </c>
      <c r="L79" s="19" t="n">
        <v>-561</v>
      </c>
      <c r="M79" s="20" t="n">
        <v>670</v>
      </c>
      <c r="P79" s="16" t="n">
        <v>41</v>
      </c>
      <c r="Q79" s="0" t="n">
        <v>-287</v>
      </c>
      <c r="R79" s="0" t="n">
        <v>246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13</v>
      </c>
      <c r="E80" s="13" t="n">
        <v>6</v>
      </c>
      <c r="F80" s="14"/>
      <c r="J80" s="17" t="n">
        <v>40</v>
      </c>
      <c r="K80" s="18" t="n">
        <v>1250</v>
      </c>
      <c r="L80" s="19" t="n">
        <v>-574</v>
      </c>
      <c r="M80" s="20" t="n">
        <v>676</v>
      </c>
      <c r="P80" s="16" t="n">
        <v>40</v>
      </c>
      <c r="Q80" s="0" t="n">
        <v>-520</v>
      </c>
      <c r="R80" s="0" t="n">
        <v>24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5</v>
      </c>
      <c r="E81" s="13" t="n">
        <v>10</v>
      </c>
      <c r="F81" s="14"/>
      <c r="J81" s="17" t="n">
        <v>39</v>
      </c>
      <c r="K81" s="18" t="n">
        <v>1265</v>
      </c>
      <c r="L81" s="19" t="n">
        <v>-579</v>
      </c>
      <c r="M81" s="20" t="n">
        <v>686</v>
      </c>
      <c r="P81" s="16" t="n">
        <v>39</v>
      </c>
      <c r="Q81" s="0" t="n">
        <v>-195</v>
      </c>
      <c r="R81" s="0" t="n">
        <v>390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13</v>
      </c>
      <c r="E82" s="13" t="n">
        <v>5</v>
      </c>
      <c r="F82" s="14"/>
      <c r="J82" s="17" t="n">
        <v>38</v>
      </c>
      <c r="K82" s="18" t="n">
        <v>1283</v>
      </c>
      <c r="L82" s="19" t="n">
        <v>-592</v>
      </c>
      <c r="M82" s="20" t="n">
        <v>691</v>
      </c>
      <c r="P82" s="16" t="n">
        <v>38</v>
      </c>
      <c r="Q82" s="0" t="n">
        <v>-494</v>
      </c>
      <c r="R82" s="0" t="n">
        <v>190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8</v>
      </c>
      <c r="E83" s="13" t="n">
        <v>11</v>
      </c>
      <c r="F83" s="14"/>
      <c r="J83" s="17" t="n">
        <v>37</v>
      </c>
      <c r="K83" s="18" t="n">
        <v>1302</v>
      </c>
      <c r="L83" s="19" t="n">
        <v>-600</v>
      </c>
      <c r="M83" s="20" t="n">
        <v>702</v>
      </c>
      <c r="P83" s="16" t="n">
        <v>37</v>
      </c>
      <c r="Q83" s="0" t="n">
        <v>-296</v>
      </c>
      <c r="R83" s="0" t="n">
        <v>407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11</v>
      </c>
      <c r="D84" s="12" t="n">
        <v>-7</v>
      </c>
      <c r="E84" s="13" t="n">
        <v>4</v>
      </c>
      <c r="F84" s="14"/>
      <c r="J84" s="17" t="n">
        <v>36</v>
      </c>
      <c r="K84" s="18" t="n">
        <v>1313</v>
      </c>
      <c r="L84" s="19" t="n">
        <v>-607</v>
      </c>
      <c r="M84" s="20" t="n">
        <v>706</v>
      </c>
      <c r="P84" s="16" t="n">
        <v>36</v>
      </c>
      <c r="Q84" s="0" t="n">
        <v>-252</v>
      </c>
      <c r="R84" s="0" t="n">
        <v>144</v>
      </c>
      <c r="S84" s="0" t="n">
        <v>396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12" t="n">
        <v>-9</v>
      </c>
      <c r="E85" s="13" t="n">
        <v>15</v>
      </c>
      <c r="F85" s="14"/>
      <c r="J85" s="17" t="n">
        <v>35</v>
      </c>
      <c r="K85" s="18" t="n">
        <v>1337</v>
      </c>
      <c r="L85" s="19" t="n">
        <v>-616</v>
      </c>
      <c r="M85" s="20" t="n">
        <v>721</v>
      </c>
      <c r="P85" s="16" t="n">
        <v>35</v>
      </c>
      <c r="Q85" s="0" t="n">
        <v>-315</v>
      </c>
      <c r="R85" s="0" t="n">
        <v>525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10</v>
      </c>
      <c r="E86" s="13" t="n">
        <v>6</v>
      </c>
      <c r="F86" s="14"/>
      <c r="J86" s="17" t="n">
        <v>34</v>
      </c>
      <c r="K86" s="18" t="n">
        <v>1353</v>
      </c>
      <c r="L86" s="19" t="n">
        <v>-626</v>
      </c>
      <c r="M86" s="20" t="n">
        <v>727</v>
      </c>
      <c r="P86" s="16" t="n">
        <v>34</v>
      </c>
      <c r="Q86" s="0" t="n">
        <v>-340</v>
      </c>
      <c r="R86" s="0" t="n">
        <v>204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11</v>
      </c>
      <c r="E87" s="13" t="n">
        <v>6</v>
      </c>
      <c r="F87" s="14"/>
      <c r="J87" s="17" t="n">
        <v>33</v>
      </c>
      <c r="K87" s="18" t="n">
        <v>1370</v>
      </c>
      <c r="L87" s="19" t="n">
        <v>-637</v>
      </c>
      <c r="M87" s="20" t="n">
        <v>733</v>
      </c>
      <c r="P87" s="16" t="n">
        <v>33</v>
      </c>
      <c r="Q87" s="0" t="n">
        <v>-363</v>
      </c>
      <c r="R87" s="0" t="n">
        <v>198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9</v>
      </c>
      <c r="E88" s="13" t="n">
        <v>4</v>
      </c>
      <c r="F88" s="14"/>
      <c r="J88" s="17" t="n">
        <v>32</v>
      </c>
      <c r="K88" s="18" t="n">
        <v>1383</v>
      </c>
      <c r="L88" s="19" t="n">
        <v>-646</v>
      </c>
      <c r="M88" s="20" t="n">
        <v>737</v>
      </c>
      <c r="P88" s="16" t="n">
        <v>32</v>
      </c>
      <c r="Q88" s="0" t="n">
        <v>-288</v>
      </c>
      <c r="R88" s="0" t="n">
        <v>128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2</v>
      </c>
      <c r="E89" s="13" t="n">
        <v>9</v>
      </c>
      <c r="F89" s="14"/>
      <c r="J89" s="17" t="n">
        <v>31</v>
      </c>
      <c r="K89" s="18" t="n">
        <v>1394</v>
      </c>
      <c r="L89" s="19" t="n">
        <v>-648</v>
      </c>
      <c r="M89" s="20" t="n">
        <v>746</v>
      </c>
      <c r="P89" s="16" t="n">
        <v>31</v>
      </c>
      <c r="Q89" s="0" t="n">
        <v>-62</v>
      </c>
      <c r="R89" s="0" t="n">
        <v>279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8</v>
      </c>
      <c r="E90" s="13" t="n">
        <v>2</v>
      </c>
      <c r="F90" s="14"/>
      <c r="J90" s="17" t="n">
        <v>30</v>
      </c>
      <c r="K90" s="18" t="n">
        <v>1404</v>
      </c>
      <c r="L90" s="19" t="n">
        <v>-656</v>
      </c>
      <c r="M90" s="20" t="n">
        <v>748</v>
      </c>
      <c r="P90" s="16" t="n">
        <v>30</v>
      </c>
      <c r="Q90" s="0" t="n">
        <v>-240</v>
      </c>
      <c r="R90" s="0" t="n">
        <v>6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1</v>
      </c>
      <c r="E91" s="13" t="n">
        <v>11</v>
      </c>
      <c r="F91" s="14"/>
      <c r="J91" s="17" t="n">
        <v>29</v>
      </c>
      <c r="K91" s="18" t="n">
        <v>1426</v>
      </c>
      <c r="L91" s="19" t="n">
        <v>-667</v>
      </c>
      <c r="M91" s="20" t="n">
        <v>759</v>
      </c>
      <c r="P91" s="16" t="n">
        <v>29</v>
      </c>
      <c r="Q91" s="0" t="n">
        <v>-319</v>
      </c>
      <c r="R91" s="0" t="n">
        <v>319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4</v>
      </c>
      <c r="E92" s="13" t="n">
        <v>10</v>
      </c>
      <c r="F92" s="14"/>
      <c r="J92" s="17" t="n">
        <v>28</v>
      </c>
      <c r="K92" s="18" t="n">
        <v>1440</v>
      </c>
      <c r="L92" s="19" t="n">
        <v>-671</v>
      </c>
      <c r="M92" s="20" t="n">
        <v>769</v>
      </c>
      <c r="P92" s="16" t="n">
        <v>28</v>
      </c>
      <c r="Q92" s="0" t="n">
        <v>-112</v>
      </c>
      <c r="R92" s="0" t="n">
        <v>280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3</v>
      </c>
      <c r="E93" s="13" t="n">
        <v>3</v>
      </c>
      <c r="F93" s="14"/>
      <c r="J93" s="17" t="n">
        <v>27</v>
      </c>
      <c r="K93" s="18" t="n">
        <v>1446</v>
      </c>
      <c r="L93" s="19" t="n">
        <v>-674</v>
      </c>
      <c r="M93" s="20" t="n">
        <v>772</v>
      </c>
      <c r="P93" s="16" t="n">
        <v>27</v>
      </c>
      <c r="Q93" s="0" t="n">
        <v>-81</v>
      </c>
      <c r="R93" s="0" t="n">
        <v>81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6</v>
      </c>
      <c r="E94" s="13" t="n">
        <v>3</v>
      </c>
      <c r="F94" s="14"/>
      <c r="J94" s="17" t="n">
        <v>26</v>
      </c>
      <c r="K94" s="18" t="n">
        <v>1455</v>
      </c>
      <c r="L94" s="19" t="n">
        <v>-680</v>
      </c>
      <c r="M94" s="20" t="n">
        <v>775</v>
      </c>
      <c r="P94" s="16" t="n">
        <v>26</v>
      </c>
      <c r="Q94" s="0" t="n">
        <v>-156</v>
      </c>
      <c r="R94" s="0" t="n">
        <v>78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4</v>
      </c>
      <c r="E95" s="13" t="n">
        <v>2</v>
      </c>
      <c r="F95" s="14"/>
      <c r="J95" s="17" t="n">
        <v>25</v>
      </c>
      <c r="K95" s="18" t="n">
        <v>1461</v>
      </c>
      <c r="L95" s="19" t="n">
        <v>-684</v>
      </c>
      <c r="M95" s="20" t="n">
        <v>777</v>
      </c>
      <c r="P95" s="16" t="n">
        <v>25</v>
      </c>
      <c r="Q95" s="0" t="n">
        <v>-100</v>
      </c>
      <c r="R95" s="0" t="n">
        <v>50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5</v>
      </c>
      <c r="E96" s="13" t="n">
        <v>5</v>
      </c>
      <c r="F96" s="14"/>
      <c r="J96" s="17" t="n">
        <v>24</v>
      </c>
      <c r="K96" s="18" t="n">
        <v>1471</v>
      </c>
      <c r="L96" s="19" t="n">
        <v>-689</v>
      </c>
      <c r="M96" s="20" t="n">
        <v>782</v>
      </c>
      <c r="P96" s="16" t="n">
        <v>24</v>
      </c>
      <c r="Q96" s="0" t="n">
        <v>-120</v>
      </c>
      <c r="R96" s="0" t="n">
        <v>120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2</v>
      </c>
      <c r="E97" s="13" t="n">
        <v>6</v>
      </c>
      <c r="F97" s="14"/>
      <c r="J97" s="17" t="n">
        <v>23</v>
      </c>
      <c r="K97" s="18" t="n">
        <v>1479</v>
      </c>
      <c r="L97" s="19" t="n">
        <v>-691</v>
      </c>
      <c r="M97" s="20" t="n">
        <v>788</v>
      </c>
      <c r="P97" s="16" t="n">
        <v>23</v>
      </c>
      <c r="Q97" s="0" t="n">
        <v>-46</v>
      </c>
      <c r="R97" s="0" t="n">
        <v>138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6</v>
      </c>
      <c r="E98" s="13" t="n">
        <v>9</v>
      </c>
      <c r="F98" s="14"/>
      <c r="J98" s="17" t="n">
        <v>22</v>
      </c>
      <c r="K98" s="18" t="n">
        <v>1494</v>
      </c>
      <c r="L98" s="19" t="n">
        <v>-697</v>
      </c>
      <c r="M98" s="20" t="n">
        <v>797</v>
      </c>
      <c r="P98" s="16" t="n">
        <v>22</v>
      </c>
      <c r="Q98" s="0" t="n">
        <v>-132</v>
      </c>
      <c r="R98" s="0" t="n">
        <v>198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9</v>
      </c>
      <c r="D99" s="12" t="n">
        <v>-6</v>
      </c>
      <c r="E99" s="13" t="n">
        <v>3</v>
      </c>
      <c r="F99" s="14"/>
      <c r="J99" s="17" t="n">
        <v>21</v>
      </c>
      <c r="K99" s="18" t="n">
        <v>1503</v>
      </c>
      <c r="L99" s="19" t="n">
        <v>-703</v>
      </c>
      <c r="M99" s="20" t="n">
        <v>800</v>
      </c>
      <c r="P99" s="16" t="n">
        <v>21</v>
      </c>
      <c r="Q99" s="0" t="n">
        <v>-126</v>
      </c>
      <c r="R99" s="0" t="n">
        <v>63</v>
      </c>
      <c r="S99" s="0" t="n">
        <v>189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8</v>
      </c>
      <c r="E100" s="13" t="n">
        <v>9</v>
      </c>
      <c r="F100" s="14"/>
      <c r="J100" s="17" t="n">
        <v>20</v>
      </c>
      <c r="K100" s="18" t="n">
        <v>1520</v>
      </c>
      <c r="L100" s="19" t="n">
        <v>-711</v>
      </c>
      <c r="M100" s="20" t="n">
        <v>809</v>
      </c>
      <c r="P100" s="16" t="n">
        <v>20</v>
      </c>
      <c r="Q100" s="0" t="n">
        <v>-160</v>
      </c>
      <c r="R100" s="0" t="n">
        <v>18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5</v>
      </c>
      <c r="E101" s="13" t="n">
        <v>10</v>
      </c>
      <c r="F101" s="14"/>
      <c r="J101" s="17" t="n">
        <v>19</v>
      </c>
      <c r="K101" s="18" t="n">
        <v>1535</v>
      </c>
      <c r="L101" s="19" t="n">
        <v>-716</v>
      </c>
      <c r="M101" s="20" t="n">
        <v>819</v>
      </c>
      <c r="P101" s="16" t="n">
        <v>19</v>
      </c>
      <c r="Q101" s="0" t="n">
        <v>-95</v>
      </c>
      <c r="R101" s="0" t="n">
        <v>190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10</v>
      </c>
      <c r="E102" s="13" t="n">
        <v>10</v>
      </c>
      <c r="F102" s="14"/>
      <c r="J102" s="17" t="n">
        <v>18</v>
      </c>
      <c r="K102" s="18" t="n">
        <v>1555</v>
      </c>
      <c r="L102" s="19" t="n">
        <v>-726</v>
      </c>
      <c r="M102" s="20" t="n">
        <v>829</v>
      </c>
      <c r="P102" s="16" t="n">
        <v>18</v>
      </c>
      <c r="Q102" s="0" t="n">
        <v>-180</v>
      </c>
      <c r="R102" s="0" t="n">
        <v>180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10</v>
      </c>
      <c r="E103" s="13" t="n">
        <v>10</v>
      </c>
      <c r="F103" s="14"/>
      <c r="J103" s="17" t="n">
        <v>17</v>
      </c>
      <c r="K103" s="18" t="n">
        <v>1575</v>
      </c>
      <c r="L103" s="19" t="n">
        <v>-736</v>
      </c>
      <c r="M103" s="20" t="n">
        <v>839</v>
      </c>
      <c r="P103" s="16" t="n">
        <v>17</v>
      </c>
      <c r="Q103" s="0" t="n">
        <v>-170</v>
      </c>
      <c r="R103" s="0" t="n">
        <v>170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10</v>
      </c>
      <c r="E104" s="13" t="n">
        <v>5</v>
      </c>
      <c r="F104" s="14"/>
      <c r="J104" s="17" t="n">
        <v>16</v>
      </c>
      <c r="K104" s="18" t="n">
        <v>1590</v>
      </c>
      <c r="L104" s="19" t="n">
        <v>-746</v>
      </c>
      <c r="M104" s="20" t="n">
        <v>844</v>
      </c>
      <c r="P104" s="16" t="n">
        <v>16</v>
      </c>
      <c r="Q104" s="0" t="n">
        <v>-160</v>
      </c>
      <c r="R104" s="0" t="n">
        <v>80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6</v>
      </c>
      <c r="E105" s="13" t="n">
        <v>9</v>
      </c>
      <c r="F105" s="14"/>
      <c r="J105" s="17" t="n">
        <v>15</v>
      </c>
      <c r="K105" s="18" t="n">
        <v>1605</v>
      </c>
      <c r="L105" s="19" t="n">
        <v>-752</v>
      </c>
      <c r="M105" s="20" t="n">
        <v>853</v>
      </c>
      <c r="P105" s="16" t="n">
        <v>15</v>
      </c>
      <c r="Q105" s="0" t="n">
        <v>-90</v>
      </c>
      <c r="R105" s="0" t="n">
        <v>13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12</v>
      </c>
      <c r="E106" s="13" t="n">
        <v>2</v>
      </c>
      <c r="F106" s="14"/>
      <c r="J106" s="17" t="n">
        <v>14</v>
      </c>
      <c r="K106" s="18" t="n">
        <v>1619</v>
      </c>
      <c r="L106" s="19" t="n">
        <v>-764</v>
      </c>
      <c r="M106" s="20" t="n">
        <v>855</v>
      </c>
      <c r="P106" s="16" t="n">
        <v>14</v>
      </c>
      <c r="Q106" s="0" t="n">
        <v>-168</v>
      </c>
      <c r="R106" s="0" t="n">
        <v>28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9</v>
      </c>
      <c r="E107" s="13" t="n">
        <v>6</v>
      </c>
      <c r="F107" s="14"/>
      <c r="J107" s="17" t="n">
        <v>13</v>
      </c>
      <c r="K107" s="18" t="n">
        <v>1634</v>
      </c>
      <c r="L107" s="19" t="n">
        <v>-773</v>
      </c>
      <c r="M107" s="20" t="n">
        <v>861</v>
      </c>
      <c r="P107" s="16" t="n">
        <v>13</v>
      </c>
      <c r="Q107" s="0" t="n">
        <v>-117</v>
      </c>
      <c r="R107" s="0" t="n">
        <v>78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3</v>
      </c>
      <c r="E108" s="13" t="n">
        <v>7</v>
      </c>
      <c r="F108" s="14"/>
      <c r="J108" s="17" t="n">
        <v>12</v>
      </c>
      <c r="K108" s="18" t="n">
        <v>1644</v>
      </c>
      <c r="L108" s="19" t="n">
        <v>-776</v>
      </c>
      <c r="M108" s="20" t="n">
        <v>868</v>
      </c>
      <c r="P108" s="16" t="n">
        <v>12</v>
      </c>
      <c r="Q108" s="0" t="n">
        <v>-36</v>
      </c>
      <c r="R108" s="0" t="n">
        <v>84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12" t="n">
        <v>-11</v>
      </c>
      <c r="E109" s="13" t="n">
        <v>12</v>
      </c>
      <c r="F109" s="14"/>
      <c r="J109" s="17" t="n">
        <v>11</v>
      </c>
      <c r="K109" s="18" t="n">
        <v>1667</v>
      </c>
      <c r="L109" s="19" t="n">
        <v>-787</v>
      </c>
      <c r="M109" s="20" t="n">
        <v>880</v>
      </c>
      <c r="P109" s="16" t="n">
        <v>11</v>
      </c>
      <c r="Q109" s="0" t="n">
        <v>-121</v>
      </c>
      <c r="R109" s="0" t="n">
        <v>132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6</v>
      </c>
      <c r="E110" s="13" t="n">
        <v>2</v>
      </c>
      <c r="F110" s="14"/>
      <c r="J110" s="17" t="n">
        <v>10</v>
      </c>
      <c r="K110" s="18" t="n">
        <v>1675</v>
      </c>
      <c r="L110" s="19" t="n">
        <v>-793</v>
      </c>
      <c r="M110" s="20" t="n">
        <v>882</v>
      </c>
      <c r="P110" s="16" t="n">
        <v>10</v>
      </c>
      <c r="Q110" s="0" t="n">
        <v>-60</v>
      </c>
      <c r="R110" s="0" t="n">
        <v>2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8</v>
      </c>
      <c r="E111" s="13" t="n">
        <v>9</v>
      </c>
      <c r="F111" s="14"/>
      <c r="J111" s="17" t="n">
        <v>9</v>
      </c>
      <c r="K111" s="18" t="n">
        <v>1692</v>
      </c>
      <c r="L111" s="19" t="n">
        <v>-801</v>
      </c>
      <c r="M111" s="20" t="n">
        <v>891</v>
      </c>
      <c r="P111" s="16" t="n">
        <v>9</v>
      </c>
      <c r="Q111" s="0" t="n">
        <v>-72</v>
      </c>
      <c r="R111" s="0" t="n">
        <v>81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3</v>
      </c>
      <c r="E112" s="13" t="n">
        <v>5</v>
      </c>
      <c r="F112" s="14"/>
      <c r="J112" s="17" t="n">
        <v>8</v>
      </c>
      <c r="K112" s="18" t="n">
        <v>1700</v>
      </c>
      <c r="L112" s="19" t="n">
        <v>-804</v>
      </c>
      <c r="M112" s="20" t="n">
        <v>896</v>
      </c>
      <c r="P112" s="16" t="n">
        <v>8</v>
      </c>
      <c r="Q112" s="0" t="n">
        <v>-24</v>
      </c>
      <c r="R112" s="0" t="n">
        <v>40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6</v>
      </c>
      <c r="E113" s="13" t="n">
        <v>5</v>
      </c>
      <c r="F113" s="14"/>
      <c r="J113" s="17" t="n">
        <v>7</v>
      </c>
      <c r="K113" s="18" t="n">
        <v>1711</v>
      </c>
      <c r="L113" s="19" t="n">
        <v>-810</v>
      </c>
      <c r="M113" s="20" t="n">
        <v>901</v>
      </c>
      <c r="P113" s="16" t="n">
        <v>7</v>
      </c>
      <c r="Q113" s="0" t="n">
        <v>-42</v>
      </c>
      <c r="R113" s="0" t="n">
        <v>35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7</v>
      </c>
      <c r="E114" s="13" t="n">
        <v>5</v>
      </c>
      <c r="F114" s="14"/>
      <c r="J114" s="17" t="n">
        <v>6</v>
      </c>
      <c r="K114" s="18" t="n">
        <v>1723</v>
      </c>
      <c r="L114" s="19" t="n">
        <v>-817</v>
      </c>
      <c r="M114" s="20" t="n">
        <v>906</v>
      </c>
      <c r="P114" s="16" t="n">
        <v>6</v>
      </c>
      <c r="Q114" s="0" t="n">
        <v>-42</v>
      </c>
      <c r="R114" s="0" t="n">
        <v>30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4</v>
      </c>
      <c r="E115" s="13" t="n">
        <v>4</v>
      </c>
      <c r="F115" s="14"/>
      <c r="J115" s="17" t="n">
        <v>5</v>
      </c>
      <c r="K115" s="21" t="n">
        <v>1731</v>
      </c>
      <c r="L115" s="22" t="n">
        <v>-821</v>
      </c>
      <c r="M115" s="23" t="n">
        <v>910</v>
      </c>
      <c r="P115" s="16" t="n">
        <v>5</v>
      </c>
      <c r="Q115" s="0" t="n">
        <v>-20</v>
      </c>
      <c r="R115" s="0" t="n">
        <v>20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4</v>
      </c>
      <c r="E116" s="13" t="n">
        <v>3</v>
      </c>
      <c r="F116" s="14"/>
      <c r="J116" s="17" t="n">
        <v>4</v>
      </c>
      <c r="K116" s="18" t="n">
        <v>1738</v>
      </c>
      <c r="L116" s="19" t="n">
        <v>-825</v>
      </c>
      <c r="M116" s="20" t="n">
        <v>913</v>
      </c>
      <c r="P116" s="0" t="n">
        <v>4</v>
      </c>
      <c r="Q116" s="0" t="n">
        <v>-16</v>
      </c>
      <c r="R116" s="0" t="n">
        <v>12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8</v>
      </c>
      <c r="E117" s="13" t="n">
        <v>7</v>
      </c>
      <c r="F117" s="14"/>
      <c r="J117" s="17" t="n">
        <v>3</v>
      </c>
      <c r="K117" s="18" t="n">
        <v>1753</v>
      </c>
      <c r="L117" s="19" t="n">
        <v>-833</v>
      </c>
      <c r="M117" s="20" t="n">
        <v>920</v>
      </c>
      <c r="P117" s="0" t="n">
        <v>3</v>
      </c>
      <c r="Q117" s="0" t="n">
        <v>-24</v>
      </c>
      <c r="R117" s="0" t="n">
        <v>21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4</v>
      </c>
      <c r="E118" s="13" t="n">
        <v>2</v>
      </c>
      <c r="F118" s="14"/>
      <c r="J118" s="17" t="n">
        <v>2</v>
      </c>
      <c r="K118" s="18" t="n">
        <v>1759</v>
      </c>
      <c r="L118" s="19" t="n">
        <v>-837</v>
      </c>
      <c r="M118" s="20" t="n">
        <v>922</v>
      </c>
      <c r="P118" s="0" t="n">
        <v>2</v>
      </c>
      <c r="Q118" s="0" t="n">
        <v>-8</v>
      </c>
      <c r="R118" s="0" t="n">
        <v>4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2</v>
      </c>
      <c r="E119" s="13" t="n">
        <v>6</v>
      </c>
      <c r="F119" s="14"/>
      <c r="J119" s="17" t="n">
        <v>1</v>
      </c>
      <c r="K119" s="11" t="n">
        <v>1767</v>
      </c>
      <c r="L119" s="12" t="n">
        <v>-839</v>
      </c>
      <c r="M119" s="15" t="n">
        <v>928</v>
      </c>
      <c r="P119" s="0" t="n">
        <v>1</v>
      </c>
      <c r="Q119" s="0" t="n">
        <v>-2</v>
      </c>
      <c r="R119" s="0" t="n">
        <v>6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5</v>
      </c>
      <c r="E120" s="27" t="n">
        <v>4</v>
      </c>
      <c r="F120" s="14"/>
      <c r="J120" s="24" t="n">
        <v>0</v>
      </c>
      <c r="K120" s="25" t="n">
        <v>1776</v>
      </c>
      <c r="L120" s="26" t="n">
        <v>-844</v>
      </c>
      <c r="M120" s="28" t="n">
        <v>9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76</v>
      </c>
      <c r="D123" s="31" t="n">
        <v>-844</v>
      </c>
      <c r="E123" s="32" t="n">
        <v>932</v>
      </c>
      <c r="K123" s="30" t="n">
        <v>1776</v>
      </c>
      <c r="L123" s="31" t="n">
        <v>-844</v>
      </c>
      <c r="M123" s="32" t="n">
        <v>932</v>
      </c>
      <c r="Q123" s="0" t="n">
        <v>-41615</v>
      </c>
      <c r="R123" s="0" t="n">
        <v>49955</v>
      </c>
      <c r="S123" s="0" t="n">
        <v>91570</v>
      </c>
    </row>
    <row r="124" customFormat="false" ht="13.5" hidden="false" customHeight="false" outlineLevel="0" collapsed="false">
      <c r="Q124" s="33" t="n">
        <v>49.3068720379147</v>
      </c>
      <c r="R124" s="33" t="n">
        <v>53.5997854077253</v>
      </c>
      <c r="S124" s="33" t="n">
        <v>51.5596846846847</v>
      </c>
    </row>
    <row r="125" customFormat="false" ht="13.5" hidden="false" customHeight="false" outlineLevel="0" collapsed="false">
      <c r="Q125" s="33" t="n">
        <v>49.31</v>
      </c>
      <c r="R125" s="33" t="n">
        <v>53.6</v>
      </c>
      <c r="S125" s="33" t="n">
        <v>51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7</v>
      </c>
      <c r="L23" s="19" t="n">
        <v>0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5</v>
      </c>
      <c r="L24" s="19" t="n">
        <v>-2</v>
      </c>
      <c r="M24" s="20" t="n">
        <v>23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1</v>
      </c>
      <c r="E25" s="13" t="n">
        <v>17</v>
      </c>
      <c r="F25" s="14"/>
      <c r="J25" s="17" t="n">
        <v>95</v>
      </c>
      <c r="K25" s="18" t="n">
        <v>43</v>
      </c>
      <c r="L25" s="19" t="n">
        <v>-3</v>
      </c>
      <c r="M25" s="20" t="n">
        <v>40</v>
      </c>
      <c r="P25" s="16" t="n">
        <v>95</v>
      </c>
      <c r="Q25" s="0" t="n">
        <v>-95</v>
      </c>
      <c r="R25" s="0" t="n">
        <v>161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2</v>
      </c>
      <c r="E26" s="13" t="n">
        <v>21</v>
      </c>
      <c r="F26" s="14"/>
      <c r="J26" s="17" t="n">
        <v>94</v>
      </c>
      <c r="K26" s="18" t="n">
        <v>66</v>
      </c>
      <c r="L26" s="19" t="n">
        <v>-5</v>
      </c>
      <c r="M26" s="20" t="n">
        <v>61</v>
      </c>
      <c r="P26" s="16" t="n">
        <v>94</v>
      </c>
      <c r="Q26" s="0" t="n">
        <v>-188</v>
      </c>
      <c r="R26" s="0" t="n">
        <v>1974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7</v>
      </c>
      <c r="E27" s="13" t="n">
        <v>23</v>
      </c>
      <c r="F27" s="14"/>
      <c r="J27" s="17" t="n">
        <v>93</v>
      </c>
      <c r="K27" s="18" t="n">
        <v>96</v>
      </c>
      <c r="L27" s="19" t="n">
        <v>-12</v>
      </c>
      <c r="M27" s="20" t="n">
        <v>84</v>
      </c>
      <c r="P27" s="16" t="n">
        <v>93</v>
      </c>
      <c r="Q27" s="0" t="n">
        <v>-651</v>
      </c>
      <c r="R27" s="0" t="n">
        <v>2139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43</v>
      </c>
      <c r="D28" s="12" t="n">
        <v>-11</v>
      </c>
      <c r="E28" s="13" t="n">
        <v>32</v>
      </c>
      <c r="F28" s="14"/>
      <c r="J28" s="17" t="n">
        <v>92</v>
      </c>
      <c r="K28" s="18" t="n">
        <v>139</v>
      </c>
      <c r="L28" s="19" t="n">
        <v>-23</v>
      </c>
      <c r="M28" s="20" t="n">
        <v>116</v>
      </c>
      <c r="P28" s="16" t="n">
        <v>92</v>
      </c>
      <c r="Q28" s="0" t="n">
        <v>-1012</v>
      </c>
      <c r="R28" s="0" t="n">
        <v>2944</v>
      </c>
      <c r="S28" s="0" t="n">
        <v>3956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4</v>
      </c>
      <c r="E29" s="13" t="n">
        <v>29</v>
      </c>
      <c r="F29" s="14"/>
      <c r="J29" s="17" t="n">
        <v>91</v>
      </c>
      <c r="K29" s="18" t="n">
        <v>182</v>
      </c>
      <c r="L29" s="19" t="n">
        <v>-37</v>
      </c>
      <c r="M29" s="20" t="n">
        <v>145</v>
      </c>
      <c r="P29" s="16" t="n">
        <v>91</v>
      </c>
      <c r="Q29" s="0" t="n">
        <v>-1274</v>
      </c>
      <c r="R29" s="0" t="n">
        <v>2639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65</v>
      </c>
      <c r="D30" s="12" t="n">
        <v>-20</v>
      </c>
      <c r="E30" s="13" t="n">
        <v>45</v>
      </c>
      <c r="F30" s="14"/>
      <c r="J30" s="17" t="n">
        <v>90</v>
      </c>
      <c r="K30" s="18" t="n">
        <v>247</v>
      </c>
      <c r="L30" s="19" t="n">
        <v>-57</v>
      </c>
      <c r="M30" s="20" t="n">
        <v>190</v>
      </c>
      <c r="P30" s="16" t="n">
        <v>90</v>
      </c>
      <c r="Q30" s="0" t="n">
        <v>-1800</v>
      </c>
      <c r="R30" s="0" t="n">
        <v>4050</v>
      </c>
      <c r="S30" s="0" t="n">
        <v>585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20</v>
      </c>
      <c r="E31" s="13" t="n">
        <v>37</v>
      </c>
      <c r="F31" s="14"/>
      <c r="J31" s="17" t="n">
        <v>89</v>
      </c>
      <c r="K31" s="18" t="n">
        <v>304</v>
      </c>
      <c r="L31" s="19" t="n">
        <v>-77</v>
      </c>
      <c r="M31" s="20" t="n">
        <v>227</v>
      </c>
      <c r="P31" s="16" t="n">
        <v>89</v>
      </c>
      <c r="Q31" s="0" t="n">
        <v>-1780</v>
      </c>
      <c r="R31" s="0" t="n">
        <v>3293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23</v>
      </c>
      <c r="E32" s="13" t="n">
        <v>52</v>
      </c>
      <c r="F32" s="14"/>
      <c r="J32" s="17" t="n">
        <v>88</v>
      </c>
      <c r="K32" s="18" t="n">
        <v>379</v>
      </c>
      <c r="L32" s="19" t="n">
        <v>-100</v>
      </c>
      <c r="M32" s="20" t="n">
        <v>279</v>
      </c>
      <c r="P32" s="16" t="n">
        <v>88</v>
      </c>
      <c r="Q32" s="0" t="n">
        <v>-2024</v>
      </c>
      <c r="R32" s="0" t="n">
        <v>4576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106</v>
      </c>
      <c r="D33" s="12" t="n">
        <v>-37</v>
      </c>
      <c r="E33" s="13" t="n">
        <v>69</v>
      </c>
      <c r="F33" s="14"/>
      <c r="J33" s="17" t="n">
        <v>87</v>
      </c>
      <c r="K33" s="18" t="n">
        <v>485</v>
      </c>
      <c r="L33" s="19" t="n">
        <v>-137</v>
      </c>
      <c r="M33" s="20" t="n">
        <v>348</v>
      </c>
      <c r="P33" s="16" t="n">
        <v>87</v>
      </c>
      <c r="Q33" s="0" t="n">
        <v>-3219</v>
      </c>
      <c r="R33" s="0" t="n">
        <v>6003</v>
      </c>
      <c r="S33" s="0" t="n">
        <v>9222</v>
      </c>
    </row>
    <row r="34" customFormat="false" ht="13.5" hidden="false" customHeight="false" outlineLevel="0" collapsed="false">
      <c r="B34" s="17" t="n">
        <v>86</v>
      </c>
      <c r="C34" s="18" t="n">
        <v>102</v>
      </c>
      <c r="D34" s="12" t="n">
        <v>-33</v>
      </c>
      <c r="E34" s="13" t="n">
        <v>69</v>
      </c>
      <c r="F34" s="14"/>
      <c r="J34" s="17" t="n">
        <v>86</v>
      </c>
      <c r="K34" s="18" t="n">
        <v>587</v>
      </c>
      <c r="L34" s="19" t="n">
        <v>-170</v>
      </c>
      <c r="M34" s="20" t="n">
        <v>417</v>
      </c>
      <c r="P34" s="16" t="n">
        <v>86</v>
      </c>
      <c r="Q34" s="0" t="n">
        <v>-2838</v>
      </c>
      <c r="R34" s="0" t="n">
        <v>5934</v>
      </c>
      <c r="S34" s="0" t="n">
        <v>8772</v>
      </c>
    </row>
    <row r="35" customFormat="false" ht="13.5" hidden="false" customHeight="false" outlineLevel="0" collapsed="false">
      <c r="B35" s="17" t="n">
        <v>85</v>
      </c>
      <c r="C35" s="18" t="n">
        <v>133</v>
      </c>
      <c r="D35" s="12" t="n">
        <v>-55</v>
      </c>
      <c r="E35" s="13" t="n">
        <v>78</v>
      </c>
      <c r="F35" s="14"/>
      <c r="J35" s="17" t="n">
        <v>85</v>
      </c>
      <c r="K35" s="18" t="n">
        <v>720</v>
      </c>
      <c r="L35" s="19" t="n">
        <v>-225</v>
      </c>
      <c r="M35" s="20" t="n">
        <v>495</v>
      </c>
      <c r="P35" s="16" t="n">
        <v>85</v>
      </c>
      <c r="Q35" s="0" t="n">
        <v>-4675</v>
      </c>
      <c r="R35" s="0" t="n">
        <v>6630</v>
      </c>
      <c r="S35" s="0" t="n">
        <v>11305</v>
      </c>
    </row>
    <row r="36" customFormat="false" ht="13.5" hidden="false" customHeight="false" outlineLevel="0" collapsed="false">
      <c r="B36" s="17" t="n">
        <v>84</v>
      </c>
      <c r="C36" s="18" t="n">
        <v>119</v>
      </c>
      <c r="D36" s="12" t="n">
        <v>-49</v>
      </c>
      <c r="E36" s="13" t="n">
        <v>70</v>
      </c>
      <c r="F36" s="14"/>
      <c r="J36" s="17" t="n">
        <v>84</v>
      </c>
      <c r="K36" s="18" t="n">
        <v>839</v>
      </c>
      <c r="L36" s="19" t="n">
        <v>-274</v>
      </c>
      <c r="M36" s="20" t="n">
        <v>565</v>
      </c>
      <c r="P36" s="16" t="n">
        <v>84</v>
      </c>
      <c r="Q36" s="0" t="n">
        <v>-4116</v>
      </c>
      <c r="R36" s="0" t="n">
        <v>5880</v>
      </c>
      <c r="S36" s="0" t="n">
        <v>9996</v>
      </c>
    </row>
    <row r="37" customFormat="false" ht="13.5" hidden="false" customHeight="false" outlineLevel="0" collapsed="false">
      <c r="B37" s="17" t="n">
        <v>83</v>
      </c>
      <c r="C37" s="18" t="n">
        <v>161</v>
      </c>
      <c r="D37" s="12" t="n">
        <v>-68</v>
      </c>
      <c r="E37" s="13" t="n">
        <v>93</v>
      </c>
      <c r="F37" s="14"/>
      <c r="J37" s="17" t="n">
        <v>83</v>
      </c>
      <c r="K37" s="18" t="n">
        <v>1000</v>
      </c>
      <c r="L37" s="19" t="n">
        <v>-342</v>
      </c>
      <c r="M37" s="20" t="n">
        <v>658</v>
      </c>
      <c r="P37" s="16" t="n">
        <v>83</v>
      </c>
      <c r="Q37" s="0" t="n">
        <v>-5644</v>
      </c>
      <c r="R37" s="0" t="n">
        <v>7719</v>
      </c>
      <c r="S37" s="0" t="n">
        <v>13363</v>
      </c>
    </row>
    <row r="38" customFormat="false" ht="13.5" hidden="false" customHeight="false" outlineLevel="0" collapsed="false">
      <c r="B38" s="17" t="n">
        <v>82</v>
      </c>
      <c r="C38" s="18" t="n">
        <v>155</v>
      </c>
      <c r="D38" s="12" t="n">
        <v>-58</v>
      </c>
      <c r="E38" s="13" t="n">
        <v>97</v>
      </c>
      <c r="F38" s="14"/>
      <c r="J38" s="17" t="n">
        <v>82</v>
      </c>
      <c r="K38" s="18" t="n">
        <v>1155</v>
      </c>
      <c r="L38" s="19" t="n">
        <v>-400</v>
      </c>
      <c r="M38" s="20" t="n">
        <v>755</v>
      </c>
      <c r="P38" s="16" t="n">
        <v>82</v>
      </c>
      <c r="Q38" s="0" t="n">
        <v>-4756</v>
      </c>
      <c r="R38" s="0" t="n">
        <v>7954</v>
      </c>
      <c r="S38" s="0" t="n">
        <v>12710</v>
      </c>
    </row>
    <row r="39" customFormat="false" ht="13.5" hidden="false" customHeight="false" outlineLevel="0" collapsed="false">
      <c r="B39" s="17" t="n">
        <v>81</v>
      </c>
      <c r="C39" s="18" t="n">
        <v>196</v>
      </c>
      <c r="D39" s="12" t="n">
        <v>-71</v>
      </c>
      <c r="E39" s="13" t="n">
        <v>125</v>
      </c>
      <c r="F39" s="14"/>
      <c r="J39" s="17" t="n">
        <v>81</v>
      </c>
      <c r="K39" s="18" t="n">
        <v>1351</v>
      </c>
      <c r="L39" s="19" t="n">
        <v>-471</v>
      </c>
      <c r="M39" s="20" t="n">
        <v>880</v>
      </c>
      <c r="P39" s="16" t="n">
        <v>81</v>
      </c>
      <c r="Q39" s="0" t="n">
        <v>-5751</v>
      </c>
      <c r="R39" s="0" t="n">
        <v>10125</v>
      </c>
      <c r="S39" s="0" t="n">
        <v>15876</v>
      </c>
    </row>
    <row r="40" customFormat="false" ht="13.5" hidden="false" customHeight="false" outlineLevel="0" collapsed="false">
      <c r="B40" s="17" t="n">
        <v>80</v>
      </c>
      <c r="C40" s="18" t="n">
        <v>179</v>
      </c>
      <c r="D40" s="12" t="n">
        <v>-79</v>
      </c>
      <c r="E40" s="13" t="n">
        <v>100</v>
      </c>
      <c r="F40" s="14"/>
      <c r="J40" s="17" t="n">
        <v>80</v>
      </c>
      <c r="K40" s="18" t="n">
        <v>1530</v>
      </c>
      <c r="L40" s="19" t="n">
        <v>-550</v>
      </c>
      <c r="M40" s="20" t="n">
        <v>980</v>
      </c>
      <c r="P40" s="16" t="n">
        <v>80</v>
      </c>
      <c r="Q40" s="0" t="n">
        <v>-6320</v>
      </c>
      <c r="R40" s="0" t="n">
        <v>8000</v>
      </c>
      <c r="S40" s="0" t="n">
        <v>14320</v>
      </c>
    </row>
    <row r="41" customFormat="false" ht="13.5" hidden="false" customHeight="false" outlineLevel="0" collapsed="false">
      <c r="B41" s="17" t="n">
        <v>79</v>
      </c>
      <c r="C41" s="18" t="n">
        <v>214</v>
      </c>
      <c r="D41" s="12" t="n">
        <v>-87</v>
      </c>
      <c r="E41" s="13" t="n">
        <v>127</v>
      </c>
      <c r="F41" s="14"/>
      <c r="J41" s="17" t="n">
        <v>79</v>
      </c>
      <c r="K41" s="18" t="n">
        <v>1744</v>
      </c>
      <c r="L41" s="19" t="n">
        <v>-637</v>
      </c>
      <c r="M41" s="20" t="n">
        <v>1107</v>
      </c>
      <c r="P41" s="16" t="n">
        <v>79</v>
      </c>
      <c r="Q41" s="0" t="n">
        <v>-6873</v>
      </c>
      <c r="R41" s="0" t="n">
        <v>10033</v>
      </c>
      <c r="S41" s="0" t="n">
        <v>16906</v>
      </c>
    </row>
    <row r="42" customFormat="false" ht="13.5" hidden="false" customHeight="false" outlineLevel="0" collapsed="false">
      <c r="B42" s="17" t="n">
        <v>78</v>
      </c>
      <c r="C42" s="18" t="n">
        <v>254</v>
      </c>
      <c r="D42" s="12" t="n">
        <v>-113</v>
      </c>
      <c r="E42" s="13" t="n">
        <v>141</v>
      </c>
      <c r="F42" s="14"/>
      <c r="J42" s="17" t="n">
        <v>78</v>
      </c>
      <c r="K42" s="18" t="n">
        <v>1998</v>
      </c>
      <c r="L42" s="19" t="n">
        <v>-750</v>
      </c>
      <c r="M42" s="20" t="n">
        <v>1248</v>
      </c>
      <c r="P42" s="16" t="n">
        <v>78</v>
      </c>
      <c r="Q42" s="0" t="n">
        <v>-8814</v>
      </c>
      <c r="R42" s="0" t="n">
        <v>10998</v>
      </c>
      <c r="S42" s="0" t="n">
        <v>19812</v>
      </c>
    </row>
    <row r="43" customFormat="false" ht="13.5" hidden="false" customHeight="false" outlineLevel="0" collapsed="false">
      <c r="B43" s="17" t="n">
        <v>77</v>
      </c>
      <c r="C43" s="18" t="n">
        <v>208</v>
      </c>
      <c r="D43" s="12" t="n">
        <v>-84</v>
      </c>
      <c r="E43" s="13" t="n">
        <v>124</v>
      </c>
      <c r="F43" s="14"/>
      <c r="J43" s="17" t="n">
        <v>77</v>
      </c>
      <c r="K43" s="18" t="n">
        <v>2206</v>
      </c>
      <c r="L43" s="19" t="n">
        <v>-834</v>
      </c>
      <c r="M43" s="20" t="n">
        <v>1372</v>
      </c>
      <c r="P43" s="16" t="n">
        <v>77</v>
      </c>
      <c r="Q43" s="0" t="n">
        <v>-6468</v>
      </c>
      <c r="R43" s="0" t="n">
        <v>9548</v>
      </c>
      <c r="S43" s="0" t="n">
        <v>16016</v>
      </c>
    </row>
    <row r="44" customFormat="false" ht="13.5" hidden="false" customHeight="false" outlineLevel="0" collapsed="false">
      <c r="B44" s="17" t="n">
        <v>76</v>
      </c>
      <c r="C44" s="18" t="n">
        <v>204</v>
      </c>
      <c r="D44" s="12" t="n">
        <v>-99</v>
      </c>
      <c r="E44" s="13" t="n">
        <v>105</v>
      </c>
      <c r="F44" s="14"/>
      <c r="J44" s="17" t="n">
        <v>76</v>
      </c>
      <c r="K44" s="18" t="n">
        <v>2410</v>
      </c>
      <c r="L44" s="19" t="n">
        <v>-933</v>
      </c>
      <c r="M44" s="20" t="n">
        <v>1477</v>
      </c>
      <c r="P44" s="16" t="n">
        <v>76</v>
      </c>
      <c r="Q44" s="0" t="n">
        <v>-7524</v>
      </c>
      <c r="R44" s="0" t="n">
        <v>7980</v>
      </c>
      <c r="S44" s="0" t="n">
        <v>15504</v>
      </c>
    </row>
    <row r="45" customFormat="false" ht="13.5" hidden="false" customHeight="false" outlineLevel="0" collapsed="false">
      <c r="B45" s="17" t="n">
        <v>75</v>
      </c>
      <c r="C45" s="18" t="n">
        <v>222</v>
      </c>
      <c r="D45" s="12" t="n">
        <v>-96</v>
      </c>
      <c r="E45" s="13" t="n">
        <v>126</v>
      </c>
      <c r="F45" s="14"/>
      <c r="J45" s="17" t="n">
        <v>75</v>
      </c>
      <c r="K45" s="18" t="n">
        <v>2632</v>
      </c>
      <c r="L45" s="19" t="n">
        <v>-1029</v>
      </c>
      <c r="M45" s="20" t="n">
        <v>1603</v>
      </c>
      <c r="P45" s="16" t="n">
        <v>75</v>
      </c>
      <c r="Q45" s="0" t="n">
        <v>-7200</v>
      </c>
      <c r="R45" s="0" t="n">
        <v>9450</v>
      </c>
      <c r="S45" s="0" t="n">
        <v>16650</v>
      </c>
    </row>
    <row r="46" customFormat="false" ht="13.5" hidden="false" customHeight="false" outlineLevel="0" collapsed="false">
      <c r="B46" s="17" t="n">
        <v>74</v>
      </c>
      <c r="C46" s="18" t="n">
        <v>243</v>
      </c>
      <c r="D46" s="12" t="n">
        <v>-113</v>
      </c>
      <c r="E46" s="13" t="n">
        <v>130</v>
      </c>
      <c r="F46" s="14"/>
      <c r="J46" s="17" t="n">
        <v>74</v>
      </c>
      <c r="K46" s="18" t="n">
        <v>2875</v>
      </c>
      <c r="L46" s="19" t="n">
        <v>-1142</v>
      </c>
      <c r="M46" s="20" t="n">
        <v>1733</v>
      </c>
      <c r="P46" s="16" t="n">
        <v>74</v>
      </c>
      <c r="Q46" s="0" t="n">
        <v>-8362</v>
      </c>
      <c r="R46" s="0" t="n">
        <v>9620</v>
      </c>
      <c r="S46" s="0" t="n">
        <v>17982</v>
      </c>
    </row>
    <row r="47" customFormat="false" ht="13.5" hidden="false" customHeight="false" outlineLevel="0" collapsed="false">
      <c r="B47" s="17" t="n">
        <v>73</v>
      </c>
      <c r="C47" s="18" t="n">
        <v>279</v>
      </c>
      <c r="D47" s="12" t="n">
        <v>-126</v>
      </c>
      <c r="E47" s="13" t="n">
        <v>153</v>
      </c>
      <c r="F47" s="14"/>
      <c r="J47" s="17" t="n">
        <v>73</v>
      </c>
      <c r="K47" s="18" t="n">
        <v>3154</v>
      </c>
      <c r="L47" s="19" t="n">
        <v>-1268</v>
      </c>
      <c r="M47" s="20" t="n">
        <v>1886</v>
      </c>
      <c r="P47" s="16" t="n">
        <v>73</v>
      </c>
      <c r="Q47" s="0" t="n">
        <v>-9198</v>
      </c>
      <c r="R47" s="0" t="n">
        <v>11169</v>
      </c>
      <c r="S47" s="0" t="n">
        <v>20367</v>
      </c>
    </row>
    <row r="48" customFormat="false" ht="13.5" hidden="false" customHeight="false" outlineLevel="0" collapsed="false">
      <c r="B48" s="17" t="n">
        <v>72</v>
      </c>
      <c r="C48" s="18" t="n">
        <v>296</v>
      </c>
      <c r="D48" s="12" t="n">
        <v>-133</v>
      </c>
      <c r="E48" s="13" t="n">
        <v>163</v>
      </c>
      <c r="F48" s="14"/>
      <c r="J48" s="17" t="n">
        <v>72</v>
      </c>
      <c r="K48" s="18" t="n">
        <v>3450</v>
      </c>
      <c r="L48" s="19" t="n">
        <v>-1401</v>
      </c>
      <c r="M48" s="20" t="n">
        <v>2049</v>
      </c>
      <c r="P48" s="16" t="n">
        <v>72</v>
      </c>
      <c r="Q48" s="0" t="n">
        <v>-9576</v>
      </c>
      <c r="R48" s="0" t="n">
        <v>11736</v>
      </c>
      <c r="S48" s="0" t="n">
        <v>21312</v>
      </c>
    </row>
    <row r="49" customFormat="false" ht="13.5" hidden="false" customHeight="false" outlineLevel="0" collapsed="false">
      <c r="B49" s="17" t="n">
        <v>71</v>
      </c>
      <c r="C49" s="18" t="n">
        <v>250</v>
      </c>
      <c r="D49" s="12" t="n">
        <v>-116</v>
      </c>
      <c r="E49" s="13" t="n">
        <v>134</v>
      </c>
      <c r="F49" s="14"/>
      <c r="J49" s="17" t="n">
        <v>71</v>
      </c>
      <c r="K49" s="18" t="n">
        <v>3700</v>
      </c>
      <c r="L49" s="19" t="n">
        <v>-1517</v>
      </c>
      <c r="M49" s="20" t="n">
        <v>2183</v>
      </c>
      <c r="P49" s="16" t="n">
        <v>71</v>
      </c>
      <c r="Q49" s="0" t="n">
        <v>-8236</v>
      </c>
      <c r="R49" s="0" t="n">
        <v>9514</v>
      </c>
      <c r="S49" s="0" t="n">
        <v>17750</v>
      </c>
    </row>
    <row r="50" customFormat="false" ht="13.5" hidden="false" customHeight="false" outlineLevel="0" collapsed="false">
      <c r="B50" s="17" t="n">
        <v>70</v>
      </c>
      <c r="C50" s="18" t="n">
        <v>192</v>
      </c>
      <c r="D50" s="12" t="n">
        <v>-89</v>
      </c>
      <c r="E50" s="13" t="n">
        <v>103</v>
      </c>
      <c r="F50" s="14"/>
      <c r="J50" s="17" t="n">
        <v>70</v>
      </c>
      <c r="K50" s="18" t="n">
        <v>3892</v>
      </c>
      <c r="L50" s="19" t="n">
        <v>-1606</v>
      </c>
      <c r="M50" s="20" t="n">
        <v>2286</v>
      </c>
      <c r="P50" s="16" t="n">
        <v>70</v>
      </c>
      <c r="Q50" s="0" t="n">
        <v>-6230</v>
      </c>
      <c r="R50" s="0" t="n">
        <v>7210</v>
      </c>
      <c r="S50" s="0" t="n">
        <v>13440</v>
      </c>
    </row>
    <row r="51" customFormat="false" ht="13.5" hidden="false" customHeight="false" outlineLevel="0" collapsed="false">
      <c r="B51" s="17" t="n">
        <v>69</v>
      </c>
      <c r="C51" s="18" t="n">
        <v>246</v>
      </c>
      <c r="D51" s="12" t="n">
        <v>-116</v>
      </c>
      <c r="E51" s="13" t="n">
        <v>130</v>
      </c>
      <c r="F51" s="14"/>
      <c r="J51" s="17" t="n">
        <v>69</v>
      </c>
      <c r="K51" s="18" t="n">
        <v>4138</v>
      </c>
      <c r="L51" s="19" t="n">
        <v>-1722</v>
      </c>
      <c r="M51" s="20" t="n">
        <v>2416</v>
      </c>
      <c r="P51" s="16" t="n">
        <v>69</v>
      </c>
      <c r="Q51" s="0" t="n">
        <v>-8004</v>
      </c>
      <c r="R51" s="0" t="n">
        <v>8970</v>
      </c>
      <c r="S51" s="0" t="n">
        <v>16974</v>
      </c>
    </row>
    <row r="52" customFormat="false" ht="13.5" hidden="false" customHeight="false" outlineLevel="0" collapsed="false">
      <c r="B52" s="17" t="n">
        <v>68</v>
      </c>
      <c r="C52" s="18" t="n">
        <v>354</v>
      </c>
      <c r="D52" s="12" t="n">
        <v>-162</v>
      </c>
      <c r="E52" s="13" t="n">
        <v>192</v>
      </c>
      <c r="F52" s="14"/>
      <c r="J52" s="17" t="n">
        <v>68</v>
      </c>
      <c r="K52" s="18" t="n">
        <v>4492</v>
      </c>
      <c r="L52" s="19" t="n">
        <v>-1884</v>
      </c>
      <c r="M52" s="20" t="n">
        <v>2608</v>
      </c>
      <c r="P52" s="16" t="n">
        <v>68</v>
      </c>
      <c r="Q52" s="0" t="n">
        <v>-11016</v>
      </c>
      <c r="R52" s="0" t="n">
        <v>13056</v>
      </c>
      <c r="S52" s="0" t="n">
        <v>24072</v>
      </c>
    </row>
    <row r="53" customFormat="false" ht="13.5" hidden="false" customHeight="false" outlineLevel="0" collapsed="false">
      <c r="B53" s="17" t="n">
        <v>67</v>
      </c>
      <c r="C53" s="18" t="n">
        <v>337</v>
      </c>
      <c r="D53" s="12" t="n">
        <v>-158</v>
      </c>
      <c r="E53" s="13" t="n">
        <v>179</v>
      </c>
      <c r="F53" s="14"/>
      <c r="J53" s="17" t="n">
        <v>67</v>
      </c>
      <c r="K53" s="18" t="n">
        <v>4829</v>
      </c>
      <c r="L53" s="19" t="n">
        <v>-2042</v>
      </c>
      <c r="M53" s="20" t="n">
        <v>2787</v>
      </c>
      <c r="P53" s="16" t="n">
        <v>67</v>
      </c>
      <c r="Q53" s="0" t="n">
        <v>-10586</v>
      </c>
      <c r="R53" s="0" t="n">
        <v>11993</v>
      </c>
      <c r="S53" s="0" t="n">
        <v>22579</v>
      </c>
    </row>
    <row r="54" customFormat="false" ht="13.5" hidden="false" customHeight="false" outlineLevel="0" collapsed="false">
      <c r="B54" s="17" t="n">
        <v>66</v>
      </c>
      <c r="C54" s="18" t="n">
        <v>396</v>
      </c>
      <c r="D54" s="12" t="n">
        <v>-173</v>
      </c>
      <c r="E54" s="13" t="n">
        <v>223</v>
      </c>
      <c r="F54" s="14"/>
      <c r="J54" s="17" t="n">
        <v>66</v>
      </c>
      <c r="K54" s="18" t="n">
        <v>5225</v>
      </c>
      <c r="L54" s="19" t="n">
        <v>-2215</v>
      </c>
      <c r="M54" s="20" t="n">
        <v>3010</v>
      </c>
      <c r="P54" s="16" t="n">
        <v>66</v>
      </c>
      <c r="Q54" s="0" t="n">
        <v>-11418</v>
      </c>
      <c r="R54" s="0" t="n">
        <v>14718</v>
      </c>
      <c r="S54" s="0" t="n">
        <v>26136</v>
      </c>
    </row>
    <row r="55" customFormat="false" ht="13.5" hidden="false" customHeight="false" outlineLevel="0" collapsed="false">
      <c r="B55" s="17" t="n">
        <v>65</v>
      </c>
      <c r="C55" s="18" t="n">
        <v>350</v>
      </c>
      <c r="D55" s="12" t="n">
        <v>-177</v>
      </c>
      <c r="E55" s="13" t="n">
        <v>173</v>
      </c>
      <c r="F55" s="14"/>
      <c r="J55" s="17" t="n">
        <v>65</v>
      </c>
      <c r="K55" s="18" t="n">
        <v>5575</v>
      </c>
      <c r="L55" s="19" t="n">
        <v>-2392</v>
      </c>
      <c r="M55" s="20" t="n">
        <v>3183</v>
      </c>
      <c r="P55" s="16" t="n">
        <v>65</v>
      </c>
      <c r="Q55" s="0" t="n">
        <v>-11505</v>
      </c>
      <c r="R55" s="0" t="n">
        <v>11245</v>
      </c>
      <c r="S55" s="0" t="n">
        <v>22750</v>
      </c>
    </row>
    <row r="56" customFormat="false" ht="13.5" hidden="false" customHeight="false" outlineLevel="0" collapsed="false">
      <c r="B56" s="17" t="n">
        <v>64</v>
      </c>
      <c r="C56" s="18" t="n">
        <v>322</v>
      </c>
      <c r="D56" s="12" t="n">
        <v>-173</v>
      </c>
      <c r="E56" s="13" t="n">
        <v>149</v>
      </c>
      <c r="F56" s="14"/>
      <c r="J56" s="17" t="n">
        <v>64</v>
      </c>
      <c r="K56" s="18" t="n">
        <v>5897</v>
      </c>
      <c r="L56" s="19" t="n">
        <v>-2565</v>
      </c>
      <c r="M56" s="20" t="n">
        <v>3332</v>
      </c>
      <c r="P56" s="16" t="n">
        <v>64</v>
      </c>
      <c r="Q56" s="0" t="n">
        <v>-11072</v>
      </c>
      <c r="R56" s="0" t="n">
        <v>9536</v>
      </c>
      <c r="S56" s="0" t="n">
        <v>20608</v>
      </c>
    </row>
    <row r="57" customFormat="false" ht="13.5" hidden="false" customHeight="false" outlineLevel="0" collapsed="false">
      <c r="B57" s="17" t="n">
        <v>63</v>
      </c>
      <c r="C57" s="18" t="n">
        <v>320</v>
      </c>
      <c r="D57" s="12" t="n">
        <v>-159</v>
      </c>
      <c r="E57" s="13" t="n">
        <v>161</v>
      </c>
      <c r="F57" s="14"/>
      <c r="J57" s="17" t="n">
        <v>63</v>
      </c>
      <c r="K57" s="18" t="n">
        <v>6217</v>
      </c>
      <c r="L57" s="19" t="n">
        <v>-2724</v>
      </c>
      <c r="M57" s="20" t="n">
        <v>3493</v>
      </c>
      <c r="P57" s="16" t="n">
        <v>63</v>
      </c>
      <c r="Q57" s="0" t="n">
        <v>-10017</v>
      </c>
      <c r="R57" s="0" t="n">
        <v>10143</v>
      </c>
      <c r="S57" s="0" t="n">
        <v>20160</v>
      </c>
    </row>
    <row r="58" customFormat="false" ht="13.5" hidden="false" customHeight="false" outlineLevel="0" collapsed="false">
      <c r="B58" s="17" t="n">
        <v>62</v>
      </c>
      <c r="C58" s="18" t="n">
        <v>288</v>
      </c>
      <c r="D58" s="12" t="n">
        <v>-140</v>
      </c>
      <c r="E58" s="13" t="n">
        <v>148</v>
      </c>
      <c r="F58" s="14"/>
      <c r="J58" s="17" t="n">
        <v>62</v>
      </c>
      <c r="K58" s="18" t="n">
        <v>6505</v>
      </c>
      <c r="L58" s="19" t="n">
        <v>-2864</v>
      </c>
      <c r="M58" s="20" t="n">
        <v>3641</v>
      </c>
      <c r="P58" s="16" t="n">
        <v>62</v>
      </c>
      <c r="Q58" s="0" t="n">
        <v>-8680</v>
      </c>
      <c r="R58" s="0" t="n">
        <v>9176</v>
      </c>
      <c r="S58" s="0" t="n">
        <v>17856</v>
      </c>
    </row>
    <row r="59" customFormat="false" ht="13.5" hidden="false" customHeight="false" outlineLevel="0" collapsed="false">
      <c r="B59" s="17" t="n">
        <v>61</v>
      </c>
      <c r="C59" s="18" t="n">
        <v>271</v>
      </c>
      <c r="D59" s="12" t="n">
        <v>-127</v>
      </c>
      <c r="E59" s="13" t="n">
        <v>144</v>
      </c>
      <c r="F59" s="14"/>
      <c r="J59" s="17" t="n">
        <v>61</v>
      </c>
      <c r="K59" s="18" t="n">
        <v>6776</v>
      </c>
      <c r="L59" s="19" t="n">
        <v>-2991</v>
      </c>
      <c r="M59" s="20" t="n">
        <v>3785</v>
      </c>
      <c r="P59" s="16" t="n">
        <v>61</v>
      </c>
      <c r="Q59" s="0" t="n">
        <v>-7747</v>
      </c>
      <c r="R59" s="0" t="n">
        <v>8784</v>
      </c>
      <c r="S59" s="0" t="n">
        <v>16531</v>
      </c>
    </row>
    <row r="60" customFormat="false" ht="13.5" hidden="false" customHeight="false" outlineLevel="0" collapsed="false">
      <c r="B60" s="17" t="n">
        <v>60</v>
      </c>
      <c r="C60" s="18" t="n">
        <v>276</v>
      </c>
      <c r="D60" s="12" t="n">
        <v>-122</v>
      </c>
      <c r="E60" s="13" t="n">
        <v>154</v>
      </c>
      <c r="F60" s="14"/>
      <c r="J60" s="17" t="n">
        <v>60</v>
      </c>
      <c r="K60" s="18" t="n">
        <v>7052</v>
      </c>
      <c r="L60" s="19" t="n">
        <v>-3113</v>
      </c>
      <c r="M60" s="20" t="n">
        <v>3939</v>
      </c>
      <c r="P60" s="16" t="n">
        <v>60</v>
      </c>
      <c r="Q60" s="0" t="n">
        <v>-7320</v>
      </c>
      <c r="R60" s="0" t="n">
        <v>9240</v>
      </c>
      <c r="S60" s="0" t="n">
        <v>16560</v>
      </c>
    </row>
    <row r="61" customFormat="false" ht="13.5" hidden="false" customHeight="false" outlineLevel="0" collapsed="false">
      <c r="B61" s="17" t="n">
        <v>59</v>
      </c>
      <c r="C61" s="18" t="n">
        <v>220</v>
      </c>
      <c r="D61" s="12" t="n">
        <v>-105</v>
      </c>
      <c r="E61" s="13" t="n">
        <v>115</v>
      </c>
      <c r="F61" s="14"/>
      <c r="J61" s="17" t="n">
        <v>59</v>
      </c>
      <c r="K61" s="18" t="n">
        <v>7272</v>
      </c>
      <c r="L61" s="19" t="n">
        <v>-3218</v>
      </c>
      <c r="M61" s="20" t="n">
        <v>4054</v>
      </c>
      <c r="P61" s="16" t="n">
        <v>59</v>
      </c>
      <c r="Q61" s="0" t="n">
        <v>-6195</v>
      </c>
      <c r="R61" s="0" t="n">
        <v>6785</v>
      </c>
      <c r="S61" s="0" t="n">
        <v>12980</v>
      </c>
    </row>
    <row r="62" customFormat="false" ht="13.5" hidden="false" customHeight="false" outlineLevel="0" collapsed="false">
      <c r="B62" s="17" t="n">
        <v>58</v>
      </c>
      <c r="C62" s="18" t="n">
        <v>228</v>
      </c>
      <c r="D62" s="12" t="n">
        <v>-120</v>
      </c>
      <c r="E62" s="13" t="n">
        <v>108</v>
      </c>
      <c r="F62" s="14"/>
      <c r="J62" s="17" t="n">
        <v>58</v>
      </c>
      <c r="K62" s="18" t="n">
        <v>7500</v>
      </c>
      <c r="L62" s="19" t="n">
        <v>-3338</v>
      </c>
      <c r="M62" s="20" t="n">
        <v>4162</v>
      </c>
      <c r="P62" s="16" t="n">
        <v>58</v>
      </c>
      <c r="Q62" s="0" t="n">
        <v>-6960</v>
      </c>
      <c r="R62" s="0" t="n">
        <v>6264</v>
      </c>
      <c r="S62" s="0" t="n">
        <v>13224</v>
      </c>
    </row>
    <row r="63" customFormat="false" ht="13.5" hidden="false" customHeight="false" outlineLevel="0" collapsed="false">
      <c r="B63" s="17" t="n">
        <v>57</v>
      </c>
      <c r="C63" s="18" t="n">
        <v>271</v>
      </c>
      <c r="D63" s="12" t="n">
        <v>-119</v>
      </c>
      <c r="E63" s="13" t="n">
        <v>152</v>
      </c>
      <c r="F63" s="14"/>
      <c r="J63" s="17" t="n">
        <v>57</v>
      </c>
      <c r="K63" s="18" t="n">
        <v>7771</v>
      </c>
      <c r="L63" s="19" t="n">
        <v>-3457</v>
      </c>
      <c r="M63" s="20" t="n">
        <v>4314</v>
      </c>
      <c r="P63" s="16" t="n">
        <v>57</v>
      </c>
      <c r="Q63" s="0" t="n">
        <v>-6783</v>
      </c>
      <c r="R63" s="0" t="n">
        <v>8664</v>
      </c>
      <c r="S63" s="0" t="n">
        <v>15447</v>
      </c>
    </row>
    <row r="64" customFormat="false" ht="13.5" hidden="false" customHeight="false" outlineLevel="0" collapsed="false">
      <c r="B64" s="17" t="n">
        <v>56</v>
      </c>
      <c r="C64" s="18" t="n">
        <v>238</v>
      </c>
      <c r="D64" s="12" t="n">
        <v>-106</v>
      </c>
      <c r="E64" s="13" t="n">
        <v>132</v>
      </c>
      <c r="F64" s="14"/>
      <c r="J64" s="17" t="n">
        <v>56</v>
      </c>
      <c r="K64" s="18" t="n">
        <v>8009</v>
      </c>
      <c r="L64" s="19" t="n">
        <v>-3563</v>
      </c>
      <c r="M64" s="20" t="n">
        <v>4446</v>
      </c>
      <c r="P64" s="16" t="n">
        <v>56</v>
      </c>
      <c r="Q64" s="0" t="n">
        <v>-5936</v>
      </c>
      <c r="R64" s="0" t="n">
        <v>7392</v>
      </c>
      <c r="S64" s="0" t="n">
        <v>13328</v>
      </c>
    </row>
    <row r="65" customFormat="false" ht="13.5" hidden="false" customHeight="false" outlineLevel="0" collapsed="false">
      <c r="B65" s="17" t="n">
        <v>55</v>
      </c>
      <c r="C65" s="18" t="n">
        <v>235</v>
      </c>
      <c r="D65" s="12" t="n">
        <v>-107</v>
      </c>
      <c r="E65" s="13" t="n">
        <v>128</v>
      </c>
      <c r="F65" s="14"/>
      <c r="J65" s="17" t="n">
        <v>55</v>
      </c>
      <c r="K65" s="18" t="n">
        <v>8244</v>
      </c>
      <c r="L65" s="19" t="n">
        <v>-3670</v>
      </c>
      <c r="M65" s="20" t="n">
        <v>4574</v>
      </c>
      <c r="P65" s="16" t="n">
        <v>55</v>
      </c>
      <c r="Q65" s="0" t="n">
        <v>-5885</v>
      </c>
      <c r="R65" s="0" t="n">
        <v>7040</v>
      </c>
      <c r="S65" s="0" t="n">
        <v>12925</v>
      </c>
    </row>
    <row r="66" customFormat="false" ht="13.5" hidden="false" customHeight="false" outlineLevel="0" collapsed="false">
      <c r="B66" s="17" t="n">
        <v>54</v>
      </c>
      <c r="C66" s="18" t="n">
        <v>227</v>
      </c>
      <c r="D66" s="12" t="n">
        <v>-111</v>
      </c>
      <c r="E66" s="13" t="n">
        <v>116</v>
      </c>
      <c r="F66" s="14"/>
      <c r="J66" s="17" t="n">
        <v>54</v>
      </c>
      <c r="K66" s="18" t="n">
        <v>8471</v>
      </c>
      <c r="L66" s="19" t="n">
        <v>-3781</v>
      </c>
      <c r="M66" s="20" t="n">
        <v>4690</v>
      </c>
      <c r="P66" s="16" t="n">
        <v>54</v>
      </c>
      <c r="Q66" s="0" t="n">
        <v>-5994</v>
      </c>
      <c r="R66" s="0" t="n">
        <v>6264</v>
      </c>
      <c r="S66" s="0" t="n">
        <v>12258</v>
      </c>
    </row>
    <row r="67" customFormat="false" ht="13.5" hidden="false" customHeight="false" outlineLevel="0" collapsed="false">
      <c r="B67" s="17" t="n">
        <v>53</v>
      </c>
      <c r="C67" s="18" t="n">
        <v>254</v>
      </c>
      <c r="D67" s="12" t="n">
        <v>-126</v>
      </c>
      <c r="E67" s="13" t="n">
        <v>128</v>
      </c>
      <c r="F67" s="14"/>
      <c r="J67" s="17" t="n">
        <v>53</v>
      </c>
      <c r="K67" s="18" t="n">
        <v>8725</v>
      </c>
      <c r="L67" s="19" t="n">
        <v>-3907</v>
      </c>
      <c r="M67" s="20" t="n">
        <v>4818</v>
      </c>
      <c r="P67" s="16" t="n">
        <v>53</v>
      </c>
      <c r="Q67" s="0" t="n">
        <v>-6678</v>
      </c>
      <c r="R67" s="0" t="n">
        <v>6784</v>
      </c>
      <c r="S67" s="0" t="n">
        <v>13462</v>
      </c>
    </row>
    <row r="68" customFormat="false" ht="13.5" hidden="false" customHeight="false" outlineLevel="0" collapsed="false">
      <c r="B68" s="17" t="n">
        <v>52</v>
      </c>
      <c r="C68" s="18" t="n">
        <v>242</v>
      </c>
      <c r="D68" s="12" t="n">
        <v>-138</v>
      </c>
      <c r="E68" s="13" t="n">
        <v>104</v>
      </c>
      <c r="F68" s="14"/>
      <c r="J68" s="17" t="n">
        <v>52</v>
      </c>
      <c r="K68" s="18" t="n">
        <v>8967</v>
      </c>
      <c r="L68" s="19" t="n">
        <v>-4045</v>
      </c>
      <c r="M68" s="20" t="n">
        <v>4922</v>
      </c>
      <c r="P68" s="16" t="n">
        <v>52</v>
      </c>
      <c r="Q68" s="0" t="n">
        <v>-7176</v>
      </c>
      <c r="R68" s="0" t="n">
        <v>5408</v>
      </c>
      <c r="S68" s="0" t="n">
        <v>12584</v>
      </c>
    </row>
    <row r="69" customFormat="false" ht="13.5" hidden="false" customHeight="false" outlineLevel="0" collapsed="false">
      <c r="B69" s="17" t="n">
        <v>51</v>
      </c>
      <c r="C69" s="18" t="n">
        <v>258</v>
      </c>
      <c r="D69" s="12" t="n">
        <v>-130</v>
      </c>
      <c r="E69" s="13" t="n">
        <v>128</v>
      </c>
      <c r="F69" s="14"/>
      <c r="J69" s="17" t="n">
        <v>51</v>
      </c>
      <c r="K69" s="18" t="n">
        <v>9225</v>
      </c>
      <c r="L69" s="19" t="n">
        <v>-4175</v>
      </c>
      <c r="M69" s="20" t="n">
        <v>5050</v>
      </c>
      <c r="P69" s="16" t="n">
        <v>51</v>
      </c>
      <c r="Q69" s="0" t="n">
        <v>-6630</v>
      </c>
      <c r="R69" s="0" t="n">
        <v>6528</v>
      </c>
      <c r="S69" s="0" t="n">
        <v>13158</v>
      </c>
    </row>
    <row r="70" customFormat="false" ht="13.5" hidden="false" customHeight="false" outlineLevel="0" collapsed="false">
      <c r="B70" s="17" t="n">
        <v>50</v>
      </c>
      <c r="C70" s="18" t="n">
        <v>298</v>
      </c>
      <c r="D70" s="12" t="n">
        <v>-138</v>
      </c>
      <c r="E70" s="13" t="n">
        <v>160</v>
      </c>
      <c r="F70" s="14"/>
      <c r="J70" s="17" t="n">
        <v>50</v>
      </c>
      <c r="K70" s="18" t="n">
        <v>9523</v>
      </c>
      <c r="L70" s="19" t="n">
        <v>-4313</v>
      </c>
      <c r="M70" s="20" t="n">
        <v>5210</v>
      </c>
      <c r="P70" s="16" t="n">
        <v>50</v>
      </c>
      <c r="Q70" s="0" t="n">
        <v>-6900</v>
      </c>
      <c r="R70" s="0" t="n">
        <v>8000</v>
      </c>
      <c r="S70" s="0" t="n">
        <v>14900</v>
      </c>
    </row>
    <row r="71" customFormat="false" ht="13.5" hidden="false" customHeight="false" outlineLevel="0" collapsed="false">
      <c r="B71" s="17" t="n">
        <v>49</v>
      </c>
      <c r="C71" s="18" t="n">
        <v>204</v>
      </c>
      <c r="D71" s="12" t="n">
        <v>-102</v>
      </c>
      <c r="E71" s="13" t="n">
        <v>102</v>
      </c>
      <c r="F71" s="14"/>
      <c r="J71" s="17" t="n">
        <v>49</v>
      </c>
      <c r="K71" s="18" t="n">
        <v>9727</v>
      </c>
      <c r="L71" s="19" t="n">
        <v>-4415</v>
      </c>
      <c r="M71" s="20" t="n">
        <v>5312</v>
      </c>
      <c r="P71" s="16" t="n">
        <v>49</v>
      </c>
      <c r="Q71" s="0" t="n">
        <v>-4998</v>
      </c>
      <c r="R71" s="0" t="n">
        <v>4998</v>
      </c>
      <c r="S71" s="0" t="n">
        <v>9996</v>
      </c>
    </row>
    <row r="72" customFormat="false" ht="13.5" hidden="false" customHeight="false" outlineLevel="0" collapsed="false">
      <c r="B72" s="17" t="n">
        <v>48</v>
      </c>
      <c r="C72" s="18" t="n">
        <v>294</v>
      </c>
      <c r="D72" s="12" t="n">
        <v>-132</v>
      </c>
      <c r="E72" s="13" t="n">
        <v>162</v>
      </c>
      <c r="F72" s="14"/>
      <c r="J72" s="17" t="n">
        <v>48</v>
      </c>
      <c r="K72" s="18" t="n">
        <v>10021</v>
      </c>
      <c r="L72" s="19" t="n">
        <v>-4547</v>
      </c>
      <c r="M72" s="20" t="n">
        <v>5474</v>
      </c>
      <c r="P72" s="16" t="n">
        <v>48</v>
      </c>
      <c r="Q72" s="0" t="n">
        <v>-6336</v>
      </c>
      <c r="R72" s="0" t="n">
        <v>7776</v>
      </c>
      <c r="S72" s="0" t="n">
        <v>14112</v>
      </c>
    </row>
    <row r="73" customFormat="false" ht="13.5" hidden="false" customHeight="false" outlineLevel="0" collapsed="false">
      <c r="B73" s="17" t="n">
        <v>47</v>
      </c>
      <c r="C73" s="18" t="n">
        <v>288</v>
      </c>
      <c r="D73" s="12" t="n">
        <v>-144</v>
      </c>
      <c r="E73" s="13" t="n">
        <v>144</v>
      </c>
      <c r="F73" s="14"/>
      <c r="J73" s="17" t="n">
        <v>47</v>
      </c>
      <c r="K73" s="18" t="n">
        <v>10309</v>
      </c>
      <c r="L73" s="19" t="n">
        <v>-4691</v>
      </c>
      <c r="M73" s="20" t="n">
        <v>5618</v>
      </c>
      <c r="P73" s="16" t="n">
        <v>47</v>
      </c>
      <c r="Q73" s="0" t="n">
        <v>-6768</v>
      </c>
      <c r="R73" s="0" t="n">
        <v>6768</v>
      </c>
      <c r="S73" s="0" t="n">
        <v>13536</v>
      </c>
    </row>
    <row r="74" customFormat="false" ht="13.5" hidden="false" customHeight="false" outlineLevel="0" collapsed="false">
      <c r="B74" s="17" t="n">
        <v>46</v>
      </c>
      <c r="C74" s="18" t="n">
        <v>296</v>
      </c>
      <c r="D74" s="12" t="n">
        <v>-160</v>
      </c>
      <c r="E74" s="13" t="n">
        <v>136</v>
      </c>
      <c r="F74" s="14"/>
      <c r="J74" s="17" t="n">
        <v>46</v>
      </c>
      <c r="K74" s="18" t="n">
        <v>10605</v>
      </c>
      <c r="L74" s="19" t="n">
        <v>-4851</v>
      </c>
      <c r="M74" s="20" t="n">
        <v>5754</v>
      </c>
      <c r="P74" s="16" t="n">
        <v>46</v>
      </c>
      <c r="Q74" s="0" t="n">
        <v>-7360</v>
      </c>
      <c r="R74" s="0" t="n">
        <v>6256</v>
      </c>
      <c r="S74" s="0" t="n">
        <v>13616</v>
      </c>
    </row>
    <row r="75" customFormat="false" ht="13.5" hidden="false" customHeight="false" outlineLevel="0" collapsed="false">
      <c r="B75" s="17" t="n">
        <v>45</v>
      </c>
      <c r="C75" s="18" t="n">
        <v>300</v>
      </c>
      <c r="D75" s="12" t="n">
        <v>-150</v>
      </c>
      <c r="E75" s="13" t="n">
        <v>150</v>
      </c>
      <c r="F75" s="14"/>
      <c r="J75" s="17" t="n">
        <v>45</v>
      </c>
      <c r="K75" s="18" t="n">
        <v>10905</v>
      </c>
      <c r="L75" s="19" t="n">
        <v>-5001</v>
      </c>
      <c r="M75" s="20" t="n">
        <v>5904</v>
      </c>
      <c r="P75" s="16" t="n">
        <v>45</v>
      </c>
      <c r="Q75" s="0" t="n">
        <v>-6750</v>
      </c>
      <c r="R75" s="0" t="n">
        <v>6750</v>
      </c>
      <c r="S75" s="0" t="n">
        <v>13500</v>
      </c>
    </row>
    <row r="76" customFormat="false" ht="13.5" hidden="false" customHeight="false" outlineLevel="0" collapsed="false">
      <c r="B76" s="17" t="n">
        <v>44</v>
      </c>
      <c r="C76" s="18" t="n">
        <v>288</v>
      </c>
      <c r="D76" s="12" t="n">
        <v>-133</v>
      </c>
      <c r="E76" s="13" t="n">
        <v>155</v>
      </c>
      <c r="F76" s="14"/>
      <c r="J76" s="17" t="n">
        <v>44</v>
      </c>
      <c r="K76" s="18" t="n">
        <v>11193</v>
      </c>
      <c r="L76" s="19" t="n">
        <v>-5134</v>
      </c>
      <c r="M76" s="20" t="n">
        <v>6059</v>
      </c>
      <c r="P76" s="16" t="n">
        <v>44</v>
      </c>
      <c r="Q76" s="0" t="n">
        <v>-5852</v>
      </c>
      <c r="R76" s="0" t="n">
        <v>6820</v>
      </c>
      <c r="S76" s="0" t="n">
        <v>12672</v>
      </c>
    </row>
    <row r="77" customFormat="false" ht="13.5" hidden="false" customHeight="false" outlineLevel="0" collapsed="false">
      <c r="B77" s="17" t="n">
        <v>43</v>
      </c>
      <c r="C77" s="18" t="n">
        <v>277</v>
      </c>
      <c r="D77" s="12" t="n">
        <v>-148</v>
      </c>
      <c r="E77" s="13" t="n">
        <v>129</v>
      </c>
      <c r="F77" s="14"/>
      <c r="J77" s="17" t="n">
        <v>43</v>
      </c>
      <c r="K77" s="18" t="n">
        <v>11470</v>
      </c>
      <c r="L77" s="19" t="n">
        <v>-5282</v>
      </c>
      <c r="M77" s="20" t="n">
        <v>6188</v>
      </c>
      <c r="P77" s="16" t="n">
        <v>43</v>
      </c>
      <c r="Q77" s="0" t="n">
        <v>-6364</v>
      </c>
      <c r="R77" s="0" t="n">
        <v>5547</v>
      </c>
      <c r="S77" s="0" t="n">
        <v>11911</v>
      </c>
    </row>
    <row r="78" customFormat="false" ht="13.5" hidden="false" customHeight="false" outlineLevel="0" collapsed="false">
      <c r="B78" s="17" t="n">
        <v>42</v>
      </c>
      <c r="C78" s="18" t="n">
        <v>284</v>
      </c>
      <c r="D78" s="12" t="n">
        <v>-146</v>
      </c>
      <c r="E78" s="13" t="n">
        <v>138</v>
      </c>
      <c r="F78" s="14"/>
      <c r="J78" s="17" t="n">
        <v>42</v>
      </c>
      <c r="K78" s="18" t="n">
        <v>11754</v>
      </c>
      <c r="L78" s="19" t="n">
        <v>-5428</v>
      </c>
      <c r="M78" s="20" t="n">
        <v>6326</v>
      </c>
      <c r="P78" s="16" t="n">
        <v>42</v>
      </c>
      <c r="Q78" s="0" t="n">
        <v>-6132</v>
      </c>
      <c r="R78" s="0" t="n">
        <v>5796</v>
      </c>
      <c r="S78" s="0" t="n">
        <v>11928</v>
      </c>
    </row>
    <row r="79" customFormat="false" ht="13.5" hidden="false" customHeight="false" outlineLevel="0" collapsed="false">
      <c r="B79" s="17" t="n">
        <v>41</v>
      </c>
      <c r="C79" s="18" t="n">
        <v>307</v>
      </c>
      <c r="D79" s="12" t="n">
        <v>-144</v>
      </c>
      <c r="E79" s="13" t="n">
        <v>163</v>
      </c>
      <c r="F79" s="14"/>
      <c r="J79" s="17" t="n">
        <v>41</v>
      </c>
      <c r="K79" s="18" t="n">
        <v>12061</v>
      </c>
      <c r="L79" s="19" t="n">
        <v>-5572</v>
      </c>
      <c r="M79" s="20" t="n">
        <v>6489</v>
      </c>
      <c r="P79" s="16" t="n">
        <v>41</v>
      </c>
      <c r="Q79" s="0" t="n">
        <v>-5904</v>
      </c>
      <c r="R79" s="0" t="n">
        <v>6683</v>
      </c>
      <c r="S79" s="0" t="n">
        <v>12587</v>
      </c>
    </row>
    <row r="80" customFormat="false" ht="13.5" hidden="false" customHeight="false" outlineLevel="0" collapsed="false">
      <c r="B80" s="17" t="n">
        <v>40</v>
      </c>
      <c r="C80" s="18" t="n">
        <v>294</v>
      </c>
      <c r="D80" s="12" t="n">
        <v>-141</v>
      </c>
      <c r="E80" s="13" t="n">
        <v>153</v>
      </c>
      <c r="F80" s="14"/>
      <c r="J80" s="17" t="n">
        <v>40</v>
      </c>
      <c r="K80" s="18" t="n">
        <v>12355</v>
      </c>
      <c r="L80" s="19" t="n">
        <v>-5713</v>
      </c>
      <c r="M80" s="20" t="n">
        <v>6642</v>
      </c>
      <c r="P80" s="16" t="n">
        <v>40</v>
      </c>
      <c r="Q80" s="0" t="n">
        <v>-5640</v>
      </c>
      <c r="R80" s="0" t="n">
        <v>6120</v>
      </c>
      <c r="S80" s="0" t="n">
        <v>11760</v>
      </c>
    </row>
    <row r="81" customFormat="false" ht="13.5" hidden="false" customHeight="false" outlineLevel="0" collapsed="false">
      <c r="B81" s="17" t="n">
        <v>39</v>
      </c>
      <c r="C81" s="18" t="n">
        <v>270</v>
      </c>
      <c r="D81" s="12" t="n">
        <v>-138</v>
      </c>
      <c r="E81" s="13" t="n">
        <v>132</v>
      </c>
      <c r="F81" s="14"/>
      <c r="J81" s="17" t="n">
        <v>39</v>
      </c>
      <c r="K81" s="18" t="n">
        <v>12625</v>
      </c>
      <c r="L81" s="19" t="n">
        <v>-5851</v>
      </c>
      <c r="M81" s="20" t="n">
        <v>6774</v>
      </c>
      <c r="P81" s="16" t="n">
        <v>39</v>
      </c>
      <c r="Q81" s="0" t="n">
        <v>-5382</v>
      </c>
      <c r="R81" s="0" t="n">
        <v>5148</v>
      </c>
      <c r="S81" s="0" t="n">
        <v>10530</v>
      </c>
    </row>
    <row r="82" customFormat="false" ht="13.5" hidden="false" customHeight="false" outlineLevel="0" collapsed="false">
      <c r="B82" s="17" t="n">
        <v>38</v>
      </c>
      <c r="C82" s="18" t="n">
        <v>256</v>
      </c>
      <c r="D82" s="12" t="n">
        <v>-115</v>
      </c>
      <c r="E82" s="13" t="n">
        <v>141</v>
      </c>
      <c r="F82" s="14"/>
      <c r="J82" s="17" t="n">
        <v>38</v>
      </c>
      <c r="K82" s="18" t="n">
        <v>12881</v>
      </c>
      <c r="L82" s="19" t="n">
        <v>-5966</v>
      </c>
      <c r="M82" s="20" t="n">
        <v>6915</v>
      </c>
      <c r="P82" s="16" t="n">
        <v>38</v>
      </c>
      <c r="Q82" s="0" t="n">
        <v>-4370</v>
      </c>
      <c r="R82" s="0" t="n">
        <v>5358</v>
      </c>
      <c r="S82" s="0" t="n">
        <v>9728</v>
      </c>
    </row>
    <row r="83" customFormat="false" ht="13.5" hidden="false" customHeight="false" outlineLevel="0" collapsed="false">
      <c r="B83" s="17" t="n">
        <v>37</v>
      </c>
      <c r="C83" s="18" t="n">
        <v>241</v>
      </c>
      <c r="D83" s="12" t="n">
        <v>-125</v>
      </c>
      <c r="E83" s="13" t="n">
        <v>116</v>
      </c>
      <c r="F83" s="14"/>
      <c r="J83" s="17" t="n">
        <v>37</v>
      </c>
      <c r="K83" s="18" t="n">
        <v>13122</v>
      </c>
      <c r="L83" s="19" t="n">
        <v>-6091</v>
      </c>
      <c r="M83" s="20" t="n">
        <v>7031</v>
      </c>
      <c r="P83" s="16" t="n">
        <v>37</v>
      </c>
      <c r="Q83" s="0" t="n">
        <v>-4625</v>
      </c>
      <c r="R83" s="0" t="n">
        <v>4292</v>
      </c>
      <c r="S83" s="0" t="n">
        <v>8917</v>
      </c>
    </row>
    <row r="84" customFormat="false" ht="13.5" hidden="false" customHeight="false" outlineLevel="0" collapsed="false">
      <c r="B84" s="17" t="n">
        <v>36</v>
      </c>
      <c r="C84" s="18" t="n">
        <v>238</v>
      </c>
      <c r="D84" s="12" t="n">
        <v>-124</v>
      </c>
      <c r="E84" s="13" t="n">
        <v>114</v>
      </c>
      <c r="F84" s="14"/>
      <c r="J84" s="17" t="n">
        <v>36</v>
      </c>
      <c r="K84" s="18" t="n">
        <v>13360</v>
      </c>
      <c r="L84" s="19" t="n">
        <v>-6215</v>
      </c>
      <c r="M84" s="20" t="n">
        <v>7145</v>
      </c>
      <c r="P84" s="16" t="n">
        <v>36</v>
      </c>
      <c r="Q84" s="0" t="n">
        <v>-4464</v>
      </c>
      <c r="R84" s="0" t="n">
        <v>4104</v>
      </c>
      <c r="S84" s="0" t="n">
        <v>8568</v>
      </c>
    </row>
    <row r="85" customFormat="false" ht="13.5" hidden="false" customHeight="false" outlineLevel="0" collapsed="false">
      <c r="B85" s="17" t="n">
        <v>35</v>
      </c>
      <c r="C85" s="18" t="n">
        <v>257</v>
      </c>
      <c r="D85" s="12" t="n">
        <v>-121</v>
      </c>
      <c r="E85" s="13" t="n">
        <v>136</v>
      </c>
      <c r="F85" s="14"/>
      <c r="J85" s="17" t="n">
        <v>35</v>
      </c>
      <c r="K85" s="18" t="n">
        <v>13617</v>
      </c>
      <c r="L85" s="19" t="n">
        <v>-6336</v>
      </c>
      <c r="M85" s="20" t="n">
        <v>7281</v>
      </c>
      <c r="P85" s="16" t="n">
        <v>35</v>
      </c>
      <c r="Q85" s="0" t="n">
        <v>-4235</v>
      </c>
      <c r="R85" s="0" t="n">
        <v>4760</v>
      </c>
      <c r="S85" s="0" t="n">
        <v>8995</v>
      </c>
    </row>
    <row r="86" customFormat="false" ht="13.5" hidden="false" customHeight="false" outlineLevel="0" collapsed="false">
      <c r="B86" s="17" t="n">
        <v>34</v>
      </c>
      <c r="C86" s="18" t="n">
        <v>235</v>
      </c>
      <c r="D86" s="12" t="n">
        <v>-112</v>
      </c>
      <c r="E86" s="13" t="n">
        <v>123</v>
      </c>
      <c r="F86" s="14"/>
      <c r="J86" s="17" t="n">
        <v>34</v>
      </c>
      <c r="K86" s="18" t="n">
        <v>13852</v>
      </c>
      <c r="L86" s="19" t="n">
        <v>-6448</v>
      </c>
      <c r="M86" s="20" t="n">
        <v>7404</v>
      </c>
      <c r="P86" s="16" t="n">
        <v>34</v>
      </c>
      <c r="Q86" s="0" t="n">
        <v>-3808</v>
      </c>
      <c r="R86" s="0" t="n">
        <v>4182</v>
      </c>
      <c r="S86" s="0" t="n">
        <v>7990</v>
      </c>
    </row>
    <row r="87" customFormat="false" ht="13.5" hidden="false" customHeight="false" outlineLevel="0" collapsed="false">
      <c r="B87" s="17" t="n">
        <v>33</v>
      </c>
      <c r="C87" s="18" t="n">
        <v>199</v>
      </c>
      <c r="D87" s="12" t="n">
        <v>-100</v>
      </c>
      <c r="E87" s="13" t="n">
        <v>99</v>
      </c>
      <c r="F87" s="14"/>
      <c r="J87" s="17" t="n">
        <v>33</v>
      </c>
      <c r="K87" s="18" t="n">
        <v>14051</v>
      </c>
      <c r="L87" s="19" t="n">
        <v>-6548</v>
      </c>
      <c r="M87" s="20" t="n">
        <v>7503</v>
      </c>
      <c r="P87" s="16" t="n">
        <v>33</v>
      </c>
      <c r="Q87" s="0" t="n">
        <v>-3300</v>
      </c>
      <c r="R87" s="0" t="n">
        <v>3267</v>
      </c>
      <c r="S87" s="0" t="n">
        <v>6567</v>
      </c>
    </row>
    <row r="88" customFormat="false" ht="13.5" hidden="false" customHeight="false" outlineLevel="0" collapsed="false">
      <c r="B88" s="17" t="n">
        <v>32</v>
      </c>
      <c r="C88" s="18" t="n">
        <v>202</v>
      </c>
      <c r="D88" s="12" t="n">
        <v>-113</v>
      </c>
      <c r="E88" s="13" t="n">
        <v>89</v>
      </c>
      <c r="F88" s="14"/>
      <c r="J88" s="17" t="n">
        <v>32</v>
      </c>
      <c r="K88" s="18" t="n">
        <v>14253</v>
      </c>
      <c r="L88" s="19" t="n">
        <v>-6661</v>
      </c>
      <c r="M88" s="20" t="n">
        <v>7592</v>
      </c>
      <c r="P88" s="16" t="n">
        <v>32</v>
      </c>
      <c r="Q88" s="0" t="n">
        <v>-3616</v>
      </c>
      <c r="R88" s="0" t="n">
        <v>2848</v>
      </c>
      <c r="S88" s="0" t="n">
        <v>6464</v>
      </c>
    </row>
    <row r="89" customFormat="false" ht="13.5" hidden="false" customHeight="false" outlineLevel="0" collapsed="false">
      <c r="B89" s="17" t="n">
        <v>31</v>
      </c>
      <c r="C89" s="18" t="n">
        <v>225</v>
      </c>
      <c r="D89" s="12" t="n">
        <v>-111</v>
      </c>
      <c r="E89" s="13" t="n">
        <v>114</v>
      </c>
      <c r="F89" s="14"/>
      <c r="J89" s="17" t="n">
        <v>31</v>
      </c>
      <c r="K89" s="18" t="n">
        <v>14478</v>
      </c>
      <c r="L89" s="19" t="n">
        <v>-6772</v>
      </c>
      <c r="M89" s="20" t="n">
        <v>7706</v>
      </c>
      <c r="P89" s="16" t="n">
        <v>31</v>
      </c>
      <c r="Q89" s="0" t="n">
        <v>-3441</v>
      </c>
      <c r="R89" s="0" t="n">
        <v>3534</v>
      </c>
      <c r="S89" s="0" t="n">
        <v>6975</v>
      </c>
    </row>
    <row r="90" customFormat="false" ht="13.5" hidden="false" customHeight="false" outlineLevel="0" collapsed="false">
      <c r="B90" s="17" t="n">
        <v>30</v>
      </c>
      <c r="C90" s="18" t="n">
        <v>192</v>
      </c>
      <c r="D90" s="12" t="n">
        <v>-91</v>
      </c>
      <c r="E90" s="13" t="n">
        <v>101</v>
      </c>
      <c r="F90" s="14"/>
      <c r="J90" s="17" t="n">
        <v>30</v>
      </c>
      <c r="K90" s="18" t="n">
        <v>14670</v>
      </c>
      <c r="L90" s="19" t="n">
        <v>-6863</v>
      </c>
      <c r="M90" s="20" t="n">
        <v>7807</v>
      </c>
      <c r="P90" s="16" t="n">
        <v>30</v>
      </c>
      <c r="Q90" s="0" t="n">
        <v>-2730</v>
      </c>
      <c r="R90" s="0" t="n">
        <v>3030</v>
      </c>
      <c r="S90" s="0" t="n">
        <v>5760</v>
      </c>
    </row>
    <row r="91" customFormat="false" ht="13.5" hidden="false" customHeight="false" outlineLevel="0" collapsed="false">
      <c r="B91" s="17" t="n">
        <v>29</v>
      </c>
      <c r="C91" s="18" t="n">
        <v>205</v>
      </c>
      <c r="D91" s="12" t="n">
        <v>-110</v>
      </c>
      <c r="E91" s="13" t="n">
        <v>95</v>
      </c>
      <c r="F91" s="14"/>
      <c r="J91" s="17" t="n">
        <v>29</v>
      </c>
      <c r="K91" s="18" t="n">
        <v>14875</v>
      </c>
      <c r="L91" s="19" t="n">
        <v>-6973</v>
      </c>
      <c r="M91" s="20" t="n">
        <v>7902</v>
      </c>
      <c r="P91" s="16" t="n">
        <v>29</v>
      </c>
      <c r="Q91" s="0" t="n">
        <v>-3190</v>
      </c>
      <c r="R91" s="0" t="n">
        <v>2755</v>
      </c>
      <c r="S91" s="0" t="n">
        <v>5945</v>
      </c>
    </row>
    <row r="92" customFormat="false" ht="13.5" hidden="false" customHeight="false" outlineLevel="0" collapsed="false">
      <c r="B92" s="17" t="n">
        <v>28</v>
      </c>
      <c r="C92" s="18" t="n">
        <v>193</v>
      </c>
      <c r="D92" s="12" t="n">
        <v>-94</v>
      </c>
      <c r="E92" s="13" t="n">
        <v>99</v>
      </c>
      <c r="F92" s="14"/>
      <c r="J92" s="17" t="n">
        <v>28</v>
      </c>
      <c r="K92" s="18" t="n">
        <v>15068</v>
      </c>
      <c r="L92" s="19" t="n">
        <v>-7067</v>
      </c>
      <c r="M92" s="20" t="n">
        <v>8001</v>
      </c>
      <c r="P92" s="16" t="n">
        <v>28</v>
      </c>
      <c r="Q92" s="0" t="n">
        <v>-2632</v>
      </c>
      <c r="R92" s="0" t="n">
        <v>2772</v>
      </c>
      <c r="S92" s="0" t="n">
        <v>5404</v>
      </c>
    </row>
    <row r="93" customFormat="false" ht="13.5" hidden="false" customHeight="false" outlineLevel="0" collapsed="false">
      <c r="B93" s="17" t="n">
        <v>27</v>
      </c>
      <c r="C93" s="18" t="n">
        <v>180</v>
      </c>
      <c r="D93" s="12" t="n">
        <v>-80</v>
      </c>
      <c r="E93" s="13" t="n">
        <v>100</v>
      </c>
      <c r="F93" s="14"/>
      <c r="J93" s="17" t="n">
        <v>27</v>
      </c>
      <c r="K93" s="18" t="n">
        <v>15248</v>
      </c>
      <c r="L93" s="19" t="n">
        <v>-7147</v>
      </c>
      <c r="M93" s="20" t="n">
        <v>8101</v>
      </c>
      <c r="P93" s="16" t="n">
        <v>27</v>
      </c>
      <c r="Q93" s="0" t="n">
        <v>-2160</v>
      </c>
      <c r="R93" s="0" t="n">
        <v>2700</v>
      </c>
      <c r="S93" s="0" t="n">
        <v>4860</v>
      </c>
    </row>
    <row r="94" customFormat="false" ht="13.5" hidden="false" customHeight="false" outlineLevel="0" collapsed="false">
      <c r="B94" s="17" t="n">
        <v>26</v>
      </c>
      <c r="C94" s="18" t="n">
        <v>154</v>
      </c>
      <c r="D94" s="12" t="n">
        <v>-71</v>
      </c>
      <c r="E94" s="13" t="n">
        <v>83</v>
      </c>
      <c r="F94" s="14"/>
      <c r="J94" s="17" t="n">
        <v>26</v>
      </c>
      <c r="K94" s="18" t="n">
        <v>15402</v>
      </c>
      <c r="L94" s="19" t="n">
        <v>-7218</v>
      </c>
      <c r="M94" s="20" t="n">
        <v>8184</v>
      </c>
      <c r="P94" s="16" t="n">
        <v>26</v>
      </c>
      <c r="Q94" s="0" t="n">
        <v>-1846</v>
      </c>
      <c r="R94" s="0" t="n">
        <v>2158</v>
      </c>
      <c r="S94" s="0" t="n">
        <v>4004</v>
      </c>
    </row>
    <row r="95" customFormat="false" ht="13.5" hidden="false" customHeight="false" outlineLevel="0" collapsed="false">
      <c r="B95" s="17" t="n">
        <v>25</v>
      </c>
      <c r="C95" s="18" t="n">
        <v>136</v>
      </c>
      <c r="D95" s="12" t="n">
        <v>-64</v>
      </c>
      <c r="E95" s="13" t="n">
        <v>72</v>
      </c>
      <c r="F95" s="14"/>
      <c r="J95" s="17" t="n">
        <v>25</v>
      </c>
      <c r="K95" s="18" t="n">
        <v>15538</v>
      </c>
      <c r="L95" s="19" t="n">
        <v>-7282</v>
      </c>
      <c r="M95" s="20" t="n">
        <v>8256</v>
      </c>
      <c r="P95" s="16" t="n">
        <v>25</v>
      </c>
      <c r="Q95" s="0" t="n">
        <v>-1600</v>
      </c>
      <c r="R95" s="0" t="n">
        <v>1800</v>
      </c>
      <c r="S95" s="0" t="n">
        <v>3400</v>
      </c>
    </row>
    <row r="96" customFormat="false" ht="13.5" hidden="false" customHeight="false" outlineLevel="0" collapsed="false">
      <c r="B96" s="17" t="n">
        <v>24</v>
      </c>
      <c r="C96" s="18" t="n">
        <v>152</v>
      </c>
      <c r="D96" s="12" t="n">
        <v>-81</v>
      </c>
      <c r="E96" s="13" t="n">
        <v>71</v>
      </c>
      <c r="F96" s="14"/>
      <c r="J96" s="17" t="n">
        <v>24</v>
      </c>
      <c r="K96" s="18" t="n">
        <v>15690</v>
      </c>
      <c r="L96" s="19" t="n">
        <v>-7363</v>
      </c>
      <c r="M96" s="20" t="n">
        <v>8327</v>
      </c>
      <c r="P96" s="16" t="n">
        <v>24</v>
      </c>
      <c r="Q96" s="0" t="n">
        <v>-1944</v>
      </c>
      <c r="R96" s="0" t="n">
        <v>1704</v>
      </c>
      <c r="S96" s="0" t="n">
        <v>3648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70</v>
      </c>
      <c r="E97" s="13" t="n">
        <v>60</v>
      </c>
      <c r="F97" s="14"/>
      <c r="J97" s="17" t="n">
        <v>23</v>
      </c>
      <c r="K97" s="18" t="n">
        <v>15820</v>
      </c>
      <c r="L97" s="19" t="n">
        <v>-7433</v>
      </c>
      <c r="M97" s="20" t="n">
        <v>8387</v>
      </c>
      <c r="P97" s="16" t="n">
        <v>23</v>
      </c>
      <c r="Q97" s="0" t="n">
        <v>-1610</v>
      </c>
      <c r="R97" s="0" t="n">
        <v>1380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65</v>
      </c>
      <c r="D98" s="12" t="n">
        <v>-103</v>
      </c>
      <c r="E98" s="13" t="n">
        <v>62</v>
      </c>
      <c r="F98" s="14"/>
      <c r="J98" s="17" t="n">
        <v>22</v>
      </c>
      <c r="K98" s="18" t="n">
        <v>15985</v>
      </c>
      <c r="L98" s="19" t="n">
        <v>-7536</v>
      </c>
      <c r="M98" s="20" t="n">
        <v>8449</v>
      </c>
      <c r="P98" s="16" t="n">
        <v>22</v>
      </c>
      <c r="Q98" s="0" t="n">
        <v>-2266</v>
      </c>
      <c r="R98" s="0" t="n">
        <v>1364</v>
      </c>
      <c r="S98" s="0" t="n">
        <v>3630</v>
      </c>
    </row>
    <row r="99" customFormat="false" ht="13.5" hidden="false" customHeight="false" outlineLevel="0" collapsed="false">
      <c r="B99" s="17" t="n">
        <v>21</v>
      </c>
      <c r="C99" s="18" t="n">
        <v>159</v>
      </c>
      <c r="D99" s="12" t="n">
        <v>-87</v>
      </c>
      <c r="E99" s="13" t="n">
        <v>72</v>
      </c>
      <c r="F99" s="14"/>
      <c r="J99" s="17" t="n">
        <v>21</v>
      </c>
      <c r="K99" s="18" t="n">
        <v>16144</v>
      </c>
      <c r="L99" s="19" t="n">
        <v>-7623</v>
      </c>
      <c r="M99" s="20" t="n">
        <v>8521</v>
      </c>
      <c r="P99" s="16" t="n">
        <v>21</v>
      </c>
      <c r="Q99" s="0" t="n">
        <v>-1827</v>
      </c>
      <c r="R99" s="0" t="n">
        <v>1512</v>
      </c>
      <c r="S99" s="0" t="n">
        <v>3339</v>
      </c>
    </row>
    <row r="100" customFormat="false" ht="13.5" hidden="false" customHeight="false" outlineLevel="0" collapsed="false">
      <c r="B100" s="17" t="n">
        <v>20</v>
      </c>
      <c r="C100" s="18" t="n">
        <v>182</v>
      </c>
      <c r="D100" s="12" t="n">
        <v>-97</v>
      </c>
      <c r="E100" s="13" t="n">
        <v>85</v>
      </c>
      <c r="F100" s="14"/>
      <c r="J100" s="17" t="n">
        <v>20</v>
      </c>
      <c r="K100" s="18" t="n">
        <v>16326</v>
      </c>
      <c r="L100" s="19" t="n">
        <v>-7720</v>
      </c>
      <c r="M100" s="20" t="n">
        <v>8606</v>
      </c>
      <c r="P100" s="16" t="n">
        <v>20</v>
      </c>
      <c r="Q100" s="0" t="n">
        <v>-1940</v>
      </c>
      <c r="R100" s="0" t="n">
        <v>1700</v>
      </c>
      <c r="S100" s="0" t="n">
        <v>3640</v>
      </c>
    </row>
    <row r="101" customFormat="false" ht="13.5" hidden="false" customHeight="false" outlineLevel="0" collapsed="false">
      <c r="B101" s="17" t="n">
        <v>19</v>
      </c>
      <c r="C101" s="18" t="n">
        <v>188</v>
      </c>
      <c r="D101" s="12" t="n">
        <v>-105</v>
      </c>
      <c r="E101" s="13" t="n">
        <v>83</v>
      </c>
      <c r="F101" s="14"/>
      <c r="J101" s="17" t="n">
        <v>19</v>
      </c>
      <c r="K101" s="18" t="n">
        <v>16514</v>
      </c>
      <c r="L101" s="19" t="n">
        <v>-7825</v>
      </c>
      <c r="M101" s="20" t="n">
        <v>8689</v>
      </c>
      <c r="P101" s="16" t="n">
        <v>19</v>
      </c>
      <c r="Q101" s="0" t="n">
        <v>-1995</v>
      </c>
      <c r="R101" s="0" t="n">
        <v>1577</v>
      </c>
      <c r="S101" s="0" t="n">
        <v>3572</v>
      </c>
    </row>
    <row r="102" customFormat="false" ht="13.5" hidden="false" customHeight="false" outlineLevel="0" collapsed="false">
      <c r="B102" s="17" t="n">
        <v>18</v>
      </c>
      <c r="C102" s="18" t="n">
        <v>202</v>
      </c>
      <c r="D102" s="12" t="n">
        <v>-109</v>
      </c>
      <c r="E102" s="13" t="n">
        <v>93</v>
      </c>
      <c r="F102" s="14"/>
      <c r="J102" s="17" t="n">
        <v>18</v>
      </c>
      <c r="K102" s="18" t="n">
        <v>16716</v>
      </c>
      <c r="L102" s="19" t="n">
        <v>-7934</v>
      </c>
      <c r="M102" s="20" t="n">
        <v>8782</v>
      </c>
      <c r="P102" s="16" t="n">
        <v>18</v>
      </c>
      <c r="Q102" s="0" t="n">
        <v>-1962</v>
      </c>
      <c r="R102" s="0" t="n">
        <v>1674</v>
      </c>
      <c r="S102" s="0" t="n">
        <v>3636</v>
      </c>
    </row>
    <row r="103" customFormat="false" ht="13.5" hidden="false" customHeight="false" outlineLevel="0" collapsed="false">
      <c r="B103" s="17" t="n">
        <v>17</v>
      </c>
      <c r="C103" s="18" t="n">
        <v>229</v>
      </c>
      <c r="D103" s="12" t="n">
        <v>-112</v>
      </c>
      <c r="E103" s="13" t="n">
        <v>117</v>
      </c>
      <c r="F103" s="14"/>
      <c r="J103" s="17" t="n">
        <v>17</v>
      </c>
      <c r="K103" s="18" t="n">
        <v>16945</v>
      </c>
      <c r="L103" s="19" t="n">
        <v>-8046</v>
      </c>
      <c r="M103" s="20" t="n">
        <v>8899</v>
      </c>
      <c r="P103" s="16" t="n">
        <v>17</v>
      </c>
      <c r="Q103" s="0" t="n">
        <v>-1904</v>
      </c>
      <c r="R103" s="0" t="n">
        <v>1989</v>
      </c>
      <c r="S103" s="0" t="n">
        <v>3893</v>
      </c>
    </row>
    <row r="104" customFormat="false" ht="13.5" hidden="false" customHeight="false" outlineLevel="0" collapsed="false">
      <c r="B104" s="17" t="n">
        <v>16</v>
      </c>
      <c r="C104" s="18" t="n">
        <v>185</v>
      </c>
      <c r="D104" s="12" t="n">
        <v>-89</v>
      </c>
      <c r="E104" s="13" t="n">
        <v>96</v>
      </c>
      <c r="F104" s="14"/>
      <c r="J104" s="17" t="n">
        <v>16</v>
      </c>
      <c r="K104" s="18" t="n">
        <v>17130</v>
      </c>
      <c r="L104" s="19" t="n">
        <v>-8135</v>
      </c>
      <c r="M104" s="20" t="n">
        <v>8995</v>
      </c>
      <c r="P104" s="16" t="n">
        <v>16</v>
      </c>
      <c r="Q104" s="0" t="n">
        <v>-1424</v>
      </c>
      <c r="R104" s="0" t="n">
        <v>1536</v>
      </c>
      <c r="S104" s="0" t="n">
        <v>2960</v>
      </c>
    </row>
    <row r="105" customFormat="false" ht="13.5" hidden="false" customHeight="false" outlineLevel="0" collapsed="false">
      <c r="B105" s="17" t="n">
        <v>15</v>
      </c>
      <c r="C105" s="18" t="n">
        <v>210</v>
      </c>
      <c r="D105" s="12" t="n">
        <v>-116</v>
      </c>
      <c r="E105" s="13" t="n">
        <v>94</v>
      </c>
      <c r="F105" s="14"/>
      <c r="J105" s="17" t="n">
        <v>15</v>
      </c>
      <c r="K105" s="18" t="n">
        <v>17340</v>
      </c>
      <c r="L105" s="19" t="n">
        <v>-8251</v>
      </c>
      <c r="M105" s="20" t="n">
        <v>9089</v>
      </c>
      <c r="P105" s="16" t="n">
        <v>15</v>
      </c>
      <c r="Q105" s="0" t="n">
        <v>-1740</v>
      </c>
      <c r="R105" s="0" t="n">
        <v>1410</v>
      </c>
      <c r="S105" s="0" t="n">
        <v>3150</v>
      </c>
    </row>
    <row r="106" customFormat="false" ht="13.5" hidden="false" customHeight="false" outlineLevel="0" collapsed="false">
      <c r="B106" s="17" t="n">
        <v>14</v>
      </c>
      <c r="C106" s="18" t="n">
        <v>195</v>
      </c>
      <c r="D106" s="12" t="n">
        <v>-104</v>
      </c>
      <c r="E106" s="13" t="n">
        <v>91</v>
      </c>
      <c r="F106" s="14"/>
      <c r="J106" s="17" t="n">
        <v>14</v>
      </c>
      <c r="K106" s="18" t="n">
        <v>17535</v>
      </c>
      <c r="L106" s="19" t="n">
        <v>-8355</v>
      </c>
      <c r="M106" s="20" t="n">
        <v>9180</v>
      </c>
      <c r="P106" s="16" t="n">
        <v>14</v>
      </c>
      <c r="Q106" s="0" t="n">
        <v>-1456</v>
      </c>
      <c r="R106" s="0" t="n">
        <v>1274</v>
      </c>
      <c r="S106" s="0" t="n">
        <v>2730</v>
      </c>
    </row>
    <row r="107" customFormat="false" ht="13.5" hidden="false" customHeight="false" outlineLevel="0" collapsed="false">
      <c r="B107" s="17" t="n">
        <v>13</v>
      </c>
      <c r="C107" s="18" t="n">
        <v>189</v>
      </c>
      <c r="D107" s="12" t="n">
        <v>-91</v>
      </c>
      <c r="E107" s="13" t="n">
        <v>98</v>
      </c>
      <c r="F107" s="14"/>
      <c r="J107" s="17" t="n">
        <v>13</v>
      </c>
      <c r="K107" s="18" t="n">
        <v>17724</v>
      </c>
      <c r="L107" s="19" t="n">
        <v>-8446</v>
      </c>
      <c r="M107" s="20" t="n">
        <v>9278</v>
      </c>
      <c r="P107" s="16" t="n">
        <v>13</v>
      </c>
      <c r="Q107" s="0" t="n">
        <v>-1183</v>
      </c>
      <c r="R107" s="0" t="n">
        <v>1274</v>
      </c>
      <c r="S107" s="0" t="n">
        <v>2457</v>
      </c>
    </row>
    <row r="108" customFormat="false" ht="13.5" hidden="false" customHeight="false" outlineLevel="0" collapsed="false">
      <c r="B108" s="17" t="n">
        <v>12</v>
      </c>
      <c r="C108" s="18" t="n">
        <v>204</v>
      </c>
      <c r="D108" s="12" t="n">
        <v>-112</v>
      </c>
      <c r="E108" s="13" t="n">
        <v>92</v>
      </c>
      <c r="F108" s="14"/>
      <c r="J108" s="17" t="n">
        <v>12</v>
      </c>
      <c r="K108" s="18" t="n">
        <v>17928</v>
      </c>
      <c r="L108" s="19" t="n">
        <v>-8558</v>
      </c>
      <c r="M108" s="20" t="n">
        <v>9370</v>
      </c>
      <c r="P108" s="16" t="n">
        <v>12</v>
      </c>
      <c r="Q108" s="0" t="n">
        <v>-1344</v>
      </c>
      <c r="R108" s="0" t="n">
        <v>1104</v>
      </c>
      <c r="S108" s="0" t="n">
        <v>2448</v>
      </c>
    </row>
    <row r="109" customFormat="false" ht="13.5" hidden="false" customHeight="false" outlineLevel="0" collapsed="false">
      <c r="B109" s="17" t="n">
        <v>11</v>
      </c>
      <c r="C109" s="18" t="n">
        <v>187</v>
      </c>
      <c r="D109" s="12" t="n">
        <v>-82</v>
      </c>
      <c r="E109" s="13" t="n">
        <v>105</v>
      </c>
      <c r="F109" s="14"/>
      <c r="J109" s="17" t="n">
        <v>11</v>
      </c>
      <c r="K109" s="18" t="n">
        <v>18115</v>
      </c>
      <c r="L109" s="19" t="n">
        <v>-8640</v>
      </c>
      <c r="M109" s="20" t="n">
        <v>9475</v>
      </c>
      <c r="P109" s="16" t="n">
        <v>11</v>
      </c>
      <c r="Q109" s="0" t="n">
        <v>-902</v>
      </c>
      <c r="R109" s="0" t="n">
        <v>1155</v>
      </c>
      <c r="S109" s="0" t="n">
        <v>2057</v>
      </c>
    </row>
    <row r="110" customFormat="false" ht="13.5" hidden="false" customHeight="false" outlineLevel="0" collapsed="false">
      <c r="B110" s="17" t="n">
        <v>10</v>
      </c>
      <c r="C110" s="18" t="n">
        <v>179</v>
      </c>
      <c r="D110" s="12" t="n">
        <v>-101</v>
      </c>
      <c r="E110" s="13" t="n">
        <v>78</v>
      </c>
      <c r="F110" s="14"/>
      <c r="J110" s="17" t="n">
        <v>10</v>
      </c>
      <c r="K110" s="18" t="n">
        <v>18294</v>
      </c>
      <c r="L110" s="19" t="n">
        <v>-8741</v>
      </c>
      <c r="M110" s="20" t="n">
        <v>9553</v>
      </c>
      <c r="P110" s="16" t="n">
        <v>10</v>
      </c>
      <c r="Q110" s="0" t="n">
        <v>-1010</v>
      </c>
      <c r="R110" s="0" t="n">
        <v>780</v>
      </c>
      <c r="S110" s="0" t="n">
        <v>1790</v>
      </c>
    </row>
    <row r="111" customFormat="false" ht="13.5" hidden="false" customHeight="false" outlineLevel="0" collapsed="false">
      <c r="B111" s="17" t="n">
        <v>9</v>
      </c>
      <c r="C111" s="18" t="n">
        <v>171</v>
      </c>
      <c r="D111" s="12" t="n">
        <v>-92</v>
      </c>
      <c r="E111" s="13" t="n">
        <v>79</v>
      </c>
      <c r="F111" s="14"/>
      <c r="J111" s="17" t="n">
        <v>9</v>
      </c>
      <c r="K111" s="18" t="n">
        <v>18465</v>
      </c>
      <c r="L111" s="19" t="n">
        <v>-8833</v>
      </c>
      <c r="M111" s="20" t="n">
        <v>9632</v>
      </c>
      <c r="P111" s="16" t="n">
        <v>9</v>
      </c>
      <c r="Q111" s="0" t="n">
        <v>-828</v>
      </c>
      <c r="R111" s="0" t="n">
        <v>711</v>
      </c>
      <c r="S111" s="0" t="n">
        <v>1539</v>
      </c>
    </row>
    <row r="112" customFormat="false" ht="13.5" hidden="false" customHeight="false" outlineLevel="0" collapsed="false">
      <c r="B112" s="17" t="n">
        <v>8</v>
      </c>
      <c r="C112" s="18" t="n">
        <v>171</v>
      </c>
      <c r="D112" s="12" t="n">
        <v>-89</v>
      </c>
      <c r="E112" s="13" t="n">
        <v>82</v>
      </c>
      <c r="F112" s="14"/>
      <c r="J112" s="17" t="n">
        <v>8</v>
      </c>
      <c r="K112" s="18" t="n">
        <v>18636</v>
      </c>
      <c r="L112" s="19" t="n">
        <v>-8922</v>
      </c>
      <c r="M112" s="20" t="n">
        <v>9714</v>
      </c>
      <c r="P112" s="16" t="n">
        <v>8</v>
      </c>
      <c r="Q112" s="0" t="n">
        <v>-712</v>
      </c>
      <c r="R112" s="0" t="n">
        <v>656</v>
      </c>
      <c r="S112" s="0" t="n">
        <v>1368</v>
      </c>
    </row>
    <row r="113" customFormat="false" ht="13.5" hidden="false" customHeight="false" outlineLevel="0" collapsed="false">
      <c r="B113" s="17" t="n">
        <v>7</v>
      </c>
      <c r="C113" s="18" t="n">
        <v>155</v>
      </c>
      <c r="D113" s="12" t="n">
        <v>-76</v>
      </c>
      <c r="E113" s="13" t="n">
        <v>79</v>
      </c>
      <c r="F113" s="14"/>
      <c r="J113" s="17" t="n">
        <v>7</v>
      </c>
      <c r="K113" s="18" t="n">
        <v>18791</v>
      </c>
      <c r="L113" s="19" t="n">
        <v>-8998</v>
      </c>
      <c r="M113" s="20" t="n">
        <v>9793</v>
      </c>
      <c r="P113" s="16" t="n">
        <v>7</v>
      </c>
      <c r="Q113" s="0" t="n">
        <v>-532</v>
      </c>
      <c r="R113" s="0" t="n">
        <v>553</v>
      </c>
      <c r="S113" s="0" t="n">
        <v>1085</v>
      </c>
    </row>
    <row r="114" customFormat="false" ht="13.5" hidden="false" customHeight="false" outlineLevel="0" collapsed="false">
      <c r="B114" s="17" t="n">
        <v>6</v>
      </c>
      <c r="C114" s="18" t="n">
        <v>170</v>
      </c>
      <c r="D114" s="12" t="n">
        <v>-81</v>
      </c>
      <c r="E114" s="13" t="n">
        <v>89</v>
      </c>
      <c r="F114" s="14"/>
      <c r="J114" s="17" t="n">
        <v>6</v>
      </c>
      <c r="K114" s="18" t="n">
        <v>18961</v>
      </c>
      <c r="L114" s="19" t="n">
        <v>-9079</v>
      </c>
      <c r="M114" s="20" t="n">
        <v>9882</v>
      </c>
      <c r="P114" s="16" t="n">
        <v>6</v>
      </c>
      <c r="Q114" s="0" t="n">
        <v>-486</v>
      </c>
      <c r="R114" s="0" t="n">
        <v>534</v>
      </c>
      <c r="S114" s="0" t="n">
        <v>1020</v>
      </c>
    </row>
    <row r="115" customFormat="false" ht="13.5" hidden="false" customHeight="false" outlineLevel="0" collapsed="false">
      <c r="B115" s="17" t="n">
        <v>5</v>
      </c>
      <c r="C115" s="18" t="n">
        <v>169</v>
      </c>
      <c r="D115" s="12" t="n">
        <v>-89</v>
      </c>
      <c r="E115" s="13" t="n">
        <v>80</v>
      </c>
      <c r="F115" s="14"/>
      <c r="J115" s="17" t="n">
        <v>5</v>
      </c>
      <c r="K115" s="21" t="n">
        <v>19130</v>
      </c>
      <c r="L115" s="22" t="n">
        <v>-9168</v>
      </c>
      <c r="M115" s="23" t="n">
        <v>9962</v>
      </c>
      <c r="P115" s="16" t="n">
        <v>5</v>
      </c>
      <c r="Q115" s="0" t="n">
        <v>-445</v>
      </c>
      <c r="R115" s="0" t="n">
        <v>400</v>
      </c>
      <c r="S115" s="0" t="n">
        <v>845</v>
      </c>
    </row>
    <row r="116" customFormat="false" ht="13.5" hidden="false" customHeight="false" outlineLevel="0" collapsed="false">
      <c r="B116" s="17" t="n">
        <v>4</v>
      </c>
      <c r="C116" s="18" t="n">
        <v>171</v>
      </c>
      <c r="D116" s="12" t="n">
        <v>-99</v>
      </c>
      <c r="E116" s="13" t="n">
        <v>72</v>
      </c>
      <c r="F116" s="14"/>
      <c r="J116" s="17" t="n">
        <v>4</v>
      </c>
      <c r="K116" s="18" t="n">
        <v>19301</v>
      </c>
      <c r="L116" s="19" t="n">
        <v>-9267</v>
      </c>
      <c r="M116" s="20" t="n">
        <v>10034</v>
      </c>
      <c r="P116" s="0" t="n">
        <v>4</v>
      </c>
      <c r="Q116" s="0" t="n">
        <v>-396</v>
      </c>
      <c r="R116" s="0" t="n">
        <v>288</v>
      </c>
      <c r="S116" s="0" t="n">
        <v>684</v>
      </c>
    </row>
    <row r="117" customFormat="false" ht="13.5" hidden="false" customHeight="false" outlineLevel="0" collapsed="false">
      <c r="B117" s="17" t="n">
        <v>3</v>
      </c>
      <c r="C117" s="18" t="n">
        <v>150</v>
      </c>
      <c r="D117" s="12" t="n">
        <v>-75</v>
      </c>
      <c r="E117" s="13" t="n">
        <v>75</v>
      </c>
      <c r="F117" s="14"/>
      <c r="J117" s="17" t="n">
        <v>3</v>
      </c>
      <c r="K117" s="18" t="n">
        <v>19451</v>
      </c>
      <c r="L117" s="19" t="n">
        <v>-9342</v>
      </c>
      <c r="M117" s="20" t="n">
        <v>10109</v>
      </c>
      <c r="P117" s="0" t="n">
        <v>3</v>
      </c>
      <c r="Q117" s="0" t="n">
        <v>-225</v>
      </c>
      <c r="R117" s="0" t="n">
        <v>225</v>
      </c>
      <c r="S117" s="0" t="n">
        <v>450</v>
      </c>
    </row>
    <row r="118" customFormat="false" ht="13.5" hidden="false" customHeight="false" outlineLevel="0" collapsed="false">
      <c r="B118" s="17" t="n">
        <v>2</v>
      </c>
      <c r="C118" s="18" t="n">
        <v>151</v>
      </c>
      <c r="D118" s="12" t="n">
        <v>-85</v>
      </c>
      <c r="E118" s="13" t="n">
        <v>66</v>
      </c>
      <c r="F118" s="14"/>
      <c r="J118" s="17" t="n">
        <v>2</v>
      </c>
      <c r="K118" s="18" t="n">
        <v>19602</v>
      </c>
      <c r="L118" s="19" t="n">
        <v>-9427</v>
      </c>
      <c r="M118" s="20" t="n">
        <v>10175</v>
      </c>
      <c r="P118" s="0" t="n">
        <v>2</v>
      </c>
      <c r="Q118" s="0" t="n">
        <v>-170</v>
      </c>
      <c r="R118" s="0" t="n">
        <v>132</v>
      </c>
      <c r="S118" s="0" t="n">
        <v>302</v>
      </c>
    </row>
    <row r="119" customFormat="false" ht="13.5" hidden="false" customHeight="false" outlineLevel="0" collapsed="false">
      <c r="B119" s="17" t="n">
        <v>1</v>
      </c>
      <c r="C119" s="18" t="n">
        <v>161</v>
      </c>
      <c r="D119" s="12" t="n">
        <v>-81</v>
      </c>
      <c r="E119" s="13" t="n">
        <v>80</v>
      </c>
      <c r="F119" s="14"/>
      <c r="J119" s="17" t="n">
        <v>1</v>
      </c>
      <c r="K119" s="11" t="n">
        <v>19763</v>
      </c>
      <c r="L119" s="12" t="n">
        <v>-9508</v>
      </c>
      <c r="M119" s="15" t="n">
        <v>10255</v>
      </c>
      <c r="P119" s="0" t="n">
        <v>1</v>
      </c>
      <c r="Q119" s="0" t="n">
        <v>-81</v>
      </c>
      <c r="R119" s="0" t="n">
        <v>80</v>
      </c>
      <c r="S119" s="0" t="n">
        <v>161</v>
      </c>
    </row>
    <row r="120" customFormat="false" ht="14.25" hidden="false" customHeight="false" outlineLevel="0" collapsed="false">
      <c r="B120" s="24" t="n">
        <v>0</v>
      </c>
      <c r="C120" s="25" t="n">
        <v>153</v>
      </c>
      <c r="D120" s="39" t="n">
        <v>-73</v>
      </c>
      <c r="E120" s="40" t="n">
        <v>80</v>
      </c>
      <c r="F120" s="14"/>
      <c r="J120" s="24" t="n">
        <v>0</v>
      </c>
      <c r="K120" s="25" t="n">
        <v>19916</v>
      </c>
      <c r="L120" s="26" t="n">
        <v>-9581</v>
      </c>
      <c r="M120" s="28" t="n">
        <v>103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16</v>
      </c>
      <c r="D123" s="31" t="n">
        <v>-9581</v>
      </c>
      <c r="E123" s="32" t="n">
        <v>10335</v>
      </c>
      <c r="K123" s="30" t="n">
        <v>19916</v>
      </c>
      <c r="L123" s="31" t="n">
        <v>-9581</v>
      </c>
      <c r="M123" s="32" t="n">
        <v>10335</v>
      </c>
      <c r="Q123" s="0" t="n">
        <v>-429203</v>
      </c>
      <c r="R123" s="0" t="n">
        <v>498223</v>
      </c>
      <c r="S123" s="0" t="n">
        <v>927426</v>
      </c>
    </row>
    <row r="124" customFormat="false" ht="13.5" hidden="false" customHeight="false" outlineLevel="0" collapsed="false">
      <c r="Q124" s="33" t="n">
        <v>44.7973071704415</v>
      </c>
      <c r="R124" s="33" t="n">
        <v>48.2073536526367</v>
      </c>
      <c r="S124" s="33" t="n">
        <v>46.5668808997791</v>
      </c>
    </row>
    <row r="125" customFormat="false" ht="13.5" hidden="false" customHeight="false" outlineLevel="0" collapsed="false">
      <c r="Q125" s="33" t="n">
        <v>44.8</v>
      </c>
      <c r="R125" s="33" t="n">
        <v>48.21</v>
      </c>
      <c r="S125" s="33" t="n">
        <v>46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23</v>
      </c>
      <c r="L24" s="19" t="n">
        <v>-4</v>
      </c>
      <c r="M24" s="20" t="n">
        <v>19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1</v>
      </c>
      <c r="L25" s="19" t="n">
        <v>-5</v>
      </c>
      <c r="M25" s="20" t="n">
        <v>26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45</v>
      </c>
      <c r="L26" s="19" t="n">
        <v>-8</v>
      </c>
      <c r="M26" s="20" t="n">
        <v>37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5</v>
      </c>
      <c r="E27" s="13" t="n">
        <v>18</v>
      </c>
      <c r="F27" s="14"/>
      <c r="J27" s="17" t="n">
        <v>93</v>
      </c>
      <c r="K27" s="18" t="n">
        <v>68</v>
      </c>
      <c r="L27" s="19" t="n">
        <v>-13</v>
      </c>
      <c r="M27" s="20" t="n">
        <v>55</v>
      </c>
      <c r="P27" s="16" t="n">
        <v>93</v>
      </c>
      <c r="Q27" s="0" t="n">
        <v>-465</v>
      </c>
      <c r="R27" s="0" t="n">
        <v>1674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7</v>
      </c>
      <c r="E28" s="13" t="n">
        <v>21</v>
      </c>
      <c r="F28" s="14"/>
      <c r="J28" s="17" t="n">
        <v>92</v>
      </c>
      <c r="K28" s="18" t="n">
        <v>96</v>
      </c>
      <c r="L28" s="19" t="n">
        <v>-20</v>
      </c>
      <c r="M28" s="20" t="n">
        <v>76</v>
      </c>
      <c r="P28" s="16" t="n">
        <v>92</v>
      </c>
      <c r="Q28" s="0" t="n">
        <v>-644</v>
      </c>
      <c r="R28" s="0" t="n">
        <v>1932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7</v>
      </c>
      <c r="E29" s="13" t="n">
        <v>25</v>
      </c>
      <c r="F29" s="14"/>
      <c r="J29" s="17" t="n">
        <v>91</v>
      </c>
      <c r="K29" s="18" t="n">
        <v>128</v>
      </c>
      <c r="L29" s="19" t="n">
        <v>-27</v>
      </c>
      <c r="M29" s="20" t="n">
        <v>101</v>
      </c>
      <c r="P29" s="16" t="n">
        <v>91</v>
      </c>
      <c r="Q29" s="0" t="n">
        <v>-637</v>
      </c>
      <c r="R29" s="0" t="n">
        <v>2275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7</v>
      </c>
      <c r="E30" s="13" t="n">
        <v>42</v>
      </c>
      <c r="F30" s="14"/>
      <c r="J30" s="17" t="n">
        <v>90</v>
      </c>
      <c r="K30" s="18" t="n">
        <v>177</v>
      </c>
      <c r="L30" s="19" t="n">
        <v>-34</v>
      </c>
      <c r="M30" s="20" t="n">
        <v>143</v>
      </c>
      <c r="P30" s="16" t="n">
        <v>90</v>
      </c>
      <c r="Q30" s="0" t="n">
        <v>-630</v>
      </c>
      <c r="R30" s="0" t="n">
        <v>378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7</v>
      </c>
      <c r="E31" s="13" t="n">
        <v>31</v>
      </c>
      <c r="F31" s="14"/>
      <c r="J31" s="17" t="n">
        <v>89</v>
      </c>
      <c r="K31" s="18" t="n">
        <v>225</v>
      </c>
      <c r="L31" s="19" t="n">
        <v>-51</v>
      </c>
      <c r="M31" s="20" t="n">
        <v>174</v>
      </c>
      <c r="P31" s="16" t="n">
        <v>89</v>
      </c>
      <c r="Q31" s="0" t="n">
        <v>-1513</v>
      </c>
      <c r="R31" s="0" t="n">
        <v>2759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15</v>
      </c>
      <c r="E32" s="13" t="n">
        <v>44</v>
      </c>
      <c r="F32" s="14"/>
      <c r="J32" s="17" t="n">
        <v>88</v>
      </c>
      <c r="K32" s="18" t="n">
        <v>284</v>
      </c>
      <c r="L32" s="19" t="n">
        <v>-66</v>
      </c>
      <c r="M32" s="20" t="n">
        <v>218</v>
      </c>
      <c r="P32" s="16" t="n">
        <v>88</v>
      </c>
      <c r="Q32" s="0" t="n">
        <v>-1320</v>
      </c>
      <c r="R32" s="0" t="n">
        <v>3872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33</v>
      </c>
      <c r="E33" s="13" t="n">
        <v>50</v>
      </c>
      <c r="F33" s="14"/>
      <c r="J33" s="17" t="n">
        <v>87</v>
      </c>
      <c r="K33" s="18" t="n">
        <v>367</v>
      </c>
      <c r="L33" s="19" t="n">
        <v>-99</v>
      </c>
      <c r="M33" s="20" t="n">
        <v>268</v>
      </c>
      <c r="P33" s="16" t="n">
        <v>87</v>
      </c>
      <c r="Q33" s="0" t="n">
        <v>-2871</v>
      </c>
      <c r="R33" s="0" t="n">
        <v>4350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12" t="n">
        <v>-20</v>
      </c>
      <c r="E34" s="13" t="n">
        <v>28</v>
      </c>
      <c r="F34" s="14"/>
      <c r="J34" s="17" t="n">
        <v>86</v>
      </c>
      <c r="K34" s="18" t="n">
        <v>415</v>
      </c>
      <c r="L34" s="19" t="n">
        <v>-119</v>
      </c>
      <c r="M34" s="20" t="n">
        <v>296</v>
      </c>
      <c r="P34" s="16" t="n">
        <v>86</v>
      </c>
      <c r="Q34" s="0" t="n">
        <v>-1720</v>
      </c>
      <c r="R34" s="0" t="n">
        <v>2408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103</v>
      </c>
      <c r="D35" s="12" t="n">
        <v>-27</v>
      </c>
      <c r="E35" s="13" t="n">
        <v>76</v>
      </c>
      <c r="F35" s="14"/>
      <c r="J35" s="17" t="n">
        <v>85</v>
      </c>
      <c r="K35" s="18" t="n">
        <v>518</v>
      </c>
      <c r="L35" s="19" t="n">
        <v>-146</v>
      </c>
      <c r="M35" s="20" t="n">
        <v>372</v>
      </c>
      <c r="P35" s="16" t="n">
        <v>85</v>
      </c>
      <c r="Q35" s="0" t="n">
        <v>-2295</v>
      </c>
      <c r="R35" s="0" t="n">
        <v>6460</v>
      </c>
      <c r="S35" s="0" t="n">
        <v>8755</v>
      </c>
    </row>
    <row r="36" customFormat="false" ht="13.5" hidden="false" customHeight="false" outlineLevel="0" collapsed="false">
      <c r="B36" s="17" t="n">
        <v>84</v>
      </c>
      <c r="C36" s="18" t="n">
        <v>92</v>
      </c>
      <c r="D36" s="12" t="n">
        <v>-33</v>
      </c>
      <c r="E36" s="13" t="n">
        <v>59</v>
      </c>
      <c r="F36" s="14"/>
      <c r="J36" s="17" t="n">
        <v>84</v>
      </c>
      <c r="K36" s="18" t="n">
        <v>610</v>
      </c>
      <c r="L36" s="19" t="n">
        <v>-179</v>
      </c>
      <c r="M36" s="20" t="n">
        <v>431</v>
      </c>
      <c r="P36" s="16" t="n">
        <v>84</v>
      </c>
      <c r="Q36" s="0" t="n">
        <v>-2772</v>
      </c>
      <c r="R36" s="0" t="n">
        <v>4956</v>
      </c>
      <c r="S36" s="0" t="n">
        <v>7728</v>
      </c>
    </row>
    <row r="37" customFormat="false" ht="13.5" hidden="false" customHeight="false" outlineLevel="0" collapsed="false">
      <c r="B37" s="17" t="n">
        <v>83</v>
      </c>
      <c r="C37" s="18" t="n">
        <v>116</v>
      </c>
      <c r="D37" s="12" t="n">
        <v>-47</v>
      </c>
      <c r="E37" s="13" t="n">
        <v>69</v>
      </c>
      <c r="F37" s="14"/>
      <c r="J37" s="17" t="n">
        <v>83</v>
      </c>
      <c r="K37" s="18" t="n">
        <v>726</v>
      </c>
      <c r="L37" s="19" t="n">
        <v>-226</v>
      </c>
      <c r="M37" s="20" t="n">
        <v>500</v>
      </c>
      <c r="P37" s="16" t="n">
        <v>83</v>
      </c>
      <c r="Q37" s="0" t="n">
        <v>-3901</v>
      </c>
      <c r="R37" s="0" t="n">
        <v>5727</v>
      </c>
      <c r="S37" s="0" t="n">
        <v>9628</v>
      </c>
    </row>
    <row r="38" customFormat="false" ht="13.5" hidden="false" customHeight="false" outlineLevel="0" collapsed="false">
      <c r="B38" s="17" t="n">
        <v>82</v>
      </c>
      <c r="C38" s="18" t="n">
        <v>138</v>
      </c>
      <c r="D38" s="12" t="n">
        <v>-56</v>
      </c>
      <c r="E38" s="13" t="n">
        <v>82</v>
      </c>
      <c r="F38" s="14"/>
      <c r="J38" s="17" t="n">
        <v>82</v>
      </c>
      <c r="K38" s="18" t="n">
        <v>864</v>
      </c>
      <c r="L38" s="19" t="n">
        <v>-282</v>
      </c>
      <c r="M38" s="20" t="n">
        <v>582</v>
      </c>
      <c r="P38" s="16" t="n">
        <v>82</v>
      </c>
      <c r="Q38" s="0" t="n">
        <v>-4592</v>
      </c>
      <c r="R38" s="0" t="n">
        <v>6724</v>
      </c>
      <c r="S38" s="0" t="n">
        <v>11316</v>
      </c>
    </row>
    <row r="39" customFormat="false" ht="13.5" hidden="false" customHeight="false" outlineLevel="0" collapsed="false">
      <c r="B39" s="17" t="n">
        <v>81</v>
      </c>
      <c r="C39" s="18" t="n">
        <v>123</v>
      </c>
      <c r="D39" s="12" t="n">
        <v>-47</v>
      </c>
      <c r="E39" s="13" t="n">
        <v>76</v>
      </c>
      <c r="F39" s="14"/>
      <c r="J39" s="17" t="n">
        <v>81</v>
      </c>
      <c r="K39" s="18" t="n">
        <v>987</v>
      </c>
      <c r="L39" s="19" t="n">
        <v>-329</v>
      </c>
      <c r="M39" s="20" t="n">
        <v>658</v>
      </c>
      <c r="P39" s="16" t="n">
        <v>81</v>
      </c>
      <c r="Q39" s="0" t="n">
        <v>-3807</v>
      </c>
      <c r="R39" s="0" t="n">
        <v>6156</v>
      </c>
      <c r="S39" s="0" t="n">
        <v>9963</v>
      </c>
    </row>
    <row r="40" customFormat="false" ht="13.5" hidden="false" customHeight="false" outlineLevel="0" collapsed="false">
      <c r="B40" s="17" t="n">
        <v>80</v>
      </c>
      <c r="C40" s="18" t="n">
        <v>180</v>
      </c>
      <c r="D40" s="12" t="n">
        <v>-97</v>
      </c>
      <c r="E40" s="13" t="n">
        <v>83</v>
      </c>
      <c r="F40" s="14"/>
      <c r="J40" s="17" t="n">
        <v>80</v>
      </c>
      <c r="K40" s="18" t="n">
        <v>1167</v>
      </c>
      <c r="L40" s="19" t="n">
        <v>-426</v>
      </c>
      <c r="M40" s="20" t="n">
        <v>741</v>
      </c>
      <c r="P40" s="16" t="n">
        <v>80</v>
      </c>
      <c r="Q40" s="0" t="n">
        <v>-7760</v>
      </c>
      <c r="R40" s="0" t="n">
        <v>6640</v>
      </c>
      <c r="S40" s="0" t="n">
        <v>14400</v>
      </c>
    </row>
    <row r="41" customFormat="false" ht="13.5" hidden="false" customHeight="false" outlineLevel="0" collapsed="false">
      <c r="B41" s="17" t="n">
        <v>79</v>
      </c>
      <c r="C41" s="18" t="n">
        <v>199</v>
      </c>
      <c r="D41" s="12" t="n">
        <v>-84</v>
      </c>
      <c r="E41" s="13" t="n">
        <v>115</v>
      </c>
      <c r="F41" s="14"/>
      <c r="J41" s="17" t="n">
        <v>79</v>
      </c>
      <c r="K41" s="18" t="n">
        <v>1366</v>
      </c>
      <c r="L41" s="19" t="n">
        <v>-510</v>
      </c>
      <c r="M41" s="20" t="n">
        <v>856</v>
      </c>
      <c r="P41" s="16" t="n">
        <v>79</v>
      </c>
      <c r="Q41" s="0" t="n">
        <v>-6636</v>
      </c>
      <c r="R41" s="0" t="n">
        <v>9085</v>
      </c>
      <c r="S41" s="0" t="n">
        <v>15721</v>
      </c>
    </row>
    <row r="42" customFormat="false" ht="13.5" hidden="false" customHeight="false" outlineLevel="0" collapsed="false">
      <c r="B42" s="17" t="n">
        <v>78</v>
      </c>
      <c r="C42" s="18" t="n">
        <v>201</v>
      </c>
      <c r="D42" s="12" t="n">
        <v>-96</v>
      </c>
      <c r="E42" s="13" t="n">
        <v>105</v>
      </c>
      <c r="F42" s="14"/>
      <c r="J42" s="17" t="n">
        <v>78</v>
      </c>
      <c r="K42" s="18" t="n">
        <v>1567</v>
      </c>
      <c r="L42" s="19" t="n">
        <v>-606</v>
      </c>
      <c r="M42" s="20" t="n">
        <v>961</v>
      </c>
      <c r="P42" s="16" t="n">
        <v>78</v>
      </c>
      <c r="Q42" s="0" t="n">
        <v>-7488</v>
      </c>
      <c r="R42" s="0" t="n">
        <v>8190</v>
      </c>
      <c r="S42" s="0" t="n">
        <v>15678</v>
      </c>
    </row>
    <row r="43" customFormat="false" ht="13.5" hidden="false" customHeight="false" outlineLevel="0" collapsed="false">
      <c r="B43" s="17" t="n">
        <v>77</v>
      </c>
      <c r="C43" s="18" t="n">
        <v>219</v>
      </c>
      <c r="D43" s="12" t="n">
        <v>-104</v>
      </c>
      <c r="E43" s="13" t="n">
        <v>115</v>
      </c>
      <c r="F43" s="14"/>
      <c r="J43" s="17" t="n">
        <v>77</v>
      </c>
      <c r="K43" s="18" t="n">
        <v>1786</v>
      </c>
      <c r="L43" s="19" t="n">
        <v>-710</v>
      </c>
      <c r="M43" s="20" t="n">
        <v>1076</v>
      </c>
      <c r="P43" s="16" t="n">
        <v>77</v>
      </c>
      <c r="Q43" s="0" t="n">
        <v>-8008</v>
      </c>
      <c r="R43" s="0" t="n">
        <v>8855</v>
      </c>
      <c r="S43" s="0" t="n">
        <v>16863</v>
      </c>
    </row>
    <row r="44" customFormat="false" ht="13.5" hidden="false" customHeight="false" outlineLevel="0" collapsed="false">
      <c r="B44" s="17" t="n">
        <v>76</v>
      </c>
      <c r="C44" s="18" t="n">
        <v>215</v>
      </c>
      <c r="D44" s="12" t="n">
        <v>-105</v>
      </c>
      <c r="E44" s="13" t="n">
        <v>110</v>
      </c>
      <c r="F44" s="14"/>
      <c r="J44" s="17" t="n">
        <v>76</v>
      </c>
      <c r="K44" s="18" t="n">
        <v>2001</v>
      </c>
      <c r="L44" s="19" t="n">
        <v>-815</v>
      </c>
      <c r="M44" s="20" t="n">
        <v>1186</v>
      </c>
      <c r="P44" s="16" t="n">
        <v>76</v>
      </c>
      <c r="Q44" s="0" t="n">
        <v>-7980</v>
      </c>
      <c r="R44" s="0" t="n">
        <v>8360</v>
      </c>
      <c r="S44" s="0" t="n">
        <v>16340</v>
      </c>
    </row>
    <row r="45" customFormat="false" ht="13.5" hidden="false" customHeight="false" outlineLevel="0" collapsed="false">
      <c r="B45" s="17" t="n">
        <v>75</v>
      </c>
      <c r="C45" s="18" t="n">
        <v>227</v>
      </c>
      <c r="D45" s="12" t="n">
        <v>-107</v>
      </c>
      <c r="E45" s="13" t="n">
        <v>120</v>
      </c>
      <c r="F45" s="14"/>
      <c r="J45" s="17" t="n">
        <v>75</v>
      </c>
      <c r="K45" s="18" t="n">
        <v>2228</v>
      </c>
      <c r="L45" s="19" t="n">
        <v>-922</v>
      </c>
      <c r="M45" s="20" t="n">
        <v>1306</v>
      </c>
      <c r="P45" s="16" t="n">
        <v>75</v>
      </c>
      <c r="Q45" s="0" t="n">
        <v>-8025</v>
      </c>
      <c r="R45" s="0" t="n">
        <v>9000</v>
      </c>
      <c r="S45" s="0" t="n">
        <v>17025</v>
      </c>
    </row>
    <row r="46" customFormat="false" ht="13.5" hidden="false" customHeight="false" outlineLevel="0" collapsed="false">
      <c r="B46" s="17" t="n">
        <v>74</v>
      </c>
      <c r="C46" s="18" t="n">
        <v>257</v>
      </c>
      <c r="D46" s="12" t="n">
        <v>-115</v>
      </c>
      <c r="E46" s="13" t="n">
        <v>142</v>
      </c>
      <c r="F46" s="14"/>
      <c r="J46" s="17" t="n">
        <v>74</v>
      </c>
      <c r="K46" s="18" t="n">
        <v>2485</v>
      </c>
      <c r="L46" s="19" t="n">
        <v>-1037</v>
      </c>
      <c r="M46" s="20" t="n">
        <v>1448</v>
      </c>
      <c r="P46" s="16" t="n">
        <v>74</v>
      </c>
      <c r="Q46" s="0" t="n">
        <v>-8510</v>
      </c>
      <c r="R46" s="0" t="n">
        <v>10508</v>
      </c>
      <c r="S46" s="0" t="n">
        <v>19018</v>
      </c>
    </row>
    <row r="47" customFormat="false" ht="13.5" hidden="false" customHeight="false" outlineLevel="0" collapsed="false">
      <c r="B47" s="17" t="n">
        <v>73</v>
      </c>
      <c r="C47" s="18" t="n">
        <v>295</v>
      </c>
      <c r="D47" s="12" t="n">
        <v>-144</v>
      </c>
      <c r="E47" s="13" t="n">
        <v>151</v>
      </c>
      <c r="F47" s="14"/>
      <c r="J47" s="17" t="n">
        <v>73</v>
      </c>
      <c r="K47" s="18" t="n">
        <v>2780</v>
      </c>
      <c r="L47" s="19" t="n">
        <v>-1181</v>
      </c>
      <c r="M47" s="20" t="n">
        <v>1599</v>
      </c>
      <c r="P47" s="16" t="n">
        <v>73</v>
      </c>
      <c r="Q47" s="0" t="n">
        <v>-10512</v>
      </c>
      <c r="R47" s="0" t="n">
        <v>11023</v>
      </c>
      <c r="S47" s="0" t="n">
        <v>21535</v>
      </c>
    </row>
    <row r="48" customFormat="false" ht="13.5" hidden="false" customHeight="false" outlineLevel="0" collapsed="false">
      <c r="B48" s="17" t="n">
        <v>72</v>
      </c>
      <c r="C48" s="18" t="n">
        <v>296</v>
      </c>
      <c r="D48" s="12" t="n">
        <v>-132</v>
      </c>
      <c r="E48" s="13" t="n">
        <v>164</v>
      </c>
      <c r="F48" s="14"/>
      <c r="J48" s="17" t="n">
        <v>72</v>
      </c>
      <c r="K48" s="18" t="n">
        <v>3076</v>
      </c>
      <c r="L48" s="19" t="n">
        <v>-1313</v>
      </c>
      <c r="M48" s="20" t="n">
        <v>1763</v>
      </c>
      <c r="P48" s="16" t="n">
        <v>72</v>
      </c>
      <c r="Q48" s="0" t="n">
        <v>-9504</v>
      </c>
      <c r="R48" s="0" t="n">
        <v>11808</v>
      </c>
      <c r="S48" s="0" t="n">
        <v>21312</v>
      </c>
    </row>
    <row r="49" customFormat="false" ht="13.5" hidden="false" customHeight="false" outlineLevel="0" collapsed="false">
      <c r="B49" s="17" t="n">
        <v>71</v>
      </c>
      <c r="C49" s="18" t="n">
        <v>297</v>
      </c>
      <c r="D49" s="12" t="n">
        <v>-136</v>
      </c>
      <c r="E49" s="13" t="n">
        <v>161</v>
      </c>
      <c r="F49" s="14"/>
      <c r="J49" s="17" t="n">
        <v>71</v>
      </c>
      <c r="K49" s="18" t="n">
        <v>3373</v>
      </c>
      <c r="L49" s="19" t="n">
        <v>-1449</v>
      </c>
      <c r="M49" s="20" t="n">
        <v>1924</v>
      </c>
      <c r="P49" s="16" t="n">
        <v>71</v>
      </c>
      <c r="Q49" s="0" t="n">
        <v>-9656</v>
      </c>
      <c r="R49" s="0" t="n">
        <v>11431</v>
      </c>
      <c r="S49" s="0" t="n">
        <v>21087</v>
      </c>
    </row>
    <row r="50" customFormat="false" ht="13.5" hidden="false" customHeight="false" outlineLevel="0" collapsed="false">
      <c r="B50" s="17" t="n">
        <v>70</v>
      </c>
      <c r="C50" s="18" t="n">
        <v>268</v>
      </c>
      <c r="D50" s="12" t="n">
        <v>-125</v>
      </c>
      <c r="E50" s="13" t="n">
        <v>143</v>
      </c>
      <c r="F50" s="14"/>
      <c r="J50" s="17" t="n">
        <v>70</v>
      </c>
      <c r="K50" s="18" t="n">
        <v>3641</v>
      </c>
      <c r="L50" s="19" t="n">
        <v>-1574</v>
      </c>
      <c r="M50" s="20" t="n">
        <v>2067</v>
      </c>
      <c r="P50" s="16" t="n">
        <v>70</v>
      </c>
      <c r="Q50" s="0" t="n">
        <v>-8750</v>
      </c>
      <c r="R50" s="0" t="n">
        <v>10010</v>
      </c>
      <c r="S50" s="0" t="n">
        <v>18760</v>
      </c>
    </row>
    <row r="51" customFormat="false" ht="13.5" hidden="false" customHeight="false" outlineLevel="0" collapsed="false">
      <c r="B51" s="17" t="n">
        <v>69</v>
      </c>
      <c r="C51" s="18" t="n">
        <v>290</v>
      </c>
      <c r="D51" s="12" t="n">
        <v>-132</v>
      </c>
      <c r="E51" s="13" t="n">
        <v>158</v>
      </c>
      <c r="F51" s="14"/>
      <c r="J51" s="17" t="n">
        <v>69</v>
      </c>
      <c r="K51" s="18" t="n">
        <v>3931</v>
      </c>
      <c r="L51" s="19" t="n">
        <v>-1706</v>
      </c>
      <c r="M51" s="20" t="n">
        <v>2225</v>
      </c>
      <c r="P51" s="16" t="n">
        <v>69</v>
      </c>
      <c r="Q51" s="0" t="n">
        <v>-9108</v>
      </c>
      <c r="R51" s="0" t="n">
        <v>10902</v>
      </c>
      <c r="S51" s="0" t="n">
        <v>20010</v>
      </c>
    </row>
    <row r="52" customFormat="false" ht="13.5" hidden="false" customHeight="false" outlineLevel="0" collapsed="false">
      <c r="B52" s="17" t="n">
        <v>68</v>
      </c>
      <c r="C52" s="18" t="n">
        <v>462</v>
      </c>
      <c r="D52" s="12" t="n">
        <v>-216</v>
      </c>
      <c r="E52" s="13" t="n">
        <v>246</v>
      </c>
      <c r="F52" s="14"/>
      <c r="J52" s="17" t="n">
        <v>68</v>
      </c>
      <c r="K52" s="18" t="n">
        <v>4393</v>
      </c>
      <c r="L52" s="19" t="n">
        <v>-1922</v>
      </c>
      <c r="M52" s="20" t="n">
        <v>2471</v>
      </c>
      <c r="P52" s="16" t="n">
        <v>68</v>
      </c>
      <c r="Q52" s="0" t="n">
        <v>-14688</v>
      </c>
      <c r="R52" s="0" t="n">
        <v>16728</v>
      </c>
      <c r="S52" s="0" t="n">
        <v>31416</v>
      </c>
    </row>
    <row r="53" customFormat="false" ht="13.5" hidden="false" customHeight="false" outlineLevel="0" collapsed="false">
      <c r="B53" s="17" t="n">
        <v>67</v>
      </c>
      <c r="C53" s="18" t="n">
        <v>427</v>
      </c>
      <c r="D53" s="12" t="n">
        <v>-197</v>
      </c>
      <c r="E53" s="13" t="n">
        <v>230</v>
      </c>
      <c r="F53" s="14"/>
      <c r="J53" s="17" t="n">
        <v>67</v>
      </c>
      <c r="K53" s="18" t="n">
        <v>4820</v>
      </c>
      <c r="L53" s="19" t="n">
        <v>-2119</v>
      </c>
      <c r="M53" s="20" t="n">
        <v>2701</v>
      </c>
      <c r="P53" s="16" t="n">
        <v>67</v>
      </c>
      <c r="Q53" s="0" t="n">
        <v>-13199</v>
      </c>
      <c r="R53" s="0" t="n">
        <v>15410</v>
      </c>
      <c r="S53" s="0" t="n">
        <v>28609</v>
      </c>
    </row>
    <row r="54" customFormat="false" ht="13.5" hidden="false" customHeight="false" outlineLevel="0" collapsed="false">
      <c r="B54" s="17" t="n">
        <v>66</v>
      </c>
      <c r="C54" s="18" t="n">
        <v>480</v>
      </c>
      <c r="D54" s="12" t="n">
        <v>-231</v>
      </c>
      <c r="E54" s="13" t="n">
        <v>249</v>
      </c>
      <c r="F54" s="14"/>
      <c r="J54" s="17" t="n">
        <v>66</v>
      </c>
      <c r="K54" s="18" t="n">
        <v>5300</v>
      </c>
      <c r="L54" s="19" t="n">
        <v>-2350</v>
      </c>
      <c r="M54" s="20" t="n">
        <v>2950</v>
      </c>
      <c r="P54" s="16" t="n">
        <v>66</v>
      </c>
      <c r="Q54" s="0" t="n">
        <v>-15246</v>
      </c>
      <c r="R54" s="0" t="n">
        <v>16434</v>
      </c>
      <c r="S54" s="0" t="n">
        <v>31680</v>
      </c>
    </row>
    <row r="55" customFormat="false" ht="13.5" hidden="false" customHeight="false" outlineLevel="0" collapsed="false">
      <c r="B55" s="17" t="n">
        <v>65</v>
      </c>
      <c r="C55" s="18" t="n">
        <v>471</v>
      </c>
      <c r="D55" s="12" t="n">
        <v>-225</v>
      </c>
      <c r="E55" s="13" t="n">
        <v>246</v>
      </c>
      <c r="F55" s="14"/>
      <c r="J55" s="17" t="n">
        <v>65</v>
      </c>
      <c r="K55" s="18" t="n">
        <v>5771</v>
      </c>
      <c r="L55" s="19" t="n">
        <v>-2575</v>
      </c>
      <c r="M55" s="20" t="n">
        <v>3196</v>
      </c>
      <c r="P55" s="16" t="n">
        <v>65</v>
      </c>
      <c r="Q55" s="0" t="n">
        <v>-14625</v>
      </c>
      <c r="R55" s="0" t="n">
        <v>15990</v>
      </c>
      <c r="S55" s="0" t="n">
        <v>30615</v>
      </c>
    </row>
    <row r="56" customFormat="false" ht="13.5" hidden="false" customHeight="false" outlineLevel="0" collapsed="false">
      <c r="B56" s="17" t="n">
        <v>64</v>
      </c>
      <c r="C56" s="18" t="n">
        <v>411</v>
      </c>
      <c r="D56" s="12" t="n">
        <v>-215</v>
      </c>
      <c r="E56" s="13" t="n">
        <v>196</v>
      </c>
      <c r="F56" s="14"/>
      <c r="J56" s="17" t="n">
        <v>64</v>
      </c>
      <c r="K56" s="18" t="n">
        <v>6182</v>
      </c>
      <c r="L56" s="19" t="n">
        <v>-2790</v>
      </c>
      <c r="M56" s="20" t="n">
        <v>3392</v>
      </c>
      <c r="P56" s="16" t="n">
        <v>64</v>
      </c>
      <c r="Q56" s="0" t="n">
        <v>-13760</v>
      </c>
      <c r="R56" s="0" t="n">
        <v>12544</v>
      </c>
      <c r="S56" s="0" t="n">
        <v>26304</v>
      </c>
    </row>
    <row r="57" customFormat="false" ht="13.5" hidden="false" customHeight="false" outlineLevel="0" collapsed="false">
      <c r="B57" s="17" t="n">
        <v>63</v>
      </c>
      <c r="C57" s="18" t="n">
        <v>463</v>
      </c>
      <c r="D57" s="12" t="n">
        <v>-223</v>
      </c>
      <c r="E57" s="13" t="n">
        <v>240</v>
      </c>
      <c r="F57" s="14"/>
      <c r="J57" s="17" t="n">
        <v>63</v>
      </c>
      <c r="K57" s="18" t="n">
        <v>6645</v>
      </c>
      <c r="L57" s="19" t="n">
        <v>-3013</v>
      </c>
      <c r="M57" s="20" t="n">
        <v>3632</v>
      </c>
      <c r="P57" s="16" t="n">
        <v>63</v>
      </c>
      <c r="Q57" s="0" t="n">
        <v>-14049</v>
      </c>
      <c r="R57" s="0" t="n">
        <v>15120</v>
      </c>
      <c r="S57" s="0" t="n">
        <v>29169</v>
      </c>
    </row>
    <row r="58" customFormat="false" ht="13.5" hidden="false" customHeight="false" outlineLevel="0" collapsed="false">
      <c r="B58" s="17" t="n">
        <v>62</v>
      </c>
      <c r="C58" s="18" t="n">
        <v>417</v>
      </c>
      <c r="D58" s="12" t="n">
        <v>-191</v>
      </c>
      <c r="E58" s="13" t="n">
        <v>226</v>
      </c>
      <c r="F58" s="14"/>
      <c r="J58" s="17" t="n">
        <v>62</v>
      </c>
      <c r="K58" s="18" t="n">
        <v>7062</v>
      </c>
      <c r="L58" s="19" t="n">
        <v>-3204</v>
      </c>
      <c r="M58" s="20" t="n">
        <v>3858</v>
      </c>
      <c r="P58" s="16" t="n">
        <v>62</v>
      </c>
      <c r="Q58" s="0" t="n">
        <v>-11842</v>
      </c>
      <c r="R58" s="0" t="n">
        <v>14012</v>
      </c>
      <c r="S58" s="0" t="n">
        <v>25854</v>
      </c>
    </row>
    <row r="59" customFormat="false" ht="13.5" hidden="false" customHeight="false" outlineLevel="0" collapsed="false">
      <c r="B59" s="17" t="n">
        <v>61</v>
      </c>
      <c r="C59" s="18" t="n">
        <v>421</v>
      </c>
      <c r="D59" s="12" t="n">
        <v>-188</v>
      </c>
      <c r="E59" s="13" t="n">
        <v>233</v>
      </c>
      <c r="F59" s="14"/>
      <c r="J59" s="17" t="n">
        <v>61</v>
      </c>
      <c r="K59" s="18" t="n">
        <v>7483</v>
      </c>
      <c r="L59" s="19" t="n">
        <v>-3392</v>
      </c>
      <c r="M59" s="20" t="n">
        <v>4091</v>
      </c>
      <c r="P59" s="16" t="n">
        <v>61</v>
      </c>
      <c r="Q59" s="0" t="n">
        <v>-11468</v>
      </c>
      <c r="R59" s="0" t="n">
        <v>14213</v>
      </c>
      <c r="S59" s="0" t="n">
        <v>25681</v>
      </c>
    </row>
    <row r="60" customFormat="false" ht="13.5" hidden="false" customHeight="false" outlineLevel="0" collapsed="false">
      <c r="B60" s="17" t="n">
        <v>60</v>
      </c>
      <c r="C60" s="18" t="n">
        <v>408</v>
      </c>
      <c r="D60" s="12" t="n">
        <v>-201</v>
      </c>
      <c r="E60" s="13" t="n">
        <v>207</v>
      </c>
      <c r="F60" s="14"/>
      <c r="J60" s="17" t="n">
        <v>60</v>
      </c>
      <c r="K60" s="18" t="n">
        <v>7891</v>
      </c>
      <c r="L60" s="19" t="n">
        <v>-3593</v>
      </c>
      <c r="M60" s="20" t="n">
        <v>4298</v>
      </c>
      <c r="P60" s="16" t="n">
        <v>60</v>
      </c>
      <c r="Q60" s="0" t="n">
        <v>-12060</v>
      </c>
      <c r="R60" s="0" t="n">
        <v>12420</v>
      </c>
      <c r="S60" s="0" t="n">
        <v>24480</v>
      </c>
    </row>
    <row r="61" customFormat="false" ht="13.5" hidden="false" customHeight="false" outlineLevel="0" collapsed="false">
      <c r="B61" s="17" t="n">
        <v>59</v>
      </c>
      <c r="C61" s="18" t="n">
        <v>334</v>
      </c>
      <c r="D61" s="12" t="n">
        <v>-148</v>
      </c>
      <c r="E61" s="13" t="n">
        <v>186</v>
      </c>
      <c r="F61" s="14"/>
      <c r="J61" s="17" t="n">
        <v>59</v>
      </c>
      <c r="K61" s="18" t="n">
        <v>8225</v>
      </c>
      <c r="L61" s="19" t="n">
        <v>-3741</v>
      </c>
      <c r="M61" s="20" t="n">
        <v>4484</v>
      </c>
      <c r="P61" s="16" t="n">
        <v>59</v>
      </c>
      <c r="Q61" s="0" t="n">
        <v>-8732</v>
      </c>
      <c r="R61" s="0" t="n">
        <v>10974</v>
      </c>
      <c r="S61" s="0" t="n">
        <v>19706</v>
      </c>
    </row>
    <row r="62" customFormat="false" ht="13.5" hidden="false" customHeight="false" outlineLevel="0" collapsed="false">
      <c r="B62" s="17" t="n">
        <v>58</v>
      </c>
      <c r="C62" s="18" t="n">
        <v>340</v>
      </c>
      <c r="D62" s="12" t="n">
        <v>-174</v>
      </c>
      <c r="E62" s="13" t="n">
        <v>166</v>
      </c>
      <c r="F62" s="14"/>
      <c r="J62" s="17" t="n">
        <v>58</v>
      </c>
      <c r="K62" s="18" t="n">
        <v>8565</v>
      </c>
      <c r="L62" s="19" t="n">
        <v>-3915</v>
      </c>
      <c r="M62" s="20" t="n">
        <v>4650</v>
      </c>
      <c r="P62" s="16" t="n">
        <v>58</v>
      </c>
      <c r="Q62" s="0" t="n">
        <v>-10092</v>
      </c>
      <c r="R62" s="0" t="n">
        <v>9628</v>
      </c>
      <c r="S62" s="0" t="n">
        <v>19720</v>
      </c>
    </row>
    <row r="63" customFormat="false" ht="13.5" hidden="false" customHeight="false" outlineLevel="0" collapsed="false">
      <c r="B63" s="17" t="n">
        <v>57</v>
      </c>
      <c r="C63" s="18" t="n">
        <v>364</v>
      </c>
      <c r="D63" s="12" t="n">
        <v>-164</v>
      </c>
      <c r="E63" s="13" t="n">
        <v>200</v>
      </c>
      <c r="F63" s="14"/>
      <c r="J63" s="17" t="n">
        <v>57</v>
      </c>
      <c r="K63" s="18" t="n">
        <v>8929</v>
      </c>
      <c r="L63" s="19" t="n">
        <v>-4079</v>
      </c>
      <c r="M63" s="20" t="n">
        <v>4850</v>
      </c>
      <c r="P63" s="16" t="n">
        <v>57</v>
      </c>
      <c r="Q63" s="0" t="n">
        <v>-9348</v>
      </c>
      <c r="R63" s="0" t="n">
        <v>11400</v>
      </c>
      <c r="S63" s="0" t="n">
        <v>20748</v>
      </c>
    </row>
    <row r="64" customFormat="false" ht="13.5" hidden="false" customHeight="false" outlineLevel="0" collapsed="false">
      <c r="B64" s="17" t="n">
        <v>56</v>
      </c>
      <c r="C64" s="18" t="n">
        <v>349</v>
      </c>
      <c r="D64" s="12" t="n">
        <v>-153</v>
      </c>
      <c r="E64" s="13" t="n">
        <v>196</v>
      </c>
      <c r="F64" s="14"/>
      <c r="J64" s="17" t="n">
        <v>56</v>
      </c>
      <c r="K64" s="18" t="n">
        <v>9278</v>
      </c>
      <c r="L64" s="19" t="n">
        <v>-4232</v>
      </c>
      <c r="M64" s="20" t="n">
        <v>5046</v>
      </c>
      <c r="P64" s="16" t="n">
        <v>56</v>
      </c>
      <c r="Q64" s="0" t="n">
        <v>-8568</v>
      </c>
      <c r="R64" s="0" t="n">
        <v>10976</v>
      </c>
      <c r="S64" s="0" t="n">
        <v>19544</v>
      </c>
    </row>
    <row r="65" customFormat="false" ht="13.5" hidden="false" customHeight="false" outlineLevel="0" collapsed="false">
      <c r="B65" s="17" t="n">
        <v>55</v>
      </c>
      <c r="C65" s="18" t="n">
        <v>316</v>
      </c>
      <c r="D65" s="12" t="n">
        <v>-146</v>
      </c>
      <c r="E65" s="13" t="n">
        <v>170</v>
      </c>
      <c r="F65" s="14"/>
      <c r="J65" s="17" t="n">
        <v>55</v>
      </c>
      <c r="K65" s="18" t="n">
        <v>9594</v>
      </c>
      <c r="L65" s="19" t="n">
        <v>-4378</v>
      </c>
      <c r="M65" s="20" t="n">
        <v>5216</v>
      </c>
      <c r="P65" s="16" t="n">
        <v>55</v>
      </c>
      <c r="Q65" s="0" t="n">
        <v>-8030</v>
      </c>
      <c r="R65" s="0" t="n">
        <v>9350</v>
      </c>
      <c r="S65" s="0" t="n">
        <v>17380</v>
      </c>
    </row>
    <row r="66" customFormat="false" ht="13.5" hidden="false" customHeight="false" outlineLevel="0" collapsed="false">
      <c r="B66" s="17" t="n">
        <v>54</v>
      </c>
      <c r="C66" s="18" t="n">
        <v>320</v>
      </c>
      <c r="D66" s="12" t="n">
        <v>-151</v>
      </c>
      <c r="E66" s="13" t="n">
        <v>169</v>
      </c>
      <c r="F66" s="14"/>
      <c r="J66" s="17" t="n">
        <v>54</v>
      </c>
      <c r="K66" s="18" t="n">
        <v>9914</v>
      </c>
      <c r="L66" s="19" t="n">
        <v>-4529</v>
      </c>
      <c r="M66" s="20" t="n">
        <v>5385</v>
      </c>
      <c r="P66" s="16" t="n">
        <v>54</v>
      </c>
      <c r="Q66" s="0" t="n">
        <v>-8154</v>
      </c>
      <c r="R66" s="0" t="n">
        <v>9126</v>
      </c>
      <c r="S66" s="0" t="n">
        <v>17280</v>
      </c>
    </row>
    <row r="67" customFormat="false" ht="13.5" hidden="false" customHeight="false" outlineLevel="0" collapsed="false">
      <c r="B67" s="17" t="n">
        <v>53</v>
      </c>
      <c r="C67" s="18" t="n">
        <v>308</v>
      </c>
      <c r="D67" s="12" t="n">
        <v>-129</v>
      </c>
      <c r="E67" s="13" t="n">
        <v>179</v>
      </c>
      <c r="F67" s="14"/>
      <c r="J67" s="17" t="n">
        <v>53</v>
      </c>
      <c r="K67" s="18" t="n">
        <v>10222</v>
      </c>
      <c r="L67" s="19" t="n">
        <v>-4658</v>
      </c>
      <c r="M67" s="20" t="n">
        <v>5564</v>
      </c>
      <c r="P67" s="16" t="n">
        <v>53</v>
      </c>
      <c r="Q67" s="0" t="n">
        <v>-6837</v>
      </c>
      <c r="R67" s="0" t="n">
        <v>9487</v>
      </c>
      <c r="S67" s="0" t="n">
        <v>16324</v>
      </c>
    </row>
    <row r="68" customFormat="false" ht="13.5" hidden="false" customHeight="false" outlineLevel="0" collapsed="false">
      <c r="B68" s="17" t="n">
        <v>52</v>
      </c>
      <c r="C68" s="18" t="n">
        <v>335</v>
      </c>
      <c r="D68" s="12" t="n">
        <v>-178</v>
      </c>
      <c r="E68" s="13" t="n">
        <v>157</v>
      </c>
      <c r="F68" s="14"/>
      <c r="J68" s="17" t="n">
        <v>52</v>
      </c>
      <c r="K68" s="18" t="n">
        <v>10557</v>
      </c>
      <c r="L68" s="19" t="n">
        <v>-4836</v>
      </c>
      <c r="M68" s="20" t="n">
        <v>5721</v>
      </c>
      <c r="P68" s="16" t="n">
        <v>52</v>
      </c>
      <c r="Q68" s="0" t="n">
        <v>-9256</v>
      </c>
      <c r="R68" s="0" t="n">
        <v>8164</v>
      </c>
      <c r="S68" s="0" t="n">
        <v>17420</v>
      </c>
    </row>
    <row r="69" customFormat="false" ht="13.5" hidden="false" customHeight="false" outlineLevel="0" collapsed="false">
      <c r="B69" s="17" t="n">
        <v>51</v>
      </c>
      <c r="C69" s="18" t="n">
        <v>365</v>
      </c>
      <c r="D69" s="12" t="n">
        <v>-162</v>
      </c>
      <c r="E69" s="13" t="n">
        <v>203</v>
      </c>
      <c r="F69" s="14"/>
      <c r="J69" s="17" t="n">
        <v>51</v>
      </c>
      <c r="K69" s="18" t="n">
        <v>10922</v>
      </c>
      <c r="L69" s="19" t="n">
        <v>-4998</v>
      </c>
      <c r="M69" s="20" t="n">
        <v>5924</v>
      </c>
      <c r="P69" s="16" t="n">
        <v>51</v>
      </c>
      <c r="Q69" s="0" t="n">
        <v>-8262</v>
      </c>
      <c r="R69" s="0" t="n">
        <v>10353</v>
      </c>
      <c r="S69" s="0" t="n">
        <v>18615</v>
      </c>
    </row>
    <row r="70" customFormat="false" ht="13.5" hidden="false" customHeight="false" outlineLevel="0" collapsed="false">
      <c r="B70" s="17" t="n">
        <v>50</v>
      </c>
      <c r="C70" s="18" t="n">
        <v>328</v>
      </c>
      <c r="D70" s="12" t="n">
        <v>-179</v>
      </c>
      <c r="E70" s="13" t="n">
        <v>149</v>
      </c>
      <c r="F70" s="14"/>
      <c r="J70" s="17" t="n">
        <v>50</v>
      </c>
      <c r="K70" s="18" t="n">
        <v>11250</v>
      </c>
      <c r="L70" s="19" t="n">
        <v>-5177</v>
      </c>
      <c r="M70" s="20" t="n">
        <v>6073</v>
      </c>
      <c r="P70" s="16" t="n">
        <v>50</v>
      </c>
      <c r="Q70" s="0" t="n">
        <v>-8950</v>
      </c>
      <c r="R70" s="0" t="n">
        <v>7450</v>
      </c>
      <c r="S70" s="0" t="n">
        <v>16400</v>
      </c>
    </row>
    <row r="71" customFormat="false" ht="13.5" hidden="false" customHeight="false" outlineLevel="0" collapsed="false">
      <c r="B71" s="17" t="n">
        <v>49</v>
      </c>
      <c r="C71" s="18" t="n">
        <v>271</v>
      </c>
      <c r="D71" s="12" t="n">
        <v>-157</v>
      </c>
      <c r="E71" s="13" t="n">
        <v>114</v>
      </c>
      <c r="F71" s="14"/>
      <c r="J71" s="17" t="n">
        <v>49</v>
      </c>
      <c r="K71" s="18" t="n">
        <v>11521</v>
      </c>
      <c r="L71" s="19" t="n">
        <v>-5334</v>
      </c>
      <c r="M71" s="20" t="n">
        <v>6187</v>
      </c>
      <c r="P71" s="16" t="n">
        <v>49</v>
      </c>
      <c r="Q71" s="0" t="n">
        <v>-7693</v>
      </c>
      <c r="R71" s="0" t="n">
        <v>5586</v>
      </c>
      <c r="S71" s="0" t="n">
        <v>13279</v>
      </c>
    </row>
    <row r="72" customFormat="false" ht="13.5" hidden="false" customHeight="false" outlineLevel="0" collapsed="false">
      <c r="B72" s="17" t="n">
        <v>48</v>
      </c>
      <c r="C72" s="18" t="n">
        <v>363</v>
      </c>
      <c r="D72" s="12" t="n">
        <v>-181</v>
      </c>
      <c r="E72" s="13" t="n">
        <v>182</v>
      </c>
      <c r="F72" s="14"/>
      <c r="J72" s="17" t="n">
        <v>48</v>
      </c>
      <c r="K72" s="18" t="n">
        <v>11884</v>
      </c>
      <c r="L72" s="19" t="n">
        <v>-5515</v>
      </c>
      <c r="M72" s="20" t="n">
        <v>6369</v>
      </c>
      <c r="P72" s="16" t="n">
        <v>48</v>
      </c>
      <c r="Q72" s="0" t="n">
        <v>-8688</v>
      </c>
      <c r="R72" s="0" t="n">
        <v>8736</v>
      </c>
      <c r="S72" s="0" t="n">
        <v>17424</v>
      </c>
    </row>
    <row r="73" customFormat="false" ht="13.5" hidden="false" customHeight="false" outlineLevel="0" collapsed="false">
      <c r="B73" s="17" t="n">
        <v>47</v>
      </c>
      <c r="C73" s="18" t="n">
        <v>384</v>
      </c>
      <c r="D73" s="12" t="n">
        <v>-184</v>
      </c>
      <c r="E73" s="13" t="n">
        <v>200</v>
      </c>
      <c r="F73" s="14"/>
      <c r="J73" s="17" t="n">
        <v>47</v>
      </c>
      <c r="K73" s="18" t="n">
        <v>12268</v>
      </c>
      <c r="L73" s="19" t="n">
        <v>-5699</v>
      </c>
      <c r="M73" s="20" t="n">
        <v>6569</v>
      </c>
      <c r="P73" s="16" t="n">
        <v>47</v>
      </c>
      <c r="Q73" s="0" t="n">
        <v>-8648</v>
      </c>
      <c r="R73" s="0" t="n">
        <v>9400</v>
      </c>
      <c r="S73" s="0" t="n">
        <v>18048</v>
      </c>
    </row>
    <row r="74" customFormat="false" ht="13.5" hidden="false" customHeight="false" outlineLevel="0" collapsed="false">
      <c r="B74" s="17" t="n">
        <v>46</v>
      </c>
      <c r="C74" s="18" t="n">
        <v>425</v>
      </c>
      <c r="D74" s="12" t="n">
        <v>-216</v>
      </c>
      <c r="E74" s="13" t="n">
        <v>209</v>
      </c>
      <c r="F74" s="14"/>
      <c r="J74" s="17" t="n">
        <v>46</v>
      </c>
      <c r="K74" s="18" t="n">
        <v>12693</v>
      </c>
      <c r="L74" s="19" t="n">
        <v>-5915</v>
      </c>
      <c r="M74" s="20" t="n">
        <v>6778</v>
      </c>
      <c r="P74" s="16" t="n">
        <v>46</v>
      </c>
      <c r="Q74" s="0" t="n">
        <v>-9936</v>
      </c>
      <c r="R74" s="0" t="n">
        <v>9614</v>
      </c>
      <c r="S74" s="0" t="n">
        <v>19550</v>
      </c>
    </row>
    <row r="75" customFormat="false" ht="13.5" hidden="false" customHeight="false" outlineLevel="0" collapsed="false">
      <c r="B75" s="17" t="n">
        <v>45</v>
      </c>
      <c r="C75" s="18" t="n">
        <v>398</v>
      </c>
      <c r="D75" s="12" t="n">
        <v>-187</v>
      </c>
      <c r="E75" s="13" t="n">
        <v>211</v>
      </c>
      <c r="F75" s="14"/>
      <c r="J75" s="17" t="n">
        <v>45</v>
      </c>
      <c r="K75" s="18" t="n">
        <v>13091</v>
      </c>
      <c r="L75" s="19" t="n">
        <v>-6102</v>
      </c>
      <c r="M75" s="20" t="n">
        <v>6989</v>
      </c>
      <c r="P75" s="16" t="n">
        <v>45</v>
      </c>
      <c r="Q75" s="0" t="n">
        <v>-8415</v>
      </c>
      <c r="R75" s="0" t="n">
        <v>9495</v>
      </c>
      <c r="S75" s="0" t="n">
        <v>17910</v>
      </c>
    </row>
    <row r="76" customFormat="false" ht="13.5" hidden="false" customHeight="false" outlineLevel="0" collapsed="false">
      <c r="B76" s="17" t="n">
        <v>44</v>
      </c>
      <c r="C76" s="18" t="n">
        <v>444</v>
      </c>
      <c r="D76" s="12" t="n">
        <v>-218</v>
      </c>
      <c r="E76" s="13" t="n">
        <v>226</v>
      </c>
      <c r="F76" s="14"/>
      <c r="J76" s="17" t="n">
        <v>44</v>
      </c>
      <c r="K76" s="18" t="n">
        <v>13535</v>
      </c>
      <c r="L76" s="19" t="n">
        <v>-6320</v>
      </c>
      <c r="M76" s="20" t="n">
        <v>7215</v>
      </c>
      <c r="P76" s="16" t="n">
        <v>44</v>
      </c>
      <c r="Q76" s="0" t="n">
        <v>-9592</v>
      </c>
      <c r="R76" s="0" t="n">
        <v>9944</v>
      </c>
      <c r="S76" s="0" t="n">
        <v>19536</v>
      </c>
    </row>
    <row r="77" customFormat="false" ht="13.5" hidden="false" customHeight="false" outlineLevel="0" collapsed="false">
      <c r="B77" s="17" t="n">
        <v>43</v>
      </c>
      <c r="C77" s="18" t="n">
        <v>454</v>
      </c>
      <c r="D77" s="12" t="n">
        <v>-235</v>
      </c>
      <c r="E77" s="13" t="n">
        <v>219</v>
      </c>
      <c r="F77" s="14"/>
      <c r="J77" s="17" t="n">
        <v>43</v>
      </c>
      <c r="K77" s="18" t="n">
        <v>13989</v>
      </c>
      <c r="L77" s="19" t="n">
        <v>-6555</v>
      </c>
      <c r="M77" s="20" t="n">
        <v>7434</v>
      </c>
      <c r="P77" s="16" t="n">
        <v>43</v>
      </c>
      <c r="Q77" s="0" t="n">
        <v>-10105</v>
      </c>
      <c r="R77" s="0" t="n">
        <v>9417</v>
      </c>
      <c r="S77" s="0" t="n">
        <v>19522</v>
      </c>
    </row>
    <row r="78" customFormat="false" ht="13.5" hidden="false" customHeight="false" outlineLevel="0" collapsed="false">
      <c r="B78" s="17" t="n">
        <v>42</v>
      </c>
      <c r="C78" s="18" t="n">
        <v>481</v>
      </c>
      <c r="D78" s="12" t="n">
        <v>-241</v>
      </c>
      <c r="E78" s="13" t="n">
        <v>240</v>
      </c>
      <c r="F78" s="14"/>
      <c r="J78" s="17" t="n">
        <v>42</v>
      </c>
      <c r="K78" s="18" t="n">
        <v>14470</v>
      </c>
      <c r="L78" s="19" t="n">
        <v>-6796</v>
      </c>
      <c r="M78" s="20" t="n">
        <v>7674</v>
      </c>
      <c r="P78" s="16" t="n">
        <v>42</v>
      </c>
      <c r="Q78" s="0" t="n">
        <v>-10122</v>
      </c>
      <c r="R78" s="0" t="n">
        <v>10080</v>
      </c>
      <c r="S78" s="0" t="n">
        <v>20202</v>
      </c>
    </row>
    <row r="79" customFormat="false" ht="13.5" hidden="false" customHeight="false" outlineLevel="0" collapsed="false">
      <c r="B79" s="17" t="n">
        <v>41</v>
      </c>
      <c r="C79" s="18" t="n">
        <v>467</v>
      </c>
      <c r="D79" s="12" t="n">
        <v>-240</v>
      </c>
      <c r="E79" s="13" t="n">
        <v>227</v>
      </c>
      <c r="F79" s="14"/>
      <c r="J79" s="17" t="n">
        <v>41</v>
      </c>
      <c r="K79" s="18" t="n">
        <v>14937</v>
      </c>
      <c r="L79" s="19" t="n">
        <v>-7036</v>
      </c>
      <c r="M79" s="20" t="n">
        <v>7901</v>
      </c>
      <c r="P79" s="16" t="n">
        <v>41</v>
      </c>
      <c r="Q79" s="0" t="n">
        <v>-9840</v>
      </c>
      <c r="R79" s="0" t="n">
        <v>9307</v>
      </c>
      <c r="S79" s="0" t="n">
        <v>19147</v>
      </c>
    </row>
    <row r="80" customFormat="false" ht="13.5" hidden="false" customHeight="false" outlineLevel="0" collapsed="false">
      <c r="B80" s="17" t="n">
        <v>40</v>
      </c>
      <c r="C80" s="18" t="n">
        <v>426</v>
      </c>
      <c r="D80" s="12" t="n">
        <v>-209</v>
      </c>
      <c r="E80" s="13" t="n">
        <v>217</v>
      </c>
      <c r="F80" s="14"/>
      <c r="J80" s="17" t="n">
        <v>40</v>
      </c>
      <c r="K80" s="18" t="n">
        <v>15363</v>
      </c>
      <c r="L80" s="19" t="n">
        <v>-7245</v>
      </c>
      <c r="M80" s="20" t="n">
        <v>8118</v>
      </c>
      <c r="P80" s="16" t="n">
        <v>40</v>
      </c>
      <c r="Q80" s="0" t="n">
        <v>-8360</v>
      </c>
      <c r="R80" s="0" t="n">
        <v>8680</v>
      </c>
      <c r="S80" s="0" t="n">
        <v>17040</v>
      </c>
    </row>
    <row r="81" customFormat="false" ht="13.5" hidden="false" customHeight="false" outlineLevel="0" collapsed="false">
      <c r="B81" s="17" t="n">
        <v>39</v>
      </c>
      <c r="C81" s="18" t="n">
        <v>411</v>
      </c>
      <c r="D81" s="12" t="n">
        <v>-191</v>
      </c>
      <c r="E81" s="13" t="n">
        <v>220</v>
      </c>
      <c r="F81" s="14"/>
      <c r="J81" s="17" t="n">
        <v>39</v>
      </c>
      <c r="K81" s="18" t="n">
        <v>15774</v>
      </c>
      <c r="L81" s="19" t="n">
        <v>-7436</v>
      </c>
      <c r="M81" s="20" t="n">
        <v>8338</v>
      </c>
      <c r="P81" s="16" t="n">
        <v>39</v>
      </c>
      <c r="Q81" s="0" t="n">
        <v>-7449</v>
      </c>
      <c r="R81" s="0" t="n">
        <v>8580</v>
      </c>
      <c r="S81" s="0" t="n">
        <v>16029</v>
      </c>
    </row>
    <row r="82" customFormat="false" ht="13.5" hidden="false" customHeight="false" outlineLevel="0" collapsed="false">
      <c r="B82" s="17" t="n">
        <v>38</v>
      </c>
      <c r="C82" s="18" t="n">
        <v>383</v>
      </c>
      <c r="D82" s="12" t="n">
        <v>-198</v>
      </c>
      <c r="E82" s="13" t="n">
        <v>185</v>
      </c>
      <c r="F82" s="14"/>
      <c r="J82" s="17" t="n">
        <v>38</v>
      </c>
      <c r="K82" s="18" t="n">
        <v>16157</v>
      </c>
      <c r="L82" s="19" t="n">
        <v>-7634</v>
      </c>
      <c r="M82" s="20" t="n">
        <v>8523</v>
      </c>
      <c r="P82" s="16" t="n">
        <v>38</v>
      </c>
      <c r="Q82" s="0" t="n">
        <v>-7524</v>
      </c>
      <c r="R82" s="0" t="n">
        <v>7030</v>
      </c>
      <c r="S82" s="0" t="n">
        <v>14554</v>
      </c>
    </row>
    <row r="83" customFormat="false" ht="13.5" hidden="false" customHeight="false" outlineLevel="0" collapsed="false">
      <c r="B83" s="17" t="n">
        <v>37</v>
      </c>
      <c r="C83" s="18" t="n">
        <v>381</v>
      </c>
      <c r="D83" s="12" t="n">
        <v>-188</v>
      </c>
      <c r="E83" s="13" t="n">
        <v>193</v>
      </c>
      <c r="F83" s="14"/>
      <c r="J83" s="17" t="n">
        <v>37</v>
      </c>
      <c r="K83" s="18" t="n">
        <v>16538</v>
      </c>
      <c r="L83" s="19" t="n">
        <v>-7822</v>
      </c>
      <c r="M83" s="20" t="n">
        <v>8716</v>
      </c>
      <c r="P83" s="16" t="n">
        <v>37</v>
      </c>
      <c r="Q83" s="0" t="n">
        <v>-6956</v>
      </c>
      <c r="R83" s="0" t="n">
        <v>7141</v>
      </c>
      <c r="S83" s="0" t="n">
        <v>14097</v>
      </c>
    </row>
    <row r="84" customFormat="false" ht="13.5" hidden="false" customHeight="false" outlineLevel="0" collapsed="false">
      <c r="B84" s="17" t="n">
        <v>36</v>
      </c>
      <c r="C84" s="18" t="n">
        <v>353</v>
      </c>
      <c r="D84" s="12" t="n">
        <v>-181</v>
      </c>
      <c r="E84" s="13" t="n">
        <v>172</v>
      </c>
      <c r="F84" s="14"/>
      <c r="J84" s="17" t="n">
        <v>36</v>
      </c>
      <c r="K84" s="18" t="n">
        <v>16891</v>
      </c>
      <c r="L84" s="19" t="n">
        <v>-8003</v>
      </c>
      <c r="M84" s="20" t="n">
        <v>8888</v>
      </c>
      <c r="P84" s="16" t="n">
        <v>36</v>
      </c>
      <c r="Q84" s="0" t="n">
        <v>-6516</v>
      </c>
      <c r="R84" s="0" t="n">
        <v>6192</v>
      </c>
      <c r="S84" s="0" t="n">
        <v>12708</v>
      </c>
    </row>
    <row r="85" customFormat="false" ht="13.5" hidden="false" customHeight="false" outlineLevel="0" collapsed="false">
      <c r="B85" s="17" t="n">
        <v>35</v>
      </c>
      <c r="C85" s="18" t="n">
        <v>376</v>
      </c>
      <c r="D85" s="12" t="n">
        <v>-196</v>
      </c>
      <c r="E85" s="13" t="n">
        <v>180</v>
      </c>
      <c r="F85" s="14"/>
      <c r="J85" s="17" t="n">
        <v>35</v>
      </c>
      <c r="K85" s="18" t="n">
        <v>17267</v>
      </c>
      <c r="L85" s="19" t="n">
        <v>-8199</v>
      </c>
      <c r="M85" s="20" t="n">
        <v>9068</v>
      </c>
      <c r="P85" s="16" t="n">
        <v>35</v>
      </c>
      <c r="Q85" s="0" t="n">
        <v>-6860</v>
      </c>
      <c r="R85" s="0" t="n">
        <v>6300</v>
      </c>
      <c r="S85" s="0" t="n">
        <v>13160</v>
      </c>
    </row>
    <row r="86" customFormat="false" ht="13.5" hidden="false" customHeight="false" outlineLevel="0" collapsed="false">
      <c r="B86" s="17" t="n">
        <v>34</v>
      </c>
      <c r="C86" s="18" t="n">
        <v>378</v>
      </c>
      <c r="D86" s="12" t="n">
        <v>-198</v>
      </c>
      <c r="E86" s="13" t="n">
        <v>180</v>
      </c>
      <c r="F86" s="14"/>
      <c r="J86" s="17" t="n">
        <v>34</v>
      </c>
      <c r="K86" s="18" t="n">
        <v>17645</v>
      </c>
      <c r="L86" s="19" t="n">
        <v>-8397</v>
      </c>
      <c r="M86" s="20" t="n">
        <v>9248</v>
      </c>
      <c r="P86" s="16" t="n">
        <v>34</v>
      </c>
      <c r="Q86" s="0" t="n">
        <v>-6732</v>
      </c>
      <c r="R86" s="0" t="n">
        <v>6120</v>
      </c>
      <c r="S86" s="0" t="n">
        <v>12852</v>
      </c>
    </row>
    <row r="87" customFormat="false" ht="13.5" hidden="false" customHeight="false" outlineLevel="0" collapsed="false">
      <c r="B87" s="17" t="n">
        <v>33</v>
      </c>
      <c r="C87" s="18" t="n">
        <v>348</v>
      </c>
      <c r="D87" s="12" t="n">
        <v>-164</v>
      </c>
      <c r="E87" s="13" t="n">
        <v>184</v>
      </c>
      <c r="F87" s="14"/>
      <c r="J87" s="17" t="n">
        <v>33</v>
      </c>
      <c r="K87" s="18" t="n">
        <v>17993</v>
      </c>
      <c r="L87" s="19" t="n">
        <v>-8561</v>
      </c>
      <c r="M87" s="20" t="n">
        <v>9432</v>
      </c>
      <c r="P87" s="16" t="n">
        <v>33</v>
      </c>
      <c r="Q87" s="0" t="n">
        <v>-5412</v>
      </c>
      <c r="R87" s="0" t="n">
        <v>6072</v>
      </c>
      <c r="S87" s="0" t="n">
        <v>11484</v>
      </c>
    </row>
    <row r="88" customFormat="false" ht="13.5" hidden="false" customHeight="false" outlineLevel="0" collapsed="false">
      <c r="B88" s="17" t="n">
        <v>32</v>
      </c>
      <c r="C88" s="18" t="n">
        <v>365</v>
      </c>
      <c r="D88" s="12" t="n">
        <v>-198</v>
      </c>
      <c r="E88" s="13" t="n">
        <v>167</v>
      </c>
      <c r="F88" s="14"/>
      <c r="J88" s="17" t="n">
        <v>32</v>
      </c>
      <c r="K88" s="18" t="n">
        <v>18358</v>
      </c>
      <c r="L88" s="19" t="n">
        <v>-8759</v>
      </c>
      <c r="M88" s="20" t="n">
        <v>9599</v>
      </c>
      <c r="P88" s="16" t="n">
        <v>32</v>
      </c>
      <c r="Q88" s="0" t="n">
        <v>-6336</v>
      </c>
      <c r="R88" s="0" t="n">
        <v>5344</v>
      </c>
      <c r="S88" s="0" t="n">
        <v>11680</v>
      </c>
    </row>
    <row r="89" customFormat="false" ht="13.5" hidden="false" customHeight="false" outlineLevel="0" collapsed="false">
      <c r="B89" s="17" t="n">
        <v>31</v>
      </c>
      <c r="C89" s="18" t="n">
        <v>341</v>
      </c>
      <c r="D89" s="12" t="n">
        <v>-181</v>
      </c>
      <c r="E89" s="13" t="n">
        <v>160</v>
      </c>
      <c r="F89" s="14"/>
      <c r="J89" s="17" t="n">
        <v>31</v>
      </c>
      <c r="K89" s="18" t="n">
        <v>18699</v>
      </c>
      <c r="L89" s="19" t="n">
        <v>-8940</v>
      </c>
      <c r="M89" s="20" t="n">
        <v>9759</v>
      </c>
      <c r="P89" s="16" t="n">
        <v>31</v>
      </c>
      <c r="Q89" s="0" t="n">
        <v>-5611</v>
      </c>
      <c r="R89" s="0" t="n">
        <v>4960</v>
      </c>
      <c r="S89" s="0" t="n">
        <v>10571</v>
      </c>
    </row>
    <row r="90" customFormat="false" ht="13.5" hidden="false" customHeight="false" outlineLevel="0" collapsed="false">
      <c r="B90" s="17" t="n">
        <v>30</v>
      </c>
      <c r="C90" s="18" t="n">
        <v>357</v>
      </c>
      <c r="D90" s="12" t="n">
        <v>-171</v>
      </c>
      <c r="E90" s="13" t="n">
        <v>186</v>
      </c>
      <c r="F90" s="14"/>
      <c r="J90" s="17" t="n">
        <v>30</v>
      </c>
      <c r="K90" s="18" t="n">
        <v>19056</v>
      </c>
      <c r="L90" s="19" t="n">
        <v>-9111</v>
      </c>
      <c r="M90" s="20" t="n">
        <v>9945</v>
      </c>
      <c r="P90" s="16" t="n">
        <v>30</v>
      </c>
      <c r="Q90" s="0" t="n">
        <v>-5130</v>
      </c>
      <c r="R90" s="0" t="n">
        <v>5580</v>
      </c>
      <c r="S90" s="0" t="n">
        <v>10710</v>
      </c>
    </row>
    <row r="91" customFormat="false" ht="13.5" hidden="false" customHeight="false" outlineLevel="0" collapsed="false">
      <c r="B91" s="17" t="n">
        <v>29</v>
      </c>
      <c r="C91" s="18" t="n">
        <v>382</v>
      </c>
      <c r="D91" s="12" t="n">
        <v>-200</v>
      </c>
      <c r="E91" s="13" t="n">
        <v>182</v>
      </c>
      <c r="F91" s="14"/>
      <c r="J91" s="17" t="n">
        <v>29</v>
      </c>
      <c r="K91" s="18" t="n">
        <v>19438</v>
      </c>
      <c r="L91" s="19" t="n">
        <v>-9311</v>
      </c>
      <c r="M91" s="20" t="n">
        <v>10127</v>
      </c>
      <c r="P91" s="16" t="n">
        <v>29</v>
      </c>
      <c r="Q91" s="0" t="n">
        <v>-5800</v>
      </c>
      <c r="R91" s="0" t="n">
        <v>5278</v>
      </c>
      <c r="S91" s="0" t="n">
        <v>11078</v>
      </c>
    </row>
    <row r="92" customFormat="false" ht="13.5" hidden="false" customHeight="false" outlineLevel="0" collapsed="false">
      <c r="B92" s="17" t="n">
        <v>28</v>
      </c>
      <c r="C92" s="18" t="n">
        <v>309</v>
      </c>
      <c r="D92" s="12" t="n">
        <v>-161</v>
      </c>
      <c r="E92" s="13" t="n">
        <v>148</v>
      </c>
      <c r="F92" s="14"/>
      <c r="J92" s="17" t="n">
        <v>28</v>
      </c>
      <c r="K92" s="18" t="n">
        <v>19747</v>
      </c>
      <c r="L92" s="19" t="n">
        <v>-9472</v>
      </c>
      <c r="M92" s="20" t="n">
        <v>10275</v>
      </c>
      <c r="P92" s="16" t="n">
        <v>28</v>
      </c>
      <c r="Q92" s="0" t="n">
        <v>-4508</v>
      </c>
      <c r="R92" s="0" t="n">
        <v>4144</v>
      </c>
      <c r="S92" s="0" t="n">
        <v>8652</v>
      </c>
    </row>
    <row r="93" customFormat="false" ht="13.5" hidden="false" customHeight="false" outlineLevel="0" collapsed="false">
      <c r="B93" s="17" t="n">
        <v>27</v>
      </c>
      <c r="C93" s="18" t="n">
        <v>308</v>
      </c>
      <c r="D93" s="12" t="n">
        <v>-173</v>
      </c>
      <c r="E93" s="13" t="n">
        <v>135</v>
      </c>
      <c r="F93" s="14"/>
      <c r="J93" s="17" t="n">
        <v>27</v>
      </c>
      <c r="K93" s="18" t="n">
        <v>20055</v>
      </c>
      <c r="L93" s="19" t="n">
        <v>-9645</v>
      </c>
      <c r="M93" s="20" t="n">
        <v>10410</v>
      </c>
      <c r="P93" s="16" t="n">
        <v>27</v>
      </c>
      <c r="Q93" s="0" t="n">
        <v>-4671</v>
      </c>
      <c r="R93" s="0" t="n">
        <v>3645</v>
      </c>
      <c r="S93" s="0" t="n">
        <v>8316</v>
      </c>
    </row>
    <row r="94" customFormat="false" ht="13.5" hidden="false" customHeight="false" outlineLevel="0" collapsed="false">
      <c r="B94" s="17" t="n">
        <v>26</v>
      </c>
      <c r="C94" s="18" t="n">
        <v>319</v>
      </c>
      <c r="D94" s="12" t="n">
        <v>-187</v>
      </c>
      <c r="E94" s="13" t="n">
        <v>132</v>
      </c>
      <c r="F94" s="14"/>
      <c r="J94" s="17" t="n">
        <v>26</v>
      </c>
      <c r="K94" s="18" t="n">
        <v>20374</v>
      </c>
      <c r="L94" s="19" t="n">
        <v>-9832</v>
      </c>
      <c r="M94" s="20" t="n">
        <v>10542</v>
      </c>
      <c r="P94" s="16" t="n">
        <v>26</v>
      </c>
      <c r="Q94" s="0" t="n">
        <v>-4862</v>
      </c>
      <c r="R94" s="0" t="n">
        <v>3432</v>
      </c>
      <c r="S94" s="0" t="n">
        <v>8294</v>
      </c>
    </row>
    <row r="95" customFormat="false" ht="13.5" hidden="false" customHeight="false" outlineLevel="0" collapsed="false">
      <c r="B95" s="17" t="n">
        <v>25</v>
      </c>
      <c r="C95" s="18" t="n">
        <v>264</v>
      </c>
      <c r="D95" s="12" t="n">
        <v>-149</v>
      </c>
      <c r="E95" s="13" t="n">
        <v>115</v>
      </c>
      <c r="F95" s="14"/>
      <c r="J95" s="17" t="n">
        <v>25</v>
      </c>
      <c r="K95" s="18" t="n">
        <v>20638</v>
      </c>
      <c r="L95" s="19" t="n">
        <v>-9981</v>
      </c>
      <c r="M95" s="20" t="n">
        <v>10657</v>
      </c>
      <c r="P95" s="16" t="n">
        <v>25</v>
      </c>
      <c r="Q95" s="0" t="n">
        <v>-3725</v>
      </c>
      <c r="R95" s="0" t="n">
        <v>2875</v>
      </c>
      <c r="S95" s="0" t="n">
        <v>6600</v>
      </c>
    </row>
    <row r="96" customFormat="false" ht="13.5" hidden="false" customHeight="false" outlineLevel="0" collapsed="false">
      <c r="B96" s="17" t="n">
        <v>24</v>
      </c>
      <c r="C96" s="18" t="n">
        <v>256</v>
      </c>
      <c r="D96" s="12" t="n">
        <v>-119</v>
      </c>
      <c r="E96" s="13" t="n">
        <v>137</v>
      </c>
      <c r="F96" s="14"/>
      <c r="J96" s="17" t="n">
        <v>24</v>
      </c>
      <c r="K96" s="18" t="n">
        <v>20894</v>
      </c>
      <c r="L96" s="19" t="n">
        <v>-10100</v>
      </c>
      <c r="M96" s="20" t="n">
        <v>10794</v>
      </c>
      <c r="P96" s="16" t="n">
        <v>24</v>
      </c>
      <c r="Q96" s="0" t="n">
        <v>-2856</v>
      </c>
      <c r="R96" s="0" t="n">
        <v>3288</v>
      </c>
      <c r="S96" s="0" t="n">
        <v>6144</v>
      </c>
    </row>
    <row r="97" customFormat="false" ht="13.5" hidden="false" customHeight="false" outlineLevel="0" collapsed="false">
      <c r="B97" s="17" t="n">
        <v>23</v>
      </c>
      <c r="C97" s="18" t="n">
        <v>239</v>
      </c>
      <c r="D97" s="12" t="n">
        <v>-135</v>
      </c>
      <c r="E97" s="13" t="n">
        <v>104</v>
      </c>
      <c r="F97" s="14"/>
      <c r="J97" s="17" t="n">
        <v>23</v>
      </c>
      <c r="K97" s="18" t="n">
        <v>21133</v>
      </c>
      <c r="L97" s="19" t="n">
        <v>-10235</v>
      </c>
      <c r="M97" s="20" t="n">
        <v>10898</v>
      </c>
      <c r="P97" s="16" t="n">
        <v>23</v>
      </c>
      <c r="Q97" s="0" t="n">
        <v>-3105</v>
      </c>
      <c r="R97" s="0" t="n">
        <v>2392</v>
      </c>
      <c r="S97" s="0" t="n">
        <v>5497</v>
      </c>
    </row>
    <row r="98" customFormat="false" ht="13.5" hidden="false" customHeight="false" outlineLevel="0" collapsed="false">
      <c r="B98" s="17" t="n">
        <v>22</v>
      </c>
      <c r="C98" s="18" t="n">
        <v>245</v>
      </c>
      <c r="D98" s="12" t="n">
        <v>-128</v>
      </c>
      <c r="E98" s="13" t="n">
        <v>117</v>
      </c>
      <c r="F98" s="14"/>
      <c r="J98" s="17" t="n">
        <v>22</v>
      </c>
      <c r="K98" s="18" t="n">
        <v>21378</v>
      </c>
      <c r="L98" s="19" t="n">
        <v>-10363</v>
      </c>
      <c r="M98" s="20" t="n">
        <v>11015</v>
      </c>
      <c r="P98" s="16" t="n">
        <v>22</v>
      </c>
      <c r="Q98" s="0" t="n">
        <v>-2816</v>
      </c>
      <c r="R98" s="0" t="n">
        <v>2574</v>
      </c>
      <c r="S98" s="0" t="n">
        <v>5390</v>
      </c>
    </row>
    <row r="99" customFormat="false" ht="13.5" hidden="false" customHeight="false" outlineLevel="0" collapsed="false">
      <c r="B99" s="17" t="n">
        <v>21</v>
      </c>
      <c r="C99" s="18" t="n">
        <v>300</v>
      </c>
      <c r="D99" s="12" t="n">
        <v>-162</v>
      </c>
      <c r="E99" s="13" t="n">
        <v>138</v>
      </c>
      <c r="F99" s="14"/>
      <c r="J99" s="17" t="n">
        <v>21</v>
      </c>
      <c r="K99" s="18" t="n">
        <v>21678</v>
      </c>
      <c r="L99" s="19" t="n">
        <v>-10525</v>
      </c>
      <c r="M99" s="20" t="n">
        <v>11153</v>
      </c>
      <c r="P99" s="16" t="n">
        <v>21</v>
      </c>
      <c r="Q99" s="0" t="n">
        <v>-3402</v>
      </c>
      <c r="R99" s="0" t="n">
        <v>2898</v>
      </c>
      <c r="S99" s="0" t="n">
        <v>6300</v>
      </c>
    </row>
    <row r="100" customFormat="false" ht="13.5" hidden="false" customHeight="false" outlineLevel="0" collapsed="false">
      <c r="B100" s="17" t="n">
        <v>20</v>
      </c>
      <c r="C100" s="18" t="n">
        <v>269</v>
      </c>
      <c r="D100" s="12" t="n">
        <v>-149</v>
      </c>
      <c r="E100" s="13" t="n">
        <v>120</v>
      </c>
      <c r="F100" s="14"/>
      <c r="J100" s="17" t="n">
        <v>20</v>
      </c>
      <c r="K100" s="18" t="n">
        <v>21947</v>
      </c>
      <c r="L100" s="19" t="n">
        <v>-10674</v>
      </c>
      <c r="M100" s="20" t="n">
        <v>11273</v>
      </c>
      <c r="P100" s="16" t="n">
        <v>20</v>
      </c>
      <c r="Q100" s="0" t="n">
        <v>-2980</v>
      </c>
      <c r="R100" s="0" t="n">
        <v>2400</v>
      </c>
      <c r="S100" s="0" t="n">
        <v>5380</v>
      </c>
    </row>
    <row r="101" customFormat="false" ht="13.5" hidden="false" customHeight="false" outlineLevel="0" collapsed="false">
      <c r="B101" s="17" t="n">
        <v>19</v>
      </c>
      <c r="C101" s="18" t="n">
        <v>269</v>
      </c>
      <c r="D101" s="12" t="n">
        <v>-148</v>
      </c>
      <c r="E101" s="13" t="n">
        <v>121</v>
      </c>
      <c r="F101" s="14"/>
      <c r="J101" s="17" t="n">
        <v>19</v>
      </c>
      <c r="K101" s="18" t="n">
        <v>22216</v>
      </c>
      <c r="L101" s="19" t="n">
        <v>-10822</v>
      </c>
      <c r="M101" s="20" t="n">
        <v>11394</v>
      </c>
      <c r="P101" s="16" t="n">
        <v>19</v>
      </c>
      <c r="Q101" s="0" t="n">
        <v>-2812</v>
      </c>
      <c r="R101" s="0" t="n">
        <v>2299</v>
      </c>
      <c r="S101" s="0" t="n">
        <v>5111</v>
      </c>
    </row>
    <row r="102" customFormat="false" ht="13.5" hidden="false" customHeight="false" outlineLevel="0" collapsed="false">
      <c r="B102" s="17" t="n">
        <v>18</v>
      </c>
      <c r="C102" s="18" t="n">
        <v>309</v>
      </c>
      <c r="D102" s="12" t="n">
        <v>-150</v>
      </c>
      <c r="E102" s="13" t="n">
        <v>159</v>
      </c>
      <c r="F102" s="14"/>
      <c r="J102" s="17" t="n">
        <v>18</v>
      </c>
      <c r="K102" s="18" t="n">
        <v>22525</v>
      </c>
      <c r="L102" s="19" t="n">
        <v>-10972</v>
      </c>
      <c r="M102" s="20" t="n">
        <v>11553</v>
      </c>
      <c r="P102" s="16" t="n">
        <v>18</v>
      </c>
      <c r="Q102" s="0" t="n">
        <v>-2700</v>
      </c>
      <c r="R102" s="0" t="n">
        <v>2862</v>
      </c>
      <c r="S102" s="0" t="n">
        <v>5562</v>
      </c>
    </row>
    <row r="103" customFormat="false" ht="13.5" hidden="false" customHeight="false" outlineLevel="0" collapsed="false">
      <c r="B103" s="17" t="n">
        <v>17</v>
      </c>
      <c r="C103" s="18" t="n">
        <v>321</v>
      </c>
      <c r="D103" s="12" t="n">
        <v>-155</v>
      </c>
      <c r="E103" s="13" t="n">
        <v>166</v>
      </c>
      <c r="F103" s="14"/>
      <c r="J103" s="17" t="n">
        <v>17</v>
      </c>
      <c r="K103" s="18" t="n">
        <v>22846</v>
      </c>
      <c r="L103" s="19" t="n">
        <v>-11127</v>
      </c>
      <c r="M103" s="20" t="n">
        <v>11719</v>
      </c>
      <c r="P103" s="16" t="n">
        <v>17</v>
      </c>
      <c r="Q103" s="0" t="n">
        <v>-2635</v>
      </c>
      <c r="R103" s="0" t="n">
        <v>2822</v>
      </c>
      <c r="S103" s="0" t="n">
        <v>5457</v>
      </c>
    </row>
    <row r="104" customFormat="false" ht="13.5" hidden="false" customHeight="false" outlineLevel="0" collapsed="false">
      <c r="B104" s="17" t="n">
        <v>16</v>
      </c>
      <c r="C104" s="18" t="n">
        <v>316</v>
      </c>
      <c r="D104" s="12" t="n">
        <v>-156</v>
      </c>
      <c r="E104" s="13" t="n">
        <v>160</v>
      </c>
      <c r="F104" s="14"/>
      <c r="J104" s="17" t="n">
        <v>16</v>
      </c>
      <c r="K104" s="18" t="n">
        <v>23162</v>
      </c>
      <c r="L104" s="19" t="n">
        <v>-11283</v>
      </c>
      <c r="M104" s="20" t="n">
        <v>11879</v>
      </c>
      <c r="P104" s="16" t="n">
        <v>16</v>
      </c>
      <c r="Q104" s="0" t="n">
        <v>-2496</v>
      </c>
      <c r="R104" s="0" t="n">
        <v>2560</v>
      </c>
      <c r="S104" s="0" t="n">
        <v>5056</v>
      </c>
    </row>
    <row r="105" customFormat="false" ht="13.5" hidden="false" customHeight="false" outlineLevel="0" collapsed="false">
      <c r="B105" s="17" t="n">
        <v>15</v>
      </c>
      <c r="C105" s="18" t="n">
        <v>329</v>
      </c>
      <c r="D105" s="12" t="n">
        <v>-166</v>
      </c>
      <c r="E105" s="13" t="n">
        <v>163</v>
      </c>
      <c r="F105" s="14"/>
      <c r="J105" s="17" t="n">
        <v>15</v>
      </c>
      <c r="K105" s="18" t="n">
        <v>23491</v>
      </c>
      <c r="L105" s="19" t="n">
        <v>-11449</v>
      </c>
      <c r="M105" s="20" t="n">
        <v>12042</v>
      </c>
      <c r="P105" s="16" t="n">
        <v>15</v>
      </c>
      <c r="Q105" s="0" t="n">
        <v>-2490</v>
      </c>
      <c r="R105" s="0" t="n">
        <v>2445</v>
      </c>
      <c r="S105" s="0" t="n">
        <v>4935</v>
      </c>
    </row>
    <row r="106" customFormat="false" ht="13.5" hidden="false" customHeight="false" outlineLevel="0" collapsed="false">
      <c r="B106" s="17" t="n">
        <v>14</v>
      </c>
      <c r="C106" s="18" t="n">
        <v>304</v>
      </c>
      <c r="D106" s="12" t="n">
        <v>-155</v>
      </c>
      <c r="E106" s="13" t="n">
        <v>149</v>
      </c>
      <c r="F106" s="14"/>
      <c r="J106" s="17" t="n">
        <v>14</v>
      </c>
      <c r="K106" s="18" t="n">
        <v>23795</v>
      </c>
      <c r="L106" s="19" t="n">
        <v>-11604</v>
      </c>
      <c r="M106" s="20" t="n">
        <v>12191</v>
      </c>
      <c r="P106" s="16" t="n">
        <v>14</v>
      </c>
      <c r="Q106" s="0" t="n">
        <v>-2170</v>
      </c>
      <c r="R106" s="0" t="n">
        <v>2086</v>
      </c>
      <c r="S106" s="0" t="n">
        <v>4256</v>
      </c>
    </row>
    <row r="107" customFormat="false" ht="13.5" hidden="false" customHeight="false" outlineLevel="0" collapsed="false">
      <c r="B107" s="17" t="n">
        <v>13</v>
      </c>
      <c r="C107" s="18" t="n">
        <v>328</v>
      </c>
      <c r="D107" s="12" t="n">
        <v>-171</v>
      </c>
      <c r="E107" s="13" t="n">
        <v>157</v>
      </c>
      <c r="F107" s="14"/>
      <c r="J107" s="17" t="n">
        <v>13</v>
      </c>
      <c r="K107" s="18" t="n">
        <v>24123</v>
      </c>
      <c r="L107" s="19" t="n">
        <v>-11775</v>
      </c>
      <c r="M107" s="20" t="n">
        <v>12348</v>
      </c>
      <c r="P107" s="16" t="n">
        <v>13</v>
      </c>
      <c r="Q107" s="0" t="n">
        <v>-2223</v>
      </c>
      <c r="R107" s="0" t="n">
        <v>2041</v>
      </c>
      <c r="S107" s="0" t="n">
        <v>4264</v>
      </c>
    </row>
    <row r="108" customFormat="false" ht="13.5" hidden="false" customHeight="false" outlineLevel="0" collapsed="false">
      <c r="B108" s="17" t="n">
        <v>12</v>
      </c>
      <c r="C108" s="18" t="n">
        <v>290</v>
      </c>
      <c r="D108" s="12" t="n">
        <v>-149</v>
      </c>
      <c r="E108" s="13" t="n">
        <v>141</v>
      </c>
      <c r="F108" s="14"/>
      <c r="J108" s="17" t="n">
        <v>12</v>
      </c>
      <c r="K108" s="18" t="n">
        <v>24413</v>
      </c>
      <c r="L108" s="19" t="n">
        <v>-11924</v>
      </c>
      <c r="M108" s="20" t="n">
        <v>12489</v>
      </c>
      <c r="P108" s="16" t="n">
        <v>12</v>
      </c>
      <c r="Q108" s="0" t="n">
        <v>-1788</v>
      </c>
      <c r="R108" s="0" t="n">
        <v>1692</v>
      </c>
      <c r="S108" s="0" t="n">
        <v>3480</v>
      </c>
    </row>
    <row r="109" customFormat="false" ht="13.5" hidden="false" customHeight="false" outlineLevel="0" collapsed="false">
      <c r="B109" s="17" t="n">
        <v>11</v>
      </c>
      <c r="C109" s="18" t="n">
        <v>277</v>
      </c>
      <c r="D109" s="12" t="n">
        <v>-136</v>
      </c>
      <c r="E109" s="13" t="n">
        <v>141</v>
      </c>
      <c r="F109" s="14"/>
      <c r="J109" s="17" t="n">
        <v>11</v>
      </c>
      <c r="K109" s="18" t="n">
        <v>24690</v>
      </c>
      <c r="L109" s="19" t="n">
        <v>-12060</v>
      </c>
      <c r="M109" s="20" t="n">
        <v>12630</v>
      </c>
      <c r="P109" s="16" t="n">
        <v>11</v>
      </c>
      <c r="Q109" s="0" t="n">
        <v>-1496</v>
      </c>
      <c r="R109" s="0" t="n">
        <v>1551</v>
      </c>
      <c r="S109" s="0" t="n">
        <v>3047</v>
      </c>
    </row>
    <row r="110" customFormat="false" ht="13.5" hidden="false" customHeight="false" outlineLevel="0" collapsed="false">
      <c r="B110" s="17" t="n">
        <v>10</v>
      </c>
      <c r="C110" s="18" t="n">
        <v>259</v>
      </c>
      <c r="D110" s="12" t="n">
        <v>-136</v>
      </c>
      <c r="E110" s="13" t="n">
        <v>123</v>
      </c>
      <c r="F110" s="14"/>
      <c r="J110" s="17" t="n">
        <v>10</v>
      </c>
      <c r="K110" s="18" t="n">
        <v>24949</v>
      </c>
      <c r="L110" s="19" t="n">
        <v>-12196</v>
      </c>
      <c r="M110" s="20" t="n">
        <v>12753</v>
      </c>
      <c r="P110" s="16" t="n">
        <v>10</v>
      </c>
      <c r="Q110" s="0" t="n">
        <v>-1360</v>
      </c>
      <c r="R110" s="0" t="n">
        <v>1230</v>
      </c>
      <c r="S110" s="0" t="n">
        <v>2590</v>
      </c>
    </row>
    <row r="111" customFormat="false" ht="13.5" hidden="false" customHeight="false" outlineLevel="0" collapsed="false">
      <c r="B111" s="17" t="n">
        <v>9</v>
      </c>
      <c r="C111" s="18" t="n">
        <v>260</v>
      </c>
      <c r="D111" s="12" t="n">
        <v>-135</v>
      </c>
      <c r="E111" s="13" t="n">
        <v>125</v>
      </c>
      <c r="F111" s="14"/>
      <c r="J111" s="17" t="n">
        <v>9</v>
      </c>
      <c r="K111" s="18" t="n">
        <v>25209</v>
      </c>
      <c r="L111" s="19" t="n">
        <v>-12331</v>
      </c>
      <c r="M111" s="20" t="n">
        <v>12878</v>
      </c>
      <c r="P111" s="16" t="n">
        <v>9</v>
      </c>
      <c r="Q111" s="0" t="n">
        <v>-1215</v>
      </c>
      <c r="R111" s="0" t="n">
        <v>1125</v>
      </c>
      <c r="S111" s="0" t="n">
        <v>2340</v>
      </c>
    </row>
    <row r="112" customFormat="false" ht="13.5" hidden="false" customHeight="false" outlineLevel="0" collapsed="false">
      <c r="B112" s="17" t="n">
        <v>8</v>
      </c>
      <c r="C112" s="18" t="n">
        <v>245</v>
      </c>
      <c r="D112" s="12" t="n">
        <v>-112</v>
      </c>
      <c r="E112" s="13" t="n">
        <v>133</v>
      </c>
      <c r="F112" s="14"/>
      <c r="J112" s="17" t="n">
        <v>8</v>
      </c>
      <c r="K112" s="18" t="n">
        <v>25454</v>
      </c>
      <c r="L112" s="19" t="n">
        <v>-12443</v>
      </c>
      <c r="M112" s="20" t="n">
        <v>13011</v>
      </c>
      <c r="P112" s="16" t="n">
        <v>8</v>
      </c>
      <c r="Q112" s="0" t="n">
        <v>-896</v>
      </c>
      <c r="R112" s="0" t="n">
        <v>1064</v>
      </c>
      <c r="S112" s="0" t="n">
        <v>1960</v>
      </c>
    </row>
    <row r="113" customFormat="false" ht="13.5" hidden="false" customHeight="false" outlineLevel="0" collapsed="false">
      <c r="B113" s="17" t="n">
        <v>7</v>
      </c>
      <c r="C113" s="18" t="n">
        <v>268</v>
      </c>
      <c r="D113" s="12" t="n">
        <v>-148</v>
      </c>
      <c r="E113" s="13" t="n">
        <v>120</v>
      </c>
      <c r="F113" s="14"/>
      <c r="J113" s="17" t="n">
        <v>7</v>
      </c>
      <c r="K113" s="18" t="n">
        <v>25722</v>
      </c>
      <c r="L113" s="19" t="n">
        <v>-12591</v>
      </c>
      <c r="M113" s="20" t="n">
        <v>13131</v>
      </c>
      <c r="P113" s="16" t="n">
        <v>7</v>
      </c>
      <c r="Q113" s="0" t="n">
        <v>-1036</v>
      </c>
      <c r="R113" s="0" t="n">
        <v>840</v>
      </c>
      <c r="S113" s="0" t="n">
        <v>1876</v>
      </c>
    </row>
    <row r="114" customFormat="false" ht="13.5" hidden="false" customHeight="false" outlineLevel="0" collapsed="false">
      <c r="B114" s="17" t="n">
        <v>6</v>
      </c>
      <c r="C114" s="18" t="n">
        <v>248</v>
      </c>
      <c r="D114" s="12" t="n">
        <v>-122</v>
      </c>
      <c r="E114" s="13" t="n">
        <v>126</v>
      </c>
      <c r="F114" s="14"/>
      <c r="J114" s="17" t="n">
        <v>6</v>
      </c>
      <c r="K114" s="18" t="n">
        <v>25970</v>
      </c>
      <c r="L114" s="19" t="n">
        <v>-12713</v>
      </c>
      <c r="M114" s="20" t="n">
        <v>13257</v>
      </c>
      <c r="P114" s="16" t="n">
        <v>6</v>
      </c>
      <c r="Q114" s="0" t="n">
        <v>-732</v>
      </c>
      <c r="R114" s="0" t="n">
        <v>756</v>
      </c>
      <c r="S114" s="0" t="n">
        <v>1488</v>
      </c>
    </row>
    <row r="115" customFormat="false" ht="13.5" hidden="false" customHeight="false" outlineLevel="0" collapsed="false">
      <c r="B115" s="17" t="n">
        <v>5</v>
      </c>
      <c r="C115" s="18" t="n">
        <v>271</v>
      </c>
      <c r="D115" s="12" t="n">
        <v>-139</v>
      </c>
      <c r="E115" s="13" t="n">
        <v>132</v>
      </c>
      <c r="F115" s="14"/>
      <c r="J115" s="17" t="n">
        <v>5</v>
      </c>
      <c r="K115" s="21" t="n">
        <v>26241</v>
      </c>
      <c r="L115" s="22" t="n">
        <v>-12852</v>
      </c>
      <c r="M115" s="23" t="n">
        <v>13389</v>
      </c>
      <c r="P115" s="16" t="n">
        <v>5</v>
      </c>
      <c r="Q115" s="0" t="n">
        <v>-695</v>
      </c>
      <c r="R115" s="0" t="n">
        <v>660</v>
      </c>
      <c r="S115" s="0" t="n">
        <v>1355</v>
      </c>
    </row>
    <row r="116" customFormat="false" ht="13.5" hidden="false" customHeight="false" outlineLevel="0" collapsed="false">
      <c r="B116" s="17" t="n">
        <v>4</v>
      </c>
      <c r="C116" s="18" t="n">
        <v>268</v>
      </c>
      <c r="D116" s="12" t="n">
        <v>-142</v>
      </c>
      <c r="E116" s="13" t="n">
        <v>126</v>
      </c>
      <c r="F116" s="14"/>
      <c r="J116" s="17" t="n">
        <v>4</v>
      </c>
      <c r="K116" s="18" t="n">
        <v>26509</v>
      </c>
      <c r="L116" s="19" t="n">
        <v>-12994</v>
      </c>
      <c r="M116" s="20" t="n">
        <v>13515</v>
      </c>
      <c r="P116" s="0" t="n">
        <v>4</v>
      </c>
      <c r="Q116" s="0" t="n">
        <v>-568</v>
      </c>
      <c r="R116" s="0" t="n">
        <v>504</v>
      </c>
      <c r="S116" s="0" t="n">
        <v>1072</v>
      </c>
    </row>
    <row r="117" customFormat="false" ht="13.5" hidden="false" customHeight="false" outlineLevel="0" collapsed="false">
      <c r="B117" s="17" t="n">
        <v>3</v>
      </c>
      <c r="C117" s="18" t="n">
        <v>248</v>
      </c>
      <c r="D117" s="12" t="n">
        <v>-134</v>
      </c>
      <c r="E117" s="13" t="n">
        <v>114</v>
      </c>
      <c r="F117" s="14"/>
      <c r="J117" s="17" t="n">
        <v>3</v>
      </c>
      <c r="K117" s="18" t="n">
        <v>26757</v>
      </c>
      <c r="L117" s="19" t="n">
        <v>-13128</v>
      </c>
      <c r="M117" s="20" t="n">
        <v>13629</v>
      </c>
      <c r="P117" s="0" t="n">
        <v>3</v>
      </c>
      <c r="Q117" s="0" t="n">
        <v>-402</v>
      </c>
      <c r="R117" s="0" t="n">
        <v>342</v>
      </c>
      <c r="S117" s="0" t="n">
        <v>744</v>
      </c>
    </row>
    <row r="118" customFormat="false" ht="13.5" hidden="false" customHeight="false" outlineLevel="0" collapsed="false">
      <c r="B118" s="17" t="n">
        <v>2</v>
      </c>
      <c r="C118" s="18" t="n">
        <v>239</v>
      </c>
      <c r="D118" s="12" t="n">
        <v>-118</v>
      </c>
      <c r="E118" s="13" t="n">
        <v>121</v>
      </c>
      <c r="F118" s="14"/>
      <c r="J118" s="17" t="n">
        <v>2</v>
      </c>
      <c r="K118" s="18" t="n">
        <v>26996</v>
      </c>
      <c r="L118" s="19" t="n">
        <v>-13246</v>
      </c>
      <c r="M118" s="20" t="n">
        <v>13750</v>
      </c>
      <c r="P118" s="0" t="n">
        <v>2</v>
      </c>
      <c r="Q118" s="0" t="n">
        <v>-236</v>
      </c>
      <c r="R118" s="0" t="n">
        <v>242</v>
      </c>
      <c r="S118" s="0" t="n">
        <v>478</v>
      </c>
    </row>
    <row r="119" customFormat="false" ht="13.5" hidden="false" customHeight="false" outlineLevel="0" collapsed="false">
      <c r="B119" s="17" t="n">
        <v>1</v>
      </c>
      <c r="C119" s="18" t="n">
        <v>290</v>
      </c>
      <c r="D119" s="12" t="n">
        <v>-151</v>
      </c>
      <c r="E119" s="13" t="n">
        <v>139</v>
      </c>
      <c r="F119" s="14"/>
      <c r="J119" s="17" t="n">
        <v>1</v>
      </c>
      <c r="K119" s="11" t="n">
        <v>27286</v>
      </c>
      <c r="L119" s="12" t="n">
        <v>-13397</v>
      </c>
      <c r="M119" s="15" t="n">
        <v>13889</v>
      </c>
      <c r="P119" s="0" t="n">
        <v>1</v>
      </c>
      <c r="Q119" s="0" t="n">
        <v>-151</v>
      </c>
      <c r="R119" s="0" t="n">
        <v>139</v>
      </c>
      <c r="S119" s="0" t="n">
        <v>290</v>
      </c>
    </row>
    <row r="120" customFormat="false" ht="14.25" hidden="false" customHeight="false" outlineLevel="0" collapsed="false">
      <c r="B120" s="24" t="n">
        <v>0</v>
      </c>
      <c r="C120" s="25" t="n">
        <v>273</v>
      </c>
      <c r="D120" s="26" t="n">
        <v>-145</v>
      </c>
      <c r="E120" s="27" t="n">
        <v>128</v>
      </c>
      <c r="F120" s="14"/>
      <c r="J120" s="24" t="n">
        <v>0</v>
      </c>
      <c r="K120" s="25" t="n">
        <v>27559</v>
      </c>
      <c r="L120" s="26" t="n">
        <v>-13542</v>
      </c>
      <c r="M120" s="28" t="n">
        <v>140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59</v>
      </c>
      <c r="D123" s="31" t="n">
        <v>-13542</v>
      </c>
      <c r="E123" s="32" t="n">
        <v>14017</v>
      </c>
      <c r="K123" s="30" t="n">
        <v>27559</v>
      </c>
      <c r="L123" s="31" t="n">
        <v>-13542</v>
      </c>
      <c r="M123" s="32" t="n">
        <v>14017</v>
      </c>
      <c r="Q123" s="0" t="n">
        <v>-559785</v>
      </c>
      <c r="R123" s="0" t="n">
        <v>615982</v>
      </c>
      <c r="S123" s="0" t="n">
        <v>1175767</v>
      </c>
    </row>
    <row r="124" customFormat="false" ht="13.5" hidden="false" customHeight="false" outlineLevel="0" collapsed="false">
      <c r="Q124" s="33" t="n">
        <v>41.3369517058042</v>
      </c>
      <c r="R124" s="33" t="n">
        <v>43.9453520724834</v>
      </c>
      <c r="S124" s="33" t="n">
        <v>42.6636307558329</v>
      </c>
    </row>
    <row r="125" customFormat="false" ht="13.5" hidden="false" customHeight="false" outlineLevel="0" collapsed="false">
      <c r="Q125" s="33" t="n">
        <v>41.34</v>
      </c>
      <c r="R125" s="33" t="n">
        <v>43.95</v>
      </c>
      <c r="S125" s="33" t="n">
        <v>42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2</v>
      </c>
      <c r="L26" s="19" t="n">
        <v>-1</v>
      </c>
      <c r="M26" s="20" t="n">
        <v>11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20</v>
      </c>
      <c r="L27" s="19" t="n">
        <v>-3</v>
      </c>
      <c r="M27" s="20" t="n">
        <v>17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3</v>
      </c>
      <c r="E28" s="13" t="n">
        <v>3</v>
      </c>
      <c r="F28" s="14"/>
      <c r="J28" s="17" t="n">
        <v>92</v>
      </c>
      <c r="K28" s="18" t="n">
        <v>26</v>
      </c>
      <c r="L28" s="19" t="n">
        <v>-6</v>
      </c>
      <c r="M28" s="20" t="n">
        <v>20</v>
      </c>
      <c r="P28" s="16" t="n">
        <v>92</v>
      </c>
      <c r="Q28" s="0" t="n">
        <v>-276</v>
      </c>
      <c r="R28" s="0" t="n">
        <v>276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0</v>
      </c>
      <c r="E29" s="13" t="n">
        <v>10</v>
      </c>
      <c r="F29" s="14"/>
      <c r="J29" s="17" t="n">
        <v>91</v>
      </c>
      <c r="K29" s="18" t="n">
        <v>36</v>
      </c>
      <c r="L29" s="19" t="n">
        <v>-6</v>
      </c>
      <c r="M29" s="20" t="n">
        <v>30</v>
      </c>
      <c r="P29" s="16" t="n">
        <v>91</v>
      </c>
      <c r="Q29" s="0" t="n">
        <v>0</v>
      </c>
      <c r="R29" s="0" t="n">
        <v>910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5</v>
      </c>
      <c r="E30" s="13" t="n">
        <v>8</v>
      </c>
      <c r="F30" s="14"/>
      <c r="J30" s="17" t="n">
        <v>90</v>
      </c>
      <c r="K30" s="18" t="n">
        <v>49</v>
      </c>
      <c r="L30" s="19" t="n">
        <v>-11</v>
      </c>
      <c r="M30" s="20" t="n">
        <v>38</v>
      </c>
      <c r="P30" s="16" t="n">
        <v>90</v>
      </c>
      <c r="Q30" s="0" t="n">
        <v>-450</v>
      </c>
      <c r="R30" s="0" t="n">
        <v>72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1</v>
      </c>
      <c r="E31" s="13" t="n">
        <v>9</v>
      </c>
      <c r="F31" s="14"/>
      <c r="J31" s="17" t="n">
        <v>89</v>
      </c>
      <c r="K31" s="18" t="n">
        <v>59</v>
      </c>
      <c r="L31" s="19" t="n">
        <v>-12</v>
      </c>
      <c r="M31" s="20" t="n">
        <v>47</v>
      </c>
      <c r="P31" s="16" t="n">
        <v>89</v>
      </c>
      <c r="Q31" s="0" t="n">
        <v>-89</v>
      </c>
      <c r="R31" s="0" t="n">
        <v>801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1</v>
      </c>
      <c r="E32" s="13" t="n">
        <v>18</v>
      </c>
      <c r="F32" s="14"/>
      <c r="J32" s="17" t="n">
        <v>88</v>
      </c>
      <c r="K32" s="18" t="n">
        <v>78</v>
      </c>
      <c r="L32" s="19" t="n">
        <v>-13</v>
      </c>
      <c r="M32" s="20" t="n">
        <v>65</v>
      </c>
      <c r="P32" s="16" t="n">
        <v>88</v>
      </c>
      <c r="Q32" s="0" t="n">
        <v>-88</v>
      </c>
      <c r="R32" s="0" t="n">
        <v>1584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6</v>
      </c>
      <c r="E33" s="13" t="n">
        <v>14</v>
      </c>
      <c r="F33" s="14"/>
      <c r="J33" s="17" t="n">
        <v>87</v>
      </c>
      <c r="K33" s="18" t="n">
        <v>98</v>
      </c>
      <c r="L33" s="19" t="n">
        <v>-19</v>
      </c>
      <c r="M33" s="20" t="n">
        <v>79</v>
      </c>
      <c r="P33" s="16" t="n">
        <v>87</v>
      </c>
      <c r="Q33" s="0" t="n">
        <v>-522</v>
      </c>
      <c r="R33" s="0" t="n">
        <v>1218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4</v>
      </c>
      <c r="E34" s="13" t="n">
        <v>16</v>
      </c>
      <c r="F34" s="14"/>
      <c r="J34" s="17" t="n">
        <v>86</v>
      </c>
      <c r="K34" s="18" t="n">
        <v>118</v>
      </c>
      <c r="L34" s="19" t="n">
        <v>-23</v>
      </c>
      <c r="M34" s="20" t="n">
        <v>95</v>
      </c>
      <c r="P34" s="16" t="n">
        <v>86</v>
      </c>
      <c r="Q34" s="0" t="n">
        <v>-344</v>
      </c>
      <c r="R34" s="0" t="n">
        <v>1376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5</v>
      </c>
      <c r="E35" s="13" t="n">
        <v>17</v>
      </c>
      <c r="F35" s="14"/>
      <c r="J35" s="17" t="n">
        <v>85</v>
      </c>
      <c r="K35" s="18" t="n">
        <v>140</v>
      </c>
      <c r="L35" s="19" t="n">
        <v>-28</v>
      </c>
      <c r="M35" s="20" t="n">
        <v>112</v>
      </c>
      <c r="P35" s="16" t="n">
        <v>85</v>
      </c>
      <c r="Q35" s="0" t="n">
        <v>-425</v>
      </c>
      <c r="R35" s="0" t="n">
        <v>1445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36</v>
      </c>
      <c r="D36" s="12" t="n">
        <v>-14</v>
      </c>
      <c r="E36" s="13" t="n">
        <v>22</v>
      </c>
      <c r="F36" s="14"/>
      <c r="J36" s="17" t="n">
        <v>84</v>
      </c>
      <c r="K36" s="18" t="n">
        <v>176</v>
      </c>
      <c r="L36" s="19" t="n">
        <v>-42</v>
      </c>
      <c r="M36" s="20" t="n">
        <v>134</v>
      </c>
      <c r="P36" s="16" t="n">
        <v>84</v>
      </c>
      <c r="Q36" s="0" t="n">
        <v>-1176</v>
      </c>
      <c r="R36" s="0" t="n">
        <v>1848</v>
      </c>
      <c r="S36" s="0" t="n">
        <v>3024</v>
      </c>
    </row>
    <row r="37" customFormat="false" ht="13.5" hidden="false" customHeight="false" outlineLevel="0" collapsed="false">
      <c r="B37" s="17" t="n">
        <v>83</v>
      </c>
      <c r="C37" s="18" t="n">
        <v>33</v>
      </c>
      <c r="D37" s="12" t="n">
        <v>-10</v>
      </c>
      <c r="E37" s="13" t="n">
        <v>23</v>
      </c>
      <c r="F37" s="14"/>
      <c r="J37" s="17" t="n">
        <v>83</v>
      </c>
      <c r="K37" s="18" t="n">
        <v>209</v>
      </c>
      <c r="L37" s="19" t="n">
        <v>-52</v>
      </c>
      <c r="M37" s="20" t="n">
        <v>157</v>
      </c>
      <c r="P37" s="16" t="n">
        <v>83</v>
      </c>
      <c r="Q37" s="0" t="n">
        <v>-830</v>
      </c>
      <c r="R37" s="0" t="n">
        <v>1909</v>
      </c>
      <c r="S37" s="0" t="n">
        <v>2739</v>
      </c>
    </row>
    <row r="38" customFormat="false" ht="13.5" hidden="false" customHeight="false" outlineLevel="0" collapsed="false">
      <c r="B38" s="17" t="n">
        <v>82</v>
      </c>
      <c r="C38" s="18" t="n">
        <v>35</v>
      </c>
      <c r="D38" s="12" t="n">
        <v>-7</v>
      </c>
      <c r="E38" s="13" t="n">
        <v>28</v>
      </c>
      <c r="F38" s="14"/>
      <c r="J38" s="17" t="n">
        <v>82</v>
      </c>
      <c r="K38" s="18" t="n">
        <v>244</v>
      </c>
      <c r="L38" s="19" t="n">
        <v>-59</v>
      </c>
      <c r="M38" s="20" t="n">
        <v>185</v>
      </c>
      <c r="P38" s="16" t="n">
        <v>82</v>
      </c>
      <c r="Q38" s="0" t="n">
        <v>-574</v>
      </c>
      <c r="R38" s="0" t="n">
        <v>2296</v>
      </c>
      <c r="S38" s="0" t="n">
        <v>2870</v>
      </c>
    </row>
    <row r="39" customFormat="false" ht="13.5" hidden="false" customHeight="false" outlineLevel="0" collapsed="false">
      <c r="B39" s="17" t="n">
        <v>81</v>
      </c>
      <c r="C39" s="18" t="n">
        <v>36</v>
      </c>
      <c r="D39" s="12" t="n">
        <v>-13</v>
      </c>
      <c r="E39" s="13" t="n">
        <v>23</v>
      </c>
      <c r="F39" s="14"/>
      <c r="J39" s="17" t="n">
        <v>81</v>
      </c>
      <c r="K39" s="18" t="n">
        <v>280</v>
      </c>
      <c r="L39" s="19" t="n">
        <v>-72</v>
      </c>
      <c r="M39" s="20" t="n">
        <v>208</v>
      </c>
      <c r="P39" s="16" t="n">
        <v>81</v>
      </c>
      <c r="Q39" s="0" t="n">
        <v>-1053</v>
      </c>
      <c r="R39" s="0" t="n">
        <v>1863</v>
      </c>
      <c r="S39" s="0" t="n">
        <v>2916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9</v>
      </c>
      <c r="E40" s="13" t="n">
        <v>27</v>
      </c>
      <c r="F40" s="14"/>
      <c r="J40" s="17" t="n">
        <v>80</v>
      </c>
      <c r="K40" s="18" t="n">
        <v>316</v>
      </c>
      <c r="L40" s="19" t="n">
        <v>-81</v>
      </c>
      <c r="M40" s="20" t="n">
        <v>235</v>
      </c>
      <c r="P40" s="16" t="n">
        <v>80</v>
      </c>
      <c r="Q40" s="0" t="n">
        <v>-720</v>
      </c>
      <c r="R40" s="0" t="n">
        <v>216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17</v>
      </c>
      <c r="E41" s="13" t="n">
        <v>19</v>
      </c>
      <c r="F41" s="14"/>
      <c r="J41" s="17" t="n">
        <v>79</v>
      </c>
      <c r="K41" s="18" t="n">
        <v>352</v>
      </c>
      <c r="L41" s="19" t="n">
        <v>-98</v>
      </c>
      <c r="M41" s="20" t="n">
        <v>254</v>
      </c>
      <c r="P41" s="16" t="n">
        <v>79</v>
      </c>
      <c r="Q41" s="0" t="n">
        <v>-1343</v>
      </c>
      <c r="R41" s="0" t="n">
        <v>1501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40</v>
      </c>
      <c r="D42" s="12" t="n">
        <v>-16</v>
      </c>
      <c r="E42" s="13" t="n">
        <v>24</v>
      </c>
      <c r="F42" s="14"/>
      <c r="J42" s="17" t="n">
        <v>78</v>
      </c>
      <c r="K42" s="18" t="n">
        <v>392</v>
      </c>
      <c r="L42" s="19" t="n">
        <v>-114</v>
      </c>
      <c r="M42" s="20" t="n">
        <v>278</v>
      </c>
      <c r="P42" s="16" t="n">
        <v>78</v>
      </c>
      <c r="Q42" s="0" t="n">
        <v>-1248</v>
      </c>
      <c r="R42" s="0" t="n">
        <v>1872</v>
      </c>
      <c r="S42" s="0" t="n">
        <v>3120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6</v>
      </c>
      <c r="E43" s="13" t="n">
        <v>14</v>
      </c>
      <c r="F43" s="14"/>
      <c r="J43" s="17" t="n">
        <v>77</v>
      </c>
      <c r="K43" s="18" t="n">
        <v>422</v>
      </c>
      <c r="L43" s="19" t="n">
        <v>-130</v>
      </c>
      <c r="M43" s="20" t="n">
        <v>292</v>
      </c>
      <c r="P43" s="16" t="n">
        <v>77</v>
      </c>
      <c r="Q43" s="0" t="n">
        <v>-1232</v>
      </c>
      <c r="R43" s="0" t="n">
        <v>1078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5</v>
      </c>
      <c r="E44" s="13" t="n">
        <v>12</v>
      </c>
      <c r="F44" s="14"/>
      <c r="J44" s="17" t="n">
        <v>76</v>
      </c>
      <c r="K44" s="18" t="n">
        <v>449</v>
      </c>
      <c r="L44" s="19" t="n">
        <v>-145</v>
      </c>
      <c r="M44" s="20" t="n">
        <v>304</v>
      </c>
      <c r="P44" s="16" t="n">
        <v>76</v>
      </c>
      <c r="Q44" s="0" t="n">
        <v>-1140</v>
      </c>
      <c r="R44" s="0" t="n">
        <v>912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43</v>
      </c>
      <c r="D45" s="12" t="n">
        <v>-22</v>
      </c>
      <c r="E45" s="13" t="n">
        <v>21</v>
      </c>
      <c r="F45" s="14"/>
      <c r="J45" s="17" t="n">
        <v>75</v>
      </c>
      <c r="K45" s="18" t="n">
        <v>492</v>
      </c>
      <c r="L45" s="19" t="n">
        <v>-167</v>
      </c>
      <c r="M45" s="20" t="n">
        <v>325</v>
      </c>
      <c r="P45" s="16" t="n">
        <v>75</v>
      </c>
      <c r="Q45" s="0" t="n">
        <v>-1650</v>
      </c>
      <c r="R45" s="0" t="n">
        <v>1575</v>
      </c>
      <c r="S45" s="0" t="n">
        <v>3225</v>
      </c>
    </row>
    <row r="46" customFormat="false" ht="13.5" hidden="false" customHeight="false" outlineLevel="0" collapsed="false">
      <c r="B46" s="17" t="n">
        <v>74</v>
      </c>
      <c r="C46" s="18" t="n">
        <v>38</v>
      </c>
      <c r="D46" s="12" t="n">
        <v>-16</v>
      </c>
      <c r="E46" s="13" t="n">
        <v>22</v>
      </c>
      <c r="F46" s="14"/>
      <c r="J46" s="17" t="n">
        <v>74</v>
      </c>
      <c r="K46" s="18" t="n">
        <v>530</v>
      </c>
      <c r="L46" s="19" t="n">
        <v>-183</v>
      </c>
      <c r="M46" s="20" t="n">
        <v>347</v>
      </c>
      <c r="P46" s="16" t="n">
        <v>74</v>
      </c>
      <c r="Q46" s="0" t="n">
        <v>-1184</v>
      </c>
      <c r="R46" s="0" t="n">
        <v>1628</v>
      </c>
      <c r="S46" s="0" t="n">
        <v>2812</v>
      </c>
    </row>
    <row r="47" customFormat="false" ht="13.5" hidden="false" customHeight="false" outlineLevel="0" collapsed="false">
      <c r="B47" s="17" t="n">
        <v>73</v>
      </c>
      <c r="C47" s="18" t="n">
        <v>40</v>
      </c>
      <c r="D47" s="12" t="n">
        <v>-16</v>
      </c>
      <c r="E47" s="13" t="n">
        <v>24</v>
      </c>
      <c r="F47" s="14"/>
      <c r="J47" s="17" t="n">
        <v>73</v>
      </c>
      <c r="K47" s="18" t="n">
        <v>570</v>
      </c>
      <c r="L47" s="19" t="n">
        <v>-199</v>
      </c>
      <c r="M47" s="20" t="n">
        <v>371</v>
      </c>
      <c r="P47" s="16" t="n">
        <v>73</v>
      </c>
      <c r="Q47" s="0" t="n">
        <v>-1168</v>
      </c>
      <c r="R47" s="0" t="n">
        <v>1752</v>
      </c>
      <c r="S47" s="0" t="n">
        <v>2920</v>
      </c>
    </row>
    <row r="48" customFormat="false" ht="13.5" hidden="false" customHeight="false" outlineLevel="0" collapsed="false">
      <c r="B48" s="17" t="n">
        <v>72</v>
      </c>
      <c r="C48" s="18" t="n">
        <v>32</v>
      </c>
      <c r="D48" s="12" t="n">
        <v>-17</v>
      </c>
      <c r="E48" s="13" t="n">
        <v>15</v>
      </c>
      <c r="F48" s="14"/>
      <c r="J48" s="17" t="n">
        <v>72</v>
      </c>
      <c r="K48" s="18" t="n">
        <v>602</v>
      </c>
      <c r="L48" s="19" t="n">
        <v>-216</v>
      </c>
      <c r="M48" s="20" t="n">
        <v>386</v>
      </c>
      <c r="P48" s="16" t="n">
        <v>72</v>
      </c>
      <c r="Q48" s="0" t="n">
        <v>-1224</v>
      </c>
      <c r="R48" s="0" t="n">
        <v>1080</v>
      </c>
      <c r="S48" s="0" t="n">
        <v>2304</v>
      </c>
    </row>
    <row r="49" customFormat="false" ht="13.5" hidden="false" customHeight="false" outlineLevel="0" collapsed="false">
      <c r="B49" s="17" t="n">
        <v>71</v>
      </c>
      <c r="C49" s="18" t="n">
        <v>41</v>
      </c>
      <c r="D49" s="12" t="n">
        <v>-19</v>
      </c>
      <c r="E49" s="13" t="n">
        <v>22</v>
      </c>
      <c r="F49" s="14"/>
      <c r="J49" s="17" t="n">
        <v>71</v>
      </c>
      <c r="K49" s="18" t="n">
        <v>643</v>
      </c>
      <c r="L49" s="19" t="n">
        <v>-235</v>
      </c>
      <c r="M49" s="20" t="n">
        <v>408</v>
      </c>
      <c r="P49" s="16" t="n">
        <v>71</v>
      </c>
      <c r="Q49" s="0" t="n">
        <v>-1349</v>
      </c>
      <c r="R49" s="0" t="n">
        <v>1562</v>
      </c>
      <c r="S49" s="0" t="n">
        <v>2911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1</v>
      </c>
      <c r="E50" s="13" t="n">
        <v>22</v>
      </c>
      <c r="F50" s="14"/>
      <c r="J50" s="17" t="n">
        <v>70</v>
      </c>
      <c r="K50" s="18" t="n">
        <v>676</v>
      </c>
      <c r="L50" s="19" t="n">
        <v>-246</v>
      </c>
      <c r="M50" s="20" t="n">
        <v>430</v>
      </c>
      <c r="P50" s="16" t="n">
        <v>70</v>
      </c>
      <c r="Q50" s="0" t="n">
        <v>-770</v>
      </c>
      <c r="R50" s="0" t="n">
        <v>154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28</v>
      </c>
      <c r="D51" s="12" t="n">
        <v>-17</v>
      </c>
      <c r="E51" s="13" t="n">
        <v>11</v>
      </c>
      <c r="F51" s="14"/>
      <c r="J51" s="17" t="n">
        <v>69</v>
      </c>
      <c r="K51" s="18" t="n">
        <v>704</v>
      </c>
      <c r="L51" s="19" t="n">
        <v>-263</v>
      </c>
      <c r="M51" s="20" t="n">
        <v>441</v>
      </c>
      <c r="P51" s="16" t="n">
        <v>69</v>
      </c>
      <c r="Q51" s="0" t="n">
        <v>-1173</v>
      </c>
      <c r="R51" s="0" t="n">
        <v>759</v>
      </c>
      <c r="S51" s="0" t="n">
        <v>1932</v>
      </c>
    </row>
    <row r="52" customFormat="false" ht="13.5" hidden="false" customHeight="false" outlineLevel="0" collapsed="false">
      <c r="B52" s="17" t="n">
        <v>68</v>
      </c>
      <c r="C52" s="18" t="n">
        <v>53</v>
      </c>
      <c r="D52" s="12" t="n">
        <v>-23</v>
      </c>
      <c r="E52" s="13" t="n">
        <v>30</v>
      </c>
      <c r="F52" s="14"/>
      <c r="J52" s="17" t="n">
        <v>68</v>
      </c>
      <c r="K52" s="18" t="n">
        <v>757</v>
      </c>
      <c r="L52" s="19" t="n">
        <v>-286</v>
      </c>
      <c r="M52" s="20" t="n">
        <v>471</v>
      </c>
      <c r="P52" s="16" t="n">
        <v>68</v>
      </c>
      <c r="Q52" s="0" t="n">
        <v>-1564</v>
      </c>
      <c r="R52" s="0" t="n">
        <v>2040</v>
      </c>
      <c r="S52" s="0" t="n">
        <v>3604</v>
      </c>
    </row>
    <row r="53" customFormat="false" ht="13.5" hidden="false" customHeight="false" outlineLevel="0" collapsed="false">
      <c r="B53" s="17" t="n">
        <v>67</v>
      </c>
      <c r="C53" s="18" t="n">
        <v>54</v>
      </c>
      <c r="D53" s="12" t="n">
        <v>-20</v>
      </c>
      <c r="E53" s="13" t="n">
        <v>34</v>
      </c>
      <c r="F53" s="14"/>
      <c r="J53" s="17" t="n">
        <v>67</v>
      </c>
      <c r="K53" s="18" t="n">
        <v>811</v>
      </c>
      <c r="L53" s="19" t="n">
        <v>-306</v>
      </c>
      <c r="M53" s="20" t="n">
        <v>505</v>
      </c>
      <c r="P53" s="16" t="n">
        <v>67</v>
      </c>
      <c r="Q53" s="0" t="n">
        <v>-1340</v>
      </c>
      <c r="R53" s="0" t="n">
        <v>2278</v>
      </c>
      <c r="S53" s="0" t="n">
        <v>3618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23</v>
      </c>
      <c r="E54" s="13" t="n">
        <v>18</v>
      </c>
      <c r="F54" s="14"/>
      <c r="J54" s="17" t="n">
        <v>66</v>
      </c>
      <c r="K54" s="18" t="n">
        <v>852</v>
      </c>
      <c r="L54" s="19" t="n">
        <v>-329</v>
      </c>
      <c r="M54" s="20" t="n">
        <v>523</v>
      </c>
      <c r="P54" s="16" t="n">
        <v>66</v>
      </c>
      <c r="Q54" s="0" t="n">
        <v>-1518</v>
      </c>
      <c r="R54" s="0" t="n">
        <v>1188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63</v>
      </c>
      <c r="D55" s="12" t="n">
        <v>-34</v>
      </c>
      <c r="E55" s="13" t="n">
        <v>29</v>
      </c>
      <c r="F55" s="14"/>
      <c r="J55" s="17" t="n">
        <v>65</v>
      </c>
      <c r="K55" s="18" t="n">
        <v>915</v>
      </c>
      <c r="L55" s="19" t="n">
        <v>-363</v>
      </c>
      <c r="M55" s="20" t="n">
        <v>552</v>
      </c>
      <c r="P55" s="16" t="n">
        <v>65</v>
      </c>
      <c r="Q55" s="0" t="n">
        <v>-2210</v>
      </c>
      <c r="R55" s="0" t="n">
        <v>1885</v>
      </c>
      <c r="S55" s="0" t="n">
        <v>4095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23</v>
      </c>
      <c r="E56" s="13" t="n">
        <v>27</v>
      </c>
      <c r="F56" s="14"/>
      <c r="J56" s="17" t="n">
        <v>64</v>
      </c>
      <c r="K56" s="18" t="n">
        <v>965</v>
      </c>
      <c r="L56" s="19" t="n">
        <v>-386</v>
      </c>
      <c r="M56" s="20" t="n">
        <v>579</v>
      </c>
      <c r="P56" s="16" t="n">
        <v>64</v>
      </c>
      <c r="Q56" s="0" t="n">
        <v>-1472</v>
      </c>
      <c r="R56" s="0" t="n">
        <v>1728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66</v>
      </c>
      <c r="D57" s="12" t="n">
        <v>-40</v>
      </c>
      <c r="E57" s="13" t="n">
        <v>26</v>
      </c>
      <c r="F57" s="14"/>
      <c r="J57" s="17" t="n">
        <v>63</v>
      </c>
      <c r="K57" s="18" t="n">
        <v>1031</v>
      </c>
      <c r="L57" s="19" t="n">
        <v>-426</v>
      </c>
      <c r="M57" s="20" t="n">
        <v>605</v>
      </c>
      <c r="P57" s="16" t="n">
        <v>63</v>
      </c>
      <c r="Q57" s="0" t="n">
        <v>-2520</v>
      </c>
      <c r="R57" s="0" t="n">
        <v>1638</v>
      </c>
      <c r="S57" s="0" t="n">
        <v>4158</v>
      </c>
    </row>
    <row r="58" customFormat="false" ht="13.5" hidden="false" customHeight="false" outlineLevel="0" collapsed="false">
      <c r="B58" s="17" t="n">
        <v>62</v>
      </c>
      <c r="C58" s="18" t="n">
        <v>66</v>
      </c>
      <c r="D58" s="12" t="n">
        <v>-38</v>
      </c>
      <c r="E58" s="13" t="n">
        <v>28</v>
      </c>
      <c r="F58" s="14"/>
      <c r="J58" s="17" t="n">
        <v>62</v>
      </c>
      <c r="K58" s="18" t="n">
        <v>1097</v>
      </c>
      <c r="L58" s="19" t="n">
        <v>-464</v>
      </c>
      <c r="M58" s="20" t="n">
        <v>633</v>
      </c>
      <c r="P58" s="16" t="n">
        <v>62</v>
      </c>
      <c r="Q58" s="0" t="n">
        <v>-2356</v>
      </c>
      <c r="R58" s="0" t="n">
        <v>1736</v>
      </c>
      <c r="S58" s="0" t="n">
        <v>4092</v>
      </c>
    </row>
    <row r="59" customFormat="false" ht="13.5" hidden="false" customHeight="false" outlineLevel="0" collapsed="false">
      <c r="B59" s="17" t="n">
        <v>61</v>
      </c>
      <c r="C59" s="18" t="n">
        <v>49</v>
      </c>
      <c r="D59" s="12" t="n">
        <v>-25</v>
      </c>
      <c r="E59" s="13" t="n">
        <v>24</v>
      </c>
      <c r="F59" s="14"/>
      <c r="J59" s="17" t="n">
        <v>61</v>
      </c>
      <c r="K59" s="18" t="n">
        <v>1146</v>
      </c>
      <c r="L59" s="19" t="n">
        <v>-489</v>
      </c>
      <c r="M59" s="20" t="n">
        <v>657</v>
      </c>
      <c r="P59" s="16" t="n">
        <v>61</v>
      </c>
      <c r="Q59" s="0" t="n">
        <v>-1525</v>
      </c>
      <c r="R59" s="0" t="n">
        <v>1464</v>
      </c>
      <c r="S59" s="0" t="n">
        <v>2989</v>
      </c>
    </row>
    <row r="60" customFormat="false" ht="13.5" hidden="false" customHeight="false" outlineLevel="0" collapsed="false">
      <c r="B60" s="17" t="n">
        <v>60</v>
      </c>
      <c r="C60" s="18" t="n">
        <v>57</v>
      </c>
      <c r="D60" s="12" t="n">
        <v>-30</v>
      </c>
      <c r="E60" s="13" t="n">
        <v>27</v>
      </c>
      <c r="F60" s="14"/>
      <c r="J60" s="17" t="n">
        <v>60</v>
      </c>
      <c r="K60" s="18" t="n">
        <v>1203</v>
      </c>
      <c r="L60" s="19" t="n">
        <v>-519</v>
      </c>
      <c r="M60" s="20" t="n">
        <v>684</v>
      </c>
      <c r="P60" s="16" t="n">
        <v>60</v>
      </c>
      <c r="Q60" s="0" t="n">
        <v>-1800</v>
      </c>
      <c r="R60" s="0" t="n">
        <v>1620</v>
      </c>
      <c r="S60" s="0" t="n">
        <v>3420</v>
      </c>
    </row>
    <row r="61" customFormat="false" ht="13.5" hidden="false" customHeight="false" outlineLevel="0" collapsed="false">
      <c r="B61" s="17" t="n">
        <v>59</v>
      </c>
      <c r="C61" s="18" t="n">
        <v>55</v>
      </c>
      <c r="D61" s="12" t="n">
        <v>-32</v>
      </c>
      <c r="E61" s="13" t="n">
        <v>23</v>
      </c>
      <c r="F61" s="14"/>
      <c r="J61" s="17" t="n">
        <v>59</v>
      </c>
      <c r="K61" s="18" t="n">
        <v>1258</v>
      </c>
      <c r="L61" s="19" t="n">
        <v>-551</v>
      </c>
      <c r="M61" s="20" t="n">
        <v>707</v>
      </c>
      <c r="P61" s="16" t="n">
        <v>59</v>
      </c>
      <c r="Q61" s="0" t="n">
        <v>-1888</v>
      </c>
      <c r="R61" s="0" t="n">
        <v>1357</v>
      </c>
      <c r="S61" s="0" t="n">
        <v>3245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42</v>
      </c>
      <c r="E62" s="13" t="n">
        <v>23</v>
      </c>
      <c r="F62" s="14"/>
      <c r="J62" s="17" t="n">
        <v>58</v>
      </c>
      <c r="K62" s="18" t="n">
        <v>1323</v>
      </c>
      <c r="L62" s="19" t="n">
        <v>-593</v>
      </c>
      <c r="M62" s="20" t="n">
        <v>730</v>
      </c>
      <c r="P62" s="16" t="n">
        <v>58</v>
      </c>
      <c r="Q62" s="0" t="n">
        <v>-2436</v>
      </c>
      <c r="R62" s="0" t="n">
        <v>1334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59</v>
      </c>
      <c r="D63" s="12" t="n">
        <v>-35</v>
      </c>
      <c r="E63" s="13" t="n">
        <v>24</v>
      </c>
      <c r="F63" s="14"/>
      <c r="J63" s="17" t="n">
        <v>57</v>
      </c>
      <c r="K63" s="18" t="n">
        <v>1382</v>
      </c>
      <c r="L63" s="19" t="n">
        <v>-628</v>
      </c>
      <c r="M63" s="20" t="n">
        <v>754</v>
      </c>
      <c r="P63" s="16" t="n">
        <v>57</v>
      </c>
      <c r="Q63" s="0" t="n">
        <v>-1995</v>
      </c>
      <c r="R63" s="0" t="n">
        <v>1368</v>
      </c>
      <c r="S63" s="0" t="n">
        <v>3363</v>
      </c>
    </row>
    <row r="64" customFormat="false" ht="13.5" hidden="false" customHeight="false" outlineLevel="0" collapsed="false">
      <c r="B64" s="17" t="n">
        <v>56</v>
      </c>
      <c r="C64" s="18" t="n">
        <v>63</v>
      </c>
      <c r="D64" s="12" t="n">
        <v>-30</v>
      </c>
      <c r="E64" s="13" t="n">
        <v>33</v>
      </c>
      <c r="F64" s="14"/>
      <c r="J64" s="17" t="n">
        <v>56</v>
      </c>
      <c r="K64" s="18" t="n">
        <v>1445</v>
      </c>
      <c r="L64" s="19" t="n">
        <v>-658</v>
      </c>
      <c r="M64" s="20" t="n">
        <v>787</v>
      </c>
      <c r="P64" s="16" t="n">
        <v>56</v>
      </c>
      <c r="Q64" s="0" t="n">
        <v>-1680</v>
      </c>
      <c r="R64" s="0" t="n">
        <v>1848</v>
      </c>
      <c r="S64" s="0" t="n">
        <v>3528</v>
      </c>
    </row>
    <row r="65" customFormat="false" ht="13.5" hidden="false" customHeight="false" outlineLevel="0" collapsed="false">
      <c r="B65" s="17" t="n">
        <v>55</v>
      </c>
      <c r="C65" s="18" t="n">
        <v>41</v>
      </c>
      <c r="D65" s="12" t="n">
        <v>-19</v>
      </c>
      <c r="E65" s="13" t="n">
        <v>22</v>
      </c>
      <c r="F65" s="14"/>
      <c r="J65" s="17" t="n">
        <v>55</v>
      </c>
      <c r="K65" s="18" t="n">
        <v>1486</v>
      </c>
      <c r="L65" s="19" t="n">
        <v>-677</v>
      </c>
      <c r="M65" s="20" t="n">
        <v>809</v>
      </c>
      <c r="P65" s="16" t="n">
        <v>55</v>
      </c>
      <c r="Q65" s="0" t="n">
        <v>-1045</v>
      </c>
      <c r="R65" s="0" t="n">
        <v>1210</v>
      </c>
      <c r="S65" s="0" t="n">
        <v>2255</v>
      </c>
    </row>
    <row r="66" customFormat="false" ht="13.5" hidden="false" customHeight="false" outlineLevel="0" collapsed="false">
      <c r="B66" s="17" t="n">
        <v>54</v>
      </c>
      <c r="C66" s="18" t="n">
        <v>33</v>
      </c>
      <c r="D66" s="12" t="n">
        <v>-15</v>
      </c>
      <c r="E66" s="13" t="n">
        <v>18</v>
      </c>
      <c r="F66" s="14"/>
      <c r="J66" s="17" t="n">
        <v>54</v>
      </c>
      <c r="K66" s="18" t="n">
        <v>1519</v>
      </c>
      <c r="L66" s="19" t="n">
        <v>-692</v>
      </c>
      <c r="M66" s="20" t="n">
        <v>827</v>
      </c>
      <c r="P66" s="16" t="n">
        <v>54</v>
      </c>
      <c r="Q66" s="0" t="n">
        <v>-810</v>
      </c>
      <c r="R66" s="0" t="n">
        <v>972</v>
      </c>
      <c r="S66" s="0" t="n">
        <v>1782</v>
      </c>
    </row>
    <row r="67" customFormat="false" ht="13.5" hidden="false" customHeight="false" outlineLevel="0" collapsed="false">
      <c r="B67" s="17" t="n">
        <v>53</v>
      </c>
      <c r="C67" s="18" t="n">
        <v>62</v>
      </c>
      <c r="D67" s="12" t="n">
        <v>-34</v>
      </c>
      <c r="E67" s="13" t="n">
        <v>28</v>
      </c>
      <c r="F67" s="14"/>
      <c r="J67" s="17" t="n">
        <v>53</v>
      </c>
      <c r="K67" s="18" t="n">
        <v>1581</v>
      </c>
      <c r="L67" s="19" t="n">
        <v>-726</v>
      </c>
      <c r="M67" s="20" t="n">
        <v>855</v>
      </c>
      <c r="P67" s="16" t="n">
        <v>53</v>
      </c>
      <c r="Q67" s="0" t="n">
        <v>-1802</v>
      </c>
      <c r="R67" s="0" t="n">
        <v>1484</v>
      </c>
      <c r="S67" s="0" t="n">
        <v>3286</v>
      </c>
    </row>
    <row r="68" customFormat="false" ht="13.5" hidden="false" customHeight="false" outlineLevel="0" collapsed="false">
      <c r="B68" s="17" t="n">
        <v>52</v>
      </c>
      <c r="C68" s="18" t="n">
        <v>41</v>
      </c>
      <c r="D68" s="12" t="n">
        <v>-24</v>
      </c>
      <c r="E68" s="13" t="n">
        <v>17</v>
      </c>
      <c r="F68" s="14"/>
      <c r="J68" s="17" t="n">
        <v>52</v>
      </c>
      <c r="K68" s="18" t="n">
        <v>1622</v>
      </c>
      <c r="L68" s="19" t="n">
        <v>-750</v>
      </c>
      <c r="M68" s="20" t="n">
        <v>872</v>
      </c>
      <c r="P68" s="16" t="n">
        <v>52</v>
      </c>
      <c r="Q68" s="0" t="n">
        <v>-1248</v>
      </c>
      <c r="R68" s="0" t="n">
        <v>884</v>
      </c>
      <c r="S68" s="0" t="n">
        <v>2132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12" t="n">
        <v>-31</v>
      </c>
      <c r="E69" s="13" t="n">
        <v>27</v>
      </c>
      <c r="F69" s="14"/>
      <c r="J69" s="17" t="n">
        <v>51</v>
      </c>
      <c r="K69" s="18" t="n">
        <v>1680</v>
      </c>
      <c r="L69" s="19" t="n">
        <v>-781</v>
      </c>
      <c r="M69" s="20" t="n">
        <v>899</v>
      </c>
      <c r="P69" s="16" t="n">
        <v>51</v>
      </c>
      <c r="Q69" s="0" t="n">
        <v>-1581</v>
      </c>
      <c r="R69" s="0" t="n">
        <v>1377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42</v>
      </c>
      <c r="D70" s="12" t="n">
        <v>-23</v>
      </c>
      <c r="E70" s="13" t="n">
        <v>19</v>
      </c>
      <c r="F70" s="14"/>
      <c r="J70" s="17" t="n">
        <v>50</v>
      </c>
      <c r="K70" s="18" t="n">
        <v>1722</v>
      </c>
      <c r="L70" s="19" t="n">
        <v>-804</v>
      </c>
      <c r="M70" s="20" t="n">
        <v>918</v>
      </c>
      <c r="P70" s="16" t="n">
        <v>50</v>
      </c>
      <c r="Q70" s="0" t="n">
        <v>-1150</v>
      </c>
      <c r="R70" s="0" t="n">
        <v>950</v>
      </c>
      <c r="S70" s="0" t="n">
        <v>2100</v>
      </c>
    </row>
    <row r="71" customFormat="false" ht="13.5" hidden="false" customHeight="false" outlineLevel="0" collapsed="false">
      <c r="B71" s="17" t="n">
        <v>49</v>
      </c>
      <c r="C71" s="18" t="n">
        <v>37</v>
      </c>
      <c r="D71" s="12" t="n">
        <v>-23</v>
      </c>
      <c r="E71" s="13" t="n">
        <v>14</v>
      </c>
      <c r="F71" s="14"/>
      <c r="J71" s="17" t="n">
        <v>49</v>
      </c>
      <c r="K71" s="18" t="n">
        <v>1759</v>
      </c>
      <c r="L71" s="19" t="n">
        <v>-827</v>
      </c>
      <c r="M71" s="20" t="n">
        <v>932</v>
      </c>
      <c r="P71" s="16" t="n">
        <v>49</v>
      </c>
      <c r="Q71" s="0" t="n">
        <v>-1127</v>
      </c>
      <c r="R71" s="0" t="n">
        <v>686</v>
      </c>
      <c r="S71" s="0" t="n">
        <v>1813</v>
      </c>
    </row>
    <row r="72" customFormat="false" ht="13.5" hidden="false" customHeight="false" outlineLevel="0" collapsed="false">
      <c r="B72" s="17" t="n">
        <v>48</v>
      </c>
      <c r="C72" s="18" t="n">
        <v>46</v>
      </c>
      <c r="D72" s="12" t="n">
        <v>-25</v>
      </c>
      <c r="E72" s="13" t="n">
        <v>21</v>
      </c>
      <c r="F72" s="14"/>
      <c r="J72" s="17" t="n">
        <v>48</v>
      </c>
      <c r="K72" s="18" t="n">
        <v>1805</v>
      </c>
      <c r="L72" s="19" t="n">
        <v>-852</v>
      </c>
      <c r="M72" s="20" t="n">
        <v>953</v>
      </c>
      <c r="P72" s="16" t="n">
        <v>48</v>
      </c>
      <c r="Q72" s="0" t="n">
        <v>-1200</v>
      </c>
      <c r="R72" s="0" t="n">
        <v>1008</v>
      </c>
      <c r="S72" s="0" t="n">
        <v>2208</v>
      </c>
    </row>
    <row r="73" customFormat="false" ht="13.5" hidden="false" customHeight="false" outlineLevel="0" collapsed="false">
      <c r="B73" s="17" t="n">
        <v>47</v>
      </c>
      <c r="C73" s="18" t="n">
        <v>31</v>
      </c>
      <c r="D73" s="12" t="n">
        <v>-18</v>
      </c>
      <c r="E73" s="13" t="n">
        <v>13</v>
      </c>
      <c r="F73" s="14"/>
      <c r="J73" s="17" t="n">
        <v>47</v>
      </c>
      <c r="K73" s="18" t="n">
        <v>1836</v>
      </c>
      <c r="L73" s="19" t="n">
        <v>-870</v>
      </c>
      <c r="M73" s="20" t="n">
        <v>966</v>
      </c>
      <c r="P73" s="16" t="n">
        <v>47</v>
      </c>
      <c r="Q73" s="0" t="n">
        <v>-846</v>
      </c>
      <c r="R73" s="0" t="n">
        <v>611</v>
      </c>
      <c r="S73" s="0" t="n">
        <v>1457</v>
      </c>
    </row>
    <row r="74" customFormat="false" ht="13.5" hidden="false" customHeight="false" outlineLevel="0" collapsed="false">
      <c r="B74" s="17" t="n">
        <v>46</v>
      </c>
      <c r="C74" s="18" t="n">
        <v>35</v>
      </c>
      <c r="D74" s="12" t="n">
        <v>-15</v>
      </c>
      <c r="E74" s="13" t="n">
        <v>20</v>
      </c>
      <c r="F74" s="14"/>
      <c r="J74" s="17" t="n">
        <v>46</v>
      </c>
      <c r="K74" s="18" t="n">
        <v>1871</v>
      </c>
      <c r="L74" s="19" t="n">
        <v>-885</v>
      </c>
      <c r="M74" s="20" t="n">
        <v>986</v>
      </c>
      <c r="P74" s="16" t="n">
        <v>46</v>
      </c>
      <c r="Q74" s="0" t="n">
        <v>-690</v>
      </c>
      <c r="R74" s="0" t="n">
        <v>920</v>
      </c>
      <c r="S74" s="0" t="n">
        <v>1610</v>
      </c>
    </row>
    <row r="75" customFormat="false" ht="13.5" hidden="false" customHeight="false" outlineLevel="0" collapsed="false">
      <c r="B75" s="17" t="n">
        <v>45</v>
      </c>
      <c r="C75" s="18" t="n">
        <v>34</v>
      </c>
      <c r="D75" s="12" t="n">
        <v>-14</v>
      </c>
      <c r="E75" s="13" t="n">
        <v>20</v>
      </c>
      <c r="F75" s="14"/>
      <c r="J75" s="17" t="n">
        <v>45</v>
      </c>
      <c r="K75" s="18" t="n">
        <v>1905</v>
      </c>
      <c r="L75" s="19" t="n">
        <v>-899</v>
      </c>
      <c r="M75" s="20" t="n">
        <v>1006</v>
      </c>
      <c r="P75" s="16" t="n">
        <v>45</v>
      </c>
      <c r="Q75" s="0" t="n">
        <v>-630</v>
      </c>
      <c r="R75" s="0" t="n">
        <v>900</v>
      </c>
      <c r="S75" s="0" t="n">
        <v>1530</v>
      </c>
    </row>
    <row r="76" customFormat="false" ht="13.5" hidden="false" customHeight="false" outlineLevel="0" collapsed="false">
      <c r="B76" s="17" t="n">
        <v>44</v>
      </c>
      <c r="C76" s="18" t="n">
        <v>38</v>
      </c>
      <c r="D76" s="12" t="n">
        <v>-20</v>
      </c>
      <c r="E76" s="13" t="n">
        <v>18</v>
      </c>
      <c r="F76" s="14"/>
      <c r="J76" s="17" t="n">
        <v>44</v>
      </c>
      <c r="K76" s="18" t="n">
        <v>1943</v>
      </c>
      <c r="L76" s="19" t="n">
        <v>-919</v>
      </c>
      <c r="M76" s="20" t="n">
        <v>1024</v>
      </c>
      <c r="P76" s="16" t="n">
        <v>44</v>
      </c>
      <c r="Q76" s="0" t="n">
        <v>-880</v>
      </c>
      <c r="R76" s="0" t="n">
        <v>792</v>
      </c>
      <c r="S76" s="0" t="n">
        <v>1672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15</v>
      </c>
      <c r="E77" s="13" t="n">
        <v>14</v>
      </c>
      <c r="F77" s="14"/>
      <c r="J77" s="17" t="n">
        <v>43</v>
      </c>
      <c r="K77" s="18" t="n">
        <v>1972</v>
      </c>
      <c r="L77" s="19" t="n">
        <v>-934</v>
      </c>
      <c r="M77" s="20" t="n">
        <v>1038</v>
      </c>
      <c r="P77" s="16" t="n">
        <v>43</v>
      </c>
      <c r="Q77" s="0" t="n">
        <v>-645</v>
      </c>
      <c r="R77" s="0" t="n">
        <v>602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38</v>
      </c>
      <c r="D78" s="12" t="n">
        <v>-19</v>
      </c>
      <c r="E78" s="13" t="n">
        <v>19</v>
      </c>
      <c r="F78" s="14"/>
      <c r="J78" s="17" t="n">
        <v>42</v>
      </c>
      <c r="K78" s="18" t="n">
        <v>2010</v>
      </c>
      <c r="L78" s="19" t="n">
        <v>-953</v>
      </c>
      <c r="M78" s="20" t="n">
        <v>1057</v>
      </c>
      <c r="P78" s="16" t="n">
        <v>42</v>
      </c>
      <c r="Q78" s="0" t="n">
        <v>-798</v>
      </c>
      <c r="R78" s="0" t="n">
        <v>798</v>
      </c>
      <c r="S78" s="0" t="n">
        <v>1596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4</v>
      </c>
      <c r="E79" s="13" t="n">
        <v>12</v>
      </c>
      <c r="F79" s="14"/>
      <c r="J79" s="17" t="n">
        <v>41</v>
      </c>
      <c r="K79" s="18" t="n">
        <v>2036</v>
      </c>
      <c r="L79" s="19" t="n">
        <v>-967</v>
      </c>
      <c r="M79" s="20" t="n">
        <v>1069</v>
      </c>
      <c r="P79" s="16" t="n">
        <v>41</v>
      </c>
      <c r="Q79" s="0" t="n">
        <v>-574</v>
      </c>
      <c r="R79" s="0" t="n">
        <v>492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12" t="n">
        <v>-17</v>
      </c>
      <c r="E80" s="13" t="n">
        <v>12</v>
      </c>
      <c r="F80" s="14"/>
      <c r="J80" s="17" t="n">
        <v>40</v>
      </c>
      <c r="K80" s="18" t="n">
        <v>2065</v>
      </c>
      <c r="L80" s="19" t="n">
        <v>-984</v>
      </c>
      <c r="M80" s="20" t="n">
        <v>1081</v>
      </c>
      <c r="P80" s="16" t="n">
        <v>40</v>
      </c>
      <c r="Q80" s="0" t="n">
        <v>-680</v>
      </c>
      <c r="R80" s="0" t="n">
        <v>48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31</v>
      </c>
      <c r="D81" s="12" t="n">
        <v>-16</v>
      </c>
      <c r="E81" s="13" t="n">
        <v>15</v>
      </c>
      <c r="F81" s="14"/>
      <c r="J81" s="17" t="n">
        <v>39</v>
      </c>
      <c r="K81" s="18" t="n">
        <v>2096</v>
      </c>
      <c r="L81" s="19" t="n">
        <v>-1000</v>
      </c>
      <c r="M81" s="20" t="n">
        <v>1096</v>
      </c>
      <c r="P81" s="16" t="n">
        <v>39</v>
      </c>
      <c r="Q81" s="0" t="n">
        <v>-624</v>
      </c>
      <c r="R81" s="0" t="n">
        <v>585</v>
      </c>
      <c r="S81" s="0" t="n">
        <v>1209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7</v>
      </c>
      <c r="E82" s="13" t="n">
        <v>8</v>
      </c>
      <c r="F82" s="14"/>
      <c r="J82" s="17" t="n">
        <v>38</v>
      </c>
      <c r="K82" s="18" t="n">
        <v>2121</v>
      </c>
      <c r="L82" s="19" t="n">
        <v>-1017</v>
      </c>
      <c r="M82" s="20" t="n">
        <v>1104</v>
      </c>
      <c r="P82" s="16" t="n">
        <v>38</v>
      </c>
      <c r="Q82" s="0" t="n">
        <v>-646</v>
      </c>
      <c r="R82" s="0" t="n">
        <v>304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4</v>
      </c>
      <c r="E83" s="13" t="n">
        <v>13</v>
      </c>
      <c r="F83" s="14"/>
      <c r="J83" s="17" t="n">
        <v>37</v>
      </c>
      <c r="K83" s="18" t="n">
        <v>2148</v>
      </c>
      <c r="L83" s="19" t="n">
        <v>-1031</v>
      </c>
      <c r="M83" s="20" t="n">
        <v>1117</v>
      </c>
      <c r="P83" s="16" t="n">
        <v>37</v>
      </c>
      <c r="Q83" s="0" t="n">
        <v>-518</v>
      </c>
      <c r="R83" s="0" t="n">
        <v>481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12" t="n">
        <v>-26</v>
      </c>
      <c r="E84" s="13" t="n">
        <v>16</v>
      </c>
      <c r="F84" s="14"/>
      <c r="J84" s="17" t="n">
        <v>36</v>
      </c>
      <c r="K84" s="18" t="n">
        <v>2190</v>
      </c>
      <c r="L84" s="19" t="n">
        <v>-1057</v>
      </c>
      <c r="M84" s="20" t="n">
        <v>1133</v>
      </c>
      <c r="P84" s="16" t="n">
        <v>36</v>
      </c>
      <c r="Q84" s="0" t="n">
        <v>-936</v>
      </c>
      <c r="R84" s="0" t="n">
        <v>576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7</v>
      </c>
      <c r="E85" s="13" t="n">
        <v>11</v>
      </c>
      <c r="F85" s="14"/>
      <c r="J85" s="17" t="n">
        <v>35</v>
      </c>
      <c r="K85" s="18" t="n">
        <v>2208</v>
      </c>
      <c r="L85" s="19" t="n">
        <v>-1064</v>
      </c>
      <c r="M85" s="20" t="n">
        <v>1144</v>
      </c>
      <c r="P85" s="16" t="n">
        <v>35</v>
      </c>
      <c r="Q85" s="0" t="n">
        <v>-245</v>
      </c>
      <c r="R85" s="0" t="n">
        <v>385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3</v>
      </c>
      <c r="E86" s="13" t="n">
        <v>9</v>
      </c>
      <c r="F86" s="14"/>
      <c r="J86" s="17" t="n">
        <v>34</v>
      </c>
      <c r="K86" s="18" t="n">
        <v>2230</v>
      </c>
      <c r="L86" s="19" t="n">
        <v>-1077</v>
      </c>
      <c r="M86" s="20" t="n">
        <v>1153</v>
      </c>
      <c r="P86" s="16" t="n">
        <v>34</v>
      </c>
      <c r="Q86" s="0" t="n">
        <v>-442</v>
      </c>
      <c r="R86" s="0" t="n">
        <v>306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12" t="n">
        <v>-17</v>
      </c>
      <c r="E87" s="13" t="n">
        <v>11</v>
      </c>
      <c r="F87" s="14"/>
      <c r="J87" s="17" t="n">
        <v>33</v>
      </c>
      <c r="K87" s="18" t="n">
        <v>2258</v>
      </c>
      <c r="L87" s="19" t="n">
        <v>-1094</v>
      </c>
      <c r="M87" s="20" t="n">
        <v>1164</v>
      </c>
      <c r="P87" s="16" t="n">
        <v>33</v>
      </c>
      <c r="Q87" s="0" t="n">
        <v>-561</v>
      </c>
      <c r="R87" s="0" t="n">
        <v>363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2</v>
      </c>
      <c r="E88" s="13" t="n">
        <v>13</v>
      </c>
      <c r="F88" s="14"/>
      <c r="J88" s="17" t="n">
        <v>32</v>
      </c>
      <c r="K88" s="18" t="n">
        <v>2283</v>
      </c>
      <c r="L88" s="19" t="n">
        <v>-1106</v>
      </c>
      <c r="M88" s="20" t="n">
        <v>1177</v>
      </c>
      <c r="P88" s="16" t="n">
        <v>32</v>
      </c>
      <c r="Q88" s="0" t="n">
        <v>-384</v>
      </c>
      <c r="R88" s="0" t="n">
        <v>416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31</v>
      </c>
      <c r="D89" s="12" t="n">
        <v>-19</v>
      </c>
      <c r="E89" s="13" t="n">
        <v>12</v>
      </c>
      <c r="F89" s="14"/>
      <c r="J89" s="17" t="n">
        <v>31</v>
      </c>
      <c r="K89" s="18" t="n">
        <v>2314</v>
      </c>
      <c r="L89" s="19" t="n">
        <v>-1125</v>
      </c>
      <c r="M89" s="20" t="n">
        <v>1189</v>
      </c>
      <c r="P89" s="16" t="n">
        <v>31</v>
      </c>
      <c r="Q89" s="0" t="n">
        <v>-589</v>
      </c>
      <c r="R89" s="0" t="n">
        <v>372</v>
      </c>
      <c r="S89" s="0" t="n">
        <v>961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8</v>
      </c>
      <c r="E90" s="13" t="n">
        <v>13</v>
      </c>
      <c r="F90" s="14"/>
      <c r="J90" s="17" t="n">
        <v>30</v>
      </c>
      <c r="K90" s="18" t="n">
        <v>2335</v>
      </c>
      <c r="L90" s="19" t="n">
        <v>-1133</v>
      </c>
      <c r="M90" s="20" t="n">
        <v>1202</v>
      </c>
      <c r="P90" s="16" t="n">
        <v>30</v>
      </c>
      <c r="Q90" s="0" t="n">
        <v>-240</v>
      </c>
      <c r="R90" s="0" t="n">
        <v>39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3</v>
      </c>
      <c r="E91" s="13" t="n">
        <v>13</v>
      </c>
      <c r="F91" s="14"/>
      <c r="J91" s="17" t="n">
        <v>29</v>
      </c>
      <c r="K91" s="18" t="n">
        <v>2361</v>
      </c>
      <c r="L91" s="19" t="n">
        <v>-1146</v>
      </c>
      <c r="M91" s="20" t="n">
        <v>1215</v>
      </c>
      <c r="P91" s="16" t="n">
        <v>29</v>
      </c>
      <c r="Q91" s="0" t="n">
        <v>-377</v>
      </c>
      <c r="R91" s="0" t="n">
        <v>377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8</v>
      </c>
      <c r="E92" s="13" t="n">
        <v>12</v>
      </c>
      <c r="F92" s="14"/>
      <c r="J92" s="17" t="n">
        <v>28</v>
      </c>
      <c r="K92" s="18" t="n">
        <v>2381</v>
      </c>
      <c r="L92" s="19" t="n">
        <v>-1154</v>
      </c>
      <c r="M92" s="20" t="n">
        <v>1227</v>
      </c>
      <c r="P92" s="16" t="n">
        <v>28</v>
      </c>
      <c r="Q92" s="0" t="n">
        <v>-224</v>
      </c>
      <c r="R92" s="0" t="n">
        <v>336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12" t="n">
        <v>-15</v>
      </c>
      <c r="E93" s="13" t="n">
        <v>12</v>
      </c>
      <c r="F93" s="14"/>
      <c r="J93" s="17" t="n">
        <v>27</v>
      </c>
      <c r="K93" s="18" t="n">
        <v>2408</v>
      </c>
      <c r="L93" s="19" t="n">
        <v>-1169</v>
      </c>
      <c r="M93" s="20" t="n">
        <v>1239</v>
      </c>
      <c r="P93" s="16" t="n">
        <v>27</v>
      </c>
      <c r="Q93" s="0" t="n">
        <v>-405</v>
      </c>
      <c r="R93" s="0" t="n">
        <v>324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2</v>
      </c>
      <c r="E94" s="13" t="n">
        <v>9</v>
      </c>
      <c r="F94" s="14"/>
      <c r="J94" s="17" t="n">
        <v>26</v>
      </c>
      <c r="K94" s="18" t="n">
        <v>2429</v>
      </c>
      <c r="L94" s="19" t="n">
        <v>-1181</v>
      </c>
      <c r="M94" s="20" t="n">
        <v>1248</v>
      </c>
      <c r="P94" s="16" t="n">
        <v>26</v>
      </c>
      <c r="Q94" s="0" t="n">
        <v>-312</v>
      </c>
      <c r="R94" s="0" t="n">
        <v>234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8</v>
      </c>
      <c r="E95" s="13" t="n">
        <v>9</v>
      </c>
      <c r="F95" s="14"/>
      <c r="J95" s="17" t="n">
        <v>25</v>
      </c>
      <c r="K95" s="18" t="n">
        <v>2446</v>
      </c>
      <c r="L95" s="19" t="n">
        <v>-1189</v>
      </c>
      <c r="M95" s="20" t="n">
        <v>1257</v>
      </c>
      <c r="P95" s="16" t="n">
        <v>25</v>
      </c>
      <c r="Q95" s="0" t="n">
        <v>-200</v>
      </c>
      <c r="R95" s="0" t="n">
        <v>225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8</v>
      </c>
      <c r="E96" s="13" t="n">
        <v>17</v>
      </c>
      <c r="F96" s="14"/>
      <c r="J96" s="17" t="n">
        <v>24</v>
      </c>
      <c r="K96" s="18" t="n">
        <v>2471</v>
      </c>
      <c r="L96" s="19" t="n">
        <v>-1197</v>
      </c>
      <c r="M96" s="20" t="n">
        <v>1274</v>
      </c>
      <c r="P96" s="16" t="n">
        <v>24</v>
      </c>
      <c r="Q96" s="0" t="n">
        <v>-192</v>
      </c>
      <c r="R96" s="0" t="n">
        <v>408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0</v>
      </c>
      <c r="D97" s="12" t="n">
        <v>-11</v>
      </c>
      <c r="E97" s="13" t="n">
        <v>9</v>
      </c>
      <c r="F97" s="14"/>
      <c r="J97" s="17" t="n">
        <v>23</v>
      </c>
      <c r="K97" s="18" t="n">
        <v>2491</v>
      </c>
      <c r="L97" s="19" t="n">
        <v>-1208</v>
      </c>
      <c r="M97" s="20" t="n">
        <v>1283</v>
      </c>
      <c r="P97" s="16" t="n">
        <v>23</v>
      </c>
      <c r="Q97" s="0" t="n">
        <v>-253</v>
      </c>
      <c r="R97" s="0" t="n">
        <v>207</v>
      </c>
      <c r="S97" s="0" t="n">
        <v>460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6</v>
      </c>
      <c r="E98" s="13" t="n">
        <v>11</v>
      </c>
      <c r="F98" s="14"/>
      <c r="J98" s="17" t="n">
        <v>22</v>
      </c>
      <c r="K98" s="18" t="n">
        <v>2518</v>
      </c>
      <c r="L98" s="19" t="n">
        <v>-1224</v>
      </c>
      <c r="M98" s="20" t="n">
        <v>1294</v>
      </c>
      <c r="P98" s="16" t="n">
        <v>22</v>
      </c>
      <c r="Q98" s="0" t="n">
        <v>-352</v>
      </c>
      <c r="R98" s="0" t="n">
        <v>242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0</v>
      </c>
      <c r="E99" s="13" t="n">
        <v>18</v>
      </c>
      <c r="F99" s="14"/>
      <c r="J99" s="17" t="n">
        <v>21</v>
      </c>
      <c r="K99" s="18" t="n">
        <v>2546</v>
      </c>
      <c r="L99" s="19" t="n">
        <v>-1234</v>
      </c>
      <c r="M99" s="20" t="n">
        <v>1312</v>
      </c>
      <c r="P99" s="16" t="n">
        <v>21</v>
      </c>
      <c r="Q99" s="0" t="n">
        <v>-210</v>
      </c>
      <c r="R99" s="0" t="n">
        <v>378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5</v>
      </c>
      <c r="E100" s="13" t="n">
        <v>15</v>
      </c>
      <c r="F100" s="14"/>
      <c r="J100" s="17" t="n">
        <v>20</v>
      </c>
      <c r="K100" s="18" t="n">
        <v>2576</v>
      </c>
      <c r="L100" s="19" t="n">
        <v>-1249</v>
      </c>
      <c r="M100" s="20" t="n">
        <v>1327</v>
      </c>
      <c r="P100" s="16" t="n">
        <v>20</v>
      </c>
      <c r="Q100" s="0" t="n">
        <v>-300</v>
      </c>
      <c r="R100" s="0" t="n">
        <v>30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26</v>
      </c>
      <c r="D101" s="12" t="n">
        <v>-12</v>
      </c>
      <c r="E101" s="13" t="n">
        <v>14</v>
      </c>
      <c r="F101" s="14"/>
      <c r="J101" s="17" t="n">
        <v>19</v>
      </c>
      <c r="K101" s="18" t="n">
        <v>2602</v>
      </c>
      <c r="L101" s="19" t="n">
        <v>-1261</v>
      </c>
      <c r="M101" s="20" t="n">
        <v>1341</v>
      </c>
      <c r="P101" s="16" t="n">
        <v>19</v>
      </c>
      <c r="Q101" s="0" t="n">
        <v>-228</v>
      </c>
      <c r="R101" s="0" t="n">
        <v>266</v>
      </c>
      <c r="S101" s="0" t="n">
        <v>494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0</v>
      </c>
      <c r="E102" s="13" t="n">
        <v>17</v>
      </c>
      <c r="F102" s="14"/>
      <c r="J102" s="17" t="n">
        <v>18</v>
      </c>
      <c r="K102" s="18" t="n">
        <v>2629</v>
      </c>
      <c r="L102" s="19" t="n">
        <v>-1271</v>
      </c>
      <c r="M102" s="20" t="n">
        <v>1358</v>
      </c>
      <c r="P102" s="16" t="n">
        <v>18</v>
      </c>
      <c r="Q102" s="0" t="n">
        <v>-180</v>
      </c>
      <c r="R102" s="0" t="n">
        <v>306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29</v>
      </c>
      <c r="D103" s="12" t="n">
        <v>-15</v>
      </c>
      <c r="E103" s="13" t="n">
        <v>14</v>
      </c>
      <c r="F103" s="14"/>
      <c r="J103" s="17" t="n">
        <v>17</v>
      </c>
      <c r="K103" s="18" t="n">
        <v>2658</v>
      </c>
      <c r="L103" s="19" t="n">
        <v>-1286</v>
      </c>
      <c r="M103" s="20" t="n">
        <v>1372</v>
      </c>
      <c r="P103" s="16" t="n">
        <v>17</v>
      </c>
      <c r="Q103" s="0" t="n">
        <v>-255</v>
      </c>
      <c r="R103" s="0" t="n">
        <v>238</v>
      </c>
      <c r="S103" s="0" t="n">
        <v>493</v>
      </c>
    </row>
    <row r="104" customFormat="false" ht="13.5" hidden="false" customHeight="false" outlineLevel="0" collapsed="false">
      <c r="B104" s="17" t="n">
        <v>16</v>
      </c>
      <c r="C104" s="18" t="n">
        <v>27</v>
      </c>
      <c r="D104" s="12" t="n">
        <v>-12</v>
      </c>
      <c r="E104" s="13" t="n">
        <v>15</v>
      </c>
      <c r="F104" s="14"/>
      <c r="J104" s="17" t="n">
        <v>16</v>
      </c>
      <c r="K104" s="18" t="n">
        <v>2685</v>
      </c>
      <c r="L104" s="19" t="n">
        <v>-1298</v>
      </c>
      <c r="M104" s="20" t="n">
        <v>1387</v>
      </c>
      <c r="P104" s="16" t="n">
        <v>16</v>
      </c>
      <c r="Q104" s="0" t="n">
        <v>-192</v>
      </c>
      <c r="R104" s="0" t="n">
        <v>240</v>
      </c>
      <c r="S104" s="0" t="n">
        <v>432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8</v>
      </c>
      <c r="E105" s="13" t="n">
        <v>15</v>
      </c>
      <c r="F105" s="14"/>
      <c r="J105" s="17" t="n">
        <v>15</v>
      </c>
      <c r="K105" s="18" t="n">
        <v>2708</v>
      </c>
      <c r="L105" s="19" t="n">
        <v>-1306</v>
      </c>
      <c r="M105" s="20" t="n">
        <v>1402</v>
      </c>
      <c r="P105" s="16" t="n">
        <v>15</v>
      </c>
      <c r="Q105" s="0" t="n">
        <v>-120</v>
      </c>
      <c r="R105" s="0" t="n">
        <v>225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24</v>
      </c>
      <c r="D106" s="12" t="n">
        <v>-9</v>
      </c>
      <c r="E106" s="13" t="n">
        <v>15</v>
      </c>
      <c r="F106" s="14"/>
      <c r="J106" s="17" t="n">
        <v>14</v>
      </c>
      <c r="K106" s="18" t="n">
        <v>2732</v>
      </c>
      <c r="L106" s="19" t="n">
        <v>-1315</v>
      </c>
      <c r="M106" s="20" t="n">
        <v>1417</v>
      </c>
      <c r="P106" s="16" t="n">
        <v>14</v>
      </c>
      <c r="Q106" s="0" t="n">
        <v>-126</v>
      </c>
      <c r="R106" s="0" t="n">
        <v>210</v>
      </c>
      <c r="S106" s="0" t="n">
        <v>336</v>
      </c>
    </row>
    <row r="107" customFormat="false" ht="13.5" hidden="false" customHeight="false" outlineLevel="0" collapsed="false">
      <c r="B107" s="17" t="n">
        <v>13</v>
      </c>
      <c r="C107" s="18" t="n">
        <v>21</v>
      </c>
      <c r="D107" s="12" t="n">
        <v>-8</v>
      </c>
      <c r="E107" s="13" t="n">
        <v>13</v>
      </c>
      <c r="F107" s="14"/>
      <c r="J107" s="17" t="n">
        <v>13</v>
      </c>
      <c r="K107" s="18" t="n">
        <v>2753</v>
      </c>
      <c r="L107" s="19" t="n">
        <v>-1323</v>
      </c>
      <c r="M107" s="20" t="n">
        <v>1430</v>
      </c>
      <c r="P107" s="16" t="n">
        <v>13</v>
      </c>
      <c r="Q107" s="0" t="n">
        <v>-104</v>
      </c>
      <c r="R107" s="0" t="n">
        <v>169</v>
      </c>
      <c r="S107" s="0" t="n">
        <v>273</v>
      </c>
    </row>
    <row r="108" customFormat="false" ht="13.5" hidden="false" customHeight="false" outlineLevel="0" collapsed="false">
      <c r="B108" s="17" t="n">
        <v>12</v>
      </c>
      <c r="C108" s="18" t="n">
        <v>25</v>
      </c>
      <c r="D108" s="12" t="n">
        <v>-10</v>
      </c>
      <c r="E108" s="13" t="n">
        <v>15</v>
      </c>
      <c r="F108" s="14"/>
      <c r="J108" s="17" t="n">
        <v>12</v>
      </c>
      <c r="K108" s="18" t="n">
        <v>2778</v>
      </c>
      <c r="L108" s="19" t="n">
        <v>-1333</v>
      </c>
      <c r="M108" s="20" t="n">
        <v>1445</v>
      </c>
      <c r="P108" s="16" t="n">
        <v>12</v>
      </c>
      <c r="Q108" s="0" t="n">
        <v>-120</v>
      </c>
      <c r="R108" s="0" t="n">
        <v>180</v>
      </c>
      <c r="S108" s="0" t="n">
        <v>300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5</v>
      </c>
      <c r="E109" s="13" t="n">
        <v>13</v>
      </c>
      <c r="F109" s="14"/>
      <c r="J109" s="17" t="n">
        <v>11</v>
      </c>
      <c r="K109" s="18" t="n">
        <v>2796</v>
      </c>
      <c r="L109" s="19" t="n">
        <v>-1338</v>
      </c>
      <c r="M109" s="20" t="n">
        <v>1458</v>
      </c>
      <c r="P109" s="16" t="n">
        <v>11</v>
      </c>
      <c r="Q109" s="0" t="n">
        <v>-55</v>
      </c>
      <c r="R109" s="0" t="n">
        <v>143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7</v>
      </c>
      <c r="E110" s="13" t="n">
        <v>9</v>
      </c>
      <c r="F110" s="14"/>
      <c r="J110" s="17" t="n">
        <v>10</v>
      </c>
      <c r="K110" s="18" t="n">
        <v>2812</v>
      </c>
      <c r="L110" s="19" t="n">
        <v>-1345</v>
      </c>
      <c r="M110" s="20" t="n">
        <v>1467</v>
      </c>
      <c r="P110" s="16" t="n">
        <v>10</v>
      </c>
      <c r="Q110" s="0" t="n">
        <v>-70</v>
      </c>
      <c r="R110" s="0" t="n">
        <v>9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9</v>
      </c>
      <c r="E111" s="13" t="n">
        <v>6</v>
      </c>
      <c r="F111" s="14"/>
      <c r="J111" s="17" t="n">
        <v>9</v>
      </c>
      <c r="K111" s="18" t="n">
        <v>2827</v>
      </c>
      <c r="L111" s="19" t="n">
        <v>-1354</v>
      </c>
      <c r="M111" s="20" t="n">
        <v>1473</v>
      </c>
      <c r="P111" s="16" t="n">
        <v>9</v>
      </c>
      <c r="Q111" s="0" t="n">
        <v>-81</v>
      </c>
      <c r="R111" s="0" t="n">
        <v>54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9</v>
      </c>
      <c r="D112" s="12" t="n">
        <v>-9</v>
      </c>
      <c r="E112" s="13" t="n">
        <v>10</v>
      </c>
      <c r="F112" s="14"/>
      <c r="J112" s="17" t="n">
        <v>8</v>
      </c>
      <c r="K112" s="18" t="n">
        <v>2846</v>
      </c>
      <c r="L112" s="19" t="n">
        <v>-1363</v>
      </c>
      <c r="M112" s="20" t="n">
        <v>1483</v>
      </c>
      <c r="P112" s="16" t="n">
        <v>8</v>
      </c>
      <c r="Q112" s="0" t="n">
        <v>-72</v>
      </c>
      <c r="R112" s="0" t="n">
        <v>80</v>
      </c>
      <c r="S112" s="0" t="n">
        <v>152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10</v>
      </c>
      <c r="E113" s="13" t="n">
        <v>4</v>
      </c>
      <c r="F113" s="14"/>
      <c r="J113" s="17" t="n">
        <v>7</v>
      </c>
      <c r="K113" s="18" t="n">
        <v>2860</v>
      </c>
      <c r="L113" s="19" t="n">
        <v>-1373</v>
      </c>
      <c r="M113" s="20" t="n">
        <v>1487</v>
      </c>
      <c r="P113" s="16" t="n">
        <v>7</v>
      </c>
      <c r="Q113" s="0" t="n">
        <v>-70</v>
      </c>
      <c r="R113" s="0" t="n">
        <v>28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10</v>
      </c>
      <c r="E114" s="13" t="n">
        <v>6</v>
      </c>
      <c r="F114" s="14"/>
      <c r="J114" s="17" t="n">
        <v>6</v>
      </c>
      <c r="K114" s="18" t="n">
        <v>2876</v>
      </c>
      <c r="L114" s="19" t="n">
        <v>-1383</v>
      </c>
      <c r="M114" s="20" t="n">
        <v>1493</v>
      </c>
      <c r="P114" s="16" t="n">
        <v>6</v>
      </c>
      <c r="Q114" s="0" t="n">
        <v>-60</v>
      </c>
      <c r="R114" s="0" t="n">
        <v>36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5</v>
      </c>
      <c r="E115" s="13" t="n">
        <v>7</v>
      </c>
      <c r="F115" s="14"/>
      <c r="J115" s="17" t="n">
        <v>5</v>
      </c>
      <c r="K115" s="21" t="n">
        <v>2888</v>
      </c>
      <c r="L115" s="22" t="n">
        <v>-1388</v>
      </c>
      <c r="M115" s="23" t="n">
        <v>1500</v>
      </c>
      <c r="P115" s="16" t="n">
        <v>5</v>
      </c>
      <c r="Q115" s="0" t="n">
        <v>-25</v>
      </c>
      <c r="R115" s="0" t="n">
        <v>3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11</v>
      </c>
      <c r="E116" s="13" t="n">
        <v>6</v>
      </c>
      <c r="F116" s="14"/>
      <c r="J116" s="17" t="n">
        <v>4</v>
      </c>
      <c r="K116" s="18" t="n">
        <v>2905</v>
      </c>
      <c r="L116" s="19" t="n">
        <v>-1399</v>
      </c>
      <c r="M116" s="20" t="n">
        <v>1506</v>
      </c>
      <c r="P116" s="0" t="n">
        <v>4</v>
      </c>
      <c r="Q116" s="0" t="n">
        <v>-44</v>
      </c>
      <c r="R116" s="0" t="n">
        <v>24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7</v>
      </c>
      <c r="E117" s="13" t="n">
        <v>5</v>
      </c>
      <c r="F117" s="14"/>
      <c r="J117" s="17" t="n">
        <v>3</v>
      </c>
      <c r="K117" s="18" t="n">
        <v>2917</v>
      </c>
      <c r="L117" s="19" t="n">
        <v>-1406</v>
      </c>
      <c r="M117" s="20" t="n">
        <v>1511</v>
      </c>
      <c r="P117" s="0" t="n">
        <v>3</v>
      </c>
      <c r="Q117" s="0" t="n">
        <v>-21</v>
      </c>
      <c r="R117" s="0" t="n">
        <v>15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4</v>
      </c>
      <c r="E118" s="13" t="n">
        <v>11</v>
      </c>
      <c r="F118" s="14"/>
      <c r="J118" s="17" t="n">
        <v>2</v>
      </c>
      <c r="K118" s="18" t="n">
        <v>2932</v>
      </c>
      <c r="L118" s="19" t="n">
        <v>-1410</v>
      </c>
      <c r="M118" s="20" t="n">
        <v>1522</v>
      </c>
      <c r="P118" s="0" t="n">
        <v>2</v>
      </c>
      <c r="Q118" s="0" t="n">
        <v>-8</v>
      </c>
      <c r="R118" s="0" t="n">
        <v>22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6</v>
      </c>
      <c r="E119" s="13" t="n">
        <v>7</v>
      </c>
      <c r="F119" s="14"/>
      <c r="J119" s="17" t="n">
        <v>1</v>
      </c>
      <c r="K119" s="11" t="n">
        <v>2945</v>
      </c>
      <c r="L119" s="12" t="n">
        <v>-1416</v>
      </c>
      <c r="M119" s="15" t="n">
        <v>1529</v>
      </c>
      <c r="P119" s="0" t="n">
        <v>1</v>
      </c>
      <c r="Q119" s="0" t="n">
        <v>-6</v>
      </c>
      <c r="R119" s="0" t="n">
        <v>7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3</v>
      </c>
      <c r="E120" s="27" t="n">
        <v>9</v>
      </c>
      <c r="F120" s="14"/>
      <c r="J120" s="24" t="n">
        <v>0</v>
      </c>
      <c r="K120" s="25" t="n">
        <v>2957</v>
      </c>
      <c r="L120" s="26" t="n">
        <v>-1419</v>
      </c>
      <c r="M120" s="28" t="n">
        <v>15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957</v>
      </c>
      <c r="D123" s="31" t="n">
        <v>-1419</v>
      </c>
      <c r="E123" s="32" t="n">
        <v>1538</v>
      </c>
      <c r="K123" s="30" t="n">
        <v>2957</v>
      </c>
      <c r="L123" s="31" t="n">
        <v>-1419</v>
      </c>
      <c r="M123" s="32" t="n">
        <v>1538</v>
      </c>
      <c r="Q123" s="0" t="n">
        <v>-70166</v>
      </c>
      <c r="R123" s="0" t="n">
        <v>80505</v>
      </c>
      <c r="S123" s="0" t="n">
        <v>150671</v>
      </c>
    </row>
    <row r="124" customFormat="false" ht="13.5" hidden="false" customHeight="false" outlineLevel="0" collapsed="false">
      <c r="Q124" s="33" t="n">
        <v>49.4474982381959</v>
      </c>
      <c r="R124" s="33" t="n">
        <v>52.3439531859558</v>
      </c>
      <c r="S124" s="33" t="n">
        <v>50.954007439973</v>
      </c>
    </row>
    <row r="125" customFormat="false" ht="13.5" hidden="false" customHeight="false" outlineLevel="0" collapsed="false">
      <c r="Q125" s="33" t="n">
        <v>49.45</v>
      </c>
      <c r="R125" s="33" t="n">
        <v>52.34</v>
      </c>
      <c r="S125" s="33" t="n">
        <v>50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20</v>
      </c>
      <c r="L25" s="19" t="n">
        <v>-1</v>
      </c>
      <c r="M25" s="20" t="n">
        <v>19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2</v>
      </c>
      <c r="E26" s="13" t="n">
        <v>1</v>
      </c>
      <c r="F26" s="14"/>
      <c r="J26" s="17" t="n">
        <v>94</v>
      </c>
      <c r="K26" s="18" t="n">
        <v>23</v>
      </c>
      <c r="L26" s="19" t="n">
        <v>-3</v>
      </c>
      <c r="M26" s="20" t="n">
        <v>20</v>
      </c>
      <c r="P26" s="16" t="n">
        <v>94</v>
      </c>
      <c r="Q26" s="0" t="n">
        <v>-188</v>
      </c>
      <c r="R26" s="0" t="n">
        <v>94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35</v>
      </c>
      <c r="L27" s="19" t="n">
        <v>-6</v>
      </c>
      <c r="M27" s="20" t="n">
        <v>29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4</v>
      </c>
      <c r="E28" s="13" t="n">
        <v>3</v>
      </c>
      <c r="F28" s="14"/>
      <c r="J28" s="17" t="n">
        <v>92</v>
      </c>
      <c r="K28" s="18" t="n">
        <v>42</v>
      </c>
      <c r="L28" s="19" t="n">
        <v>-10</v>
      </c>
      <c r="M28" s="20" t="n">
        <v>32</v>
      </c>
      <c r="P28" s="16" t="n">
        <v>92</v>
      </c>
      <c r="Q28" s="0" t="n">
        <v>-368</v>
      </c>
      <c r="R28" s="0" t="n">
        <v>276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54</v>
      </c>
      <c r="L29" s="19" t="n">
        <v>-13</v>
      </c>
      <c r="M29" s="20" t="n">
        <v>41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0</v>
      </c>
      <c r="E30" s="13" t="n">
        <v>6</v>
      </c>
      <c r="F30" s="14"/>
      <c r="J30" s="17" t="n">
        <v>90</v>
      </c>
      <c r="K30" s="18" t="n">
        <v>60</v>
      </c>
      <c r="L30" s="19" t="n">
        <v>-13</v>
      </c>
      <c r="M30" s="20" t="n">
        <v>47</v>
      </c>
      <c r="P30" s="16" t="n">
        <v>90</v>
      </c>
      <c r="Q30" s="0" t="n">
        <v>0</v>
      </c>
      <c r="R30" s="0" t="n">
        <v>54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5</v>
      </c>
      <c r="E31" s="13" t="n">
        <v>9</v>
      </c>
      <c r="F31" s="14"/>
      <c r="J31" s="17" t="n">
        <v>89</v>
      </c>
      <c r="K31" s="18" t="n">
        <v>74</v>
      </c>
      <c r="L31" s="19" t="n">
        <v>-18</v>
      </c>
      <c r="M31" s="20" t="n">
        <v>56</v>
      </c>
      <c r="P31" s="16" t="n">
        <v>89</v>
      </c>
      <c r="Q31" s="0" t="n">
        <v>-445</v>
      </c>
      <c r="R31" s="0" t="n">
        <v>801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8</v>
      </c>
      <c r="E32" s="13" t="n">
        <v>14</v>
      </c>
      <c r="F32" s="14"/>
      <c r="J32" s="17" t="n">
        <v>88</v>
      </c>
      <c r="K32" s="18" t="n">
        <v>96</v>
      </c>
      <c r="L32" s="19" t="n">
        <v>-26</v>
      </c>
      <c r="M32" s="20" t="n">
        <v>70</v>
      </c>
      <c r="P32" s="16" t="n">
        <v>88</v>
      </c>
      <c r="Q32" s="0" t="n">
        <v>-704</v>
      </c>
      <c r="R32" s="0" t="n">
        <v>1232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4</v>
      </c>
      <c r="E33" s="13" t="n">
        <v>19</v>
      </c>
      <c r="F33" s="14"/>
      <c r="J33" s="17" t="n">
        <v>87</v>
      </c>
      <c r="K33" s="18" t="n">
        <v>119</v>
      </c>
      <c r="L33" s="19" t="n">
        <v>-30</v>
      </c>
      <c r="M33" s="20" t="n">
        <v>89</v>
      </c>
      <c r="P33" s="16" t="n">
        <v>87</v>
      </c>
      <c r="Q33" s="0" t="n">
        <v>-348</v>
      </c>
      <c r="R33" s="0" t="n">
        <v>1653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5</v>
      </c>
      <c r="E34" s="13" t="n">
        <v>17</v>
      </c>
      <c r="F34" s="14"/>
      <c r="J34" s="17" t="n">
        <v>86</v>
      </c>
      <c r="K34" s="18" t="n">
        <v>141</v>
      </c>
      <c r="L34" s="19" t="n">
        <v>-35</v>
      </c>
      <c r="M34" s="20" t="n">
        <v>106</v>
      </c>
      <c r="P34" s="16" t="n">
        <v>86</v>
      </c>
      <c r="Q34" s="0" t="n">
        <v>-430</v>
      </c>
      <c r="R34" s="0" t="n">
        <v>1462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9</v>
      </c>
      <c r="E35" s="13" t="n">
        <v>16</v>
      </c>
      <c r="F35" s="14"/>
      <c r="J35" s="17" t="n">
        <v>85</v>
      </c>
      <c r="K35" s="18" t="n">
        <v>166</v>
      </c>
      <c r="L35" s="19" t="n">
        <v>-44</v>
      </c>
      <c r="M35" s="20" t="n">
        <v>122</v>
      </c>
      <c r="P35" s="16" t="n">
        <v>85</v>
      </c>
      <c r="Q35" s="0" t="n">
        <v>-765</v>
      </c>
      <c r="R35" s="0" t="n">
        <v>1360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14</v>
      </c>
      <c r="E36" s="13" t="n">
        <v>19</v>
      </c>
      <c r="F36" s="14"/>
      <c r="J36" s="17" t="n">
        <v>84</v>
      </c>
      <c r="K36" s="18" t="n">
        <v>199</v>
      </c>
      <c r="L36" s="19" t="n">
        <v>-58</v>
      </c>
      <c r="M36" s="20" t="n">
        <v>141</v>
      </c>
      <c r="P36" s="16" t="n">
        <v>84</v>
      </c>
      <c r="Q36" s="0" t="n">
        <v>-1176</v>
      </c>
      <c r="R36" s="0" t="n">
        <v>1596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2</v>
      </c>
      <c r="E37" s="13" t="n">
        <v>16</v>
      </c>
      <c r="F37" s="14"/>
      <c r="J37" s="17" t="n">
        <v>83</v>
      </c>
      <c r="K37" s="18" t="n">
        <v>227</v>
      </c>
      <c r="L37" s="19" t="n">
        <v>-70</v>
      </c>
      <c r="M37" s="20" t="n">
        <v>157</v>
      </c>
      <c r="P37" s="16" t="n">
        <v>83</v>
      </c>
      <c r="Q37" s="0" t="n">
        <v>-996</v>
      </c>
      <c r="R37" s="0" t="n">
        <v>1328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10</v>
      </c>
      <c r="E38" s="13" t="n">
        <v>18</v>
      </c>
      <c r="F38" s="14"/>
      <c r="J38" s="17" t="n">
        <v>82</v>
      </c>
      <c r="K38" s="18" t="n">
        <v>255</v>
      </c>
      <c r="L38" s="19" t="n">
        <v>-80</v>
      </c>
      <c r="M38" s="20" t="n">
        <v>175</v>
      </c>
      <c r="P38" s="16" t="n">
        <v>82</v>
      </c>
      <c r="Q38" s="0" t="n">
        <v>-820</v>
      </c>
      <c r="R38" s="0" t="n">
        <v>1476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39</v>
      </c>
      <c r="D39" s="12" t="n">
        <v>-17</v>
      </c>
      <c r="E39" s="13" t="n">
        <v>22</v>
      </c>
      <c r="F39" s="14"/>
      <c r="J39" s="17" t="n">
        <v>81</v>
      </c>
      <c r="K39" s="18" t="n">
        <v>294</v>
      </c>
      <c r="L39" s="19" t="n">
        <v>-97</v>
      </c>
      <c r="M39" s="20" t="n">
        <v>197</v>
      </c>
      <c r="P39" s="16" t="n">
        <v>81</v>
      </c>
      <c r="Q39" s="0" t="n">
        <v>-1377</v>
      </c>
      <c r="R39" s="0" t="n">
        <v>1782</v>
      </c>
      <c r="S39" s="0" t="n">
        <v>3159</v>
      </c>
    </row>
    <row r="40" customFormat="false" ht="13.5" hidden="false" customHeight="false" outlineLevel="0" collapsed="false">
      <c r="B40" s="17" t="n">
        <v>80</v>
      </c>
      <c r="C40" s="18" t="n">
        <v>28</v>
      </c>
      <c r="D40" s="12" t="n">
        <v>-11</v>
      </c>
      <c r="E40" s="13" t="n">
        <v>17</v>
      </c>
      <c r="F40" s="14"/>
      <c r="J40" s="17" t="n">
        <v>80</v>
      </c>
      <c r="K40" s="18" t="n">
        <v>322</v>
      </c>
      <c r="L40" s="19" t="n">
        <v>-108</v>
      </c>
      <c r="M40" s="20" t="n">
        <v>214</v>
      </c>
      <c r="P40" s="16" t="n">
        <v>80</v>
      </c>
      <c r="Q40" s="0" t="n">
        <v>-880</v>
      </c>
      <c r="R40" s="0" t="n">
        <v>1360</v>
      </c>
      <c r="S40" s="0" t="n">
        <v>2240</v>
      </c>
    </row>
    <row r="41" customFormat="false" ht="13.5" hidden="false" customHeight="false" outlineLevel="0" collapsed="false">
      <c r="B41" s="17" t="n">
        <v>79</v>
      </c>
      <c r="C41" s="18" t="n">
        <v>24</v>
      </c>
      <c r="D41" s="12" t="n">
        <v>-10</v>
      </c>
      <c r="E41" s="13" t="n">
        <v>14</v>
      </c>
      <c r="F41" s="14"/>
      <c r="J41" s="17" t="n">
        <v>79</v>
      </c>
      <c r="K41" s="18" t="n">
        <v>346</v>
      </c>
      <c r="L41" s="19" t="n">
        <v>-118</v>
      </c>
      <c r="M41" s="20" t="n">
        <v>228</v>
      </c>
      <c r="P41" s="16" t="n">
        <v>79</v>
      </c>
      <c r="Q41" s="0" t="n">
        <v>-790</v>
      </c>
      <c r="R41" s="0" t="n">
        <v>1106</v>
      </c>
      <c r="S41" s="0" t="n">
        <v>1896</v>
      </c>
    </row>
    <row r="42" customFormat="false" ht="13.5" hidden="false" customHeight="false" outlineLevel="0" collapsed="false">
      <c r="B42" s="17" t="n">
        <v>78</v>
      </c>
      <c r="C42" s="18" t="n">
        <v>38</v>
      </c>
      <c r="D42" s="12" t="n">
        <v>-11</v>
      </c>
      <c r="E42" s="13" t="n">
        <v>27</v>
      </c>
      <c r="F42" s="14"/>
      <c r="J42" s="17" t="n">
        <v>78</v>
      </c>
      <c r="K42" s="18" t="n">
        <v>384</v>
      </c>
      <c r="L42" s="19" t="n">
        <v>-129</v>
      </c>
      <c r="M42" s="20" t="n">
        <v>255</v>
      </c>
      <c r="P42" s="16" t="n">
        <v>78</v>
      </c>
      <c r="Q42" s="0" t="n">
        <v>-858</v>
      </c>
      <c r="R42" s="0" t="n">
        <v>2106</v>
      </c>
      <c r="S42" s="0" t="n">
        <v>2964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14</v>
      </c>
      <c r="E43" s="13" t="n">
        <v>14</v>
      </c>
      <c r="F43" s="14"/>
      <c r="J43" s="17" t="n">
        <v>77</v>
      </c>
      <c r="K43" s="18" t="n">
        <v>412</v>
      </c>
      <c r="L43" s="19" t="n">
        <v>-143</v>
      </c>
      <c r="M43" s="20" t="n">
        <v>269</v>
      </c>
      <c r="P43" s="16" t="n">
        <v>77</v>
      </c>
      <c r="Q43" s="0" t="n">
        <v>-1078</v>
      </c>
      <c r="R43" s="0" t="n">
        <v>1078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20</v>
      </c>
      <c r="D44" s="12" t="n">
        <v>-11</v>
      </c>
      <c r="E44" s="13" t="n">
        <v>9</v>
      </c>
      <c r="F44" s="14"/>
      <c r="J44" s="17" t="n">
        <v>76</v>
      </c>
      <c r="K44" s="18" t="n">
        <v>432</v>
      </c>
      <c r="L44" s="19" t="n">
        <v>-154</v>
      </c>
      <c r="M44" s="20" t="n">
        <v>278</v>
      </c>
      <c r="P44" s="16" t="n">
        <v>76</v>
      </c>
      <c r="Q44" s="0" t="n">
        <v>-836</v>
      </c>
      <c r="R44" s="0" t="n">
        <v>684</v>
      </c>
      <c r="S44" s="0" t="n">
        <v>1520</v>
      </c>
    </row>
    <row r="45" customFormat="false" ht="13.5" hidden="false" customHeight="false" outlineLevel="0" collapsed="false">
      <c r="B45" s="17" t="n">
        <v>75</v>
      </c>
      <c r="C45" s="18" t="n">
        <v>37</v>
      </c>
      <c r="D45" s="12" t="n">
        <v>-22</v>
      </c>
      <c r="E45" s="13" t="n">
        <v>15</v>
      </c>
      <c r="F45" s="14"/>
      <c r="J45" s="17" t="n">
        <v>75</v>
      </c>
      <c r="K45" s="18" t="n">
        <v>469</v>
      </c>
      <c r="L45" s="19" t="n">
        <v>-176</v>
      </c>
      <c r="M45" s="20" t="n">
        <v>293</v>
      </c>
      <c r="P45" s="16" t="n">
        <v>75</v>
      </c>
      <c r="Q45" s="0" t="n">
        <v>-1650</v>
      </c>
      <c r="R45" s="0" t="n">
        <v>1125</v>
      </c>
      <c r="S45" s="0" t="n">
        <v>2775</v>
      </c>
    </row>
    <row r="46" customFormat="false" ht="13.5" hidden="false" customHeight="false" outlineLevel="0" collapsed="false">
      <c r="B46" s="17" t="n">
        <v>74</v>
      </c>
      <c r="C46" s="18" t="n">
        <v>44</v>
      </c>
      <c r="D46" s="12" t="n">
        <v>-21</v>
      </c>
      <c r="E46" s="13" t="n">
        <v>23</v>
      </c>
      <c r="F46" s="14"/>
      <c r="J46" s="17" t="n">
        <v>74</v>
      </c>
      <c r="K46" s="18" t="n">
        <v>513</v>
      </c>
      <c r="L46" s="19" t="n">
        <v>-197</v>
      </c>
      <c r="M46" s="20" t="n">
        <v>316</v>
      </c>
      <c r="P46" s="16" t="n">
        <v>74</v>
      </c>
      <c r="Q46" s="0" t="n">
        <v>-1554</v>
      </c>
      <c r="R46" s="0" t="n">
        <v>1702</v>
      </c>
      <c r="S46" s="0" t="n">
        <v>3256</v>
      </c>
    </row>
    <row r="47" customFormat="false" ht="13.5" hidden="false" customHeight="false" outlineLevel="0" collapsed="false">
      <c r="B47" s="17" t="n">
        <v>73</v>
      </c>
      <c r="C47" s="18" t="n">
        <v>31</v>
      </c>
      <c r="D47" s="12" t="n">
        <v>-10</v>
      </c>
      <c r="E47" s="13" t="n">
        <v>21</v>
      </c>
      <c r="F47" s="14"/>
      <c r="J47" s="17" t="n">
        <v>73</v>
      </c>
      <c r="K47" s="18" t="n">
        <v>544</v>
      </c>
      <c r="L47" s="19" t="n">
        <v>-207</v>
      </c>
      <c r="M47" s="20" t="n">
        <v>337</v>
      </c>
      <c r="P47" s="16" t="n">
        <v>73</v>
      </c>
      <c r="Q47" s="0" t="n">
        <v>-730</v>
      </c>
      <c r="R47" s="0" t="n">
        <v>1533</v>
      </c>
      <c r="S47" s="0" t="n">
        <v>2263</v>
      </c>
    </row>
    <row r="48" customFormat="false" ht="13.5" hidden="false" customHeight="false" outlineLevel="0" collapsed="false">
      <c r="B48" s="17" t="n">
        <v>72</v>
      </c>
      <c r="C48" s="18" t="n">
        <v>35</v>
      </c>
      <c r="D48" s="12" t="n">
        <v>-13</v>
      </c>
      <c r="E48" s="13" t="n">
        <v>22</v>
      </c>
      <c r="F48" s="14"/>
      <c r="J48" s="17" t="n">
        <v>72</v>
      </c>
      <c r="K48" s="18" t="n">
        <v>579</v>
      </c>
      <c r="L48" s="19" t="n">
        <v>-220</v>
      </c>
      <c r="M48" s="20" t="n">
        <v>359</v>
      </c>
      <c r="P48" s="16" t="n">
        <v>72</v>
      </c>
      <c r="Q48" s="0" t="n">
        <v>-936</v>
      </c>
      <c r="R48" s="0" t="n">
        <v>1584</v>
      </c>
      <c r="S48" s="0" t="n">
        <v>2520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20</v>
      </c>
      <c r="E49" s="13" t="n">
        <v>14</v>
      </c>
      <c r="F49" s="14"/>
      <c r="J49" s="17" t="n">
        <v>71</v>
      </c>
      <c r="K49" s="18" t="n">
        <v>613</v>
      </c>
      <c r="L49" s="19" t="n">
        <v>-240</v>
      </c>
      <c r="M49" s="20" t="n">
        <v>373</v>
      </c>
      <c r="P49" s="16" t="n">
        <v>71</v>
      </c>
      <c r="Q49" s="0" t="n">
        <v>-1420</v>
      </c>
      <c r="R49" s="0" t="n">
        <v>994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19</v>
      </c>
      <c r="D50" s="12" t="n">
        <v>-7</v>
      </c>
      <c r="E50" s="13" t="n">
        <v>12</v>
      </c>
      <c r="F50" s="14"/>
      <c r="J50" s="17" t="n">
        <v>70</v>
      </c>
      <c r="K50" s="18" t="n">
        <v>632</v>
      </c>
      <c r="L50" s="19" t="n">
        <v>-247</v>
      </c>
      <c r="M50" s="20" t="n">
        <v>385</v>
      </c>
      <c r="P50" s="16" t="n">
        <v>70</v>
      </c>
      <c r="Q50" s="0" t="n">
        <v>-490</v>
      </c>
      <c r="R50" s="0" t="n">
        <v>840</v>
      </c>
      <c r="S50" s="0" t="n">
        <v>1330</v>
      </c>
    </row>
    <row r="51" customFormat="false" ht="13.5" hidden="false" customHeight="false" outlineLevel="0" collapsed="false">
      <c r="B51" s="17" t="n">
        <v>69</v>
      </c>
      <c r="C51" s="18" t="n">
        <v>23</v>
      </c>
      <c r="D51" s="12" t="n">
        <v>-16</v>
      </c>
      <c r="E51" s="13" t="n">
        <v>7</v>
      </c>
      <c r="F51" s="14"/>
      <c r="J51" s="17" t="n">
        <v>69</v>
      </c>
      <c r="K51" s="18" t="n">
        <v>655</v>
      </c>
      <c r="L51" s="19" t="n">
        <v>-263</v>
      </c>
      <c r="M51" s="20" t="n">
        <v>392</v>
      </c>
      <c r="P51" s="16" t="n">
        <v>69</v>
      </c>
      <c r="Q51" s="0" t="n">
        <v>-1104</v>
      </c>
      <c r="R51" s="0" t="n">
        <v>483</v>
      </c>
      <c r="S51" s="0" t="n">
        <v>1587</v>
      </c>
    </row>
    <row r="52" customFormat="false" ht="13.5" hidden="false" customHeight="false" outlineLevel="0" collapsed="false">
      <c r="B52" s="17" t="n">
        <v>68</v>
      </c>
      <c r="C52" s="18" t="n">
        <v>36</v>
      </c>
      <c r="D52" s="12" t="n">
        <v>-20</v>
      </c>
      <c r="E52" s="13" t="n">
        <v>16</v>
      </c>
      <c r="F52" s="14"/>
      <c r="J52" s="17" t="n">
        <v>68</v>
      </c>
      <c r="K52" s="18" t="n">
        <v>691</v>
      </c>
      <c r="L52" s="19" t="n">
        <v>-283</v>
      </c>
      <c r="M52" s="20" t="n">
        <v>408</v>
      </c>
      <c r="P52" s="16" t="n">
        <v>68</v>
      </c>
      <c r="Q52" s="0" t="n">
        <v>-1360</v>
      </c>
      <c r="R52" s="0" t="n">
        <v>1088</v>
      </c>
      <c r="S52" s="0" t="n">
        <v>2448</v>
      </c>
    </row>
    <row r="53" customFormat="false" ht="13.5" hidden="false" customHeight="false" outlineLevel="0" collapsed="false">
      <c r="B53" s="17" t="n">
        <v>67</v>
      </c>
      <c r="C53" s="18" t="n">
        <v>47</v>
      </c>
      <c r="D53" s="12" t="n">
        <v>-29</v>
      </c>
      <c r="E53" s="13" t="n">
        <v>18</v>
      </c>
      <c r="F53" s="14"/>
      <c r="J53" s="17" t="n">
        <v>67</v>
      </c>
      <c r="K53" s="18" t="n">
        <v>738</v>
      </c>
      <c r="L53" s="19" t="n">
        <v>-312</v>
      </c>
      <c r="M53" s="20" t="n">
        <v>426</v>
      </c>
      <c r="P53" s="16" t="n">
        <v>67</v>
      </c>
      <c r="Q53" s="0" t="n">
        <v>-1943</v>
      </c>
      <c r="R53" s="0" t="n">
        <v>1206</v>
      </c>
      <c r="S53" s="0" t="n">
        <v>3149</v>
      </c>
    </row>
    <row r="54" customFormat="false" ht="13.5" hidden="false" customHeight="false" outlineLevel="0" collapsed="false">
      <c r="B54" s="17" t="n">
        <v>66</v>
      </c>
      <c r="C54" s="18" t="n">
        <v>52</v>
      </c>
      <c r="D54" s="12" t="n">
        <v>-32</v>
      </c>
      <c r="E54" s="13" t="n">
        <v>20</v>
      </c>
      <c r="F54" s="14"/>
      <c r="J54" s="17" t="n">
        <v>66</v>
      </c>
      <c r="K54" s="18" t="n">
        <v>790</v>
      </c>
      <c r="L54" s="19" t="n">
        <v>-344</v>
      </c>
      <c r="M54" s="20" t="n">
        <v>446</v>
      </c>
      <c r="P54" s="16" t="n">
        <v>66</v>
      </c>
      <c r="Q54" s="0" t="n">
        <v>-2112</v>
      </c>
      <c r="R54" s="0" t="n">
        <v>1320</v>
      </c>
      <c r="S54" s="0" t="n">
        <v>3432</v>
      </c>
    </row>
    <row r="55" customFormat="false" ht="13.5" hidden="false" customHeight="false" outlineLevel="0" collapsed="false">
      <c r="B55" s="17" t="n">
        <v>65</v>
      </c>
      <c r="C55" s="18" t="n">
        <v>58</v>
      </c>
      <c r="D55" s="12" t="n">
        <v>-31</v>
      </c>
      <c r="E55" s="13" t="n">
        <v>27</v>
      </c>
      <c r="F55" s="14"/>
      <c r="J55" s="17" t="n">
        <v>65</v>
      </c>
      <c r="K55" s="18" t="n">
        <v>848</v>
      </c>
      <c r="L55" s="19" t="n">
        <v>-375</v>
      </c>
      <c r="M55" s="20" t="n">
        <v>473</v>
      </c>
      <c r="P55" s="16" t="n">
        <v>65</v>
      </c>
      <c r="Q55" s="0" t="n">
        <v>-2015</v>
      </c>
      <c r="R55" s="0" t="n">
        <v>1755</v>
      </c>
      <c r="S55" s="0" t="n">
        <v>3770</v>
      </c>
    </row>
    <row r="56" customFormat="false" ht="13.5" hidden="false" customHeight="false" outlineLevel="0" collapsed="false">
      <c r="B56" s="17" t="n">
        <v>64</v>
      </c>
      <c r="C56" s="18" t="n">
        <v>34</v>
      </c>
      <c r="D56" s="12" t="n">
        <v>-20</v>
      </c>
      <c r="E56" s="13" t="n">
        <v>14</v>
      </c>
      <c r="F56" s="14"/>
      <c r="J56" s="17" t="n">
        <v>64</v>
      </c>
      <c r="K56" s="18" t="n">
        <v>882</v>
      </c>
      <c r="L56" s="19" t="n">
        <v>-395</v>
      </c>
      <c r="M56" s="20" t="n">
        <v>487</v>
      </c>
      <c r="P56" s="16" t="n">
        <v>64</v>
      </c>
      <c r="Q56" s="0" t="n">
        <v>-1280</v>
      </c>
      <c r="R56" s="0" t="n">
        <v>896</v>
      </c>
      <c r="S56" s="0" t="n">
        <v>2176</v>
      </c>
    </row>
    <row r="57" customFormat="false" ht="13.5" hidden="false" customHeight="false" outlineLevel="0" collapsed="false">
      <c r="B57" s="17" t="n">
        <v>63</v>
      </c>
      <c r="C57" s="18" t="n">
        <v>49</v>
      </c>
      <c r="D57" s="12" t="n">
        <v>-29</v>
      </c>
      <c r="E57" s="13" t="n">
        <v>20</v>
      </c>
      <c r="F57" s="14"/>
      <c r="J57" s="17" t="n">
        <v>63</v>
      </c>
      <c r="K57" s="18" t="n">
        <v>931</v>
      </c>
      <c r="L57" s="19" t="n">
        <v>-424</v>
      </c>
      <c r="M57" s="20" t="n">
        <v>507</v>
      </c>
      <c r="P57" s="16" t="n">
        <v>63</v>
      </c>
      <c r="Q57" s="0" t="n">
        <v>-1827</v>
      </c>
      <c r="R57" s="0" t="n">
        <v>1260</v>
      </c>
      <c r="S57" s="0" t="n">
        <v>3087</v>
      </c>
    </row>
    <row r="58" customFormat="false" ht="13.5" hidden="false" customHeight="false" outlineLevel="0" collapsed="false">
      <c r="B58" s="17" t="n">
        <v>62</v>
      </c>
      <c r="C58" s="18" t="n">
        <v>38</v>
      </c>
      <c r="D58" s="12" t="n">
        <v>-17</v>
      </c>
      <c r="E58" s="13" t="n">
        <v>21</v>
      </c>
      <c r="F58" s="14"/>
      <c r="J58" s="17" t="n">
        <v>62</v>
      </c>
      <c r="K58" s="18" t="n">
        <v>969</v>
      </c>
      <c r="L58" s="19" t="n">
        <v>-441</v>
      </c>
      <c r="M58" s="20" t="n">
        <v>528</v>
      </c>
      <c r="P58" s="16" t="n">
        <v>62</v>
      </c>
      <c r="Q58" s="0" t="n">
        <v>-1054</v>
      </c>
      <c r="R58" s="0" t="n">
        <v>1302</v>
      </c>
      <c r="S58" s="0" t="n">
        <v>2356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19</v>
      </c>
      <c r="E59" s="13" t="n">
        <v>18</v>
      </c>
      <c r="F59" s="14"/>
      <c r="J59" s="17" t="n">
        <v>61</v>
      </c>
      <c r="K59" s="18" t="n">
        <v>1006</v>
      </c>
      <c r="L59" s="19" t="n">
        <v>-460</v>
      </c>
      <c r="M59" s="20" t="n">
        <v>546</v>
      </c>
      <c r="P59" s="16" t="n">
        <v>61</v>
      </c>
      <c r="Q59" s="0" t="n">
        <v>-1159</v>
      </c>
      <c r="R59" s="0" t="n">
        <v>1098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37</v>
      </c>
      <c r="D60" s="12" t="n">
        <v>-16</v>
      </c>
      <c r="E60" s="13" t="n">
        <v>21</v>
      </c>
      <c r="F60" s="14"/>
      <c r="J60" s="17" t="n">
        <v>60</v>
      </c>
      <c r="K60" s="18" t="n">
        <v>1043</v>
      </c>
      <c r="L60" s="19" t="n">
        <v>-476</v>
      </c>
      <c r="M60" s="20" t="n">
        <v>567</v>
      </c>
      <c r="P60" s="16" t="n">
        <v>60</v>
      </c>
      <c r="Q60" s="0" t="n">
        <v>-960</v>
      </c>
      <c r="R60" s="0" t="n">
        <v>1260</v>
      </c>
      <c r="S60" s="0" t="n">
        <v>2220</v>
      </c>
    </row>
    <row r="61" customFormat="false" ht="13.5" hidden="false" customHeight="false" outlineLevel="0" collapsed="false">
      <c r="B61" s="17" t="n">
        <v>59</v>
      </c>
      <c r="C61" s="18" t="n">
        <v>38</v>
      </c>
      <c r="D61" s="12" t="n">
        <v>-20</v>
      </c>
      <c r="E61" s="13" t="n">
        <v>18</v>
      </c>
      <c r="F61" s="14"/>
      <c r="J61" s="17" t="n">
        <v>59</v>
      </c>
      <c r="K61" s="18" t="n">
        <v>1081</v>
      </c>
      <c r="L61" s="19" t="n">
        <v>-496</v>
      </c>
      <c r="M61" s="20" t="n">
        <v>585</v>
      </c>
      <c r="P61" s="16" t="n">
        <v>59</v>
      </c>
      <c r="Q61" s="0" t="n">
        <v>-1180</v>
      </c>
      <c r="R61" s="0" t="n">
        <v>1062</v>
      </c>
      <c r="S61" s="0" t="n">
        <v>2242</v>
      </c>
    </row>
    <row r="62" customFormat="false" ht="13.5" hidden="false" customHeight="false" outlineLevel="0" collapsed="false">
      <c r="B62" s="17" t="n">
        <v>58</v>
      </c>
      <c r="C62" s="18" t="n">
        <v>38</v>
      </c>
      <c r="D62" s="12" t="n">
        <v>-22</v>
      </c>
      <c r="E62" s="13" t="n">
        <v>16</v>
      </c>
      <c r="F62" s="14"/>
      <c r="J62" s="17" t="n">
        <v>58</v>
      </c>
      <c r="K62" s="18" t="n">
        <v>1119</v>
      </c>
      <c r="L62" s="19" t="n">
        <v>-518</v>
      </c>
      <c r="M62" s="20" t="n">
        <v>601</v>
      </c>
      <c r="P62" s="16" t="n">
        <v>58</v>
      </c>
      <c r="Q62" s="0" t="n">
        <v>-1276</v>
      </c>
      <c r="R62" s="0" t="n">
        <v>928</v>
      </c>
      <c r="S62" s="0" t="n">
        <v>2204</v>
      </c>
    </row>
    <row r="63" customFormat="false" ht="13.5" hidden="false" customHeight="false" outlineLevel="0" collapsed="false">
      <c r="B63" s="17" t="n">
        <v>57</v>
      </c>
      <c r="C63" s="18" t="n">
        <v>34</v>
      </c>
      <c r="D63" s="12" t="n">
        <v>-23</v>
      </c>
      <c r="E63" s="13" t="n">
        <v>11</v>
      </c>
      <c r="F63" s="14"/>
      <c r="J63" s="17" t="n">
        <v>57</v>
      </c>
      <c r="K63" s="18" t="n">
        <v>1153</v>
      </c>
      <c r="L63" s="19" t="n">
        <v>-541</v>
      </c>
      <c r="M63" s="20" t="n">
        <v>612</v>
      </c>
      <c r="P63" s="16" t="n">
        <v>57</v>
      </c>
      <c r="Q63" s="0" t="n">
        <v>-1311</v>
      </c>
      <c r="R63" s="0" t="n">
        <v>627</v>
      </c>
      <c r="S63" s="0" t="n">
        <v>1938</v>
      </c>
    </row>
    <row r="64" customFormat="false" ht="13.5" hidden="false" customHeight="false" outlineLevel="0" collapsed="false">
      <c r="B64" s="17" t="n">
        <v>56</v>
      </c>
      <c r="C64" s="18" t="n">
        <v>38</v>
      </c>
      <c r="D64" s="12" t="n">
        <v>-20</v>
      </c>
      <c r="E64" s="13" t="n">
        <v>18</v>
      </c>
      <c r="F64" s="14"/>
      <c r="J64" s="17" t="n">
        <v>56</v>
      </c>
      <c r="K64" s="18" t="n">
        <v>1191</v>
      </c>
      <c r="L64" s="19" t="n">
        <v>-561</v>
      </c>
      <c r="M64" s="20" t="n">
        <v>630</v>
      </c>
      <c r="P64" s="16" t="n">
        <v>56</v>
      </c>
      <c r="Q64" s="0" t="n">
        <v>-1120</v>
      </c>
      <c r="R64" s="0" t="n">
        <v>1008</v>
      </c>
      <c r="S64" s="0" t="n">
        <v>2128</v>
      </c>
    </row>
    <row r="65" customFormat="false" ht="13.5" hidden="false" customHeight="false" outlineLevel="0" collapsed="false">
      <c r="B65" s="17" t="n">
        <v>55</v>
      </c>
      <c r="C65" s="18" t="n">
        <v>29</v>
      </c>
      <c r="D65" s="12" t="n">
        <v>-14</v>
      </c>
      <c r="E65" s="13" t="n">
        <v>15</v>
      </c>
      <c r="F65" s="14"/>
      <c r="J65" s="17" t="n">
        <v>55</v>
      </c>
      <c r="K65" s="18" t="n">
        <v>1220</v>
      </c>
      <c r="L65" s="19" t="n">
        <v>-575</v>
      </c>
      <c r="M65" s="20" t="n">
        <v>645</v>
      </c>
      <c r="P65" s="16" t="n">
        <v>55</v>
      </c>
      <c r="Q65" s="0" t="n">
        <v>-770</v>
      </c>
      <c r="R65" s="0" t="n">
        <v>825</v>
      </c>
      <c r="S65" s="0" t="n">
        <v>1595</v>
      </c>
    </row>
    <row r="66" customFormat="false" ht="13.5" hidden="false" customHeight="false" outlineLevel="0" collapsed="false">
      <c r="B66" s="17" t="n">
        <v>54</v>
      </c>
      <c r="C66" s="18" t="n">
        <v>25</v>
      </c>
      <c r="D66" s="12" t="n">
        <v>-10</v>
      </c>
      <c r="E66" s="13" t="n">
        <v>15</v>
      </c>
      <c r="F66" s="14"/>
      <c r="J66" s="17" t="n">
        <v>54</v>
      </c>
      <c r="K66" s="18" t="n">
        <v>1245</v>
      </c>
      <c r="L66" s="19" t="n">
        <v>-585</v>
      </c>
      <c r="M66" s="20" t="n">
        <v>660</v>
      </c>
      <c r="P66" s="16" t="n">
        <v>54</v>
      </c>
      <c r="Q66" s="0" t="n">
        <v>-540</v>
      </c>
      <c r="R66" s="0" t="n">
        <v>810</v>
      </c>
      <c r="S66" s="0" t="n">
        <v>1350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21</v>
      </c>
      <c r="E67" s="13" t="n">
        <v>12</v>
      </c>
      <c r="F67" s="14"/>
      <c r="J67" s="17" t="n">
        <v>53</v>
      </c>
      <c r="K67" s="18" t="n">
        <v>1278</v>
      </c>
      <c r="L67" s="19" t="n">
        <v>-606</v>
      </c>
      <c r="M67" s="20" t="n">
        <v>672</v>
      </c>
      <c r="P67" s="16" t="n">
        <v>53</v>
      </c>
      <c r="Q67" s="0" t="n">
        <v>-1113</v>
      </c>
      <c r="R67" s="0" t="n">
        <v>636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4</v>
      </c>
      <c r="E68" s="13" t="n">
        <v>13</v>
      </c>
      <c r="F68" s="14"/>
      <c r="J68" s="17" t="n">
        <v>52</v>
      </c>
      <c r="K68" s="18" t="n">
        <v>1305</v>
      </c>
      <c r="L68" s="19" t="n">
        <v>-620</v>
      </c>
      <c r="M68" s="20" t="n">
        <v>685</v>
      </c>
      <c r="P68" s="16" t="n">
        <v>52</v>
      </c>
      <c r="Q68" s="0" t="n">
        <v>-728</v>
      </c>
      <c r="R68" s="0" t="n">
        <v>676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17</v>
      </c>
      <c r="D69" s="12" t="n">
        <v>-5</v>
      </c>
      <c r="E69" s="13" t="n">
        <v>12</v>
      </c>
      <c r="F69" s="14"/>
      <c r="J69" s="17" t="n">
        <v>51</v>
      </c>
      <c r="K69" s="18" t="n">
        <v>1322</v>
      </c>
      <c r="L69" s="19" t="n">
        <v>-625</v>
      </c>
      <c r="M69" s="20" t="n">
        <v>697</v>
      </c>
      <c r="P69" s="16" t="n">
        <v>51</v>
      </c>
      <c r="Q69" s="0" t="n">
        <v>-255</v>
      </c>
      <c r="R69" s="0" t="n">
        <v>612</v>
      </c>
      <c r="S69" s="0" t="n">
        <v>867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10</v>
      </c>
      <c r="E70" s="13" t="n">
        <v>10</v>
      </c>
      <c r="F70" s="14"/>
      <c r="J70" s="17" t="n">
        <v>50</v>
      </c>
      <c r="K70" s="18" t="n">
        <v>1342</v>
      </c>
      <c r="L70" s="19" t="n">
        <v>-635</v>
      </c>
      <c r="M70" s="20" t="n">
        <v>707</v>
      </c>
      <c r="P70" s="16" t="n">
        <v>50</v>
      </c>
      <c r="Q70" s="0" t="n">
        <v>-500</v>
      </c>
      <c r="R70" s="0" t="n">
        <v>50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12" t="n">
        <v>-6</v>
      </c>
      <c r="E71" s="13" t="n">
        <v>9</v>
      </c>
      <c r="F71" s="14"/>
      <c r="J71" s="17" t="n">
        <v>49</v>
      </c>
      <c r="K71" s="18" t="n">
        <v>1357</v>
      </c>
      <c r="L71" s="19" t="n">
        <v>-641</v>
      </c>
      <c r="M71" s="20" t="n">
        <v>716</v>
      </c>
      <c r="P71" s="16" t="n">
        <v>49</v>
      </c>
      <c r="Q71" s="0" t="n">
        <v>-294</v>
      </c>
      <c r="R71" s="0" t="n">
        <v>441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10</v>
      </c>
      <c r="E72" s="13" t="n">
        <v>10</v>
      </c>
      <c r="F72" s="14"/>
      <c r="J72" s="17" t="n">
        <v>48</v>
      </c>
      <c r="K72" s="18" t="n">
        <v>1377</v>
      </c>
      <c r="L72" s="19" t="n">
        <v>-651</v>
      </c>
      <c r="M72" s="20" t="n">
        <v>726</v>
      </c>
      <c r="P72" s="16" t="n">
        <v>48</v>
      </c>
      <c r="Q72" s="0" t="n">
        <v>-480</v>
      </c>
      <c r="R72" s="0" t="n">
        <v>480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12" t="n">
        <v>-8</v>
      </c>
      <c r="E73" s="13" t="n">
        <v>6</v>
      </c>
      <c r="F73" s="14"/>
      <c r="J73" s="17" t="n">
        <v>47</v>
      </c>
      <c r="K73" s="18" t="n">
        <v>1391</v>
      </c>
      <c r="L73" s="19" t="n">
        <v>-659</v>
      </c>
      <c r="M73" s="20" t="n">
        <v>732</v>
      </c>
      <c r="P73" s="16" t="n">
        <v>47</v>
      </c>
      <c r="Q73" s="0" t="n">
        <v>-376</v>
      </c>
      <c r="R73" s="0" t="n">
        <v>282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23</v>
      </c>
      <c r="D74" s="12" t="n">
        <v>-14</v>
      </c>
      <c r="E74" s="13" t="n">
        <v>9</v>
      </c>
      <c r="F74" s="14"/>
      <c r="J74" s="17" t="n">
        <v>46</v>
      </c>
      <c r="K74" s="18" t="n">
        <v>1414</v>
      </c>
      <c r="L74" s="19" t="n">
        <v>-673</v>
      </c>
      <c r="M74" s="20" t="n">
        <v>741</v>
      </c>
      <c r="P74" s="16" t="n">
        <v>46</v>
      </c>
      <c r="Q74" s="0" t="n">
        <v>-644</v>
      </c>
      <c r="R74" s="0" t="n">
        <v>414</v>
      </c>
      <c r="S74" s="0" t="n">
        <v>1058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12" t="n">
        <v>-7</v>
      </c>
      <c r="E75" s="13" t="n">
        <v>8</v>
      </c>
      <c r="F75" s="14"/>
      <c r="J75" s="17" t="n">
        <v>45</v>
      </c>
      <c r="K75" s="18" t="n">
        <v>1429</v>
      </c>
      <c r="L75" s="19" t="n">
        <v>-680</v>
      </c>
      <c r="M75" s="20" t="n">
        <v>749</v>
      </c>
      <c r="P75" s="16" t="n">
        <v>45</v>
      </c>
      <c r="Q75" s="0" t="n">
        <v>-315</v>
      </c>
      <c r="R75" s="0" t="n">
        <v>360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6</v>
      </c>
      <c r="E76" s="13" t="n">
        <v>9</v>
      </c>
      <c r="F76" s="14"/>
      <c r="J76" s="17" t="n">
        <v>44</v>
      </c>
      <c r="K76" s="18" t="n">
        <v>1444</v>
      </c>
      <c r="L76" s="19" t="n">
        <v>-686</v>
      </c>
      <c r="M76" s="20" t="n">
        <v>758</v>
      </c>
      <c r="P76" s="16" t="n">
        <v>44</v>
      </c>
      <c r="Q76" s="0" t="n">
        <v>-264</v>
      </c>
      <c r="R76" s="0" t="n">
        <v>396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3</v>
      </c>
      <c r="E77" s="13" t="n">
        <v>10</v>
      </c>
      <c r="F77" s="14"/>
      <c r="J77" s="17" t="n">
        <v>43</v>
      </c>
      <c r="K77" s="18" t="n">
        <v>1467</v>
      </c>
      <c r="L77" s="19" t="n">
        <v>-699</v>
      </c>
      <c r="M77" s="20" t="n">
        <v>768</v>
      </c>
      <c r="P77" s="16" t="n">
        <v>43</v>
      </c>
      <c r="Q77" s="0" t="n">
        <v>-559</v>
      </c>
      <c r="R77" s="0" t="n">
        <v>430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12" t="n">
        <v>-6</v>
      </c>
      <c r="E78" s="13" t="n">
        <v>6</v>
      </c>
      <c r="F78" s="14"/>
      <c r="J78" s="17" t="n">
        <v>42</v>
      </c>
      <c r="K78" s="18" t="n">
        <v>1479</v>
      </c>
      <c r="L78" s="19" t="n">
        <v>-705</v>
      </c>
      <c r="M78" s="20" t="n">
        <v>774</v>
      </c>
      <c r="P78" s="16" t="n">
        <v>42</v>
      </c>
      <c r="Q78" s="0" t="n">
        <v>-252</v>
      </c>
      <c r="R78" s="0" t="n">
        <v>252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4</v>
      </c>
      <c r="E79" s="13" t="n">
        <v>13</v>
      </c>
      <c r="F79" s="14"/>
      <c r="J79" s="17" t="n">
        <v>41</v>
      </c>
      <c r="K79" s="18" t="n">
        <v>1506</v>
      </c>
      <c r="L79" s="19" t="n">
        <v>-719</v>
      </c>
      <c r="M79" s="20" t="n">
        <v>787</v>
      </c>
      <c r="P79" s="16" t="n">
        <v>41</v>
      </c>
      <c r="Q79" s="0" t="n">
        <v>-574</v>
      </c>
      <c r="R79" s="0" t="n">
        <v>533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10</v>
      </c>
      <c r="E80" s="13" t="n">
        <v>6</v>
      </c>
      <c r="F80" s="14"/>
      <c r="J80" s="17" t="n">
        <v>40</v>
      </c>
      <c r="K80" s="18" t="n">
        <v>1522</v>
      </c>
      <c r="L80" s="19" t="n">
        <v>-729</v>
      </c>
      <c r="M80" s="20" t="n">
        <v>793</v>
      </c>
      <c r="P80" s="16" t="n">
        <v>40</v>
      </c>
      <c r="Q80" s="0" t="n">
        <v>-400</v>
      </c>
      <c r="R80" s="0" t="n">
        <v>24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10</v>
      </c>
      <c r="E81" s="13" t="n">
        <v>7</v>
      </c>
      <c r="F81" s="14"/>
      <c r="J81" s="17" t="n">
        <v>39</v>
      </c>
      <c r="K81" s="18" t="n">
        <v>1539</v>
      </c>
      <c r="L81" s="19" t="n">
        <v>-739</v>
      </c>
      <c r="M81" s="20" t="n">
        <v>800</v>
      </c>
      <c r="P81" s="16" t="n">
        <v>39</v>
      </c>
      <c r="Q81" s="0" t="n">
        <v>-390</v>
      </c>
      <c r="R81" s="0" t="n">
        <v>273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12</v>
      </c>
      <c r="E82" s="13" t="n">
        <v>5</v>
      </c>
      <c r="F82" s="14"/>
      <c r="J82" s="17" t="n">
        <v>38</v>
      </c>
      <c r="K82" s="18" t="n">
        <v>1556</v>
      </c>
      <c r="L82" s="19" t="n">
        <v>-751</v>
      </c>
      <c r="M82" s="20" t="n">
        <v>805</v>
      </c>
      <c r="P82" s="16" t="n">
        <v>38</v>
      </c>
      <c r="Q82" s="0" t="n">
        <v>-456</v>
      </c>
      <c r="R82" s="0" t="n">
        <v>190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1</v>
      </c>
      <c r="E83" s="13" t="n">
        <v>10</v>
      </c>
      <c r="F83" s="14"/>
      <c r="J83" s="17" t="n">
        <v>37</v>
      </c>
      <c r="K83" s="18" t="n">
        <v>1577</v>
      </c>
      <c r="L83" s="19" t="n">
        <v>-762</v>
      </c>
      <c r="M83" s="20" t="n">
        <v>815</v>
      </c>
      <c r="P83" s="16" t="n">
        <v>37</v>
      </c>
      <c r="Q83" s="0" t="n">
        <v>-407</v>
      </c>
      <c r="R83" s="0" t="n">
        <v>370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11</v>
      </c>
      <c r="E84" s="13" t="n">
        <v>8</v>
      </c>
      <c r="F84" s="14"/>
      <c r="J84" s="17" t="n">
        <v>36</v>
      </c>
      <c r="K84" s="18" t="n">
        <v>1596</v>
      </c>
      <c r="L84" s="19" t="n">
        <v>-773</v>
      </c>
      <c r="M84" s="20" t="n">
        <v>823</v>
      </c>
      <c r="P84" s="16" t="n">
        <v>36</v>
      </c>
      <c r="Q84" s="0" t="n">
        <v>-396</v>
      </c>
      <c r="R84" s="0" t="n">
        <v>288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9</v>
      </c>
      <c r="E85" s="13" t="n">
        <v>11</v>
      </c>
      <c r="F85" s="14"/>
      <c r="J85" s="17" t="n">
        <v>35</v>
      </c>
      <c r="K85" s="18" t="n">
        <v>1616</v>
      </c>
      <c r="L85" s="19" t="n">
        <v>-782</v>
      </c>
      <c r="M85" s="20" t="n">
        <v>834</v>
      </c>
      <c r="P85" s="16" t="n">
        <v>35</v>
      </c>
      <c r="Q85" s="0" t="n">
        <v>-315</v>
      </c>
      <c r="R85" s="0" t="n">
        <v>385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8</v>
      </c>
      <c r="E86" s="13" t="n">
        <v>7</v>
      </c>
      <c r="F86" s="14"/>
      <c r="J86" s="17" t="n">
        <v>34</v>
      </c>
      <c r="K86" s="18" t="n">
        <v>1631</v>
      </c>
      <c r="L86" s="19" t="n">
        <v>-790</v>
      </c>
      <c r="M86" s="20" t="n">
        <v>841</v>
      </c>
      <c r="P86" s="16" t="n">
        <v>34</v>
      </c>
      <c r="Q86" s="0" t="n">
        <v>-272</v>
      </c>
      <c r="R86" s="0" t="n">
        <v>238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11</v>
      </c>
      <c r="E87" s="13" t="n">
        <v>7</v>
      </c>
      <c r="F87" s="14"/>
      <c r="J87" s="17" t="n">
        <v>33</v>
      </c>
      <c r="K87" s="18" t="n">
        <v>1649</v>
      </c>
      <c r="L87" s="19" t="n">
        <v>-801</v>
      </c>
      <c r="M87" s="20" t="n">
        <v>848</v>
      </c>
      <c r="P87" s="16" t="n">
        <v>33</v>
      </c>
      <c r="Q87" s="0" t="n">
        <v>-363</v>
      </c>
      <c r="R87" s="0" t="n">
        <v>231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4</v>
      </c>
      <c r="E88" s="13" t="n">
        <v>7</v>
      </c>
      <c r="F88" s="14"/>
      <c r="J88" s="17" t="n">
        <v>32</v>
      </c>
      <c r="K88" s="18" t="n">
        <v>1670</v>
      </c>
      <c r="L88" s="19" t="n">
        <v>-815</v>
      </c>
      <c r="M88" s="20" t="n">
        <v>855</v>
      </c>
      <c r="P88" s="16" t="n">
        <v>32</v>
      </c>
      <c r="Q88" s="0" t="n">
        <v>-448</v>
      </c>
      <c r="R88" s="0" t="n">
        <v>224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4</v>
      </c>
      <c r="E89" s="13" t="n">
        <v>8</v>
      </c>
      <c r="F89" s="14"/>
      <c r="J89" s="17" t="n">
        <v>31</v>
      </c>
      <c r="K89" s="18" t="n">
        <v>1692</v>
      </c>
      <c r="L89" s="19" t="n">
        <v>-829</v>
      </c>
      <c r="M89" s="20" t="n">
        <v>863</v>
      </c>
      <c r="P89" s="16" t="n">
        <v>31</v>
      </c>
      <c r="Q89" s="0" t="n">
        <v>-434</v>
      </c>
      <c r="R89" s="0" t="n">
        <v>248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3</v>
      </c>
      <c r="E90" s="13" t="n">
        <v>14</v>
      </c>
      <c r="F90" s="14"/>
      <c r="J90" s="17" t="n">
        <v>30</v>
      </c>
      <c r="K90" s="18" t="n">
        <v>1709</v>
      </c>
      <c r="L90" s="19" t="n">
        <v>-832</v>
      </c>
      <c r="M90" s="20" t="n">
        <v>877</v>
      </c>
      <c r="P90" s="16" t="n">
        <v>30</v>
      </c>
      <c r="Q90" s="0" t="n">
        <v>-90</v>
      </c>
      <c r="R90" s="0" t="n">
        <v>42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0</v>
      </c>
      <c r="E91" s="13" t="n">
        <v>12</v>
      </c>
      <c r="F91" s="14"/>
      <c r="J91" s="17" t="n">
        <v>29</v>
      </c>
      <c r="K91" s="18" t="n">
        <v>1731</v>
      </c>
      <c r="L91" s="19" t="n">
        <v>-842</v>
      </c>
      <c r="M91" s="20" t="n">
        <v>889</v>
      </c>
      <c r="P91" s="16" t="n">
        <v>29</v>
      </c>
      <c r="Q91" s="0" t="n">
        <v>-290</v>
      </c>
      <c r="R91" s="0" t="n">
        <v>348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4</v>
      </c>
      <c r="E92" s="13" t="n">
        <v>5</v>
      </c>
      <c r="F92" s="14"/>
      <c r="J92" s="17" t="n">
        <v>28</v>
      </c>
      <c r="K92" s="18" t="n">
        <v>1740</v>
      </c>
      <c r="L92" s="19" t="n">
        <v>-846</v>
      </c>
      <c r="M92" s="20" t="n">
        <v>894</v>
      </c>
      <c r="P92" s="16" t="n">
        <v>28</v>
      </c>
      <c r="Q92" s="0" t="n">
        <v>-112</v>
      </c>
      <c r="R92" s="0" t="n">
        <v>140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4</v>
      </c>
      <c r="E93" s="13" t="n">
        <v>5</v>
      </c>
      <c r="F93" s="14"/>
      <c r="J93" s="17" t="n">
        <v>27</v>
      </c>
      <c r="K93" s="18" t="n">
        <v>1749</v>
      </c>
      <c r="L93" s="19" t="n">
        <v>-850</v>
      </c>
      <c r="M93" s="20" t="n">
        <v>899</v>
      </c>
      <c r="P93" s="16" t="n">
        <v>27</v>
      </c>
      <c r="Q93" s="0" t="n">
        <v>-108</v>
      </c>
      <c r="R93" s="0" t="n">
        <v>135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7</v>
      </c>
      <c r="E94" s="13" t="n">
        <v>5</v>
      </c>
      <c r="F94" s="14"/>
      <c r="J94" s="17" t="n">
        <v>26</v>
      </c>
      <c r="K94" s="18" t="n">
        <v>1761</v>
      </c>
      <c r="L94" s="19" t="n">
        <v>-857</v>
      </c>
      <c r="M94" s="20" t="n">
        <v>904</v>
      </c>
      <c r="P94" s="16" t="n">
        <v>26</v>
      </c>
      <c r="Q94" s="0" t="n">
        <v>-182</v>
      </c>
      <c r="R94" s="0" t="n">
        <v>130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4</v>
      </c>
      <c r="E95" s="13" t="n">
        <v>5</v>
      </c>
      <c r="F95" s="14"/>
      <c r="J95" s="17" t="n">
        <v>25</v>
      </c>
      <c r="K95" s="18" t="n">
        <v>1770</v>
      </c>
      <c r="L95" s="19" t="n">
        <v>-861</v>
      </c>
      <c r="M95" s="20" t="n">
        <v>909</v>
      </c>
      <c r="P95" s="16" t="n">
        <v>25</v>
      </c>
      <c r="Q95" s="0" t="n">
        <v>-100</v>
      </c>
      <c r="R95" s="0" t="n">
        <v>125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8</v>
      </c>
      <c r="E96" s="13" t="n">
        <v>3</v>
      </c>
      <c r="F96" s="14"/>
      <c r="J96" s="17" t="n">
        <v>24</v>
      </c>
      <c r="K96" s="18" t="n">
        <v>1781</v>
      </c>
      <c r="L96" s="19" t="n">
        <v>-869</v>
      </c>
      <c r="M96" s="20" t="n">
        <v>912</v>
      </c>
      <c r="P96" s="16" t="n">
        <v>24</v>
      </c>
      <c r="Q96" s="0" t="n">
        <v>-192</v>
      </c>
      <c r="R96" s="0" t="n">
        <v>72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4</v>
      </c>
      <c r="E97" s="13" t="n">
        <v>1</v>
      </c>
      <c r="F97" s="14"/>
      <c r="J97" s="17" t="n">
        <v>23</v>
      </c>
      <c r="K97" s="18" t="n">
        <v>1786</v>
      </c>
      <c r="L97" s="19" t="n">
        <v>-873</v>
      </c>
      <c r="M97" s="20" t="n">
        <v>913</v>
      </c>
      <c r="P97" s="16" t="n">
        <v>23</v>
      </c>
      <c r="Q97" s="0" t="n">
        <v>-92</v>
      </c>
      <c r="R97" s="0" t="n">
        <v>23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4</v>
      </c>
      <c r="E98" s="13" t="n">
        <v>9</v>
      </c>
      <c r="F98" s="14"/>
      <c r="J98" s="17" t="n">
        <v>22</v>
      </c>
      <c r="K98" s="18" t="n">
        <v>1799</v>
      </c>
      <c r="L98" s="19" t="n">
        <v>-877</v>
      </c>
      <c r="M98" s="20" t="n">
        <v>922</v>
      </c>
      <c r="P98" s="16" t="n">
        <v>22</v>
      </c>
      <c r="Q98" s="0" t="n">
        <v>-88</v>
      </c>
      <c r="R98" s="0" t="n">
        <v>198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7</v>
      </c>
      <c r="E99" s="13" t="n">
        <v>6</v>
      </c>
      <c r="F99" s="14"/>
      <c r="J99" s="17" t="n">
        <v>21</v>
      </c>
      <c r="K99" s="18" t="n">
        <v>1812</v>
      </c>
      <c r="L99" s="19" t="n">
        <v>-884</v>
      </c>
      <c r="M99" s="20" t="n">
        <v>928</v>
      </c>
      <c r="P99" s="16" t="n">
        <v>21</v>
      </c>
      <c r="Q99" s="0" t="n">
        <v>-147</v>
      </c>
      <c r="R99" s="0" t="n">
        <v>126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2</v>
      </c>
      <c r="E100" s="13" t="n">
        <v>11</v>
      </c>
      <c r="F100" s="14"/>
      <c r="J100" s="17" t="n">
        <v>20</v>
      </c>
      <c r="K100" s="18" t="n">
        <v>1825</v>
      </c>
      <c r="L100" s="19" t="n">
        <v>-886</v>
      </c>
      <c r="M100" s="20" t="n">
        <v>939</v>
      </c>
      <c r="P100" s="16" t="n">
        <v>20</v>
      </c>
      <c r="Q100" s="0" t="n">
        <v>-40</v>
      </c>
      <c r="R100" s="0" t="n">
        <v>22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5</v>
      </c>
      <c r="E101" s="13" t="n">
        <v>6</v>
      </c>
      <c r="F101" s="14"/>
      <c r="J101" s="17" t="n">
        <v>19</v>
      </c>
      <c r="K101" s="18" t="n">
        <v>1836</v>
      </c>
      <c r="L101" s="19" t="n">
        <v>-891</v>
      </c>
      <c r="M101" s="20" t="n">
        <v>945</v>
      </c>
      <c r="P101" s="16" t="n">
        <v>19</v>
      </c>
      <c r="Q101" s="0" t="n">
        <v>-95</v>
      </c>
      <c r="R101" s="0" t="n">
        <v>114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11</v>
      </c>
      <c r="E102" s="13" t="n">
        <v>5</v>
      </c>
      <c r="F102" s="14"/>
      <c r="J102" s="17" t="n">
        <v>18</v>
      </c>
      <c r="K102" s="18" t="n">
        <v>1852</v>
      </c>
      <c r="L102" s="19" t="n">
        <v>-902</v>
      </c>
      <c r="M102" s="20" t="n">
        <v>950</v>
      </c>
      <c r="P102" s="16" t="n">
        <v>18</v>
      </c>
      <c r="Q102" s="0" t="n">
        <v>-198</v>
      </c>
      <c r="R102" s="0" t="n">
        <v>90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7</v>
      </c>
      <c r="E103" s="13" t="n">
        <v>8</v>
      </c>
      <c r="F103" s="14"/>
      <c r="J103" s="17" t="n">
        <v>17</v>
      </c>
      <c r="K103" s="18" t="n">
        <v>1867</v>
      </c>
      <c r="L103" s="19" t="n">
        <v>-909</v>
      </c>
      <c r="M103" s="20" t="n">
        <v>958</v>
      </c>
      <c r="P103" s="16" t="n">
        <v>17</v>
      </c>
      <c r="Q103" s="0" t="n">
        <v>-119</v>
      </c>
      <c r="R103" s="0" t="n">
        <v>136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8</v>
      </c>
      <c r="E104" s="13" t="n">
        <v>10</v>
      </c>
      <c r="F104" s="14"/>
      <c r="J104" s="17" t="n">
        <v>16</v>
      </c>
      <c r="K104" s="18" t="n">
        <v>1885</v>
      </c>
      <c r="L104" s="19" t="n">
        <v>-917</v>
      </c>
      <c r="M104" s="20" t="n">
        <v>968</v>
      </c>
      <c r="P104" s="16" t="n">
        <v>16</v>
      </c>
      <c r="Q104" s="0" t="n">
        <v>-128</v>
      </c>
      <c r="R104" s="0" t="n">
        <v>160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3</v>
      </c>
      <c r="E105" s="13" t="n">
        <v>9</v>
      </c>
      <c r="F105" s="14"/>
      <c r="J105" s="17" t="n">
        <v>15</v>
      </c>
      <c r="K105" s="18" t="n">
        <v>1907</v>
      </c>
      <c r="L105" s="19" t="n">
        <v>-930</v>
      </c>
      <c r="M105" s="20" t="n">
        <v>977</v>
      </c>
      <c r="P105" s="16" t="n">
        <v>15</v>
      </c>
      <c r="Q105" s="0" t="n">
        <v>-195</v>
      </c>
      <c r="R105" s="0" t="n">
        <v>135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10</v>
      </c>
      <c r="E106" s="13" t="n">
        <v>3</v>
      </c>
      <c r="F106" s="14"/>
      <c r="J106" s="17" t="n">
        <v>14</v>
      </c>
      <c r="K106" s="18" t="n">
        <v>1920</v>
      </c>
      <c r="L106" s="19" t="n">
        <v>-940</v>
      </c>
      <c r="M106" s="20" t="n">
        <v>980</v>
      </c>
      <c r="P106" s="16" t="n">
        <v>14</v>
      </c>
      <c r="Q106" s="0" t="n">
        <v>-140</v>
      </c>
      <c r="R106" s="0" t="n">
        <v>42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6</v>
      </c>
      <c r="E107" s="13" t="n">
        <v>8</v>
      </c>
      <c r="F107" s="14"/>
      <c r="J107" s="17" t="n">
        <v>13</v>
      </c>
      <c r="K107" s="18" t="n">
        <v>1934</v>
      </c>
      <c r="L107" s="19" t="n">
        <v>-946</v>
      </c>
      <c r="M107" s="20" t="n">
        <v>988</v>
      </c>
      <c r="P107" s="16" t="n">
        <v>13</v>
      </c>
      <c r="Q107" s="0" t="n">
        <v>-78</v>
      </c>
      <c r="R107" s="0" t="n">
        <v>104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10</v>
      </c>
      <c r="E108" s="13" t="n">
        <v>4</v>
      </c>
      <c r="F108" s="14"/>
      <c r="J108" s="17" t="n">
        <v>12</v>
      </c>
      <c r="K108" s="18" t="n">
        <v>1948</v>
      </c>
      <c r="L108" s="19" t="n">
        <v>-956</v>
      </c>
      <c r="M108" s="20" t="n">
        <v>992</v>
      </c>
      <c r="P108" s="16" t="n">
        <v>12</v>
      </c>
      <c r="Q108" s="0" t="n">
        <v>-120</v>
      </c>
      <c r="R108" s="0" t="n">
        <v>48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3</v>
      </c>
      <c r="E109" s="13" t="n">
        <v>8</v>
      </c>
      <c r="F109" s="14"/>
      <c r="J109" s="17" t="n">
        <v>11</v>
      </c>
      <c r="K109" s="18" t="n">
        <v>1959</v>
      </c>
      <c r="L109" s="19" t="n">
        <v>-959</v>
      </c>
      <c r="M109" s="20" t="n">
        <v>1000</v>
      </c>
      <c r="P109" s="16" t="n">
        <v>11</v>
      </c>
      <c r="Q109" s="0" t="n">
        <v>-33</v>
      </c>
      <c r="R109" s="0" t="n">
        <v>88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12</v>
      </c>
      <c r="E110" s="13" t="n">
        <v>4</v>
      </c>
      <c r="F110" s="14"/>
      <c r="J110" s="17" t="n">
        <v>10</v>
      </c>
      <c r="K110" s="18" t="n">
        <v>1975</v>
      </c>
      <c r="L110" s="19" t="n">
        <v>-971</v>
      </c>
      <c r="M110" s="20" t="n">
        <v>1004</v>
      </c>
      <c r="P110" s="16" t="n">
        <v>10</v>
      </c>
      <c r="Q110" s="0" t="n">
        <v>-120</v>
      </c>
      <c r="R110" s="0" t="n">
        <v>4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8</v>
      </c>
      <c r="D111" s="12" t="n">
        <v>-3</v>
      </c>
      <c r="E111" s="13" t="n">
        <v>5</v>
      </c>
      <c r="F111" s="14"/>
      <c r="J111" s="17" t="n">
        <v>9</v>
      </c>
      <c r="K111" s="18" t="n">
        <v>1983</v>
      </c>
      <c r="L111" s="19" t="n">
        <v>-974</v>
      </c>
      <c r="M111" s="20" t="n">
        <v>1009</v>
      </c>
      <c r="P111" s="16" t="n">
        <v>9</v>
      </c>
      <c r="Q111" s="0" t="n">
        <v>-27</v>
      </c>
      <c r="R111" s="0" t="n">
        <v>45</v>
      </c>
      <c r="S111" s="0" t="n">
        <v>72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10</v>
      </c>
      <c r="E112" s="13" t="n">
        <v>5</v>
      </c>
      <c r="F112" s="14"/>
      <c r="J112" s="17" t="n">
        <v>8</v>
      </c>
      <c r="K112" s="18" t="n">
        <v>1998</v>
      </c>
      <c r="L112" s="19" t="n">
        <v>-984</v>
      </c>
      <c r="M112" s="20" t="n">
        <v>1014</v>
      </c>
      <c r="P112" s="16" t="n">
        <v>8</v>
      </c>
      <c r="Q112" s="0" t="n">
        <v>-80</v>
      </c>
      <c r="R112" s="0" t="n">
        <v>40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2</v>
      </c>
      <c r="E113" s="13" t="n">
        <v>4</v>
      </c>
      <c r="F113" s="14"/>
      <c r="J113" s="17" t="n">
        <v>7</v>
      </c>
      <c r="K113" s="18" t="n">
        <v>2004</v>
      </c>
      <c r="L113" s="19" t="n">
        <v>-986</v>
      </c>
      <c r="M113" s="20" t="n">
        <v>1018</v>
      </c>
      <c r="P113" s="16" t="n">
        <v>7</v>
      </c>
      <c r="Q113" s="0" t="n">
        <v>-14</v>
      </c>
      <c r="R113" s="0" t="n">
        <v>28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3</v>
      </c>
      <c r="E114" s="13" t="n">
        <v>6</v>
      </c>
      <c r="F114" s="14"/>
      <c r="J114" s="17" t="n">
        <v>6</v>
      </c>
      <c r="K114" s="18" t="n">
        <v>2013</v>
      </c>
      <c r="L114" s="19" t="n">
        <v>-989</v>
      </c>
      <c r="M114" s="20" t="n">
        <v>1024</v>
      </c>
      <c r="P114" s="16" t="n">
        <v>6</v>
      </c>
      <c r="Q114" s="0" t="n">
        <v>-18</v>
      </c>
      <c r="R114" s="0" t="n">
        <v>36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8</v>
      </c>
      <c r="E115" s="13" t="n">
        <v>3</v>
      </c>
      <c r="F115" s="14"/>
      <c r="J115" s="17" t="n">
        <v>5</v>
      </c>
      <c r="K115" s="21" t="n">
        <v>2024</v>
      </c>
      <c r="L115" s="22" t="n">
        <v>-997</v>
      </c>
      <c r="M115" s="23" t="n">
        <v>1027</v>
      </c>
      <c r="P115" s="16" t="n">
        <v>5</v>
      </c>
      <c r="Q115" s="0" t="n">
        <v>-40</v>
      </c>
      <c r="R115" s="0" t="n">
        <v>1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5</v>
      </c>
      <c r="E116" s="13" t="n">
        <v>9</v>
      </c>
      <c r="F116" s="14"/>
      <c r="J116" s="17" t="n">
        <v>4</v>
      </c>
      <c r="K116" s="18" t="n">
        <v>2038</v>
      </c>
      <c r="L116" s="19" t="n">
        <v>-1002</v>
      </c>
      <c r="M116" s="20" t="n">
        <v>1036</v>
      </c>
      <c r="P116" s="0" t="n">
        <v>4</v>
      </c>
      <c r="Q116" s="0" t="n">
        <v>-20</v>
      </c>
      <c r="R116" s="0" t="n">
        <v>36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5</v>
      </c>
      <c r="E117" s="13" t="n">
        <v>3</v>
      </c>
      <c r="F117" s="14"/>
      <c r="J117" s="17" t="n">
        <v>3</v>
      </c>
      <c r="K117" s="18" t="n">
        <v>2046</v>
      </c>
      <c r="L117" s="19" t="n">
        <v>-1007</v>
      </c>
      <c r="M117" s="20" t="n">
        <v>1039</v>
      </c>
      <c r="P117" s="0" t="n">
        <v>3</v>
      </c>
      <c r="Q117" s="0" t="n">
        <v>-15</v>
      </c>
      <c r="R117" s="0" t="n">
        <v>9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6</v>
      </c>
      <c r="E118" s="13" t="n">
        <v>7</v>
      </c>
      <c r="F118" s="14"/>
      <c r="J118" s="17" t="n">
        <v>2</v>
      </c>
      <c r="K118" s="18" t="n">
        <v>2059</v>
      </c>
      <c r="L118" s="19" t="n">
        <v>-1013</v>
      </c>
      <c r="M118" s="20" t="n">
        <v>1046</v>
      </c>
      <c r="P118" s="0" t="n">
        <v>2</v>
      </c>
      <c r="Q118" s="0" t="n">
        <v>-12</v>
      </c>
      <c r="R118" s="0" t="n">
        <v>14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3</v>
      </c>
      <c r="E119" s="13" t="n">
        <v>4</v>
      </c>
      <c r="F119" s="14"/>
      <c r="J119" s="17" t="n">
        <v>1</v>
      </c>
      <c r="K119" s="11" t="n">
        <v>2066</v>
      </c>
      <c r="L119" s="12" t="n">
        <v>-1016</v>
      </c>
      <c r="M119" s="15" t="n">
        <v>1050</v>
      </c>
      <c r="P119" s="0" t="n">
        <v>1</v>
      </c>
      <c r="Q119" s="0" t="n">
        <v>-3</v>
      </c>
      <c r="R119" s="0" t="n">
        <v>4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4</v>
      </c>
      <c r="E120" s="27" t="n">
        <v>6</v>
      </c>
      <c r="F120" s="14"/>
      <c r="J120" s="24" t="n">
        <v>0</v>
      </c>
      <c r="K120" s="25" t="n">
        <v>2076</v>
      </c>
      <c r="L120" s="26" t="n">
        <v>-1020</v>
      </c>
      <c r="M120" s="28" t="n">
        <v>10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76</v>
      </c>
      <c r="D123" s="31" t="n">
        <v>-1020</v>
      </c>
      <c r="E123" s="32" t="n">
        <v>1056</v>
      </c>
      <c r="K123" s="30" t="n">
        <v>2076</v>
      </c>
      <c r="L123" s="31" t="n">
        <v>-1020</v>
      </c>
      <c r="M123" s="32" t="n">
        <v>1056</v>
      </c>
      <c r="Q123" s="0" t="n">
        <v>-53630</v>
      </c>
      <c r="R123" s="0" t="n">
        <v>59959</v>
      </c>
      <c r="S123" s="0" t="n">
        <v>113589</v>
      </c>
    </row>
    <row r="124" customFormat="false" ht="13.5" hidden="false" customHeight="false" outlineLevel="0" collapsed="false">
      <c r="Q124" s="33" t="n">
        <v>52.578431372549</v>
      </c>
      <c r="R124" s="33" t="n">
        <v>56.7793560606061</v>
      </c>
      <c r="S124" s="33" t="n">
        <v>54.7153179190752</v>
      </c>
    </row>
    <row r="125" customFormat="false" ht="13.5" hidden="false" customHeight="false" outlineLevel="0" collapsed="false">
      <c r="Q125" s="33" t="n">
        <v>52.58</v>
      </c>
      <c r="R125" s="33" t="n">
        <v>56.78</v>
      </c>
      <c r="S125" s="33" t="n">
        <v>54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7</v>
      </c>
      <c r="L25" s="19" t="n">
        <v>-2</v>
      </c>
      <c r="M25" s="20" t="n">
        <v>5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8</v>
      </c>
      <c r="L26" s="19" t="n">
        <v>-2</v>
      </c>
      <c r="M26" s="20" t="n">
        <v>6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0</v>
      </c>
      <c r="L27" s="19" t="n">
        <v>-2</v>
      </c>
      <c r="M27" s="20" t="n">
        <v>8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-1</v>
      </c>
      <c r="E28" s="13" t="n">
        <v>1</v>
      </c>
      <c r="F28" s="14"/>
      <c r="J28" s="17" t="n">
        <v>92</v>
      </c>
      <c r="K28" s="18" t="n">
        <v>12</v>
      </c>
      <c r="L28" s="19" t="n">
        <v>-3</v>
      </c>
      <c r="M28" s="20" t="n">
        <v>9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5</v>
      </c>
      <c r="L29" s="19" t="n">
        <v>-4</v>
      </c>
      <c r="M29" s="20" t="n">
        <v>11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0</v>
      </c>
      <c r="E30" s="13" t="n">
        <v>7</v>
      </c>
      <c r="F30" s="14"/>
      <c r="J30" s="17" t="n">
        <v>90</v>
      </c>
      <c r="K30" s="18" t="n">
        <v>22</v>
      </c>
      <c r="L30" s="19" t="n">
        <v>-4</v>
      </c>
      <c r="M30" s="20" t="n">
        <v>18</v>
      </c>
      <c r="P30" s="16" t="n">
        <v>90</v>
      </c>
      <c r="Q30" s="0" t="n">
        <v>0</v>
      </c>
      <c r="R30" s="0" t="n">
        <v>63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0</v>
      </c>
      <c r="E31" s="13" t="n">
        <v>5</v>
      </c>
      <c r="F31" s="14"/>
      <c r="J31" s="17" t="n">
        <v>89</v>
      </c>
      <c r="K31" s="18" t="n">
        <v>27</v>
      </c>
      <c r="L31" s="19" t="n">
        <v>-4</v>
      </c>
      <c r="M31" s="20" t="n">
        <v>23</v>
      </c>
      <c r="P31" s="16" t="n">
        <v>89</v>
      </c>
      <c r="Q31" s="0" t="n">
        <v>0</v>
      </c>
      <c r="R31" s="0" t="n">
        <v>445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-1</v>
      </c>
      <c r="E32" s="13" t="n">
        <v>3</v>
      </c>
      <c r="F32" s="14"/>
      <c r="J32" s="17" t="n">
        <v>88</v>
      </c>
      <c r="K32" s="18" t="n">
        <v>31</v>
      </c>
      <c r="L32" s="19" t="n">
        <v>-5</v>
      </c>
      <c r="M32" s="20" t="n">
        <v>26</v>
      </c>
      <c r="P32" s="16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1</v>
      </c>
      <c r="E33" s="13" t="n">
        <v>7</v>
      </c>
      <c r="F33" s="14"/>
      <c r="J33" s="17" t="n">
        <v>87</v>
      </c>
      <c r="K33" s="18" t="n">
        <v>39</v>
      </c>
      <c r="L33" s="19" t="n">
        <v>-6</v>
      </c>
      <c r="M33" s="20" t="n">
        <v>33</v>
      </c>
      <c r="P33" s="16" t="n">
        <v>87</v>
      </c>
      <c r="Q33" s="0" t="n">
        <v>-87</v>
      </c>
      <c r="R33" s="0" t="n">
        <v>609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-1</v>
      </c>
      <c r="E34" s="13" t="n">
        <v>3</v>
      </c>
      <c r="F34" s="14"/>
      <c r="J34" s="17" t="n">
        <v>86</v>
      </c>
      <c r="K34" s="18" t="n">
        <v>43</v>
      </c>
      <c r="L34" s="19" t="n">
        <v>-7</v>
      </c>
      <c r="M34" s="20" t="n">
        <v>36</v>
      </c>
      <c r="P34" s="16" t="n">
        <v>86</v>
      </c>
      <c r="Q34" s="0" t="n">
        <v>-86</v>
      </c>
      <c r="R34" s="0" t="n">
        <v>258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3</v>
      </c>
      <c r="E35" s="13" t="n">
        <v>4</v>
      </c>
      <c r="F35" s="14"/>
      <c r="J35" s="17" t="n">
        <v>85</v>
      </c>
      <c r="K35" s="18" t="n">
        <v>50</v>
      </c>
      <c r="L35" s="19" t="n">
        <v>-10</v>
      </c>
      <c r="M35" s="20" t="n">
        <v>40</v>
      </c>
      <c r="P35" s="16" t="n">
        <v>85</v>
      </c>
      <c r="Q35" s="0" t="n">
        <v>-255</v>
      </c>
      <c r="R35" s="0" t="n">
        <v>340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8</v>
      </c>
      <c r="E36" s="13" t="n">
        <v>7</v>
      </c>
      <c r="F36" s="14"/>
      <c r="J36" s="17" t="n">
        <v>84</v>
      </c>
      <c r="K36" s="18" t="n">
        <v>65</v>
      </c>
      <c r="L36" s="19" t="n">
        <v>-18</v>
      </c>
      <c r="M36" s="20" t="n">
        <v>47</v>
      </c>
      <c r="P36" s="16" t="n">
        <v>84</v>
      </c>
      <c r="Q36" s="0" t="n">
        <v>-672</v>
      </c>
      <c r="R36" s="0" t="n">
        <v>588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5</v>
      </c>
      <c r="E37" s="13" t="n">
        <v>3</v>
      </c>
      <c r="F37" s="14"/>
      <c r="J37" s="17" t="n">
        <v>83</v>
      </c>
      <c r="K37" s="18" t="n">
        <v>73</v>
      </c>
      <c r="L37" s="19" t="n">
        <v>-23</v>
      </c>
      <c r="M37" s="20" t="n">
        <v>50</v>
      </c>
      <c r="P37" s="16" t="n">
        <v>83</v>
      </c>
      <c r="Q37" s="0" t="n">
        <v>-415</v>
      </c>
      <c r="R37" s="0" t="n">
        <v>249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2</v>
      </c>
      <c r="E38" s="13" t="n">
        <v>8</v>
      </c>
      <c r="F38" s="14"/>
      <c r="J38" s="17" t="n">
        <v>82</v>
      </c>
      <c r="K38" s="18" t="n">
        <v>83</v>
      </c>
      <c r="L38" s="19" t="n">
        <v>-25</v>
      </c>
      <c r="M38" s="20" t="n">
        <v>58</v>
      </c>
      <c r="P38" s="16" t="n">
        <v>82</v>
      </c>
      <c r="Q38" s="0" t="n">
        <v>-164</v>
      </c>
      <c r="R38" s="0" t="n">
        <v>656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12</v>
      </c>
      <c r="D39" s="12" t="n">
        <v>-4</v>
      </c>
      <c r="E39" s="13" t="n">
        <v>8</v>
      </c>
      <c r="F39" s="14"/>
      <c r="J39" s="17" t="n">
        <v>81</v>
      </c>
      <c r="K39" s="18" t="n">
        <v>95</v>
      </c>
      <c r="L39" s="19" t="n">
        <v>-29</v>
      </c>
      <c r="M39" s="20" t="n">
        <v>66</v>
      </c>
      <c r="P39" s="16" t="n">
        <v>81</v>
      </c>
      <c r="Q39" s="0" t="n">
        <v>-324</v>
      </c>
      <c r="R39" s="0" t="n">
        <v>648</v>
      </c>
      <c r="S39" s="0" t="n">
        <v>972</v>
      </c>
    </row>
    <row r="40" customFormat="false" ht="13.5" hidden="false" customHeight="false" outlineLevel="0" collapsed="false">
      <c r="B40" s="17" t="n">
        <v>80</v>
      </c>
      <c r="C40" s="18" t="n">
        <v>8</v>
      </c>
      <c r="D40" s="12" t="n">
        <v>-2</v>
      </c>
      <c r="E40" s="13" t="n">
        <v>6</v>
      </c>
      <c r="F40" s="14"/>
      <c r="J40" s="17" t="n">
        <v>80</v>
      </c>
      <c r="K40" s="18" t="n">
        <v>103</v>
      </c>
      <c r="L40" s="19" t="n">
        <v>-31</v>
      </c>
      <c r="M40" s="20" t="n">
        <v>72</v>
      </c>
      <c r="P40" s="16" t="n">
        <v>80</v>
      </c>
      <c r="Q40" s="0" t="n">
        <v>-160</v>
      </c>
      <c r="R40" s="0" t="n">
        <v>480</v>
      </c>
      <c r="S40" s="0" t="n">
        <v>640</v>
      </c>
    </row>
    <row r="41" customFormat="false" ht="13.5" hidden="false" customHeight="false" outlineLevel="0" collapsed="false">
      <c r="B41" s="17" t="n">
        <v>79</v>
      </c>
      <c r="C41" s="18" t="n">
        <v>3</v>
      </c>
      <c r="D41" s="12" t="n">
        <v>-2</v>
      </c>
      <c r="E41" s="13" t="n">
        <v>1</v>
      </c>
      <c r="F41" s="14"/>
      <c r="J41" s="17" t="n">
        <v>79</v>
      </c>
      <c r="K41" s="18" t="n">
        <v>106</v>
      </c>
      <c r="L41" s="19" t="n">
        <v>-33</v>
      </c>
      <c r="M41" s="20" t="n">
        <v>73</v>
      </c>
      <c r="P41" s="16" t="n">
        <v>79</v>
      </c>
      <c r="Q41" s="0" t="n">
        <v>-158</v>
      </c>
      <c r="R41" s="0" t="n">
        <v>79</v>
      </c>
      <c r="S41" s="0" t="n">
        <v>237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4</v>
      </c>
      <c r="E42" s="13" t="n">
        <v>10</v>
      </c>
      <c r="F42" s="14"/>
      <c r="J42" s="17" t="n">
        <v>78</v>
      </c>
      <c r="K42" s="18" t="n">
        <v>120</v>
      </c>
      <c r="L42" s="19" t="n">
        <v>-37</v>
      </c>
      <c r="M42" s="20" t="n">
        <v>83</v>
      </c>
      <c r="P42" s="16" t="n">
        <v>78</v>
      </c>
      <c r="Q42" s="0" t="n">
        <v>-312</v>
      </c>
      <c r="R42" s="0" t="n">
        <v>780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14</v>
      </c>
      <c r="D43" s="12" t="n">
        <v>-10</v>
      </c>
      <c r="E43" s="13" t="n">
        <v>4</v>
      </c>
      <c r="F43" s="14"/>
      <c r="J43" s="17" t="n">
        <v>77</v>
      </c>
      <c r="K43" s="18" t="n">
        <v>134</v>
      </c>
      <c r="L43" s="19" t="n">
        <v>-47</v>
      </c>
      <c r="M43" s="20" t="n">
        <v>87</v>
      </c>
      <c r="P43" s="16" t="n">
        <v>77</v>
      </c>
      <c r="Q43" s="0" t="n">
        <v>-770</v>
      </c>
      <c r="R43" s="0" t="n">
        <v>308</v>
      </c>
      <c r="S43" s="0" t="n">
        <v>1078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3</v>
      </c>
      <c r="E44" s="13" t="n">
        <v>4</v>
      </c>
      <c r="F44" s="14"/>
      <c r="J44" s="17" t="n">
        <v>76</v>
      </c>
      <c r="K44" s="18" t="n">
        <v>141</v>
      </c>
      <c r="L44" s="19" t="n">
        <v>-50</v>
      </c>
      <c r="M44" s="20" t="n">
        <v>91</v>
      </c>
      <c r="P44" s="16" t="n">
        <v>76</v>
      </c>
      <c r="Q44" s="0" t="n">
        <v>-228</v>
      </c>
      <c r="R44" s="0" t="n">
        <v>304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12" t="n">
        <v>-3</v>
      </c>
      <c r="E45" s="13" t="n">
        <v>1</v>
      </c>
      <c r="F45" s="14"/>
      <c r="J45" s="17" t="n">
        <v>75</v>
      </c>
      <c r="K45" s="18" t="n">
        <v>145</v>
      </c>
      <c r="L45" s="19" t="n">
        <v>-53</v>
      </c>
      <c r="M45" s="20" t="n">
        <v>92</v>
      </c>
      <c r="P45" s="16" t="n">
        <v>75</v>
      </c>
      <c r="Q45" s="0" t="n">
        <v>-225</v>
      </c>
      <c r="R45" s="0" t="n">
        <v>7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12</v>
      </c>
      <c r="D46" s="12" t="n">
        <v>-3</v>
      </c>
      <c r="E46" s="13" t="n">
        <v>9</v>
      </c>
      <c r="F46" s="14"/>
      <c r="J46" s="17" t="n">
        <v>74</v>
      </c>
      <c r="K46" s="18" t="n">
        <v>157</v>
      </c>
      <c r="L46" s="19" t="n">
        <v>-56</v>
      </c>
      <c r="M46" s="20" t="n">
        <v>101</v>
      </c>
      <c r="P46" s="16" t="n">
        <v>74</v>
      </c>
      <c r="Q46" s="0" t="n">
        <v>-222</v>
      </c>
      <c r="R46" s="0" t="n">
        <v>666</v>
      </c>
      <c r="S46" s="0" t="n">
        <v>888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12" t="n">
        <v>-1</v>
      </c>
      <c r="E47" s="13" t="n">
        <v>4</v>
      </c>
      <c r="F47" s="14"/>
      <c r="J47" s="17" t="n">
        <v>73</v>
      </c>
      <c r="K47" s="18" t="n">
        <v>162</v>
      </c>
      <c r="L47" s="19" t="n">
        <v>-57</v>
      </c>
      <c r="M47" s="20" t="n">
        <v>105</v>
      </c>
      <c r="P47" s="16" t="n">
        <v>73</v>
      </c>
      <c r="Q47" s="0" t="n">
        <v>-73</v>
      </c>
      <c r="R47" s="0" t="n">
        <v>292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12</v>
      </c>
      <c r="D48" s="12" t="n">
        <v>-2</v>
      </c>
      <c r="E48" s="13" t="n">
        <v>10</v>
      </c>
      <c r="F48" s="14"/>
      <c r="J48" s="17" t="n">
        <v>72</v>
      </c>
      <c r="K48" s="18" t="n">
        <v>174</v>
      </c>
      <c r="L48" s="19" t="n">
        <v>-59</v>
      </c>
      <c r="M48" s="20" t="n">
        <v>115</v>
      </c>
      <c r="P48" s="16" t="n">
        <v>72</v>
      </c>
      <c r="Q48" s="0" t="n">
        <v>-144</v>
      </c>
      <c r="R48" s="0" t="n">
        <v>720</v>
      </c>
      <c r="S48" s="0" t="n">
        <v>864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12" t="n">
        <v>-3</v>
      </c>
      <c r="E49" s="13" t="n">
        <v>2</v>
      </c>
      <c r="F49" s="14"/>
      <c r="J49" s="17" t="n">
        <v>71</v>
      </c>
      <c r="K49" s="18" t="n">
        <v>179</v>
      </c>
      <c r="L49" s="19" t="n">
        <v>-62</v>
      </c>
      <c r="M49" s="20" t="n">
        <v>117</v>
      </c>
      <c r="P49" s="16" t="n">
        <v>71</v>
      </c>
      <c r="Q49" s="0" t="n">
        <v>-213</v>
      </c>
      <c r="R49" s="0" t="n">
        <v>142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5</v>
      </c>
      <c r="E50" s="13" t="n">
        <v>2</v>
      </c>
      <c r="F50" s="14"/>
      <c r="J50" s="17" t="n">
        <v>70</v>
      </c>
      <c r="K50" s="18" t="n">
        <v>186</v>
      </c>
      <c r="L50" s="19" t="n">
        <v>-67</v>
      </c>
      <c r="M50" s="20" t="n">
        <v>119</v>
      </c>
      <c r="P50" s="16" t="n">
        <v>70</v>
      </c>
      <c r="Q50" s="0" t="n">
        <v>-350</v>
      </c>
      <c r="R50" s="0" t="n">
        <v>14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9</v>
      </c>
      <c r="D51" s="12" t="n">
        <v>-6</v>
      </c>
      <c r="E51" s="13" t="n">
        <v>3</v>
      </c>
      <c r="F51" s="14"/>
      <c r="J51" s="17" t="n">
        <v>69</v>
      </c>
      <c r="K51" s="18" t="n">
        <v>195</v>
      </c>
      <c r="L51" s="19" t="n">
        <v>-73</v>
      </c>
      <c r="M51" s="20" t="n">
        <v>122</v>
      </c>
      <c r="P51" s="16" t="n">
        <v>69</v>
      </c>
      <c r="Q51" s="0" t="n">
        <v>-414</v>
      </c>
      <c r="R51" s="0" t="n">
        <v>207</v>
      </c>
      <c r="S51" s="0" t="n">
        <v>621</v>
      </c>
    </row>
    <row r="52" customFormat="false" ht="13.5" hidden="false" customHeight="false" outlineLevel="0" collapsed="false">
      <c r="B52" s="17" t="n">
        <v>68</v>
      </c>
      <c r="C52" s="18" t="n">
        <v>11</v>
      </c>
      <c r="D52" s="12" t="n">
        <v>-10</v>
      </c>
      <c r="E52" s="13" t="n">
        <v>1</v>
      </c>
      <c r="F52" s="14"/>
      <c r="J52" s="17" t="n">
        <v>68</v>
      </c>
      <c r="K52" s="18" t="n">
        <v>206</v>
      </c>
      <c r="L52" s="19" t="n">
        <v>-83</v>
      </c>
      <c r="M52" s="20" t="n">
        <v>123</v>
      </c>
      <c r="P52" s="16" t="n">
        <v>68</v>
      </c>
      <c r="Q52" s="0" t="n">
        <v>-680</v>
      </c>
      <c r="R52" s="0" t="n">
        <v>68</v>
      </c>
      <c r="S52" s="0" t="n">
        <v>748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9</v>
      </c>
      <c r="E53" s="13" t="n">
        <v>8</v>
      </c>
      <c r="F53" s="14"/>
      <c r="J53" s="17" t="n">
        <v>67</v>
      </c>
      <c r="K53" s="18" t="n">
        <v>223</v>
      </c>
      <c r="L53" s="19" t="n">
        <v>-92</v>
      </c>
      <c r="M53" s="20" t="n">
        <v>131</v>
      </c>
      <c r="P53" s="16" t="n">
        <v>67</v>
      </c>
      <c r="Q53" s="0" t="n">
        <v>-603</v>
      </c>
      <c r="R53" s="0" t="n">
        <v>536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1</v>
      </c>
      <c r="D54" s="12" t="n">
        <v>-9</v>
      </c>
      <c r="E54" s="13" t="n">
        <v>2</v>
      </c>
      <c r="F54" s="14"/>
      <c r="J54" s="17" t="n">
        <v>66</v>
      </c>
      <c r="K54" s="18" t="n">
        <v>234</v>
      </c>
      <c r="L54" s="19" t="n">
        <v>-101</v>
      </c>
      <c r="M54" s="20" t="n">
        <v>133</v>
      </c>
      <c r="P54" s="16" t="n">
        <v>66</v>
      </c>
      <c r="Q54" s="0" t="n">
        <v>-594</v>
      </c>
      <c r="R54" s="0" t="n">
        <v>132</v>
      </c>
      <c r="S54" s="0" t="n">
        <v>726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9</v>
      </c>
      <c r="E55" s="13" t="n">
        <v>8</v>
      </c>
      <c r="F55" s="14"/>
      <c r="J55" s="17" t="n">
        <v>65</v>
      </c>
      <c r="K55" s="18" t="n">
        <v>251</v>
      </c>
      <c r="L55" s="19" t="n">
        <v>-110</v>
      </c>
      <c r="M55" s="20" t="n">
        <v>141</v>
      </c>
      <c r="P55" s="16" t="n">
        <v>65</v>
      </c>
      <c r="Q55" s="0" t="n">
        <v>-585</v>
      </c>
      <c r="R55" s="0" t="n">
        <v>520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11</v>
      </c>
      <c r="D56" s="12" t="n">
        <v>-5</v>
      </c>
      <c r="E56" s="13" t="n">
        <v>6</v>
      </c>
      <c r="F56" s="14"/>
      <c r="J56" s="17" t="n">
        <v>64</v>
      </c>
      <c r="K56" s="18" t="n">
        <v>262</v>
      </c>
      <c r="L56" s="19" t="n">
        <v>-115</v>
      </c>
      <c r="M56" s="20" t="n">
        <v>147</v>
      </c>
      <c r="P56" s="16" t="n">
        <v>64</v>
      </c>
      <c r="Q56" s="0" t="n">
        <v>-320</v>
      </c>
      <c r="R56" s="0" t="n">
        <v>384</v>
      </c>
      <c r="S56" s="0" t="n">
        <v>704</v>
      </c>
    </row>
    <row r="57" customFormat="false" ht="13.5" hidden="false" customHeight="false" outlineLevel="0" collapsed="false">
      <c r="B57" s="17" t="n">
        <v>63</v>
      </c>
      <c r="C57" s="18" t="n">
        <v>25</v>
      </c>
      <c r="D57" s="12" t="n">
        <v>-12</v>
      </c>
      <c r="E57" s="13" t="n">
        <v>13</v>
      </c>
      <c r="F57" s="14"/>
      <c r="J57" s="17" t="n">
        <v>63</v>
      </c>
      <c r="K57" s="18" t="n">
        <v>287</v>
      </c>
      <c r="L57" s="19" t="n">
        <v>-127</v>
      </c>
      <c r="M57" s="20" t="n">
        <v>160</v>
      </c>
      <c r="P57" s="16" t="n">
        <v>63</v>
      </c>
      <c r="Q57" s="0" t="n">
        <v>-756</v>
      </c>
      <c r="R57" s="0" t="n">
        <v>819</v>
      </c>
      <c r="S57" s="0" t="n">
        <v>1575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10</v>
      </c>
      <c r="E58" s="13" t="n">
        <v>7</v>
      </c>
      <c r="F58" s="14"/>
      <c r="J58" s="17" t="n">
        <v>62</v>
      </c>
      <c r="K58" s="18" t="n">
        <v>304</v>
      </c>
      <c r="L58" s="19" t="n">
        <v>-137</v>
      </c>
      <c r="M58" s="20" t="n">
        <v>167</v>
      </c>
      <c r="P58" s="16" t="n">
        <v>62</v>
      </c>
      <c r="Q58" s="0" t="n">
        <v>-620</v>
      </c>
      <c r="R58" s="0" t="n">
        <v>434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9</v>
      </c>
      <c r="E59" s="13" t="n">
        <v>7</v>
      </c>
      <c r="F59" s="14"/>
      <c r="J59" s="17" t="n">
        <v>61</v>
      </c>
      <c r="K59" s="18" t="n">
        <v>320</v>
      </c>
      <c r="L59" s="19" t="n">
        <v>-146</v>
      </c>
      <c r="M59" s="20" t="n">
        <v>174</v>
      </c>
      <c r="P59" s="16" t="n">
        <v>61</v>
      </c>
      <c r="Q59" s="0" t="n">
        <v>-549</v>
      </c>
      <c r="R59" s="0" t="n">
        <v>427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12" t="n">
        <v>-6</v>
      </c>
      <c r="E60" s="13" t="n">
        <v>4</v>
      </c>
      <c r="F60" s="14"/>
      <c r="J60" s="17" t="n">
        <v>60</v>
      </c>
      <c r="K60" s="18" t="n">
        <v>330</v>
      </c>
      <c r="L60" s="19" t="n">
        <v>-152</v>
      </c>
      <c r="M60" s="20" t="n">
        <v>178</v>
      </c>
      <c r="P60" s="16" t="n">
        <v>60</v>
      </c>
      <c r="Q60" s="0" t="n">
        <v>-360</v>
      </c>
      <c r="R60" s="0" t="n">
        <v>24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9</v>
      </c>
      <c r="E61" s="13" t="n">
        <v>7</v>
      </c>
      <c r="F61" s="14"/>
      <c r="J61" s="17" t="n">
        <v>59</v>
      </c>
      <c r="K61" s="18" t="n">
        <v>346</v>
      </c>
      <c r="L61" s="19" t="n">
        <v>-161</v>
      </c>
      <c r="M61" s="20" t="n">
        <v>185</v>
      </c>
      <c r="P61" s="16" t="n">
        <v>59</v>
      </c>
      <c r="Q61" s="0" t="n">
        <v>-531</v>
      </c>
      <c r="R61" s="0" t="n">
        <v>413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12" t="n">
        <v>-5</v>
      </c>
      <c r="E62" s="13" t="n">
        <v>7</v>
      </c>
      <c r="F62" s="14"/>
      <c r="J62" s="17" t="n">
        <v>58</v>
      </c>
      <c r="K62" s="18" t="n">
        <v>358</v>
      </c>
      <c r="L62" s="19" t="n">
        <v>-166</v>
      </c>
      <c r="M62" s="20" t="n">
        <v>192</v>
      </c>
      <c r="P62" s="16" t="n">
        <v>58</v>
      </c>
      <c r="Q62" s="0" t="n">
        <v>-290</v>
      </c>
      <c r="R62" s="0" t="n">
        <v>406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12" t="n">
        <v>-4</v>
      </c>
      <c r="E63" s="13" t="n">
        <v>4</v>
      </c>
      <c r="F63" s="14"/>
      <c r="J63" s="17" t="n">
        <v>57</v>
      </c>
      <c r="K63" s="18" t="n">
        <v>366</v>
      </c>
      <c r="L63" s="19" t="n">
        <v>-170</v>
      </c>
      <c r="M63" s="20" t="n">
        <v>196</v>
      </c>
      <c r="P63" s="16" t="n">
        <v>57</v>
      </c>
      <c r="Q63" s="0" t="n">
        <v>-228</v>
      </c>
      <c r="R63" s="0" t="n">
        <v>228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12" t="n">
        <v>-5</v>
      </c>
      <c r="E64" s="13" t="n">
        <v>7</v>
      </c>
      <c r="F64" s="14"/>
      <c r="J64" s="17" t="n">
        <v>56</v>
      </c>
      <c r="K64" s="18" t="n">
        <v>378</v>
      </c>
      <c r="L64" s="19" t="n">
        <v>-175</v>
      </c>
      <c r="M64" s="20" t="n">
        <v>203</v>
      </c>
      <c r="P64" s="16" t="n">
        <v>56</v>
      </c>
      <c r="Q64" s="0" t="n">
        <v>-280</v>
      </c>
      <c r="R64" s="0" t="n">
        <v>392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5</v>
      </c>
      <c r="E65" s="13" t="n">
        <v>2</v>
      </c>
      <c r="F65" s="14"/>
      <c r="J65" s="17" t="n">
        <v>55</v>
      </c>
      <c r="K65" s="18" t="n">
        <v>385</v>
      </c>
      <c r="L65" s="19" t="n">
        <v>-180</v>
      </c>
      <c r="M65" s="20" t="n">
        <v>205</v>
      </c>
      <c r="P65" s="16" t="n">
        <v>55</v>
      </c>
      <c r="Q65" s="0" t="n">
        <v>-275</v>
      </c>
      <c r="R65" s="0" t="n">
        <v>110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3</v>
      </c>
      <c r="E66" s="13" t="n">
        <v>2</v>
      </c>
      <c r="F66" s="14"/>
      <c r="J66" s="17" t="n">
        <v>54</v>
      </c>
      <c r="K66" s="18" t="n">
        <v>390</v>
      </c>
      <c r="L66" s="19" t="n">
        <v>-183</v>
      </c>
      <c r="M66" s="20" t="n">
        <v>207</v>
      </c>
      <c r="P66" s="16" t="n">
        <v>54</v>
      </c>
      <c r="Q66" s="0" t="n">
        <v>-162</v>
      </c>
      <c r="R66" s="0" t="n">
        <v>108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2</v>
      </c>
      <c r="D67" s="12" t="n">
        <v>-2</v>
      </c>
      <c r="E67" s="13" t="n">
        <v>0</v>
      </c>
      <c r="F67" s="14"/>
      <c r="J67" s="17" t="n">
        <v>53</v>
      </c>
      <c r="K67" s="18" t="n">
        <v>392</v>
      </c>
      <c r="L67" s="19" t="n">
        <v>-185</v>
      </c>
      <c r="M67" s="20" t="n">
        <v>207</v>
      </c>
      <c r="P67" s="16" t="n">
        <v>53</v>
      </c>
      <c r="Q67" s="0" t="n">
        <v>-106</v>
      </c>
      <c r="R67" s="0" t="n">
        <v>0</v>
      </c>
      <c r="S67" s="0" t="n">
        <v>106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3</v>
      </c>
      <c r="E68" s="13" t="n">
        <v>1</v>
      </c>
      <c r="F68" s="14"/>
      <c r="J68" s="17" t="n">
        <v>52</v>
      </c>
      <c r="K68" s="18" t="n">
        <v>396</v>
      </c>
      <c r="L68" s="19" t="n">
        <v>-188</v>
      </c>
      <c r="M68" s="20" t="n">
        <v>208</v>
      </c>
      <c r="P68" s="16" t="n">
        <v>52</v>
      </c>
      <c r="Q68" s="0" t="n">
        <v>-156</v>
      </c>
      <c r="R68" s="0" t="n">
        <v>52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4</v>
      </c>
      <c r="E69" s="13" t="n">
        <v>1</v>
      </c>
      <c r="F69" s="14"/>
      <c r="J69" s="17" t="n">
        <v>51</v>
      </c>
      <c r="K69" s="18" t="n">
        <v>401</v>
      </c>
      <c r="L69" s="19" t="n">
        <v>-192</v>
      </c>
      <c r="M69" s="20" t="n">
        <v>209</v>
      </c>
      <c r="P69" s="16" t="n">
        <v>51</v>
      </c>
      <c r="Q69" s="0" t="n">
        <v>-204</v>
      </c>
      <c r="R69" s="0" t="n">
        <v>51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3</v>
      </c>
      <c r="E70" s="13" t="n">
        <v>2</v>
      </c>
      <c r="F70" s="14"/>
      <c r="J70" s="17" t="n">
        <v>50</v>
      </c>
      <c r="K70" s="18" t="n">
        <v>406</v>
      </c>
      <c r="L70" s="19" t="n">
        <v>-195</v>
      </c>
      <c r="M70" s="20" t="n">
        <v>211</v>
      </c>
      <c r="P70" s="16" t="n">
        <v>50</v>
      </c>
      <c r="Q70" s="0" t="n">
        <v>-150</v>
      </c>
      <c r="R70" s="0" t="n">
        <v>10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2</v>
      </c>
      <c r="E71" s="13" t="n">
        <v>3</v>
      </c>
      <c r="F71" s="14"/>
      <c r="J71" s="17" t="n">
        <v>49</v>
      </c>
      <c r="K71" s="18" t="n">
        <v>411</v>
      </c>
      <c r="L71" s="19" t="n">
        <v>-197</v>
      </c>
      <c r="M71" s="20" t="n">
        <v>214</v>
      </c>
      <c r="P71" s="16" t="n">
        <v>49</v>
      </c>
      <c r="Q71" s="0" t="n">
        <v>-98</v>
      </c>
      <c r="R71" s="0" t="n">
        <v>147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2</v>
      </c>
      <c r="E72" s="13" t="n">
        <v>2</v>
      </c>
      <c r="F72" s="14"/>
      <c r="J72" s="17" t="n">
        <v>48</v>
      </c>
      <c r="K72" s="18" t="n">
        <v>415</v>
      </c>
      <c r="L72" s="19" t="n">
        <v>-199</v>
      </c>
      <c r="M72" s="20" t="n">
        <v>216</v>
      </c>
      <c r="P72" s="16" t="n">
        <v>48</v>
      </c>
      <c r="Q72" s="0" t="n">
        <v>-96</v>
      </c>
      <c r="R72" s="0" t="n">
        <v>96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4</v>
      </c>
      <c r="E73" s="13" t="n">
        <v>0</v>
      </c>
      <c r="F73" s="14"/>
      <c r="J73" s="17" t="n">
        <v>47</v>
      </c>
      <c r="K73" s="18" t="n">
        <v>419</v>
      </c>
      <c r="L73" s="19" t="n">
        <v>-203</v>
      </c>
      <c r="M73" s="20" t="n">
        <v>216</v>
      </c>
      <c r="P73" s="16" t="n">
        <v>47</v>
      </c>
      <c r="Q73" s="0" t="n">
        <v>-188</v>
      </c>
      <c r="R73" s="0" t="n">
        <v>0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2</v>
      </c>
      <c r="E74" s="13" t="n">
        <v>4</v>
      </c>
      <c r="F74" s="14"/>
      <c r="J74" s="17" t="n">
        <v>46</v>
      </c>
      <c r="K74" s="18" t="n">
        <v>425</v>
      </c>
      <c r="L74" s="19" t="n">
        <v>-205</v>
      </c>
      <c r="M74" s="20" t="n">
        <v>220</v>
      </c>
      <c r="P74" s="16" t="n">
        <v>46</v>
      </c>
      <c r="Q74" s="0" t="n">
        <v>-92</v>
      </c>
      <c r="R74" s="0" t="n">
        <v>184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8</v>
      </c>
      <c r="E75" s="13" t="n">
        <v>2</v>
      </c>
      <c r="F75" s="14"/>
      <c r="J75" s="17" t="n">
        <v>45</v>
      </c>
      <c r="K75" s="18" t="n">
        <v>435</v>
      </c>
      <c r="L75" s="19" t="n">
        <v>-213</v>
      </c>
      <c r="M75" s="20" t="n">
        <v>222</v>
      </c>
      <c r="P75" s="16" t="n">
        <v>45</v>
      </c>
      <c r="Q75" s="0" t="n">
        <v>-360</v>
      </c>
      <c r="R75" s="0" t="n">
        <v>90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1</v>
      </c>
      <c r="E76" s="13" t="n">
        <v>5</v>
      </c>
      <c r="F76" s="14"/>
      <c r="J76" s="17" t="n">
        <v>44</v>
      </c>
      <c r="K76" s="18" t="n">
        <v>441</v>
      </c>
      <c r="L76" s="19" t="n">
        <v>-214</v>
      </c>
      <c r="M76" s="20" t="n">
        <v>227</v>
      </c>
      <c r="P76" s="16" t="n">
        <v>44</v>
      </c>
      <c r="Q76" s="0" t="n">
        <v>-44</v>
      </c>
      <c r="R76" s="0" t="n">
        <v>220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3</v>
      </c>
      <c r="E77" s="13" t="n">
        <v>2</v>
      </c>
      <c r="F77" s="14"/>
      <c r="J77" s="17" t="n">
        <v>43</v>
      </c>
      <c r="K77" s="18" t="n">
        <v>446</v>
      </c>
      <c r="L77" s="19" t="n">
        <v>-217</v>
      </c>
      <c r="M77" s="20" t="n">
        <v>229</v>
      </c>
      <c r="P77" s="16" t="n">
        <v>43</v>
      </c>
      <c r="Q77" s="0" t="n">
        <v>-129</v>
      </c>
      <c r="R77" s="0" t="n">
        <v>86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5</v>
      </c>
      <c r="E78" s="13" t="n">
        <v>2</v>
      </c>
      <c r="F78" s="14"/>
      <c r="J78" s="17" t="n">
        <v>42</v>
      </c>
      <c r="K78" s="18" t="n">
        <v>453</v>
      </c>
      <c r="L78" s="19" t="n">
        <v>-222</v>
      </c>
      <c r="M78" s="20" t="n">
        <v>231</v>
      </c>
      <c r="P78" s="16" t="n">
        <v>42</v>
      </c>
      <c r="Q78" s="0" t="n">
        <v>-210</v>
      </c>
      <c r="R78" s="0" t="n">
        <v>84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12" t="n">
        <v>-1</v>
      </c>
      <c r="E79" s="13" t="n">
        <v>0</v>
      </c>
      <c r="F79" s="14"/>
      <c r="J79" s="17" t="n">
        <v>41</v>
      </c>
      <c r="K79" s="18" t="n">
        <v>454</v>
      </c>
      <c r="L79" s="19" t="n">
        <v>-223</v>
      </c>
      <c r="M79" s="20" t="n">
        <v>231</v>
      </c>
      <c r="P79" s="16" t="n">
        <v>41</v>
      </c>
      <c r="Q79" s="0" t="n">
        <v>-41</v>
      </c>
      <c r="R79" s="0" t="n">
        <v>0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8</v>
      </c>
      <c r="E80" s="13" t="n">
        <v>5</v>
      </c>
      <c r="F80" s="14"/>
      <c r="J80" s="17" t="n">
        <v>40</v>
      </c>
      <c r="K80" s="18" t="n">
        <v>467</v>
      </c>
      <c r="L80" s="19" t="n">
        <v>-231</v>
      </c>
      <c r="M80" s="20" t="n">
        <v>236</v>
      </c>
      <c r="P80" s="16" t="n">
        <v>40</v>
      </c>
      <c r="Q80" s="0" t="n">
        <v>-320</v>
      </c>
      <c r="R80" s="0" t="n">
        <v>20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4</v>
      </c>
      <c r="E81" s="13" t="n">
        <v>1</v>
      </c>
      <c r="F81" s="14"/>
      <c r="J81" s="17" t="n">
        <v>39</v>
      </c>
      <c r="K81" s="18" t="n">
        <v>472</v>
      </c>
      <c r="L81" s="19" t="n">
        <v>-235</v>
      </c>
      <c r="M81" s="20" t="n">
        <v>237</v>
      </c>
      <c r="P81" s="16" t="n">
        <v>39</v>
      </c>
      <c r="Q81" s="0" t="n">
        <v>-156</v>
      </c>
      <c r="R81" s="0" t="n">
        <v>39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1</v>
      </c>
      <c r="E82" s="13" t="n">
        <v>7</v>
      </c>
      <c r="F82" s="14"/>
      <c r="J82" s="17" t="n">
        <v>38</v>
      </c>
      <c r="K82" s="18" t="n">
        <v>480</v>
      </c>
      <c r="L82" s="19" t="n">
        <v>-236</v>
      </c>
      <c r="M82" s="20" t="n">
        <v>244</v>
      </c>
      <c r="P82" s="16" t="n">
        <v>38</v>
      </c>
      <c r="Q82" s="0" t="n">
        <v>-38</v>
      </c>
      <c r="R82" s="0" t="n">
        <v>266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7</v>
      </c>
      <c r="E83" s="13" t="n">
        <v>1</v>
      </c>
      <c r="F83" s="14"/>
      <c r="J83" s="17" t="n">
        <v>37</v>
      </c>
      <c r="K83" s="18" t="n">
        <v>488</v>
      </c>
      <c r="L83" s="19" t="n">
        <v>-243</v>
      </c>
      <c r="M83" s="20" t="n">
        <v>245</v>
      </c>
      <c r="P83" s="16" t="n">
        <v>37</v>
      </c>
      <c r="Q83" s="0" t="n">
        <v>-259</v>
      </c>
      <c r="R83" s="0" t="n">
        <v>37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2</v>
      </c>
      <c r="E84" s="13" t="n">
        <v>1</v>
      </c>
      <c r="F84" s="14"/>
      <c r="J84" s="17" t="n">
        <v>36</v>
      </c>
      <c r="K84" s="18" t="n">
        <v>491</v>
      </c>
      <c r="L84" s="19" t="n">
        <v>-245</v>
      </c>
      <c r="M84" s="20" t="n">
        <v>246</v>
      </c>
      <c r="P84" s="16" t="n">
        <v>36</v>
      </c>
      <c r="Q84" s="0" t="n">
        <v>-72</v>
      </c>
      <c r="R84" s="0" t="n">
        <v>36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3</v>
      </c>
      <c r="E85" s="13" t="n">
        <v>4</v>
      </c>
      <c r="F85" s="14"/>
      <c r="J85" s="17" t="n">
        <v>35</v>
      </c>
      <c r="K85" s="18" t="n">
        <v>498</v>
      </c>
      <c r="L85" s="19" t="n">
        <v>-248</v>
      </c>
      <c r="M85" s="20" t="n">
        <v>250</v>
      </c>
      <c r="P85" s="16" t="n">
        <v>35</v>
      </c>
      <c r="Q85" s="0" t="n">
        <v>-105</v>
      </c>
      <c r="R85" s="0" t="n">
        <v>140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3</v>
      </c>
      <c r="E86" s="13" t="n">
        <v>0</v>
      </c>
      <c r="F86" s="14"/>
      <c r="J86" s="17" t="n">
        <v>34</v>
      </c>
      <c r="K86" s="18" t="n">
        <v>501</v>
      </c>
      <c r="L86" s="19" t="n">
        <v>-251</v>
      </c>
      <c r="M86" s="20" t="n">
        <v>250</v>
      </c>
      <c r="P86" s="16" t="n">
        <v>34</v>
      </c>
      <c r="Q86" s="0" t="n">
        <v>-102</v>
      </c>
      <c r="R86" s="0" t="n">
        <v>0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503</v>
      </c>
      <c r="L87" s="19" t="n">
        <v>-252</v>
      </c>
      <c r="M87" s="20" t="n">
        <v>251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503</v>
      </c>
      <c r="L88" s="19" t="n">
        <v>-252</v>
      </c>
      <c r="M88" s="20" t="n">
        <v>251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1</v>
      </c>
      <c r="E89" s="13" t="n">
        <v>2</v>
      </c>
      <c r="F89" s="14"/>
      <c r="J89" s="17" t="n">
        <v>31</v>
      </c>
      <c r="K89" s="18" t="n">
        <v>506</v>
      </c>
      <c r="L89" s="19" t="n">
        <v>-253</v>
      </c>
      <c r="M89" s="20" t="n">
        <v>253</v>
      </c>
      <c r="P89" s="16" t="n">
        <v>31</v>
      </c>
      <c r="Q89" s="0" t="n">
        <v>-31</v>
      </c>
      <c r="R89" s="0" t="n">
        <v>62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1</v>
      </c>
      <c r="E90" s="13" t="n">
        <v>5</v>
      </c>
      <c r="F90" s="14"/>
      <c r="J90" s="17" t="n">
        <v>30</v>
      </c>
      <c r="K90" s="18" t="n">
        <v>512</v>
      </c>
      <c r="L90" s="19" t="n">
        <v>-254</v>
      </c>
      <c r="M90" s="20" t="n">
        <v>258</v>
      </c>
      <c r="P90" s="16" t="n">
        <v>30</v>
      </c>
      <c r="Q90" s="0" t="n">
        <v>-30</v>
      </c>
      <c r="R90" s="0" t="n">
        <v>15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2</v>
      </c>
      <c r="E91" s="13" t="n">
        <v>1</v>
      </c>
      <c r="F91" s="14"/>
      <c r="J91" s="17" t="n">
        <v>29</v>
      </c>
      <c r="K91" s="18" t="n">
        <v>515</v>
      </c>
      <c r="L91" s="19" t="n">
        <v>-256</v>
      </c>
      <c r="M91" s="20" t="n">
        <v>259</v>
      </c>
      <c r="P91" s="16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519</v>
      </c>
      <c r="L92" s="19" t="n">
        <v>-258</v>
      </c>
      <c r="M92" s="20" t="n">
        <v>261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21</v>
      </c>
      <c r="L93" s="19" t="n">
        <v>-259</v>
      </c>
      <c r="M93" s="20" t="n">
        <v>262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23</v>
      </c>
      <c r="L94" s="19" t="n">
        <v>-261</v>
      </c>
      <c r="M94" s="20" t="n">
        <v>262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1</v>
      </c>
      <c r="E95" s="13" t="n">
        <v>2</v>
      </c>
      <c r="F95" s="14"/>
      <c r="J95" s="17" t="n">
        <v>25</v>
      </c>
      <c r="K95" s="18" t="n">
        <v>526</v>
      </c>
      <c r="L95" s="19" t="n">
        <v>-262</v>
      </c>
      <c r="M95" s="20" t="n">
        <v>264</v>
      </c>
      <c r="P95" s="16" t="n">
        <v>25</v>
      </c>
      <c r="Q95" s="0" t="n">
        <v>-25</v>
      </c>
      <c r="R95" s="0" t="n">
        <v>50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1</v>
      </c>
      <c r="D96" s="12" t="n">
        <v>-1</v>
      </c>
      <c r="E96" s="13" t="n">
        <v>0</v>
      </c>
      <c r="F96" s="14"/>
      <c r="J96" s="17" t="n">
        <v>24</v>
      </c>
      <c r="K96" s="18" t="n">
        <v>527</v>
      </c>
      <c r="L96" s="19" t="n">
        <v>-263</v>
      </c>
      <c r="M96" s="20" t="n">
        <v>264</v>
      </c>
      <c r="P96" s="16" t="n">
        <v>24</v>
      </c>
      <c r="Q96" s="0" t="n">
        <v>-24</v>
      </c>
      <c r="R96" s="0" t="n">
        <v>0</v>
      </c>
      <c r="S96" s="0" t="n">
        <v>24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29</v>
      </c>
      <c r="L97" s="19" t="n">
        <v>-264</v>
      </c>
      <c r="M97" s="20" t="n">
        <v>265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2</v>
      </c>
      <c r="E98" s="13" t="n">
        <v>3</v>
      </c>
      <c r="F98" s="14"/>
      <c r="J98" s="17" t="n">
        <v>22</v>
      </c>
      <c r="K98" s="18" t="n">
        <v>534</v>
      </c>
      <c r="L98" s="19" t="n">
        <v>-266</v>
      </c>
      <c r="M98" s="20" t="n">
        <v>268</v>
      </c>
      <c r="P98" s="16" t="n">
        <v>22</v>
      </c>
      <c r="Q98" s="0" t="n">
        <v>-44</v>
      </c>
      <c r="R98" s="0" t="n">
        <v>66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3</v>
      </c>
      <c r="E99" s="13" t="n">
        <v>1</v>
      </c>
      <c r="F99" s="14"/>
      <c r="J99" s="17" t="n">
        <v>21</v>
      </c>
      <c r="K99" s="18" t="n">
        <v>538</v>
      </c>
      <c r="L99" s="19" t="n">
        <v>-269</v>
      </c>
      <c r="M99" s="20" t="n">
        <v>269</v>
      </c>
      <c r="P99" s="16" t="n">
        <v>21</v>
      </c>
      <c r="Q99" s="0" t="n">
        <v>-63</v>
      </c>
      <c r="R99" s="0" t="n">
        <v>21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540</v>
      </c>
      <c r="L100" s="19" t="n">
        <v>-270</v>
      </c>
      <c r="M100" s="20" t="n">
        <v>270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3</v>
      </c>
      <c r="E101" s="13" t="n">
        <v>3</v>
      </c>
      <c r="F101" s="14"/>
      <c r="J101" s="17" t="n">
        <v>19</v>
      </c>
      <c r="K101" s="18" t="n">
        <v>546</v>
      </c>
      <c r="L101" s="19" t="n">
        <v>-273</v>
      </c>
      <c r="M101" s="20" t="n">
        <v>273</v>
      </c>
      <c r="P101" s="16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1</v>
      </c>
      <c r="E102" s="13" t="n">
        <v>3</v>
      </c>
      <c r="F102" s="14"/>
      <c r="J102" s="17" t="n">
        <v>18</v>
      </c>
      <c r="K102" s="18" t="n">
        <v>550</v>
      </c>
      <c r="L102" s="19" t="n">
        <v>-274</v>
      </c>
      <c r="M102" s="20" t="n">
        <v>276</v>
      </c>
      <c r="P102" s="16" t="n">
        <v>18</v>
      </c>
      <c r="Q102" s="0" t="n">
        <v>-18</v>
      </c>
      <c r="R102" s="0" t="n">
        <v>54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4</v>
      </c>
      <c r="E103" s="13" t="n">
        <v>0</v>
      </c>
      <c r="F103" s="14"/>
      <c r="J103" s="17" t="n">
        <v>17</v>
      </c>
      <c r="K103" s="18" t="n">
        <v>554</v>
      </c>
      <c r="L103" s="19" t="n">
        <v>-278</v>
      </c>
      <c r="M103" s="20" t="n">
        <v>276</v>
      </c>
      <c r="P103" s="16" t="n">
        <v>17</v>
      </c>
      <c r="Q103" s="0" t="n">
        <v>-68</v>
      </c>
      <c r="R103" s="0" t="n">
        <v>0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1</v>
      </c>
      <c r="D104" s="12" t="n">
        <v>-1</v>
      </c>
      <c r="E104" s="13" t="n">
        <v>0</v>
      </c>
      <c r="F104" s="14"/>
      <c r="J104" s="17" t="n">
        <v>16</v>
      </c>
      <c r="K104" s="18" t="n">
        <v>555</v>
      </c>
      <c r="L104" s="19" t="n">
        <v>-279</v>
      </c>
      <c r="M104" s="20" t="n">
        <v>276</v>
      </c>
      <c r="P104" s="16" t="n">
        <v>16</v>
      </c>
      <c r="Q104" s="0" t="n">
        <v>-16</v>
      </c>
      <c r="R104" s="0" t="n">
        <v>0</v>
      </c>
      <c r="S104" s="0" t="n">
        <v>16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2</v>
      </c>
      <c r="E105" s="13" t="n">
        <v>0</v>
      </c>
      <c r="F105" s="14"/>
      <c r="J105" s="17" t="n">
        <v>15</v>
      </c>
      <c r="K105" s="18" t="n">
        <v>557</v>
      </c>
      <c r="L105" s="19" t="n">
        <v>-281</v>
      </c>
      <c r="M105" s="20" t="n">
        <v>276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4</v>
      </c>
      <c r="E106" s="13" t="n">
        <v>1</v>
      </c>
      <c r="F106" s="14"/>
      <c r="J106" s="17" t="n">
        <v>14</v>
      </c>
      <c r="K106" s="18" t="n">
        <v>562</v>
      </c>
      <c r="L106" s="19" t="n">
        <v>-285</v>
      </c>
      <c r="M106" s="20" t="n">
        <v>277</v>
      </c>
      <c r="P106" s="16" t="n">
        <v>14</v>
      </c>
      <c r="Q106" s="0" t="n">
        <v>-56</v>
      </c>
      <c r="R106" s="0" t="n">
        <v>14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563</v>
      </c>
      <c r="L107" s="19" t="n">
        <v>-286</v>
      </c>
      <c r="M107" s="20" t="n">
        <v>277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1</v>
      </c>
      <c r="E108" s="13" t="n">
        <v>1</v>
      </c>
      <c r="F108" s="14"/>
      <c r="J108" s="17" t="n">
        <v>12</v>
      </c>
      <c r="K108" s="18" t="n">
        <v>565</v>
      </c>
      <c r="L108" s="19" t="n">
        <v>-287</v>
      </c>
      <c r="M108" s="20" t="n">
        <v>278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2</v>
      </c>
      <c r="E109" s="13" t="n">
        <v>3</v>
      </c>
      <c r="F109" s="14"/>
      <c r="J109" s="17" t="n">
        <v>11</v>
      </c>
      <c r="K109" s="18" t="n">
        <v>570</v>
      </c>
      <c r="L109" s="19" t="n">
        <v>-289</v>
      </c>
      <c r="M109" s="20" t="n">
        <v>281</v>
      </c>
      <c r="P109" s="16" t="n">
        <v>11</v>
      </c>
      <c r="Q109" s="0" t="n">
        <v>-22</v>
      </c>
      <c r="R109" s="0" t="n">
        <v>33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2</v>
      </c>
      <c r="E110" s="13" t="n">
        <v>1</v>
      </c>
      <c r="F110" s="14"/>
      <c r="J110" s="17" t="n">
        <v>10</v>
      </c>
      <c r="K110" s="18" t="n">
        <v>573</v>
      </c>
      <c r="L110" s="19" t="n">
        <v>-291</v>
      </c>
      <c r="M110" s="20" t="n">
        <v>282</v>
      </c>
      <c r="P110" s="16" t="n">
        <v>10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574</v>
      </c>
      <c r="L111" s="19" t="n">
        <v>-291</v>
      </c>
      <c r="M111" s="20" t="n">
        <v>283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2</v>
      </c>
      <c r="E112" s="13" t="n">
        <v>2</v>
      </c>
      <c r="F112" s="14"/>
      <c r="J112" s="17" t="n">
        <v>8</v>
      </c>
      <c r="K112" s="18" t="n">
        <v>578</v>
      </c>
      <c r="L112" s="19" t="n">
        <v>-293</v>
      </c>
      <c r="M112" s="20" t="n">
        <v>285</v>
      </c>
      <c r="P112" s="16" t="n">
        <v>8</v>
      </c>
      <c r="Q112" s="0" t="n">
        <v>-16</v>
      </c>
      <c r="R112" s="0" t="n">
        <v>16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79</v>
      </c>
      <c r="L113" s="19" t="n">
        <v>-294</v>
      </c>
      <c r="M113" s="20" t="n">
        <v>285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0</v>
      </c>
      <c r="E114" s="13" t="n">
        <v>2</v>
      </c>
      <c r="F114" s="14"/>
      <c r="J114" s="17" t="n">
        <v>6</v>
      </c>
      <c r="K114" s="18" t="n">
        <v>581</v>
      </c>
      <c r="L114" s="19" t="n">
        <v>-294</v>
      </c>
      <c r="M114" s="20" t="n">
        <v>287</v>
      </c>
      <c r="P114" s="16" t="n">
        <v>6</v>
      </c>
      <c r="Q114" s="0" t="n">
        <v>0</v>
      </c>
      <c r="R114" s="0" t="n">
        <v>12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581</v>
      </c>
      <c r="L115" s="22" t="n">
        <v>-294</v>
      </c>
      <c r="M115" s="23" t="n">
        <v>287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1</v>
      </c>
      <c r="E116" s="13" t="n">
        <v>1</v>
      </c>
      <c r="F116" s="14"/>
      <c r="J116" s="17" t="n">
        <v>4</v>
      </c>
      <c r="K116" s="18" t="n">
        <v>583</v>
      </c>
      <c r="L116" s="19" t="n">
        <v>-295</v>
      </c>
      <c r="M116" s="20" t="n">
        <v>288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84</v>
      </c>
      <c r="L117" s="19" t="n">
        <v>-296</v>
      </c>
      <c r="M117" s="20" t="n">
        <v>288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3</v>
      </c>
      <c r="E118" s="13" t="n">
        <v>1</v>
      </c>
      <c r="F118" s="14"/>
      <c r="J118" s="17" t="n">
        <v>2</v>
      </c>
      <c r="K118" s="18" t="n">
        <v>588</v>
      </c>
      <c r="L118" s="19" t="n">
        <v>-299</v>
      </c>
      <c r="M118" s="20" t="n">
        <v>289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590</v>
      </c>
      <c r="L119" s="12" t="n">
        <v>-301</v>
      </c>
      <c r="M119" s="15" t="n">
        <v>289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91</v>
      </c>
      <c r="L120" s="26" t="n">
        <v>-302</v>
      </c>
      <c r="M120" s="28" t="n">
        <v>2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91</v>
      </c>
      <c r="D123" s="31" t="n">
        <v>-302</v>
      </c>
      <c r="E123" s="32" t="n">
        <v>289</v>
      </c>
      <c r="K123" s="30" t="n">
        <v>591</v>
      </c>
      <c r="L123" s="31" t="n">
        <v>-302</v>
      </c>
      <c r="M123" s="32" t="n">
        <v>289</v>
      </c>
      <c r="Q123" s="0" t="n">
        <v>-16333</v>
      </c>
      <c r="R123" s="0" t="n">
        <v>17720</v>
      </c>
      <c r="S123" s="0" t="n">
        <v>34053</v>
      </c>
    </row>
    <row r="124" customFormat="false" ht="13.5" hidden="false" customHeight="false" outlineLevel="0" collapsed="false">
      <c r="Q124" s="33" t="n">
        <v>54.0827814569536</v>
      </c>
      <c r="R124" s="33" t="n">
        <v>61.3148788927336</v>
      </c>
      <c r="S124" s="33" t="n">
        <v>57.6192893401015</v>
      </c>
    </row>
    <row r="125" customFormat="false" ht="13.5" hidden="false" customHeight="false" outlineLevel="0" collapsed="false">
      <c r="Q125" s="33" t="n">
        <v>54.08</v>
      </c>
      <c r="R125" s="33" t="n">
        <v>61.31</v>
      </c>
      <c r="S125" s="33" t="n">
        <v>57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3</v>
      </c>
      <c r="L27" s="19" t="n">
        <v>-2</v>
      </c>
      <c r="M27" s="20" t="n">
        <v>11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7</v>
      </c>
      <c r="L28" s="19" t="n">
        <v>-3</v>
      </c>
      <c r="M28" s="20" t="n">
        <v>14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3</v>
      </c>
      <c r="E29" s="13" t="n">
        <v>15</v>
      </c>
      <c r="F29" s="14"/>
      <c r="J29" s="17" t="n">
        <v>91</v>
      </c>
      <c r="K29" s="18" t="n">
        <v>35</v>
      </c>
      <c r="L29" s="19" t="n">
        <v>-6</v>
      </c>
      <c r="M29" s="20" t="n">
        <v>29</v>
      </c>
      <c r="P29" s="16" t="n">
        <v>91</v>
      </c>
      <c r="Q29" s="0" t="n">
        <v>-273</v>
      </c>
      <c r="R29" s="0" t="n">
        <v>1365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1</v>
      </c>
      <c r="E30" s="13" t="n">
        <v>8</v>
      </c>
      <c r="F30" s="14"/>
      <c r="J30" s="17" t="n">
        <v>90</v>
      </c>
      <c r="K30" s="18" t="n">
        <v>44</v>
      </c>
      <c r="L30" s="19" t="n">
        <v>-7</v>
      </c>
      <c r="M30" s="20" t="n">
        <v>37</v>
      </c>
      <c r="P30" s="16" t="n">
        <v>90</v>
      </c>
      <c r="Q30" s="0" t="n">
        <v>-90</v>
      </c>
      <c r="R30" s="0" t="n">
        <v>72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1</v>
      </c>
      <c r="E31" s="13" t="n">
        <v>10</v>
      </c>
      <c r="F31" s="14"/>
      <c r="J31" s="17" t="n">
        <v>89</v>
      </c>
      <c r="K31" s="18" t="n">
        <v>55</v>
      </c>
      <c r="L31" s="19" t="n">
        <v>-8</v>
      </c>
      <c r="M31" s="20" t="n">
        <v>47</v>
      </c>
      <c r="P31" s="16" t="n">
        <v>89</v>
      </c>
      <c r="Q31" s="0" t="n">
        <v>-89</v>
      </c>
      <c r="R31" s="0" t="n">
        <v>890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1</v>
      </c>
      <c r="E32" s="13" t="n">
        <v>6</v>
      </c>
      <c r="F32" s="14"/>
      <c r="J32" s="17" t="n">
        <v>88</v>
      </c>
      <c r="K32" s="18" t="n">
        <v>62</v>
      </c>
      <c r="L32" s="19" t="n">
        <v>-9</v>
      </c>
      <c r="M32" s="20" t="n">
        <v>53</v>
      </c>
      <c r="P32" s="16" t="n">
        <v>88</v>
      </c>
      <c r="Q32" s="0" t="n">
        <v>-88</v>
      </c>
      <c r="R32" s="0" t="n">
        <v>528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8</v>
      </c>
      <c r="E33" s="13" t="n">
        <v>15</v>
      </c>
      <c r="F33" s="14"/>
      <c r="J33" s="17" t="n">
        <v>87</v>
      </c>
      <c r="K33" s="18" t="n">
        <v>85</v>
      </c>
      <c r="L33" s="19" t="n">
        <v>-17</v>
      </c>
      <c r="M33" s="20" t="n">
        <v>68</v>
      </c>
      <c r="P33" s="16" t="n">
        <v>87</v>
      </c>
      <c r="Q33" s="0" t="n">
        <v>-696</v>
      </c>
      <c r="R33" s="0" t="n">
        <v>1305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6</v>
      </c>
      <c r="E34" s="13" t="n">
        <v>12</v>
      </c>
      <c r="F34" s="14"/>
      <c r="J34" s="17" t="n">
        <v>86</v>
      </c>
      <c r="K34" s="18" t="n">
        <v>103</v>
      </c>
      <c r="L34" s="19" t="n">
        <v>-23</v>
      </c>
      <c r="M34" s="20" t="n">
        <v>80</v>
      </c>
      <c r="P34" s="16" t="n">
        <v>86</v>
      </c>
      <c r="Q34" s="0" t="n">
        <v>-516</v>
      </c>
      <c r="R34" s="0" t="n">
        <v>1032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4</v>
      </c>
      <c r="E35" s="13" t="n">
        <v>10</v>
      </c>
      <c r="F35" s="14"/>
      <c r="J35" s="17" t="n">
        <v>85</v>
      </c>
      <c r="K35" s="18" t="n">
        <v>117</v>
      </c>
      <c r="L35" s="19" t="n">
        <v>-27</v>
      </c>
      <c r="M35" s="20" t="n">
        <v>90</v>
      </c>
      <c r="P35" s="16" t="n">
        <v>85</v>
      </c>
      <c r="Q35" s="0" t="n">
        <v>-340</v>
      </c>
      <c r="R35" s="0" t="n">
        <v>850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5</v>
      </c>
      <c r="E36" s="13" t="n">
        <v>7</v>
      </c>
      <c r="F36" s="14"/>
      <c r="J36" s="17" t="n">
        <v>84</v>
      </c>
      <c r="K36" s="18" t="n">
        <v>129</v>
      </c>
      <c r="L36" s="19" t="n">
        <v>-32</v>
      </c>
      <c r="M36" s="20" t="n">
        <v>97</v>
      </c>
      <c r="P36" s="16" t="n">
        <v>84</v>
      </c>
      <c r="Q36" s="0" t="n">
        <v>-420</v>
      </c>
      <c r="R36" s="0" t="n">
        <v>588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3</v>
      </c>
      <c r="E37" s="13" t="n">
        <v>17</v>
      </c>
      <c r="F37" s="14"/>
      <c r="J37" s="17" t="n">
        <v>83</v>
      </c>
      <c r="K37" s="18" t="n">
        <v>149</v>
      </c>
      <c r="L37" s="19" t="n">
        <v>-35</v>
      </c>
      <c r="M37" s="20" t="n">
        <v>114</v>
      </c>
      <c r="P37" s="16" t="n">
        <v>83</v>
      </c>
      <c r="Q37" s="0" t="n">
        <v>-249</v>
      </c>
      <c r="R37" s="0" t="n">
        <v>1411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15</v>
      </c>
      <c r="D38" s="12" t="n">
        <v>-8</v>
      </c>
      <c r="E38" s="13" t="n">
        <v>7</v>
      </c>
      <c r="F38" s="14"/>
      <c r="J38" s="17" t="n">
        <v>82</v>
      </c>
      <c r="K38" s="18" t="n">
        <v>164</v>
      </c>
      <c r="L38" s="19" t="n">
        <v>-43</v>
      </c>
      <c r="M38" s="20" t="n">
        <v>121</v>
      </c>
      <c r="P38" s="16" t="n">
        <v>82</v>
      </c>
      <c r="Q38" s="0" t="n">
        <v>-656</v>
      </c>
      <c r="R38" s="0" t="n">
        <v>574</v>
      </c>
      <c r="S38" s="0" t="n">
        <v>1230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12</v>
      </c>
      <c r="E39" s="13" t="n">
        <v>14</v>
      </c>
      <c r="F39" s="14"/>
      <c r="J39" s="17" t="n">
        <v>81</v>
      </c>
      <c r="K39" s="18" t="n">
        <v>190</v>
      </c>
      <c r="L39" s="19" t="n">
        <v>-55</v>
      </c>
      <c r="M39" s="20" t="n">
        <v>135</v>
      </c>
      <c r="P39" s="16" t="n">
        <v>81</v>
      </c>
      <c r="Q39" s="0" t="n">
        <v>-972</v>
      </c>
      <c r="R39" s="0" t="n">
        <v>1134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19</v>
      </c>
      <c r="D40" s="12" t="n">
        <v>-10</v>
      </c>
      <c r="E40" s="13" t="n">
        <v>9</v>
      </c>
      <c r="F40" s="14"/>
      <c r="J40" s="17" t="n">
        <v>80</v>
      </c>
      <c r="K40" s="18" t="n">
        <v>209</v>
      </c>
      <c r="L40" s="19" t="n">
        <v>-65</v>
      </c>
      <c r="M40" s="20" t="n">
        <v>144</v>
      </c>
      <c r="P40" s="16" t="n">
        <v>80</v>
      </c>
      <c r="Q40" s="0" t="n">
        <v>-800</v>
      </c>
      <c r="R40" s="0" t="n">
        <v>720</v>
      </c>
      <c r="S40" s="0" t="n">
        <v>152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9</v>
      </c>
      <c r="E41" s="13" t="n">
        <v>13</v>
      </c>
      <c r="F41" s="14"/>
      <c r="J41" s="17" t="n">
        <v>79</v>
      </c>
      <c r="K41" s="18" t="n">
        <v>231</v>
      </c>
      <c r="L41" s="19" t="n">
        <v>-74</v>
      </c>
      <c r="M41" s="20" t="n">
        <v>157</v>
      </c>
      <c r="P41" s="16" t="n">
        <v>79</v>
      </c>
      <c r="Q41" s="0" t="n">
        <v>-711</v>
      </c>
      <c r="R41" s="0" t="n">
        <v>1027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7</v>
      </c>
      <c r="E42" s="13" t="n">
        <v>20</v>
      </c>
      <c r="F42" s="14"/>
      <c r="J42" s="17" t="n">
        <v>78</v>
      </c>
      <c r="K42" s="18" t="n">
        <v>258</v>
      </c>
      <c r="L42" s="19" t="n">
        <v>-81</v>
      </c>
      <c r="M42" s="20" t="n">
        <v>177</v>
      </c>
      <c r="P42" s="16" t="n">
        <v>78</v>
      </c>
      <c r="Q42" s="0" t="n">
        <v>-546</v>
      </c>
      <c r="R42" s="0" t="n">
        <v>1560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9</v>
      </c>
      <c r="E43" s="13" t="n">
        <v>17</v>
      </c>
      <c r="F43" s="14"/>
      <c r="J43" s="17" t="n">
        <v>77</v>
      </c>
      <c r="K43" s="18" t="n">
        <v>284</v>
      </c>
      <c r="L43" s="19" t="n">
        <v>-90</v>
      </c>
      <c r="M43" s="20" t="n">
        <v>194</v>
      </c>
      <c r="P43" s="16" t="n">
        <v>77</v>
      </c>
      <c r="Q43" s="0" t="n">
        <v>-693</v>
      </c>
      <c r="R43" s="0" t="n">
        <v>1309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16</v>
      </c>
      <c r="D44" s="12" t="n">
        <v>-6</v>
      </c>
      <c r="E44" s="13" t="n">
        <v>10</v>
      </c>
      <c r="F44" s="14"/>
      <c r="J44" s="17" t="n">
        <v>76</v>
      </c>
      <c r="K44" s="18" t="n">
        <v>300</v>
      </c>
      <c r="L44" s="19" t="n">
        <v>-96</v>
      </c>
      <c r="M44" s="20" t="n">
        <v>204</v>
      </c>
      <c r="P44" s="16" t="n">
        <v>76</v>
      </c>
      <c r="Q44" s="0" t="n">
        <v>-456</v>
      </c>
      <c r="R44" s="0" t="n">
        <v>760</v>
      </c>
      <c r="S44" s="0" t="n">
        <v>1216</v>
      </c>
    </row>
    <row r="45" customFormat="false" ht="13.5" hidden="false" customHeight="false" outlineLevel="0" collapsed="false">
      <c r="B45" s="17" t="n">
        <v>75</v>
      </c>
      <c r="C45" s="18" t="n">
        <v>22</v>
      </c>
      <c r="D45" s="12" t="n">
        <v>-10</v>
      </c>
      <c r="E45" s="13" t="n">
        <v>12</v>
      </c>
      <c r="F45" s="14"/>
      <c r="J45" s="17" t="n">
        <v>75</v>
      </c>
      <c r="K45" s="18" t="n">
        <v>322</v>
      </c>
      <c r="L45" s="19" t="n">
        <v>-106</v>
      </c>
      <c r="M45" s="20" t="n">
        <v>216</v>
      </c>
      <c r="P45" s="16" t="n">
        <v>75</v>
      </c>
      <c r="Q45" s="0" t="n">
        <v>-750</v>
      </c>
      <c r="R45" s="0" t="n">
        <v>900</v>
      </c>
      <c r="S45" s="0" t="n">
        <v>1650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9</v>
      </c>
      <c r="E46" s="13" t="n">
        <v>13</v>
      </c>
      <c r="F46" s="14"/>
      <c r="J46" s="17" t="n">
        <v>74</v>
      </c>
      <c r="K46" s="18" t="n">
        <v>344</v>
      </c>
      <c r="L46" s="19" t="n">
        <v>-115</v>
      </c>
      <c r="M46" s="20" t="n">
        <v>229</v>
      </c>
      <c r="P46" s="16" t="n">
        <v>74</v>
      </c>
      <c r="Q46" s="0" t="n">
        <v>-666</v>
      </c>
      <c r="R46" s="0" t="n">
        <v>962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32</v>
      </c>
      <c r="D47" s="12" t="n">
        <v>-15</v>
      </c>
      <c r="E47" s="13" t="n">
        <v>17</v>
      </c>
      <c r="F47" s="14"/>
      <c r="J47" s="17" t="n">
        <v>73</v>
      </c>
      <c r="K47" s="18" t="n">
        <v>376</v>
      </c>
      <c r="L47" s="19" t="n">
        <v>-130</v>
      </c>
      <c r="M47" s="20" t="n">
        <v>246</v>
      </c>
      <c r="P47" s="16" t="n">
        <v>73</v>
      </c>
      <c r="Q47" s="0" t="n">
        <v>-1095</v>
      </c>
      <c r="R47" s="0" t="n">
        <v>1241</v>
      </c>
      <c r="S47" s="0" t="n">
        <v>2336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1</v>
      </c>
      <c r="E48" s="13" t="n">
        <v>20</v>
      </c>
      <c r="F48" s="14"/>
      <c r="J48" s="17" t="n">
        <v>72</v>
      </c>
      <c r="K48" s="18" t="n">
        <v>407</v>
      </c>
      <c r="L48" s="19" t="n">
        <v>-141</v>
      </c>
      <c r="M48" s="20" t="n">
        <v>266</v>
      </c>
      <c r="P48" s="16" t="n">
        <v>72</v>
      </c>
      <c r="Q48" s="0" t="n">
        <v>-792</v>
      </c>
      <c r="R48" s="0" t="n">
        <v>1440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28</v>
      </c>
      <c r="D49" s="12" t="n">
        <v>-13</v>
      </c>
      <c r="E49" s="13" t="n">
        <v>15</v>
      </c>
      <c r="F49" s="14"/>
      <c r="J49" s="17" t="n">
        <v>71</v>
      </c>
      <c r="K49" s="18" t="n">
        <v>435</v>
      </c>
      <c r="L49" s="19" t="n">
        <v>-154</v>
      </c>
      <c r="M49" s="20" t="n">
        <v>281</v>
      </c>
      <c r="P49" s="16" t="n">
        <v>71</v>
      </c>
      <c r="Q49" s="0" t="n">
        <v>-923</v>
      </c>
      <c r="R49" s="0" t="n">
        <v>1065</v>
      </c>
      <c r="S49" s="0" t="n">
        <v>1988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7</v>
      </c>
      <c r="E50" s="13" t="n">
        <v>9</v>
      </c>
      <c r="F50" s="14"/>
      <c r="J50" s="17" t="n">
        <v>70</v>
      </c>
      <c r="K50" s="18" t="n">
        <v>451</v>
      </c>
      <c r="L50" s="19" t="n">
        <v>-161</v>
      </c>
      <c r="M50" s="20" t="n">
        <v>290</v>
      </c>
      <c r="P50" s="16" t="n">
        <v>70</v>
      </c>
      <c r="Q50" s="0" t="n">
        <v>-490</v>
      </c>
      <c r="R50" s="0" t="n">
        <v>63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32</v>
      </c>
      <c r="D51" s="12" t="n">
        <v>-15</v>
      </c>
      <c r="E51" s="13" t="n">
        <v>17</v>
      </c>
      <c r="F51" s="14"/>
      <c r="J51" s="17" t="n">
        <v>69</v>
      </c>
      <c r="K51" s="18" t="n">
        <v>483</v>
      </c>
      <c r="L51" s="19" t="n">
        <v>-176</v>
      </c>
      <c r="M51" s="20" t="n">
        <v>307</v>
      </c>
      <c r="P51" s="16" t="n">
        <v>69</v>
      </c>
      <c r="Q51" s="0" t="n">
        <v>-1035</v>
      </c>
      <c r="R51" s="0" t="n">
        <v>1173</v>
      </c>
      <c r="S51" s="0" t="n">
        <v>2208</v>
      </c>
    </row>
    <row r="52" customFormat="false" ht="13.5" hidden="false" customHeight="false" outlineLevel="0" collapsed="false">
      <c r="B52" s="17" t="n">
        <v>68</v>
      </c>
      <c r="C52" s="18" t="n">
        <v>33</v>
      </c>
      <c r="D52" s="12" t="n">
        <v>-16</v>
      </c>
      <c r="E52" s="13" t="n">
        <v>17</v>
      </c>
      <c r="F52" s="14"/>
      <c r="J52" s="17" t="n">
        <v>68</v>
      </c>
      <c r="K52" s="18" t="n">
        <v>516</v>
      </c>
      <c r="L52" s="19" t="n">
        <v>-192</v>
      </c>
      <c r="M52" s="20" t="n">
        <v>324</v>
      </c>
      <c r="P52" s="16" t="n">
        <v>68</v>
      </c>
      <c r="Q52" s="0" t="n">
        <v>-1088</v>
      </c>
      <c r="R52" s="0" t="n">
        <v>1156</v>
      </c>
      <c r="S52" s="0" t="n">
        <v>2244</v>
      </c>
    </row>
    <row r="53" customFormat="false" ht="13.5" hidden="false" customHeight="false" outlineLevel="0" collapsed="false">
      <c r="B53" s="17" t="n">
        <v>67</v>
      </c>
      <c r="C53" s="18" t="n">
        <v>37</v>
      </c>
      <c r="D53" s="12" t="n">
        <v>-20</v>
      </c>
      <c r="E53" s="13" t="n">
        <v>17</v>
      </c>
      <c r="F53" s="14"/>
      <c r="J53" s="17" t="n">
        <v>67</v>
      </c>
      <c r="K53" s="18" t="n">
        <v>553</v>
      </c>
      <c r="L53" s="19" t="n">
        <v>-212</v>
      </c>
      <c r="M53" s="20" t="n">
        <v>341</v>
      </c>
      <c r="P53" s="16" t="n">
        <v>67</v>
      </c>
      <c r="Q53" s="0" t="n">
        <v>-1340</v>
      </c>
      <c r="R53" s="0" t="n">
        <v>1139</v>
      </c>
      <c r="S53" s="0" t="n">
        <v>2479</v>
      </c>
    </row>
    <row r="54" customFormat="false" ht="13.5" hidden="false" customHeight="false" outlineLevel="0" collapsed="false">
      <c r="B54" s="17" t="n">
        <v>66</v>
      </c>
      <c r="C54" s="18" t="n">
        <v>49</v>
      </c>
      <c r="D54" s="12" t="n">
        <v>-27</v>
      </c>
      <c r="E54" s="13" t="n">
        <v>22</v>
      </c>
      <c r="F54" s="14"/>
      <c r="J54" s="17" t="n">
        <v>66</v>
      </c>
      <c r="K54" s="18" t="n">
        <v>602</v>
      </c>
      <c r="L54" s="19" t="n">
        <v>-239</v>
      </c>
      <c r="M54" s="20" t="n">
        <v>363</v>
      </c>
      <c r="P54" s="16" t="n">
        <v>66</v>
      </c>
      <c r="Q54" s="0" t="n">
        <v>-1782</v>
      </c>
      <c r="R54" s="0" t="n">
        <v>1452</v>
      </c>
      <c r="S54" s="0" t="n">
        <v>3234</v>
      </c>
    </row>
    <row r="55" customFormat="false" ht="13.5" hidden="false" customHeight="false" outlineLevel="0" collapsed="false">
      <c r="B55" s="17" t="n">
        <v>65</v>
      </c>
      <c r="C55" s="18" t="n">
        <v>59</v>
      </c>
      <c r="D55" s="12" t="n">
        <v>-30</v>
      </c>
      <c r="E55" s="13" t="n">
        <v>29</v>
      </c>
      <c r="F55" s="14"/>
      <c r="J55" s="17" t="n">
        <v>65</v>
      </c>
      <c r="K55" s="18" t="n">
        <v>661</v>
      </c>
      <c r="L55" s="19" t="n">
        <v>-269</v>
      </c>
      <c r="M55" s="20" t="n">
        <v>392</v>
      </c>
      <c r="P55" s="16" t="n">
        <v>65</v>
      </c>
      <c r="Q55" s="0" t="n">
        <v>-1950</v>
      </c>
      <c r="R55" s="0" t="n">
        <v>1885</v>
      </c>
      <c r="S55" s="0" t="n">
        <v>3835</v>
      </c>
    </row>
    <row r="56" customFormat="false" ht="13.5" hidden="false" customHeight="false" outlineLevel="0" collapsed="false">
      <c r="B56" s="17" t="n">
        <v>64</v>
      </c>
      <c r="C56" s="18" t="n">
        <v>43</v>
      </c>
      <c r="D56" s="12" t="n">
        <v>-24</v>
      </c>
      <c r="E56" s="13" t="n">
        <v>19</v>
      </c>
      <c r="F56" s="14"/>
      <c r="J56" s="17" t="n">
        <v>64</v>
      </c>
      <c r="K56" s="18" t="n">
        <v>704</v>
      </c>
      <c r="L56" s="19" t="n">
        <v>-293</v>
      </c>
      <c r="M56" s="20" t="n">
        <v>411</v>
      </c>
      <c r="P56" s="16" t="n">
        <v>64</v>
      </c>
      <c r="Q56" s="0" t="n">
        <v>-1536</v>
      </c>
      <c r="R56" s="0" t="n">
        <v>1216</v>
      </c>
      <c r="S56" s="0" t="n">
        <v>2752</v>
      </c>
    </row>
    <row r="57" customFormat="false" ht="13.5" hidden="false" customHeight="false" outlineLevel="0" collapsed="false">
      <c r="B57" s="17" t="n">
        <v>63</v>
      </c>
      <c r="C57" s="18" t="n">
        <v>46</v>
      </c>
      <c r="D57" s="12" t="n">
        <v>-26</v>
      </c>
      <c r="E57" s="13" t="n">
        <v>20</v>
      </c>
      <c r="F57" s="14"/>
      <c r="J57" s="17" t="n">
        <v>63</v>
      </c>
      <c r="K57" s="18" t="n">
        <v>750</v>
      </c>
      <c r="L57" s="19" t="n">
        <v>-319</v>
      </c>
      <c r="M57" s="20" t="n">
        <v>431</v>
      </c>
      <c r="P57" s="16" t="n">
        <v>63</v>
      </c>
      <c r="Q57" s="0" t="n">
        <v>-1638</v>
      </c>
      <c r="R57" s="0" t="n">
        <v>1260</v>
      </c>
      <c r="S57" s="0" t="n">
        <v>2898</v>
      </c>
    </row>
    <row r="58" customFormat="false" ht="13.5" hidden="false" customHeight="false" outlineLevel="0" collapsed="false">
      <c r="B58" s="17" t="n">
        <v>62</v>
      </c>
      <c r="C58" s="18" t="n">
        <v>47</v>
      </c>
      <c r="D58" s="12" t="n">
        <v>-16</v>
      </c>
      <c r="E58" s="13" t="n">
        <v>31</v>
      </c>
      <c r="F58" s="14"/>
      <c r="J58" s="17" t="n">
        <v>62</v>
      </c>
      <c r="K58" s="18" t="n">
        <v>797</v>
      </c>
      <c r="L58" s="19" t="n">
        <v>-335</v>
      </c>
      <c r="M58" s="20" t="n">
        <v>462</v>
      </c>
      <c r="P58" s="16" t="n">
        <v>62</v>
      </c>
      <c r="Q58" s="0" t="n">
        <v>-992</v>
      </c>
      <c r="R58" s="0" t="n">
        <v>1922</v>
      </c>
      <c r="S58" s="0" t="n">
        <v>2914</v>
      </c>
    </row>
    <row r="59" customFormat="false" ht="13.5" hidden="false" customHeight="false" outlineLevel="0" collapsed="false">
      <c r="B59" s="17" t="n">
        <v>61</v>
      </c>
      <c r="C59" s="18" t="n">
        <v>45</v>
      </c>
      <c r="D59" s="12" t="n">
        <v>-26</v>
      </c>
      <c r="E59" s="13" t="n">
        <v>19</v>
      </c>
      <c r="F59" s="14"/>
      <c r="J59" s="17" t="n">
        <v>61</v>
      </c>
      <c r="K59" s="18" t="n">
        <v>842</v>
      </c>
      <c r="L59" s="19" t="n">
        <v>-361</v>
      </c>
      <c r="M59" s="20" t="n">
        <v>481</v>
      </c>
      <c r="P59" s="16" t="n">
        <v>61</v>
      </c>
      <c r="Q59" s="0" t="n">
        <v>-1586</v>
      </c>
      <c r="R59" s="0" t="n">
        <v>1159</v>
      </c>
      <c r="S59" s="0" t="n">
        <v>2745</v>
      </c>
    </row>
    <row r="60" customFormat="false" ht="13.5" hidden="false" customHeight="false" outlineLevel="0" collapsed="false">
      <c r="B60" s="17" t="n">
        <v>60</v>
      </c>
      <c r="C60" s="18" t="n">
        <v>41</v>
      </c>
      <c r="D60" s="12" t="n">
        <v>-21</v>
      </c>
      <c r="E60" s="13" t="n">
        <v>20</v>
      </c>
      <c r="F60" s="14"/>
      <c r="J60" s="17" t="n">
        <v>60</v>
      </c>
      <c r="K60" s="18" t="n">
        <v>883</v>
      </c>
      <c r="L60" s="19" t="n">
        <v>-382</v>
      </c>
      <c r="M60" s="20" t="n">
        <v>501</v>
      </c>
      <c r="P60" s="16" t="n">
        <v>60</v>
      </c>
      <c r="Q60" s="0" t="n">
        <v>-1260</v>
      </c>
      <c r="R60" s="0" t="n">
        <v>1200</v>
      </c>
      <c r="S60" s="0" t="n">
        <v>2460</v>
      </c>
    </row>
    <row r="61" customFormat="false" ht="13.5" hidden="false" customHeight="false" outlineLevel="0" collapsed="false">
      <c r="B61" s="17" t="n">
        <v>59</v>
      </c>
      <c r="C61" s="18" t="n">
        <v>41</v>
      </c>
      <c r="D61" s="12" t="n">
        <v>-14</v>
      </c>
      <c r="E61" s="13" t="n">
        <v>27</v>
      </c>
      <c r="F61" s="14"/>
      <c r="J61" s="17" t="n">
        <v>59</v>
      </c>
      <c r="K61" s="18" t="n">
        <v>924</v>
      </c>
      <c r="L61" s="19" t="n">
        <v>-396</v>
      </c>
      <c r="M61" s="20" t="n">
        <v>528</v>
      </c>
      <c r="P61" s="16" t="n">
        <v>59</v>
      </c>
      <c r="Q61" s="0" t="n">
        <v>-826</v>
      </c>
      <c r="R61" s="0" t="n">
        <v>1593</v>
      </c>
      <c r="S61" s="0" t="n">
        <v>2419</v>
      </c>
    </row>
    <row r="62" customFormat="false" ht="13.5" hidden="false" customHeight="false" outlineLevel="0" collapsed="false">
      <c r="B62" s="17" t="n">
        <v>58</v>
      </c>
      <c r="C62" s="18" t="n">
        <v>25</v>
      </c>
      <c r="D62" s="12" t="n">
        <v>-12</v>
      </c>
      <c r="E62" s="13" t="n">
        <v>13</v>
      </c>
      <c r="F62" s="14"/>
      <c r="J62" s="17" t="n">
        <v>58</v>
      </c>
      <c r="K62" s="18" t="n">
        <v>949</v>
      </c>
      <c r="L62" s="19" t="n">
        <v>-408</v>
      </c>
      <c r="M62" s="20" t="n">
        <v>541</v>
      </c>
      <c r="P62" s="16" t="n">
        <v>58</v>
      </c>
      <c r="Q62" s="0" t="n">
        <v>-696</v>
      </c>
      <c r="R62" s="0" t="n">
        <v>754</v>
      </c>
      <c r="S62" s="0" t="n">
        <v>1450</v>
      </c>
    </row>
    <row r="63" customFormat="false" ht="13.5" hidden="false" customHeight="false" outlineLevel="0" collapsed="false">
      <c r="B63" s="17" t="n">
        <v>57</v>
      </c>
      <c r="C63" s="18" t="n">
        <v>35</v>
      </c>
      <c r="D63" s="12" t="n">
        <v>-17</v>
      </c>
      <c r="E63" s="13" t="n">
        <v>18</v>
      </c>
      <c r="F63" s="14"/>
      <c r="J63" s="17" t="n">
        <v>57</v>
      </c>
      <c r="K63" s="18" t="n">
        <v>984</v>
      </c>
      <c r="L63" s="19" t="n">
        <v>-425</v>
      </c>
      <c r="M63" s="20" t="n">
        <v>559</v>
      </c>
      <c r="P63" s="16" t="n">
        <v>57</v>
      </c>
      <c r="Q63" s="0" t="n">
        <v>-969</v>
      </c>
      <c r="R63" s="0" t="n">
        <v>1026</v>
      </c>
      <c r="S63" s="0" t="n">
        <v>1995</v>
      </c>
    </row>
    <row r="64" customFormat="false" ht="13.5" hidden="false" customHeight="false" outlineLevel="0" collapsed="false">
      <c r="B64" s="17" t="n">
        <v>56</v>
      </c>
      <c r="C64" s="18" t="n">
        <v>32</v>
      </c>
      <c r="D64" s="12" t="n">
        <v>-19</v>
      </c>
      <c r="E64" s="13" t="n">
        <v>13</v>
      </c>
      <c r="F64" s="14"/>
      <c r="J64" s="17" t="n">
        <v>56</v>
      </c>
      <c r="K64" s="18" t="n">
        <v>1016</v>
      </c>
      <c r="L64" s="19" t="n">
        <v>-444</v>
      </c>
      <c r="M64" s="20" t="n">
        <v>572</v>
      </c>
      <c r="P64" s="16" t="n">
        <v>56</v>
      </c>
      <c r="Q64" s="0" t="n">
        <v>-1064</v>
      </c>
      <c r="R64" s="0" t="n">
        <v>728</v>
      </c>
      <c r="S64" s="0" t="n">
        <v>1792</v>
      </c>
    </row>
    <row r="65" customFormat="false" ht="13.5" hidden="false" customHeight="false" outlineLevel="0" collapsed="false">
      <c r="B65" s="17" t="n">
        <v>55</v>
      </c>
      <c r="C65" s="18" t="n">
        <v>33</v>
      </c>
      <c r="D65" s="12" t="n">
        <v>-17</v>
      </c>
      <c r="E65" s="13" t="n">
        <v>16</v>
      </c>
      <c r="F65" s="14"/>
      <c r="J65" s="17" t="n">
        <v>55</v>
      </c>
      <c r="K65" s="18" t="n">
        <v>1049</v>
      </c>
      <c r="L65" s="19" t="n">
        <v>-461</v>
      </c>
      <c r="M65" s="20" t="n">
        <v>588</v>
      </c>
      <c r="P65" s="16" t="n">
        <v>55</v>
      </c>
      <c r="Q65" s="0" t="n">
        <v>-935</v>
      </c>
      <c r="R65" s="0" t="n">
        <v>880</v>
      </c>
      <c r="S65" s="0" t="n">
        <v>1815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6</v>
      </c>
      <c r="E66" s="13" t="n">
        <v>13</v>
      </c>
      <c r="F66" s="14"/>
      <c r="J66" s="17" t="n">
        <v>54</v>
      </c>
      <c r="K66" s="18" t="n">
        <v>1078</v>
      </c>
      <c r="L66" s="19" t="n">
        <v>-477</v>
      </c>
      <c r="M66" s="20" t="n">
        <v>601</v>
      </c>
      <c r="P66" s="16" t="n">
        <v>54</v>
      </c>
      <c r="Q66" s="0" t="n">
        <v>-864</v>
      </c>
      <c r="R66" s="0" t="n">
        <v>702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1</v>
      </c>
      <c r="E67" s="13" t="n">
        <v>15</v>
      </c>
      <c r="F67" s="14"/>
      <c r="J67" s="17" t="n">
        <v>53</v>
      </c>
      <c r="K67" s="18" t="n">
        <v>1104</v>
      </c>
      <c r="L67" s="19" t="n">
        <v>-488</v>
      </c>
      <c r="M67" s="20" t="n">
        <v>616</v>
      </c>
      <c r="P67" s="16" t="n">
        <v>53</v>
      </c>
      <c r="Q67" s="0" t="n">
        <v>-583</v>
      </c>
      <c r="R67" s="0" t="n">
        <v>795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3</v>
      </c>
      <c r="E68" s="13" t="n">
        <v>13</v>
      </c>
      <c r="F68" s="14"/>
      <c r="J68" s="17" t="n">
        <v>52</v>
      </c>
      <c r="K68" s="18" t="n">
        <v>1130</v>
      </c>
      <c r="L68" s="19" t="n">
        <v>-501</v>
      </c>
      <c r="M68" s="20" t="n">
        <v>629</v>
      </c>
      <c r="P68" s="16" t="n">
        <v>52</v>
      </c>
      <c r="Q68" s="0" t="n">
        <v>-676</v>
      </c>
      <c r="R68" s="0" t="n">
        <v>676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32</v>
      </c>
      <c r="D69" s="12" t="n">
        <v>-16</v>
      </c>
      <c r="E69" s="13" t="n">
        <v>16</v>
      </c>
      <c r="F69" s="14"/>
      <c r="J69" s="17" t="n">
        <v>51</v>
      </c>
      <c r="K69" s="18" t="n">
        <v>1162</v>
      </c>
      <c r="L69" s="19" t="n">
        <v>-517</v>
      </c>
      <c r="M69" s="20" t="n">
        <v>645</v>
      </c>
      <c r="P69" s="16" t="n">
        <v>51</v>
      </c>
      <c r="Q69" s="0" t="n">
        <v>-816</v>
      </c>
      <c r="R69" s="0" t="n">
        <v>816</v>
      </c>
      <c r="S69" s="0" t="n">
        <v>1632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4</v>
      </c>
      <c r="E70" s="13" t="n">
        <v>12</v>
      </c>
      <c r="F70" s="14"/>
      <c r="J70" s="17" t="n">
        <v>50</v>
      </c>
      <c r="K70" s="18" t="n">
        <v>1188</v>
      </c>
      <c r="L70" s="19" t="n">
        <v>-531</v>
      </c>
      <c r="M70" s="20" t="n">
        <v>657</v>
      </c>
      <c r="P70" s="16" t="n">
        <v>50</v>
      </c>
      <c r="Q70" s="0" t="n">
        <v>-700</v>
      </c>
      <c r="R70" s="0" t="n">
        <v>60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4</v>
      </c>
      <c r="E71" s="13" t="n">
        <v>12</v>
      </c>
      <c r="F71" s="14"/>
      <c r="J71" s="17" t="n">
        <v>49</v>
      </c>
      <c r="K71" s="18" t="n">
        <v>1214</v>
      </c>
      <c r="L71" s="19" t="n">
        <v>-545</v>
      </c>
      <c r="M71" s="20" t="n">
        <v>669</v>
      </c>
      <c r="P71" s="16" t="n">
        <v>49</v>
      </c>
      <c r="Q71" s="0" t="n">
        <v>-686</v>
      </c>
      <c r="R71" s="0" t="n">
        <v>588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3</v>
      </c>
      <c r="E72" s="13" t="n">
        <v>14</v>
      </c>
      <c r="F72" s="14"/>
      <c r="J72" s="17" t="n">
        <v>48</v>
      </c>
      <c r="K72" s="18" t="n">
        <v>1241</v>
      </c>
      <c r="L72" s="19" t="n">
        <v>-558</v>
      </c>
      <c r="M72" s="20" t="n">
        <v>683</v>
      </c>
      <c r="P72" s="16" t="n">
        <v>48</v>
      </c>
      <c r="Q72" s="0" t="n">
        <v>-624</v>
      </c>
      <c r="R72" s="0" t="n">
        <v>672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1</v>
      </c>
      <c r="E73" s="13" t="n">
        <v>11</v>
      </c>
      <c r="F73" s="14"/>
      <c r="J73" s="17" t="n">
        <v>47</v>
      </c>
      <c r="K73" s="18" t="n">
        <v>1263</v>
      </c>
      <c r="L73" s="19" t="n">
        <v>-569</v>
      </c>
      <c r="M73" s="20" t="n">
        <v>694</v>
      </c>
      <c r="P73" s="16" t="n">
        <v>47</v>
      </c>
      <c r="Q73" s="0" t="n">
        <v>-517</v>
      </c>
      <c r="R73" s="0" t="n">
        <v>517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29</v>
      </c>
      <c r="D74" s="12" t="n">
        <v>-17</v>
      </c>
      <c r="E74" s="13" t="n">
        <v>12</v>
      </c>
      <c r="F74" s="14"/>
      <c r="J74" s="17" t="n">
        <v>46</v>
      </c>
      <c r="K74" s="18" t="n">
        <v>1292</v>
      </c>
      <c r="L74" s="19" t="n">
        <v>-586</v>
      </c>
      <c r="M74" s="20" t="n">
        <v>706</v>
      </c>
      <c r="P74" s="16" t="n">
        <v>46</v>
      </c>
      <c r="Q74" s="0" t="n">
        <v>-782</v>
      </c>
      <c r="R74" s="0" t="n">
        <v>552</v>
      </c>
      <c r="S74" s="0" t="n">
        <v>1334</v>
      </c>
    </row>
    <row r="75" customFormat="false" ht="13.5" hidden="false" customHeight="false" outlineLevel="0" collapsed="false">
      <c r="B75" s="17" t="n">
        <v>45</v>
      </c>
      <c r="C75" s="18" t="n">
        <v>28</v>
      </c>
      <c r="D75" s="12" t="n">
        <v>-16</v>
      </c>
      <c r="E75" s="13" t="n">
        <v>12</v>
      </c>
      <c r="F75" s="14"/>
      <c r="J75" s="17" t="n">
        <v>45</v>
      </c>
      <c r="K75" s="18" t="n">
        <v>1320</v>
      </c>
      <c r="L75" s="19" t="n">
        <v>-602</v>
      </c>
      <c r="M75" s="20" t="n">
        <v>718</v>
      </c>
      <c r="P75" s="16" t="n">
        <v>45</v>
      </c>
      <c r="Q75" s="0" t="n">
        <v>-720</v>
      </c>
      <c r="R75" s="0" t="n">
        <v>540</v>
      </c>
      <c r="S75" s="0" t="n">
        <v>1260</v>
      </c>
    </row>
    <row r="76" customFormat="false" ht="13.5" hidden="false" customHeight="false" outlineLevel="0" collapsed="false">
      <c r="B76" s="17" t="n">
        <v>44</v>
      </c>
      <c r="C76" s="18" t="n">
        <v>33</v>
      </c>
      <c r="D76" s="12" t="n">
        <v>-20</v>
      </c>
      <c r="E76" s="13" t="n">
        <v>13</v>
      </c>
      <c r="F76" s="14"/>
      <c r="J76" s="17" t="n">
        <v>44</v>
      </c>
      <c r="K76" s="18" t="n">
        <v>1353</v>
      </c>
      <c r="L76" s="19" t="n">
        <v>-622</v>
      </c>
      <c r="M76" s="20" t="n">
        <v>731</v>
      </c>
      <c r="P76" s="16" t="n">
        <v>44</v>
      </c>
      <c r="Q76" s="0" t="n">
        <v>-880</v>
      </c>
      <c r="R76" s="0" t="n">
        <v>572</v>
      </c>
      <c r="S76" s="0" t="n">
        <v>1452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12" t="n">
        <v>-5</v>
      </c>
      <c r="E77" s="13" t="n">
        <v>12</v>
      </c>
      <c r="F77" s="14"/>
      <c r="J77" s="17" t="n">
        <v>43</v>
      </c>
      <c r="K77" s="18" t="n">
        <v>1370</v>
      </c>
      <c r="L77" s="19" t="n">
        <v>-627</v>
      </c>
      <c r="M77" s="20" t="n">
        <v>743</v>
      </c>
      <c r="P77" s="16" t="n">
        <v>43</v>
      </c>
      <c r="Q77" s="0" t="n">
        <v>-215</v>
      </c>
      <c r="R77" s="0" t="n">
        <v>516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29</v>
      </c>
      <c r="D78" s="12" t="n">
        <v>-15</v>
      </c>
      <c r="E78" s="13" t="n">
        <v>14</v>
      </c>
      <c r="F78" s="14"/>
      <c r="J78" s="17" t="n">
        <v>42</v>
      </c>
      <c r="K78" s="18" t="n">
        <v>1399</v>
      </c>
      <c r="L78" s="19" t="n">
        <v>-642</v>
      </c>
      <c r="M78" s="20" t="n">
        <v>757</v>
      </c>
      <c r="P78" s="16" t="n">
        <v>42</v>
      </c>
      <c r="Q78" s="0" t="n">
        <v>-630</v>
      </c>
      <c r="R78" s="0" t="n">
        <v>588</v>
      </c>
      <c r="S78" s="0" t="n">
        <v>1218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12" t="n">
        <v>-13</v>
      </c>
      <c r="E79" s="13" t="n">
        <v>9</v>
      </c>
      <c r="F79" s="14"/>
      <c r="J79" s="17" t="n">
        <v>41</v>
      </c>
      <c r="K79" s="18" t="n">
        <v>1421</v>
      </c>
      <c r="L79" s="19" t="n">
        <v>-655</v>
      </c>
      <c r="M79" s="20" t="n">
        <v>766</v>
      </c>
      <c r="P79" s="16" t="n">
        <v>41</v>
      </c>
      <c r="Q79" s="0" t="n">
        <v>-533</v>
      </c>
      <c r="R79" s="0" t="n">
        <v>369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4</v>
      </c>
      <c r="E80" s="13" t="n">
        <v>12</v>
      </c>
      <c r="F80" s="14"/>
      <c r="J80" s="17" t="n">
        <v>40</v>
      </c>
      <c r="K80" s="18" t="n">
        <v>1437</v>
      </c>
      <c r="L80" s="19" t="n">
        <v>-659</v>
      </c>
      <c r="M80" s="20" t="n">
        <v>778</v>
      </c>
      <c r="P80" s="16" t="n">
        <v>40</v>
      </c>
      <c r="Q80" s="0" t="n">
        <v>-160</v>
      </c>
      <c r="R80" s="0" t="n">
        <v>48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1</v>
      </c>
      <c r="D81" s="12" t="n">
        <v>-6</v>
      </c>
      <c r="E81" s="13" t="n">
        <v>5</v>
      </c>
      <c r="F81" s="14"/>
      <c r="J81" s="17" t="n">
        <v>39</v>
      </c>
      <c r="K81" s="18" t="n">
        <v>1448</v>
      </c>
      <c r="L81" s="19" t="n">
        <v>-665</v>
      </c>
      <c r="M81" s="20" t="n">
        <v>783</v>
      </c>
      <c r="P81" s="16" t="n">
        <v>39</v>
      </c>
      <c r="Q81" s="0" t="n">
        <v>-234</v>
      </c>
      <c r="R81" s="0" t="n">
        <v>195</v>
      </c>
      <c r="S81" s="0" t="n">
        <v>429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12" t="n">
        <v>-17</v>
      </c>
      <c r="E82" s="13" t="n">
        <v>7</v>
      </c>
      <c r="F82" s="14"/>
      <c r="J82" s="17" t="n">
        <v>38</v>
      </c>
      <c r="K82" s="18" t="n">
        <v>1472</v>
      </c>
      <c r="L82" s="19" t="n">
        <v>-682</v>
      </c>
      <c r="M82" s="20" t="n">
        <v>790</v>
      </c>
      <c r="P82" s="16" t="n">
        <v>38</v>
      </c>
      <c r="Q82" s="0" t="n">
        <v>-646</v>
      </c>
      <c r="R82" s="0" t="n">
        <v>266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12" t="n">
        <v>-18</v>
      </c>
      <c r="E83" s="13" t="n">
        <v>12</v>
      </c>
      <c r="F83" s="14"/>
      <c r="J83" s="17" t="n">
        <v>37</v>
      </c>
      <c r="K83" s="18" t="n">
        <v>1502</v>
      </c>
      <c r="L83" s="19" t="n">
        <v>-700</v>
      </c>
      <c r="M83" s="20" t="n">
        <v>802</v>
      </c>
      <c r="P83" s="16" t="n">
        <v>37</v>
      </c>
      <c r="Q83" s="0" t="n">
        <v>-666</v>
      </c>
      <c r="R83" s="0" t="n">
        <v>444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5</v>
      </c>
      <c r="E84" s="13" t="n">
        <v>8</v>
      </c>
      <c r="F84" s="14"/>
      <c r="J84" s="17" t="n">
        <v>36</v>
      </c>
      <c r="K84" s="18" t="n">
        <v>1525</v>
      </c>
      <c r="L84" s="19" t="n">
        <v>-715</v>
      </c>
      <c r="M84" s="20" t="n">
        <v>810</v>
      </c>
      <c r="P84" s="16" t="n">
        <v>36</v>
      </c>
      <c r="Q84" s="0" t="n">
        <v>-540</v>
      </c>
      <c r="R84" s="0" t="n">
        <v>288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3</v>
      </c>
      <c r="E85" s="13" t="n">
        <v>12</v>
      </c>
      <c r="F85" s="14"/>
      <c r="J85" s="17" t="n">
        <v>35</v>
      </c>
      <c r="K85" s="18" t="n">
        <v>1550</v>
      </c>
      <c r="L85" s="19" t="n">
        <v>-728</v>
      </c>
      <c r="M85" s="20" t="n">
        <v>822</v>
      </c>
      <c r="P85" s="16" t="n">
        <v>35</v>
      </c>
      <c r="Q85" s="0" t="n">
        <v>-455</v>
      </c>
      <c r="R85" s="0" t="n">
        <v>42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10</v>
      </c>
      <c r="E86" s="13" t="n">
        <v>8</v>
      </c>
      <c r="F86" s="14"/>
      <c r="J86" s="17" t="n">
        <v>34</v>
      </c>
      <c r="K86" s="18" t="n">
        <v>1568</v>
      </c>
      <c r="L86" s="19" t="n">
        <v>-738</v>
      </c>
      <c r="M86" s="20" t="n">
        <v>830</v>
      </c>
      <c r="P86" s="16" t="n">
        <v>34</v>
      </c>
      <c r="Q86" s="0" t="n">
        <v>-340</v>
      </c>
      <c r="R86" s="0" t="n">
        <v>272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7</v>
      </c>
      <c r="E87" s="13" t="n">
        <v>11</v>
      </c>
      <c r="F87" s="14"/>
      <c r="J87" s="17" t="n">
        <v>33</v>
      </c>
      <c r="K87" s="18" t="n">
        <v>1586</v>
      </c>
      <c r="L87" s="19" t="n">
        <v>-745</v>
      </c>
      <c r="M87" s="20" t="n">
        <v>841</v>
      </c>
      <c r="P87" s="16" t="n">
        <v>33</v>
      </c>
      <c r="Q87" s="0" t="n">
        <v>-231</v>
      </c>
      <c r="R87" s="0" t="n">
        <v>363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3</v>
      </c>
      <c r="E88" s="13" t="n">
        <v>12</v>
      </c>
      <c r="F88" s="14"/>
      <c r="J88" s="17" t="n">
        <v>32</v>
      </c>
      <c r="K88" s="18" t="n">
        <v>1611</v>
      </c>
      <c r="L88" s="19" t="n">
        <v>-758</v>
      </c>
      <c r="M88" s="20" t="n">
        <v>853</v>
      </c>
      <c r="P88" s="16" t="n">
        <v>32</v>
      </c>
      <c r="Q88" s="0" t="n">
        <v>-416</v>
      </c>
      <c r="R88" s="0" t="n">
        <v>384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4</v>
      </c>
      <c r="E89" s="13" t="n">
        <v>8</v>
      </c>
      <c r="F89" s="14"/>
      <c r="J89" s="17" t="n">
        <v>31</v>
      </c>
      <c r="K89" s="18" t="n">
        <v>1623</v>
      </c>
      <c r="L89" s="19" t="n">
        <v>-762</v>
      </c>
      <c r="M89" s="20" t="n">
        <v>861</v>
      </c>
      <c r="P89" s="16" t="n">
        <v>31</v>
      </c>
      <c r="Q89" s="0" t="n">
        <v>-124</v>
      </c>
      <c r="R89" s="0" t="n">
        <v>248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6</v>
      </c>
      <c r="E90" s="13" t="n">
        <v>9</v>
      </c>
      <c r="F90" s="14"/>
      <c r="J90" s="17" t="n">
        <v>30</v>
      </c>
      <c r="K90" s="18" t="n">
        <v>1638</v>
      </c>
      <c r="L90" s="19" t="n">
        <v>-768</v>
      </c>
      <c r="M90" s="20" t="n">
        <v>870</v>
      </c>
      <c r="P90" s="16" t="n">
        <v>30</v>
      </c>
      <c r="Q90" s="0" t="n">
        <v>-180</v>
      </c>
      <c r="R90" s="0" t="n">
        <v>27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11</v>
      </c>
      <c r="E91" s="13" t="n">
        <v>8</v>
      </c>
      <c r="F91" s="14"/>
      <c r="J91" s="17" t="n">
        <v>29</v>
      </c>
      <c r="K91" s="18" t="n">
        <v>1657</v>
      </c>
      <c r="L91" s="19" t="n">
        <v>-779</v>
      </c>
      <c r="M91" s="20" t="n">
        <v>878</v>
      </c>
      <c r="P91" s="16" t="n">
        <v>29</v>
      </c>
      <c r="Q91" s="0" t="n">
        <v>-319</v>
      </c>
      <c r="R91" s="0" t="n">
        <v>232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9</v>
      </c>
      <c r="E92" s="13" t="n">
        <v>4</v>
      </c>
      <c r="F92" s="14"/>
      <c r="J92" s="17" t="n">
        <v>28</v>
      </c>
      <c r="K92" s="18" t="n">
        <v>1670</v>
      </c>
      <c r="L92" s="19" t="n">
        <v>-788</v>
      </c>
      <c r="M92" s="20" t="n">
        <v>882</v>
      </c>
      <c r="P92" s="16" t="n">
        <v>28</v>
      </c>
      <c r="Q92" s="0" t="n">
        <v>-252</v>
      </c>
      <c r="R92" s="0" t="n">
        <v>112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0</v>
      </c>
      <c r="E93" s="13" t="n">
        <v>10</v>
      </c>
      <c r="F93" s="14"/>
      <c r="J93" s="17" t="n">
        <v>27</v>
      </c>
      <c r="K93" s="18" t="n">
        <v>1690</v>
      </c>
      <c r="L93" s="19" t="n">
        <v>-798</v>
      </c>
      <c r="M93" s="20" t="n">
        <v>892</v>
      </c>
      <c r="P93" s="16" t="n">
        <v>27</v>
      </c>
      <c r="Q93" s="0" t="n">
        <v>-270</v>
      </c>
      <c r="R93" s="0" t="n">
        <v>270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5</v>
      </c>
      <c r="E94" s="13" t="n">
        <v>6</v>
      </c>
      <c r="F94" s="14"/>
      <c r="J94" s="17" t="n">
        <v>26</v>
      </c>
      <c r="K94" s="18" t="n">
        <v>1701</v>
      </c>
      <c r="L94" s="19" t="n">
        <v>-803</v>
      </c>
      <c r="M94" s="20" t="n">
        <v>898</v>
      </c>
      <c r="P94" s="16" t="n">
        <v>26</v>
      </c>
      <c r="Q94" s="0" t="n">
        <v>-130</v>
      </c>
      <c r="R94" s="0" t="n">
        <v>156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5</v>
      </c>
      <c r="E95" s="13" t="n">
        <v>6</v>
      </c>
      <c r="F95" s="14"/>
      <c r="J95" s="17" t="n">
        <v>25</v>
      </c>
      <c r="K95" s="18" t="n">
        <v>1712</v>
      </c>
      <c r="L95" s="19" t="n">
        <v>-808</v>
      </c>
      <c r="M95" s="20" t="n">
        <v>904</v>
      </c>
      <c r="P95" s="16" t="n">
        <v>25</v>
      </c>
      <c r="Q95" s="0" t="n">
        <v>-125</v>
      </c>
      <c r="R95" s="0" t="n">
        <v>150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2</v>
      </c>
      <c r="E96" s="13" t="n">
        <v>12</v>
      </c>
      <c r="F96" s="14"/>
      <c r="J96" s="17" t="n">
        <v>24</v>
      </c>
      <c r="K96" s="18" t="n">
        <v>1726</v>
      </c>
      <c r="L96" s="19" t="n">
        <v>-810</v>
      </c>
      <c r="M96" s="20" t="n">
        <v>916</v>
      </c>
      <c r="P96" s="16" t="n">
        <v>24</v>
      </c>
      <c r="Q96" s="0" t="n">
        <v>-48</v>
      </c>
      <c r="R96" s="0" t="n">
        <v>288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2</v>
      </c>
      <c r="E97" s="13" t="n">
        <v>10</v>
      </c>
      <c r="F97" s="14"/>
      <c r="J97" s="17" t="n">
        <v>23</v>
      </c>
      <c r="K97" s="18" t="n">
        <v>1748</v>
      </c>
      <c r="L97" s="19" t="n">
        <v>-822</v>
      </c>
      <c r="M97" s="20" t="n">
        <v>926</v>
      </c>
      <c r="P97" s="16" t="n">
        <v>23</v>
      </c>
      <c r="Q97" s="0" t="n">
        <v>-276</v>
      </c>
      <c r="R97" s="0" t="n">
        <v>230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6</v>
      </c>
      <c r="E98" s="13" t="n">
        <v>7</v>
      </c>
      <c r="F98" s="14"/>
      <c r="J98" s="17" t="n">
        <v>22</v>
      </c>
      <c r="K98" s="18" t="n">
        <v>1761</v>
      </c>
      <c r="L98" s="19" t="n">
        <v>-828</v>
      </c>
      <c r="M98" s="20" t="n">
        <v>933</v>
      </c>
      <c r="P98" s="16" t="n">
        <v>22</v>
      </c>
      <c r="Q98" s="0" t="n">
        <v>-132</v>
      </c>
      <c r="R98" s="0" t="n">
        <v>154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5</v>
      </c>
      <c r="E99" s="13" t="n">
        <v>5</v>
      </c>
      <c r="F99" s="14"/>
      <c r="J99" s="17" t="n">
        <v>21</v>
      </c>
      <c r="K99" s="18" t="n">
        <v>1771</v>
      </c>
      <c r="L99" s="19" t="n">
        <v>-833</v>
      </c>
      <c r="M99" s="20" t="n">
        <v>938</v>
      </c>
      <c r="P99" s="16" t="n">
        <v>21</v>
      </c>
      <c r="Q99" s="0" t="n">
        <v>-105</v>
      </c>
      <c r="R99" s="0" t="n">
        <v>105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10</v>
      </c>
      <c r="E100" s="13" t="n">
        <v>8</v>
      </c>
      <c r="F100" s="14"/>
      <c r="J100" s="17" t="n">
        <v>20</v>
      </c>
      <c r="K100" s="18" t="n">
        <v>1789</v>
      </c>
      <c r="L100" s="19" t="n">
        <v>-843</v>
      </c>
      <c r="M100" s="20" t="n">
        <v>946</v>
      </c>
      <c r="P100" s="16" t="n">
        <v>20</v>
      </c>
      <c r="Q100" s="0" t="n">
        <v>-200</v>
      </c>
      <c r="R100" s="0" t="n">
        <v>16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9</v>
      </c>
      <c r="E101" s="13" t="n">
        <v>10</v>
      </c>
      <c r="F101" s="14"/>
      <c r="J101" s="17" t="n">
        <v>19</v>
      </c>
      <c r="K101" s="18" t="n">
        <v>1808</v>
      </c>
      <c r="L101" s="19" t="n">
        <v>-852</v>
      </c>
      <c r="M101" s="20" t="n">
        <v>956</v>
      </c>
      <c r="P101" s="16" t="n">
        <v>19</v>
      </c>
      <c r="Q101" s="0" t="n">
        <v>-171</v>
      </c>
      <c r="R101" s="0" t="n">
        <v>190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10</v>
      </c>
      <c r="E102" s="13" t="n">
        <v>8</v>
      </c>
      <c r="F102" s="14"/>
      <c r="J102" s="17" t="n">
        <v>18</v>
      </c>
      <c r="K102" s="18" t="n">
        <v>1826</v>
      </c>
      <c r="L102" s="19" t="n">
        <v>-862</v>
      </c>
      <c r="M102" s="20" t="n">
        <v>964</v>
      </c>
      <c r="P102" s="16" t="n">
        <v>18</v>
      </c>
      <c r="Q102" s="0" t="n">
        <v>-180</v>
      </c>
      <c r="R102" s="0" t="n">
        <v>144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26</v>
      </c>
      <c r="D103" s="12" t="n">
        <v>-12</v>
      </c>
      <c r="E103" s="13" t="n">
        <v>14</v>
      </c>
      <c r="F103" s="14"/>
      <c r="J103" s="17" t="n">
        <v>17</v>
      </c>
      <c r="K103" s="18" t="n">
        <v>1852</v>
      </c>
      <c r="L103" s="19" t="n">
        <v>-874</v>
      </c>
      <c r="M103" s="20" t="n">
        <v>978</v>
      </c>
      <c r="P103" s="16" t="n">
        <v>17</v>
      </c>
      <c r="Q103" s="0" t="n">
        <v>-204</v>
      </c>
      <c r="R103" s="0" t="n">
        <v>238</v>
      </c>
      <c r="S103" s="0" t="n">
        <v>442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9</v>
      </c>
      <c r="E104" s="13" t="n">
        <v>7</v>
      </c>
      <c r="F104" s="14"/>
      <c r="J104" s="17" t="n">
        <v>16</v>
      </c>
      <c r="K104" s="18" t="n">
        <v>1868</v>
      </c>
      <c r="L104" s="19" t="n">
        <v>-883</v>
      </c>
      <c r="M104" s="20" t="n">
        <v>985</v>
      </c>
      <c r="P104" s="16" t="n">
        <v>16</v>
      </c>
      <c r="Q104" s="0" t="n">
        <v>-144</v>
      </c>
      <c r="R104" s="0" t="n">
        <v>112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6</v>
      </c>
      <c r="E105" s="13" t="n">
        <v>9</v>
      </c>
      <c r="F105" s="14"/>
      <c r="J105" s="17" t="n">
        <v>15</v>
      </c>
      <c r="K105" s="18" t="n">
        <v>1883</v>
      </c>
      <c r="L105" s="19" t="n">
        <v>-889</v>
      </c>
      <c r="M105" s="20" t="n">
        <v>994</v>
      </c>
      <c r="P105" s="16" t="n">
        <v>15</v>
      </c>
      <c r="Q105" s="0" t="n">
        <v>-90</v>
      </c>
      <c r="R105" s="0" t="n">
        <v>13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6</v>
      </c>
      <c r="E106" s="13" t="n">
        <v>11</v>
      </c>
      <c r="F106" s="14"/>
      <c r="J106" s="17" t="n">
        <v>14</v>
      </c>
      <c r="K106" s="18" t="n">
        <v>1900</v>
      </c>
      <c r="L106" s="19" t="n">
        <v>-895</v>
      </c>
      <c r="M106" s="20" t="n">
        <v>1005</v>
      </c>
      <c r="P106" s="16" t="n">
        <v>14</v>
      </c>
      <c r="Q106" s="0" t="n">
        <v>-84</v>
      </c>
      <c r="R106" s="0" t="n">
        <v>154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14</v>
      </c>
      <c r="E107" s="13" t="n">
        <v>3</v>
      </c>
      <c r="F107" s="14"/>
      <c r="J107" s="17" t="n">
        <v>13</v>
      </c>
      <c r="K107" s="18" t="n">
        <v>1917</v>
      </c>
      <c r="L107" s="19" t="n">
        <v>-909</v>
      </c>
      <c r="M107" s="20" t="n">
        <v>1008</v>
      </c>
      <c r="P107" s="16" t="n">
        <v>13</v>
      </c>
      <c r="Q107" s="0" t="n">
        <v>-182</v>
      </c>
      <c r="R107" s="0" t="n">
        <v>39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8</v>
      </c>
      <c r="E108" s="13" t="n">
        <v>8</v>
      </c>
      <c r="F108" s="14"/>
      <c r="J108" s="17" t="n">
        <v>12</v>
      </c>
      <c r="K108" s="18" t="n">
        <v>1933</v>
      </c>
      <c r="L108" s="19" t="n">
        <v>-917</v>
      </c>
      <c r="M108" s="20" t="n">
        <v>1016</v>
      </c>
      <c r="P108" s="16" t="n">
        <v>12</v>
      </c>
      <c r="Q108" s="0" t="n">
        <v>-96</v>
      </c>
      <c r="R108" s="0" t="n">
        <v>96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8</v>
      </c>
      <c r="E109" s="13" t="n">
        <v>7</v>
      </c>
      <c r="F109" s="14"/>
      <c r="J109" s="17" t="n">
        <v>11</v>
      </c>
      <c r="K109" s="18" t="n">
        <v>1948</v>
      </c>
      <c r="L109" s="19" t="n">
        <v>-925</v>
      </c>
      <c r="M109" s="20" t="n">
        <v>1023</v>
      </c>
      <c r="P109" s="16" t="n">
        <v>11</v>
      </c>
      <c r="Q109" s="0" t="n">
        <v>-88</v>
      </c>
      <c r="R109" s="0" t="n">
        <v>77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6</v>
      </c>
      <c r="E110" s="13" t="n">
        <v>7</v>
      </c>
      <c r="F110" s="14"/>
      <c r="J110" s="17" t="n">
        <v>10</v>
      </c>
      <c r="K110" s="18" t="n">
        <v>1961</v>
      </c>
      <c r="L110" s="19" t="n">
        <v>-931</v>
      </c>
      <c r="M110" s="20" t="n">
        <v>1030</v>
      </c>
      <c r="P110" s="16" t="n">
        <v>10</v>
      </c>
      <c r="Q110" s="0" t="n">
        <v>-60</v>
      </c>
      <c r="R110" s="0" t="n">
        <v>7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9</v>
      </c>
      <c r="E111" s="13" t="n">
        <v>11</v>
      </c>
      <c r="F111" s="14"/>
      <c r="J111" s="17" t="n">
        <v>9</v>
      </c>
      <c r="K111" s="18" t="n">
        <v>1981</v>
      </c>
      <c r="L111" s="19" t="n">
        <v>-940</v>
      </c>
      <c r="M111" s="20" t="n">
        <v>1041</v>
      </c>
      <c r="P111" s="16" t="n">
        <v>9</v>
      </c>
      <c r="Q111" s="0" t="n">
        <v>-81</v>
      </c>
      <c r="R111" s="0" t="n">
        <v>99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10</v>
      </c>
      <c r="E112" s="13" t="n">
        <v>8</v>
      </c>
      <c r="F112" s="14"/>
      <c r="J112" s="17" t="n">
        <v>8</v>
      </c>
      <c r="K112" s="18" t="n">
        <v>1999</v>
      </c>
      <c r="L112" s="19" t="n">
        <v>-950</v>
      </c>
      <c r="M112" s="20" t="n">
        <v>1049</v>
      </c>
      <c r="P112" s="16" t="n">
        <v>8</v>
      </c>
      <c r="Q112" s="0" t="n">
        <v>-80</v>
      </c>
      <c r="R112" s="0" t="n">
        <v>64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5</v>
      </c>
      <c r="E113" s="13" t="n">
        <v>11</v>
      </c>
      <c r="F113" s="14"/>
      <c r="J113" s="17" t="n">
        <v>7</v>
      </c>
      <c r="K113" s="18" t="n">
        <v>2015</v>
      </c>
      <c r="L113" s="19" t="n">
        <v>-955</v>
      </c>
      <c r="M113" s="20" t="n">
        <v>1060</v>
      </c>
      <c r="P113" s="16" t="n">
        <v>7</v>
      </c>
      <c r="Q113" s="0" t="n">
        <v>-35</v>
      </c>
      <c r="R113" s="0" t="n">
        <v>77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7</v>
      </c>
      <c r="E114" s="13" t="n">
        <v>5</v>
      </c>
      <c r="F114" s="14"/>
      <c r="J114" s="17" t="n">
        <v>6</v>
      </c>
      <c r="K114" s="18" t="n">
        <v>2027</v>
      </c>
      <c r="L114" s="19" t="n">
        <v>-962</v>
      </c>
      <c r="M114" s="20" t="n">
        <v>1065</v>
      </c>
      <c r="P114" s="16" t="n">
        <v>6</v>
      </c>
      <c r="Q114" s="0" t="n">
        <v>-42</v>
      </c>
      <c r="R114" s="0" t="n">
        <v>30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5</v>
      </c>
      <c r="E115" s="13" t="n">
        <v>13</v>
      </c>
      <c r="F115" s="14"/>
      <c r="J115" s="17" t="n">
        <v>5</v>
      </c>
      <c r="K115" s="21" t="n">
        <v>2045</v>
      </c>
      <c r="L115" s="22" t="n">
        <v>-967</v>
      </c>
      <c r="M115" s="23" t="n">
        <v>1078</v>
      </c>
      <c r="P115" s="16" t="n">
        <v>5</v>
      </c>
      <c r="Q115" s="0" t="n">
        <v>-25</v>
      </c>
      <c r="R115" s="0" t="n">
        <v>6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10</v>
      </c>
      <c r="E116" s="13" t="n">
        <v>7</v>
      </c>
      <c r="F116" s="14"/>
      <c r="J116" s="17" t="n">
        <v>4</v>
      </c>
      <c r="K116" s="18" t="n">
        <v>2062</v>
      </c>
      <c r="L116" s="19" t="n">
        <v>-977</v>
      </c>
      <c r="M116" s="20" t="n">
        <v>1085</v>
      </c>
      <c r="P116" s="0" t="n">
        <v>4</v>
      </c>
      <c r="Q116" s="0" t="n">
        <v>-40</v>
      </c>
      <c r="R116" s="0" t="n">
        <v>28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4</v>
      </c>
      <c r="E117" s="13" t="n">
        <v>9</v>
      </c>
      <c r="F117" s="14"/>
      <c r="J117" s="17" t="n">
        <v>3</v>
      </c>
      <c r="K117" s="18" t="n">
        <v>2075</v>
      </c>
      <c r="L117" s="19" t="n">
        <v>-981</v>
      </c>
      <c r="M117" s="20" t="n">
        <v>1094</v>
      </c>
      <c r="P117" s="0" t="n">
        <v>3</v>
      </c>
      <c r="Q117" s="0" t="n">
        <v>-12</v>
      </c>
      <c r="R117" s="0" t="n">
        <v>27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4</v>
      </c>
      <c r="E118" s="13" t="n">
        <v>5</v>
      </c>
      <c r="F118" s="14"/>
      <c r="J118" s="17" t="n">
        <v>2</v>
      </c>
      <c r="K118" s="18" t="n">
        <v>2084</v>
      </c>
      <c r="L118" s="19" t="n">
        <v>-985</v>
      </c>
      <c r="M118" s="20" t="n">
        <v>1099</v>
      </c>
      <c r="P118" s="0" t="n">
        <v>2</v>
      </c>
      <c r="Q118" s="0" t="n">
        <v>-8</v>
      </c>
      <c r="R118" s="0" t="n">
        <v>10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10</v>
      </c>
      <c r="E119" s="13" t="n">
        <v>4</v>
      </c>
      <c r="F119" s="14"/>
      <c r="J119" s="17" t="n">
        <v>1</v>
      </c>
      <c r="K119" s="11" t="n">
        <v>2098</v>
      </c>
      <c r="L119" s="12" t="n">
        <v>-995</v>
      </c>
      <c r="M119" s="15" t="n">
        <v>1103</v>
      </c>
      <c r="P119" s="0" t="n">
        <v>1</v>
      </c>
      <c r="Q119" s="0" t="n">
        <v>-10</v>
      </c>
      <c r="R119" s="0" t="n">
        <v>4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4</v>
      </c>
      <c r="E120" s="27" t="n">
        <v>4</v>
      </c>
      <c r="F120" s="14"/>
      <c r="J120" s="24" t="n">
        <v>0</v>
      </c>
      <c r="K120" s="25" t="n">
        <v>2106</v>
      </c>
      <c r="L120" s="26" t="n">
        <v>-999</v>
      </c>
      <c r="M120" s="28" t="n">
        <v>11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06</v>
      </c>
      <c r="D123" s="31" t="n">
        <v>-999</v>
      </c>
      <c r="E123" s="32" t="n">
        <v>1107</v>
      </c>
      <c r="K123" s="30" t="n">
        <v>2106</v>
      </c>
      <c r="L123" s="31" t="n">
        <v>-999</v>
      </c>
      <c r="M123" s="32" t="n">
        <v>1107</v>
      </c>
      <c r="Q123" s="0" t="n">
        <v>-47995</v>
      </c>
      <c r="R123" s="0" t="n">
        <v>57521</v>
      </c>
      <c r="S123" s="0" t="n">
        <v>105516</v>
      </c>
    </row>
    <row r="124" customFormat="false" ht="13.5" hidden="false" customHeight="false" outlineLevel="0" collapsed="false">
      <c r="Q124" s="33" t="n">
        <v>48.043043043043</v>
      </c>
      <c r="R124" s="33" t="n">
        <v>51.9611562782294</v>
      </c>
      <c r="S124" s="33" t="n">
        <v>50.1025641025641</v>
      </c>
    </row>
    <row r="125" customFormat="false" ht="13.5" hidden="false" customHeight="false" outlineLevel="0" collapsed="false">
      <c r="Q125" s="33" t="n">
        <v>48.04</v>
      </c>
      <c r="R125" s="33" t="n">
        <v>51.96</v>
      </c>
      <c r="S125" s="33" t="n">
        <v>50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0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4</v>
      </c>
      <c r="L28" s="19" t="n">
        <v>-1</v>
      </c>
      <c r="M28" s="20" t="n">
        <v>13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0</v>
      </c>
      <c r="E29" s="13" t="n">
        <v>4</v>
      </c>
      <c r="F29" s="14"/>
      <c r="J29" s="17" t="n">
        <v>91</v>
      </c>
      <c r="K29" s="18" t="n">
        <v>18</v>
      </c>
      <c r="L29" s="19" t="n">
        <v>-1</v>
      </c>
      <c r="M29" s="20" t="n">
        <v>17</v>
      </c>
      <c r="P29" s="16" t="n">
        <v>91</v>
      </c>
      <c r="Q29" s="0" t="n">
        <v>0</v>
      </c>
      <c r="R29" s="0" t="n">
        <v>364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2</v>
      </c>
      <c r="E30" s="13" t="n">
        <v>4</v>
      </c>
      <c r="F30" s="14"/>
      <c r="J30" s="17" t="n">
        <v>90</v>
      </c>
      <c r="K30" s="18" t="n">
        <v>24</v>
      </c>
      <c r="L30" s="19" t="n">
        <v>-3</v>
      </c>
      <c r="M30" s="20" t="n">
        <v>21</v>
      </c>
      <c r="P30" s="16" t="n">
        <v>90</v>
      </c>
      <c r="Q30" s="0" t="n">
        <v>-180</v>
      </c>
      <c r="R30" s="0" t="n">
        <v>36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-2</v>
      </c>
      <c r="E31" s="13" t="n">
        <v>1</v>
      </c>
      <c r="F31" s="14"/>
      <c r="J31" s="17" t="n">
        <v>89</v>
      </c>
      <c r="K31" s="18" t="n">
        <v>27</v>
      </c>
      <c r="L31" s="19" t="n">
        <v>-5</v>
      </c>
      <c r="M31" s="20" t="n">
        <v>22</v>
      </c>
      <c r="P31" s="16" t="n">
        <v>89</v>
      </c>
      <c r="Q31" s="0" t="n">
        <v>-178</v>
      </c>
      <c r="R31" s="0" t="n">
        <v>89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1</v>
      </c>
      <c r="E32" s="13" t="n">
        <v>5</v>
      </c>
      <c r="F32" s="14"/>
      <c r="J32" s="17" t="n">
        <v>88</v>
      </c>
      <c r="K32" s="18" t="n">
        <v>33</v>
      </c>
      <c r="L32" s="19" t="n">
        <v>-6</v>
      </c>
      <c r="M32" s="20" t="n">
        <v>27</v>
      </c>
      <c r="P32" s="16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1</v>
      </c>
      <c r="E33" s="13" t="n">
        <v>8</v>
      </c>
      <c r="F33" s="14"/>
      <c r="J33" s="17" t="n">
        <v>87</v>
      </c>
      <c r="K33" s="18" t="n">
        <v>42</v>
      </c>
      <c r="L33" s="19" t="n">
        <v>-7</v>
      </c>
      <c r="M33" s="20" t="n">
        <v>35</v>
      </c>
      <c r="P33" s="16" t="n">
        <v>87</v>
      </c>
      <c r="Q33" s="0" t="n">
        <v>-87</v>
      </c>
      <c r="R33" s="0" t="n">
        <v>696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1</v>
      </c>
      <c r="E34" s="13" t="n">
        <v>7</v>
      </c>
      <c r="F34" s="14"/>
      <c r="J34" s="17" t="n">
        <v>86</v>
      </c>
      <c r="K34" s="18" t="n">
        <v>50</v>
      </c>
      <c r="L34" s="19" t="n">
        <v>-8</v>
      </c>
      <c r="M34" s="20" t="n">
        <v>42</v>
      </c>
      <c r="P34" s="16" t="n">
        <v>86</v>
      </c>
      <c r="Q34" s="0" t="n">
        <v>-86</v>
      </c>
      <c r="R34" s="0" t="n">
        <v>602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-1</v>
      </c>
      <c r="E35" s="13" t="n">
        <v>4</v>
      </c>
      <c r="F35" s="14"/>
      <c r="J35" s="17" t="n">
        <v>85</v>
      </c>
      <c r="K35" s="18" t="n">
        <v>55</v>
      </c>
      <c r="L35" s="19" t="n">
        <v>-9</v>
      </c>
      <c r="M35" s="20" t="n">
        <v>46</v>
      </c>
      <c r="P35" s="16" t="n">
        <v>85</v>
      </c>
      <c r="Q35" s="0" t="n">
        <v>-85</v>
      </c>
      <c r="R35" s="0" t="n">
        <v>340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12" t="n">
        <v>-2</v>
      </c>
      <c r="E36" s="13" t="n">
        <v>2</v>
      </c>
      <c r="F36" s="14"/>
      <c r="J36" s="17" t="n">
        <v>84</v>
      </c>
      <c r="K36" s="18" t="n">
        <v>59</v>
      </c>
      <c r="L36" s="19" t="n">
        <v>-11</v>
      </c>
      <c r="M36" s="20" t="n">
        <v>48</v>
      </c>
      <c r="P36" s="16" t="n">
        <v>84</v>
      </c>
      <c r="Q36" s="0" t="n">
        <v>-168</v>
      </c>
      <c r="R36" s="0" t="n">
        <v>168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6</v>
      </c>
      <c r="E37" s="13" t="n">
        <v>7</v>
      </c>
      <c r="F37" s="14"/>
      <c r="J37" s="17" t="n">
        <v>83</v>
      </c>
      <c r="K37" s="18" t="n">
        <v>72</v>
      </c>
      <c r="L37" s="19" t="n">
        <v>-17</v>
      </c>
      <c r="M37" s="20" t="n">
        <v>55</v>
      </c>
      <c r="P37" s="16" t="n">
        <v>83</v>
      </c>
      <c r="Q37" s="0" t="n">
        <v>-498</v>
      </c>
      <c r="R37" s="0" t="n">
        <v>581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5</v>
      </c>
      <c r="E38" s="13" t="n">
        <v>6</v>
      </c>
      <c r="F38" s="14"/>
      <c r="J38" s="17" t="n">
        <v>82</v>
      </c>
      <c r="K38" s="18" t="n">
        <v>83</v>
      </c>
      <c r="L38" s="19" t="n">
        <v>-22</v>
      </c>
      <c r="M38" s="20" t="n">
        <v>61</v>
      </c>
      <c r="P38" s="16" t="n">
        <v>82</v>
      </c>
      <c r="Q38" s="0" t="n">
        <v>-410</v>
      </c>
      <c r="R38" s="0" t="n">
        <v>492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1</v>
      </c>
      <c r="E39" s="13" t="n">
        <v>5</v>
      </c>
      <c r="F39" s="14"/>
      <c r="J39" s="17" t="n">
        <v>81</v>
      </c>
      <c r="K39" s="18" t="n">
        <v>89</v>
      </c>
      <c r="L39" s="19" t="n">
        <v>-23</v>
      </c>
      <c r="M39" s="20" t="n">
        <v>66</v>
      </c>
      <c r="P39" s="16" t="n">
        <v>81</v>
      </c>
      <c r="Q39" s="0" t="n">
        <v>-81</v>
      </c>
      <c r="R39" s="0" t="n">
        <v>405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2</v>
      </c>
      <c r="E40" s="13" t="n">
        <v>11</v>
      </c>
      <c r="F40" s="14"/>
      <c r="J40" s="17" t="n">
        <v>80</v>
      </c>
      <c r="K40" s="18" t="n">
        <v>102</v>
      </c>
      <c r="L40" s="19" t="n">
        <v>-25</v>
      </c>
      <c r="M40" s="20" t="n">
        <v>77</v>
      </c>
      <c r="P40" s="16" t="n">
        <v>80</v>
      </c>
      <c r="Q40" s="0" t="n">
        <v>-160</v>
      </c>
      <c r="R40" s="0" t="n">
        <v>88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1</v>
      </c>
      <c r="E41" s="13" t="n">
        <v>6</v>
      </c>
      <c r="F41" s="14"/>
      <c r="J41" s="17" t="n">
        <v>79</v>
      </c>
      <c r="K41" s="18" t="n">
        <v>109</v>
      </c>
      <c r="L41" s="19" t="n">
        <v>-26</v>
      </c>
      <c r="M41" s="20" t="n">
        <v>83</v>
      </c>
      <c r="P41" s="16" t="n">
        <v>79</v>
      </c>
      <c r="Q41" s="0" t="n">
        <v>-79</v>
      </c>
      <c r="R41" s="0" t="n">
        <v>474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6</v>
      </c>
      <c r="E42" s="13" t="n">
        <v>8</v>
      </c>
      <c r="F42" s="14"/>
      <c r="J42" s="17" t="n">
        <v>78</v>
      </c>
      <c r="K42" s="18" t="n">
        <v>123</v>
      </c>
      <c r="L42" s="19" t="n">
        <v>-32</v>
      </c>
      <c r="M42" s="20" t="n">
        <v>91</v>
      </c>
      <c r="P42" s="16" t="n">
        <v>78</v>
      </c>
      <c r="Q42" s="0" t="n">
        <v>-468</v>
      </c>
      <c r="R42" s="0" t="n">
        <v>624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12" t="n">
        <v>-2</v>
      </c>
      <c r="E43" s="13" t="n">
        <v>4</v>
      </c>
      <c r="F43" s="14"/>
      <c r="J43" s="17" t="n">
        <v>77</v>
      </c>
      <c r="K43" s="18" t="n">
        <v>129</v>
      </c>
      <c r="L43" s="19" t="n">
        <v>-34</v>
      </c>
      <c r="M43" s="20" t="n">
        <v>95</v>
      </c>
      <c r="P43" s="16" t="n">
        <v>77</v>
      </c>
      <c r="Q43" s="0" t="n">
        <v>-154</v>
      </c>
      <c r="R43" s="0" t="n">
        <v>308</v>
      </c>
      <c r="S43" s="0" t="n">
        <v>462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3</v>
      </c>
      <c r="E44" s="13" t="n">
        <v>7</v>
      </c>
      <c r="F44" s="14"/>
      <c r="J44" s="17" t="n">
        <v>76</v>
      </c>
      <c r="K44" s="18" t="n">
        <v>139</v>
      </c>
      <c r="L44" s="19" t="n">
        <v>-37</v>
      </c>
      <c r="M44" s="20" t="n">
        <v>102</v>
      </c>
      <c r="P44" s="16" t="n">
        <v>76</v>
      </c>
      <c r="Q44" s="0" t="n">
        <v>-228</v>
      </c>
      <c r="R44" s="0" t="n">
        <v>532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11</v>
      </c>
      <c r="D45" s="12" t="n">
        <v>-6</v>
      </c>
      <c r="E45" s="13" t="n">
        <v>5</v>
      </c>
      <c r="F45" s="14"/>
      <c r="J45" s="17" t="n">
        <v>75</v>
      </c>
      <c r="K45" s="18" t="n">
        <v>150</v>
      </c>
      <c r="L45" s="19" t="n">
        <v>-43</v>
      </c>
      <c r="M45" s="20" t="n">
        <v>107</v>
      </c>
      <c r="P45" s="16" t="n">
        <v>75</v>
      </c>
      <c r="Q45" s="0" t="n">
        <v>-450</v>
      </c>
      <c r="R45" s="0" t="n">
        <v>375</v>
      </c>
      <c r="S45" s="0" t="n">
        <v>825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9</v>
      </c>
      <c r="E46" s="13" t="n">
        <v>6</v>
      </c>
      <c r="F46" s="14"/>
      <c r="J46" s="17" t="n">
        <v>74</v>
      </c>
      <c r="K46" s="18" t="n">
        <v>165</v>
      </c>
      <c r="L46" s="19" t="n">
        <v>-52</v>
      </c>
      <c r="M46" s="20" t="n">
        <v>113</v>
      </c>
      <c r="P46" s="16" t="n">
        <v>74</v>
      </c>
      <c r="Q46" s="0" t="n">
        <v>-666</v>
      </c>
      <c r="R46" s="0" t="n">
        <v>444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12" t="n">
        <v>-2</v>
      </c>
      <c r="E47" s="13" t="n">
        <v>2</v>
      </c>
      <c r="F47" s="14"/>
      <c r="J47" s="17" t="n">
        <v>73</v>
      </c>
      <c r="K47" s="18" t="n">
        <v>169</v>
      </c>
      <c r="L47" s="19" t="n">
        <v>-54</v>
      </c>
      <c r="M47" s="20" t="n">
        <v>115</v>
      </c>
      <c r="P47" s="16" t="n">
        <v>73</v>
      </c>
      <c r="Q47" s="0" t="n">
        <v>-146</v>
      </c>
      <c r="R47" s="0" t="n">
        <v>146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5</v>
      </c>
      <c r="E48" s="13" t="n">
        <v>2</v>
      </c>
      <c r="F48" s="14"/>
      <c r="J48" s="17" t="n">
        <v>72</v>
      </c>
      <c r="K48" s="18" t="n">
        <v>176</v>
      </c>
      <c r="L48" s="19" t="n">
        <v>-59</v>
      </c>
      <c r="M48" s="20" t="n">
        <v>117</v>
      </c>
      <c r="P48" s="16" t="n">
        <v>72</v>
      </c>
      <c r="Q48" s="0" t="n">
        <v>-360</v>
      </c>
      <c r="R48" s="0" t="n">
        <v>144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8</v>
      </c>
      <c r="D49" s="12" t="n">
        <v>-2</v>
      </c>
      <c r="E49" s="13" t="n">
        <v>6</v>
      </c>
      <c r="F49" s="14"/>
      <c r="J49" s="17" t="n">
        <v>71</v>
      </c>
      <c r="K49" s="18" t="n">
        <v>184</v>
      </c>
      <c r="L49" s="19" t="n">
        <v>-61</v>
      </c>
      <c r="M49" s="20" t="n">
        <v>123</v>
      </c>
      <c r="P49" s="16" t="n">
        <v>71</v>
      </c>
      <c r="Q49" s="0" t="n">
        <v>-142</v>
      </c>
      <c r="R49" s="0" t="n">
        <v>426</v>
      </c>
      <c r="S49" s="0" t="n">
        <v>568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1</v>
      </c>
      <c r="E50" s="13" t="n">
        <v>7</v>
      </c>
      <c r="F50" s="14"/>
      <c r="J50" s="17" t="n">
        <v>70</v>
      </c>
      <c r="K50" s="18" t="n">
        <v>192</v>
      </c>
      <c r="L50" s="19" t="n">
        <v>-62</v>
      </c>
      <c r="M50" s="20" t="n">
        <v>130</v>
      </c>
      <c r="P50" s="16" t="n">
        <v>70</v>
      </c>
      <c r="Q50" s="0" t="n">
        <v>-70</v>
      </c>
      <c r="R50" s="0" t="n">
        <v>49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5</v>
      </c>
      <c r="E51" s="13" t="n">
        <v>2</v>
      </c>
      <c r="F51" s="14"/>
      <c r="J51" s="17" t="n">
        <v>69</v>
      </c>
      <c r="K51" s="18" t="n">
        <v>199</v>
      </c>
      <c r="L51" s="19" t="n">
        <v>-67</v>
      </c>
      <c r="M51" s="20" t="n">
        <v>132</v>
      </c>
      <c r="P51" s="16" t="n">
        <v>69</v>
      </c>
      <c r="Q51" s="0" t="n">
        <v>-345</v>
      </c>
      <c r="R51" s="0" t="n">
        <v>138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15</v>
      </c>
      <c r="D52" s="12" t="n">
        <v>-10</v>
      </c>
      <c r="E52" s="13" t="n">
        <v>5</v>
      </c>
      <c r="F52" s="14"/>
      <c r="J52" s="17" t="n">
        <v>68</v>
      </c>
      <c r="K52" s="18" t="n">
        <v>214</v>
      </c>
      <c r="L52" s="19" t="n">
        <v>-77</v>
      </c>
      <c r="M52" s="20" t="n">
        <v>137</v>
      </c>
      <c r="P52" s="16" t="n">
        <v>68</v>
      </c>
      <c r="Q52" s="0" t="n">
        <v>-680</v>
      </c>
      <c r="R52" s="0" t="n">
        <v>340</v>
      </c>
      <c r="S52" s="0" t="n">
        <v>1020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13</v>
      </c>
      <c r="E53" s="13" t="n">
        <v>5</v>
      </c>
      <c r="F53" s="14"/>
      <c r="J53" s="17" t="n">
        <v>67</v>
      </c>
      <c r="K53" s="18" t="n">
        <v>232</v>
      </c>
      <c r="L53" s="19" t="n">
        <v>-90</v>
      </c>
      <c r="M53" s="20" t="n">
        <v>142</v>
      </c>
      <c r="P53" s="16" t="n">
        <v>67</v>
      </c>
      <c r="Q53" s="0" t="n">
        <v>-871</v>
      </c>
      <c r="R53" s="0" t="n">
        <v>335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20</v>
      </c>
      <c r="D54" s="12" t="n">
        <v>-13</v>
      </c>
      <c r="E54" s="13" t="n">
        <v>7</v>
      </c>
      <c r="F54" s="14"/>
      <c r="J54" s="17" t="n">
        <v>66</v>
      </c>
      <c r="K54" s="18" t="n">
        <v>252</v>
      </c>
      <c r="L54" s="19" t="n">
        <v>-103</v>
      </c>
      <c r="M54" s="20" t="n">
        <v>149</v>
      </c>
      <c r="P54" s="16" t="n">
        <v>66</v>
      </c>
      <c r="Q54" s="0" t="n">
        <v>-858</v>
      </c>
      <c r="R54" s="0" t="n">
        <v>462</v>
      </c>
      <c r="S54" s="0" t="n">
        <v>1320</v>
      </c>
    </row>
    <row r="55" customFormat="false" ht="13.5" hidden="false" customHeight="false" outlineLevel="0" collapsed="false">
      <c r="B55" s="17" t="n">
        <v>65</v>
      </c>
      <c r="C55" s="18" t="n">
        <v>14</v>
      </c>
      <c r="D55" s="12" t="n">
        <v>-7</v>
      </c>
      <c r="E55" s="13" t="n">
        <v>7</v>
      </c>
      <c r="F55" s="14"/>
      <c r="J55" s="17" t="n">
        <v>65</v>
      </c>
      <c r="K55" s="18" t="n">
        <v>266</v>
      </c>
      <c r="L55" s="19" t="n">
        <v>-110</v>
      </c>
      <c r="M55" s="20" t="n">
        <v>156</v>
      </c>
      <c r="P55" s="16" t="n">
        <v>65</v>
      </c>
      <c r="Q55" s="0" t="n">
        <v>-455</v>
      </c>
      <c r="R55" s="0" t="n">
        <v>455</v>
      </c>
      <c r="S55" s="0" t="n">
        <v>910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9</v>
      </c>
      <c r="E56" s="13" t="n">
        <v>10</v>
      </c>
      <c r="F56" s="14"/>
      <c r="J56" s="17" t="n">
        <v>64</v>
      </c>
      <c r="K56" s="18" t="n">
        <v>285</v>
      </c>
      <c r="L56" s="19" t="n">
        <v>-119</v>
      </c>
      <c r="M56" s="20" t="n">
        <v>166</v>
      </c>
      <c r="P56" s="16" t="n">
        <v>64</v>
      </c>
      <c r="Q56" s="0" t="n">
        <v>-576</v>
      </c>
      <c r="R56" s="0" t="n">
        <v>640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10</v>
      </c>
      <c r="E57" s="13" t="n">
        <v>7</v>
      </c>
      <c r="F57" s="14"/>
      <c r="J57" s="17" t="n">
        <v>63</v>
      </c>
      <c r="K57" s="18" t="n">
        <v>302</v>
      </c>
      <c r="L57" s="19" t="n">
        <v>-129</v>
      </c>
      <c r="M57" s="20" t="n">
        <v>173</v>
      </c>
      <c r="P57" s="16" t="n">
        <v>63</v>
      </c>
      <c r="Q57" s="0" t="n">
        <v>-630</v>
      </c>
      <c r="R57" s="0" t="n">
        <v>441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23</v>
      </c>
      <c r="D58" s="12" t="n">
        <v>-11</v>
      </c>
      <c r="E58" s="13" t="n">
        <v>12</v>
      </c>
      <c r="F58" s="14"/>
      <c r="J58" s="17" t="n">
        <v>62</v>
      </c>
      <c r="K58" s="18" t="n">
        <v>325</v>
      </c>
      <c r="L58" s="19" t="n">
        <v>-140</v>
      </c>
      <c r="M58" s="20" t="n">
        <v>185</v>
      </c>
      <c r="P58" s="16" t="n">
        <v>62</v>
      </c>
      <c r="Q58" s="0" t="n">
        <v>-682</v>
      </c>
      <c r="R58" s="0" t="n">
        <v>744</v>
      </c>
      <c r="S58" s="0" t="n">
        <v>1426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12" t="n">
        <v>-5</v>
      </c>
      <c r="E59" s="13" t="n">
        <v>9</v>
      </c>
      <c r="F59" s="14"/>
      <c r="J59" s="17" t="n">
        <v>61</v>
      </c>
      <c r="K59" s="18" t="n">
        <v>339</v>
      </c>
      <c r="L59" s="19" t="n">
        <v>-145</v>
      </c>
      <c r="M59" s="20" t="n">
        <v>194</v>
      </c>
      <c r="P59" s="16" t="n">
        <v>61</v>
      </c>
      <c r="Q59" s="0" t="n">
        <v>-305</v>
      </c>
      <c r="R59" s="0" t="n">
        <v>549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7</v>
      </c>
      <c r="E60" s="13" t="n">
        <v>9</v>
      </c>
      <c r="F60" s="14"/>
      <c r="J60" s="17" t="n">
        <v>60</v>
      </c>
      <c r="K60" s="18" t="n">
        <v>355</v>
      </c>
      <c r="L60" s="19" t="n">
        <v>-152</v>
      </c>
      <c r="M60" s="20" t="n">
        <v>203</v>
      </c>
      <c r="P60" s="16" t="n">
        <v>60</v>
      </c>
      <c r="Q60" s="0" t="n">
        <v>-420</v>
      </c>
      <c r="R60" s="0" t="n">
        <v>54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9</v>
      </c>
      <c r="E61" s="13" t="n">
        <v>6</v>
      </c>
      <c r="F61" s="14"/>
      <c r="J61" s="17" t="n">
        <v>59</v>
      </c>
      <c r="K61" s="18" t="n">
        <v>370</v>
      </c>
      <c r="L61" s="19" t="n">
        <v>-161</v>
      </c>
      <c r="M61" s="20" t="n">
        <v>209</v>
      </c>
      <c r="P61" s="16" t="n">
        <v>59</v>
      </c>
      <c r="Q61" s="0" t="n">
        <v>-531</v>
      </c>
      <c r="R61" s="0" t="n">
        <v>354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15</v>
      </c>
      <c r="D62" s="12" t="n">
        <v>-11</v>
      </c>
      <c r="E62" s="13" t="n">
        <v>4</v>
      </c>
      <c r="F62" s="14"/>
      <c r="J62" s="17" t="n">
        <v>58</v>
      </c>
      <c r="K62" s="18" t="n">
        <v>385</v>
      </c>
      <c r="L62" s="19" t="n">
        <v>-172</v>
      </c>
      <c r="M62" s="20" t="n">
        <v>213</v>
      </c>
      <c r="P62" s="16" t="n">
        <v>58</v>
      </c>
      <c r="Q62" s="0" t="n">
        <v>-638</v>
      </c>
      <c r="R62" s="0" t="n">
        <v>232</v>
      </c>
      <c r="S62" s="0" t="n">
        <v>870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7</v>
      </c>
      <c r="E63" s="13" t="n">
        <v>9</v>
      </c>
      <c r="F63" s="14"/>
      <c r="J63" s="17" t="n">
        <v>57</v>
      </c>
      <c r="K63" s="18" t="n">
        <v>401</v>
      </c>
      <c r="L63" s="19" t="n">
        <v>-179</v>
      </c>
      <c r="M63" s="20" t="n">
        <v>222</v>
      </c>
      <c r="P63" s="16" t="n">
        <v>57</v>
      </c>
      <c r="Q63" s="0" t="n">
        <v>-399</v>
      </c>
      <c r="R63" s="0" t="n">
        <v>513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8</v>
      </c>
      <c r="E64" s="13" t="n">
        <v>8</v>
      </c>
      <c r="F64" s="14"/>
      <c r="J64" s="17" t="n">
        <v>56</v>
      </c>
      <c r="K64" s="18" t="n">
        <v>417</v>
      </c>
      <c r="L64" s="19" t="n">
        <v>-187</v>
      </c>
      <c r="M64" s="20" t="n">
        <v>230</v>
      </c>
      <c r="P64" s="16" t="n">
        <v>56</v>
      </c>
      <c r="Q64" s="0" t="n">
        <v>-448</v>
      </c>
      <c r="R64" s="0" t="n">
        <v>448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12" t="n">
        <v>-8</v>
      </c>
      <c r="E65" s="13" t="n">
        <v>2</v>
      </c>
      <c r="F65" s="14"/>
      <c r="J65" s="17" t="n">
        <v>55</v>
      </c>
      <c r="K65" s="18" t="n">
        <v>427</v>
      </c>
      <c r="L65" s="19" t="n">
        <v>-195</v>
      </c>
      <c r="M65" s="20" t="n">
        <v>232</v>
      </c>
      <c r="P65" s="16" t="n">
        <v>55</v>
      </c>
      <c r="Q65" s="0" t="n">
        <v>-440</v>
      </c>
      <c r="R65" s="0" t="n">
        <v>110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2</v>
      </c>
      <c r="E66" s="13" t="n">
        <v>2</v>
      </c>
      <c r="F66" s="14"/>
      <c r="J66" s="17" t="n">
        <v>54</v>
      </c>
      <c r="K66" s="18" t="n">
        <v>431</v>
      </c>
      <c r="L66" s="19" t="n">
        <v>-197</v>
      </c>
      <c r="M66" s="20" t="n">
        <v>234</v>
      </c>
      <c r="P66" s="16" t="n">
        <v>54</v>
      </c>
      <c r="Q66" s="0" t="n">
        <v>-108</v>
      </c>
      <c r="R66" s="0" t="n">
        <v>108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12" t="n">
        <v>-6</v>
      </c>
      <c r="E67" s="13" t="n">
        <v>5</v>
      </c>
      <c r="F67" s="14"/>
      <c r="J67" s="17" t="n">
        <v>53</v>
      </c>
      <c r="K67" s="18" t="n">
        <v>442</v>
      </c>
      <c r="L67" s="19" t="n">
        <v>-203</v>
      </c>
      <c r="M67" s="20" t="n">
        <v>239</v>
      </c>
      <c r="P67" s="16" t="n">
        <v>53</v>
      </c>
      <c r="Q67" s="0" t="n">
        <v>-318</v>
      </c>
      <c r="R67" s="0" t="n">
        <v>265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12</v>
      </c>
      <c r="D68" s="12" t="n">
        <v>-5</v>
      </c>
      <c r="E68" s="13" t="n">
        <v>7</v>
      </c>
      <c r="F68" s="14"/>
      <c r="J68" s="17" t="n">
        <v>52</v>
      </c>
      <c r="K68" s="18" t="n">
        <v>454</v>
      </c>
      <c r="L68" s="19" t="n">
        <v>-208</v>
      </c>
      <c r="M68" s="20" t="n">
        <v>246</v>
      </c>
      <c r="P68" s="16" t="n">
        <v>52</v>
      </c>
      <c r="Q68" s="0" t="n">
        <v>-260</v>
      </c>
      <c r="R68" s="0" t="n">
        <v>364</v>
      </c>
      <c r="S68" s="0" t="n">
        <v>624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2</v>
      </c>
      <c r="E69" s="13" t="n">
        <v>4</v>
      </c>
      <c r="F69" s="14"/>
      <c r="J69" s="17" t="n">
        <v>51</v>
      </c>
      <c r="K69" s="18" t="n">
        <v>460</v>
      </c>
      <c r="L69" s="19" t="n">
        <v>-210</v>
      </c>
      <c r="M69" s="20" t="n">
        <v>250</v>
      </c>
      <c r="P69" s="16" t="n">
        <v>51</v>
      </c>
      <c r="Q69" s="0" t="n">
        <v>-102</v>
      </c>
      <c r="R69" s="0" t="n">
        <v>204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2</v>
      </c>
      <c r="D70" s="12" t="n">
        <v>-1</v>
      </c>
      <c r="E70" s="13" t="n">
        <v>1</v>
      </c>
      <c r="F70" s="14"/>
      <c r="J70" s="17" t="n">
        <v>50</v>
      </c>
      <c r="K70" s="18" t="n">
        <v>462</v>
      </c>
      <c r="L70" s="19" t="n">
        <v>-211</v>
      </c>
      <c r="M70" s="20" t="n">
        <v>251</v>
      </c>
      <c r="P70" s="16" t="n">
        <v>50</v>
      </c>
      <c r="Q70" s="0" t="n">
        <v>-50</v>
      </c>
      <c r="R70" s="0" t="n">
        <v>50</v>
      </c>
      <c r="S70" s="0" t="n">
        <v>10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2</v>
      </c>
      <c r="E71" s="13" t="n">
        <v>5</v>
      </c>
      <c r="F71" s="14"/>
      <c r="J71" s="17" t="n">
        <v>49</v>
      </c>
      <c r="K71" s="18" t="n">
        <v>469</v>
      </c>
      <c r="L71" s="19" t="n">
        <v>-213</v>
      </c>
      <c r="M71" s="20" t="n">
        <v>256</v>
      </c>
      <c r="P71" s="16" t="n">
        <v>49</v>
      </c>
      <c r="Q71" s="0" t="n">
        <v>-98</v>
      </c>
      <c r="R71" s="0" t="n">
        <v>245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10</v>
      </c>
      <c r="D72" s="12" t="n">
        <v>-3</v>
      </c>
      <c r="E72" s="13" t="n">
        <v>7</v>
      </c>
      <c r="F72" s="14"/>
      <c r="J72" s="17" t="n">
        <v>48</v>
      </c>
      <c r="K72" s="18" t="n">
        <v>479</v>
      </c>
      <c r="L72" s="19" t="n">
        <v>-216</v>
      </c>
      <c r="M72" s="20" t="n">
        <v>263</v>
      </c>
      <c r="P72" s="16" t="n">
        <v>48</v>
      </c>
      <c r="Q72" s="0" t="n">
        <v>-144</v>
      </c>
      <c r="R72" s="0" t="n">
        <v>336</v>
      </c>
      <c r="S72" s="0" t="n">
        <v>480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1</v>
      </c>
      <c r="E73" s="13" t="n">
        <v>3</v>
      </c>
      <c r="F73" s="14"/>
      <c r="J73" s="17" t="n">
        <v>47</v>
      </c>
      <c r="K73" s="18" t="n">
        <v>483</v>
      </c>
      <c r="L73" s="19" t="n">
        <v>-217</v>
      </c>
      <c r="M73" s="20" t="n">
        <v>266</v>
      </c>
      <c r="P73" s="16" t="n">
        <v>47</v>
      </c>
      <c r="Q73" s="0" t="n">
        <v>-47</v>
      </c>
      <c r="R73" s="0" t="n">
        <v>141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6</v>
      </c>
      <c r="E74" s="13" t="n">
        <v>3</v>
      </c>
      <c r="F74" s="14"/>
      <c r="J74" s="17" t="n">
        <v>46</v>
      </c>
      <c r="K74" s="18" t="n">
        <v>492</v>
      </c>
      <c r="L74" s="19" t="n">
        <v>-223</v>
      </c>
      <c r="M74" s="20" t="n">
        <v>269</v>
      </c>
      <c r="P74" s="16" t="n">
        <v>46</v>
      </c>
      <c r="Q74" s="0" t="n">
        <v>-276</v>
      </c>
      <c r="R74" s="0" t="n">
        <v>138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7</v>
      </c>
      <c r="E75" s="13" t="n">
        <v>5</v>
      </c>
      <c r="F75" s="14"/>
      <c r="J75" s="17" t="n">
        <v>45</v>
      </c>
      <c r="K75" s="18" t="n">
        <v>504</v>
      </c>
      <c r="L75" s="19" t="n">
        <v>-230</v>
      </c>
      <c r="M75" s="20" t="n">
        <v>274</v>
      </c>
      <c r="P75" s="16" t="n">
        <v>45</v>
      </c>
      <c r="Q75" s="0" t="n">
        <v>-315</v>
      </c>
      <c r="R75" s="0" t="n">
        <v>225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12" t="n">
        <v>-4</v>
      </c>
      <c r="E76" s="13" t="n">
        <v>4</v>
      </c>
      <c r="F76" s="14"/>
      <c r="J76" s="17" t="n">
        <v>44</v>
      </c>
      <c r="K76" s="18" t="n">
        <v>512</v>
      </c>
      <c r="L76" s="19" t="n">
        <v>-234</v>
      </c>
      <c r="M76" s="20" t="n">
        <v>278</v>
      </c>
      <c r="P76" s="16" t="n">
        <v>44</v>
      </c>
      <c r="Q76" s="0" t="n">
        <v>-176</v>
      </c>
      <c r="R76" s="0" t="n">
        <v>176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5</v>
      </c>
      <c r="E77" s="13" t="n">
        <v>3</v>
      </c>
      <c r="F77" s="14"/>
      <c r="J77" s="17" t="n">
        <v>43</v>
      </c>
      <c r="K77" s="18" t="n">
        <v>520</v>
      </c>
      <c r="L77" s="19" t="n">
        <v>-239</v>
      </c>
      <c r="M77" s="20" t="n">
        <v>281</v>
      </c>
      <c r="P77" s="16" t="n">
        <v>43</v>
      </c>
      <c r="Q77" s="0" t="n">
        <v>-215</v>
      </c>
      <c r="R77" s="0" t="n">
        <v>129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4</v>
      </c>
      <c r="E78" s="13" t="n">
        <v>3</v>
      </c>
      <c r="F78" s="14"/>
      <c r="J78" s="17" t="n">
        <v>42</v>
      </c>
      <c r="K78" s="18" t="n">
        <v>527</v>
      </c>
      <c r="L78" s="19" t="n">
        <v>-243</v>
      </c>
      <c r="M78" s="20" t="n">
        <v>284</v>
      </c>
      <c r="P78" s="16" t="n">
        <v>42</v>
      </c>
      <c r="Q78" s="0" t="n">
        <v>-168</v>
      </c>
      <c r="R78" s="0" t="n">
        <v>126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6</v>
      </c>
      <c r="E79" s="13" t="n">
        <v>5</v>
      </c>
      <c r="F79" s="14"/>
      <c r="J79" s="17" t="n">
        <v>41</v>
      </c>
      <c r="K79" s="18" t="n">
        <v>538</v>
      </c>
      <c r="L79" s="19" t="n">
        <v>-249</v>
      </c>
      <c r="M79" s="20" t="n">
        <v>289</v>
      </c>
      <c r="P79" s="16" t="n">
        <v>41</v>
      </c>
      <c r="Q79" s="0" t="n">
        <v>-246</v>
      </c>
      <c r="R79" s="0" t="n">
        <v>205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4</v>
      </c>
      <c r="E80" s="13" t="n">
        <v>4</v>
      </c>
      <c r="F80" s="14"/>
      <c r="J80" s="17" t="n">
        <v>40</v>
      </c>
      <c r="K80" s="18" t="n">
        <v>546</v>
      </c>
      <c r="L80" s="19" t="n">
        <v>-253</v>
      </c>
      <c r="M80" s="20" t="n">
        <v>293</v>
      </c>
      <c r="P80" s="16" t="n">
        <v>40</v>
      </c>
      <c r="Q80" s="0" t="n">
        <v>-160</v>
      </c>
      <c r="R80" s="0" t="n">
        <v>16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12" t="n">
        <v>-4</v>
      </c>
      <c r="E81" s="13" t="n">
        <v>6</v>
      </c>
      <c r="F81" s="14"/>
      <c r="J81" s="17" t="n">
        <v>39</v>
      </c>
      <c r="K81" s="18" t="n">
        <v>556</v>
      </c>
      <c r="L81" s="19" t="n">
        <v>-257</v>
      </c>
      <c r="M81" s="20" t="n">
        <v>299</v>
      </c>
      <c r="P81" s="16" t="n">
        <v>39</v>
      </c>
      <c r="Q81" s="0" t="n">
        <v>-156</v>
      </c>
      <c r="R81" s="0" t="n">
        <v>234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4</v>
      </c>
      <c r="E82" s="13" t="n">
        <v>1</v>
      </c>
      <c r="F82" s="14"/>
      <c r="J82" s="17" t="n">
        <v>38</v>
      </c>
      <c r="K82" s="18" t="n">
        <v>561</v>
      </c>
      <c r="L82" s="19" t="n">
        <v>-261</v>
      </c>
      <c r="M82" s="20" t="n">
        <v>300</v>
      </c>
      <c r="P82" s="16" t="n">
        <v>38</v>
      </c>
      <c r="Q82" s="0" t="n">
        <v>-152</v>
      </c>
      <c r="R82" s="0" t="n">
        <v>38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2</v>
      </c>
      <c r="E83" s="13" t="n">
        <v>3</v>
      </c>
      <c r="F83" s="14"/>
      <c r="J83" s="17" t="n">
        <v>37</v>
      </c>
      <c r="K83" s="18" t="n">
        <v>566</v>
      </c>
      <c r="L83" s="19" t="n">
        <v>-263</v>
      </c>
      <c r="M83" s="20" t="n">
        <v>303</v>
      </c>
      <c r="P83" s="16" t="n">
        <v>37</v>
      </c>
      <c r="Q83" s="0" t="n">
        <v>-74</v>
      </c>
      <c r="R83" s="0" t="n">
        <v>111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6</v>
      </c>
      <c r="E84" s="13" t="n">
        <v>1</v>
      </c>
      <c r="F84" s="14"/>
      <c r="J84" s="17" t="n">
        <v>36</v>
      </c>
      <c r="K84" s="18" t="n">
        <v>573</v>
      </c>
      <c r="L84" s="19" t="n">
        <v>-269</v>
      </c>
      <c r="M84" s="20" t="n">
        <v>304</v>
      </c>
      <c r="P84" s="16" t="n">
        <v>36</v>
      </c>
      <c r="Q84" s="0" t="n">
        <v>-216</v>
      </c>
      <c r="R84" s="0" t="n">
        <v>36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6</v>
      </c>
      <c r="E85" s="13" t="n">
        <v>2</v>
      </c>
      <c r="F85" s="14"/>
      <c r="J85" s="17" t="n">
        <v>35</v>
      </c>
      <c r="K85" s="18" t="n">
        <v>581</v>
      </c>
      <c r="L85" s="19" t="n">
        <v>-275</v>
      </c>
      <c r="M85" s="20" t="n">
        <v>306</v>
      </c>
      <c r="P85" s="16" t="n">
        <v>35</v>
      </c>
      <c r="Q85" s="0" t="n">
        <v>-210</v>
      </c>
      <c r="R85" s="0" t="n">
        <v>70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5</v>
      </c>
      <c r="D86" s="12" t="n">
        <v>-2</v>
      </c>
      <c r="E86" s="13" t="n">
        <v>3</v>
      </c>
      <c r="F86" s="14"/>
      <c r="J86" s="17" t="n">
        <v>34</v>
      </c>
      <c r="K86" s="18" t="n">
        <v>586</v>
      </c>
      <c r="L86" s="19" t="n">
        <v>-277</v>
      </c>
      <c r="M86" s="20" t="n">
        <v>309</v>
      </c>
      <c r="P86" s="16" t="n">
        <v>34</v>
      </c>
      <c r="Q86" s="0" t="n">
        <v>-68</v>
      </c>
      <c r="R86" s="0" t="n">
        <v>102</v>
      </c>
      <c r="S86" s="0" t="n">
        <v>170</v>
      </c>
    </row>
    <row r="87" customFormat="false" ht="13.5" hidden="false" customHeight="false" outlineLevel="0" collapsed="false">
      <c r="B87" s="17" t="n">
        <v>33</v>
      </c>
      <c r="C87" s="18" t="n">
        <v>5</v>
      </c>
      <c r="D87" s="12" t="n">
        <v>-3</v>
      </c>
      <c r="E87" s="13" t="n">
        <v>2</v>
      </c>
      <c r="F87" s="14"/>
      <c r="J87" s="17" t="n">
        <v>33</v>
      </c>
      <c r="K87" s="18" t="n">
        <v>591</v>
      </c>
      <c r="L87" s="19" t="n">
        <v>-280</v>
      </c>
      <c r="M87" s="20" t="n">
        <v>311</v>
      </c>
      <c r="P87" s="16" t="n">
        <v>33</v>
      </c>
      <c r="Q87" s="0" t="n">
        <v>-99</v>
      </c>
      <c r="R87" s="0" t="n">
        <v>66</v>
      </c>
      <c r="S87" s="0" t="n">
        <v>165</v>
      </c>
    </row>
    <row r="88" customFormat="false" ht="13.5" hidden="false" customHeight="false" outlineLevel="0" collapsed="false">
      <c r="B88" s="17" t="n">
        <v>32</v>
      </c>
      <c r="C88" s="18" t="n">
        <v>3</v>
      </c>
      <c r="D88" s="12" t="n">
        <v>-1</v>
      </c>
      <c r="E88" s="13" t="n">
        <v>2</v>
      </c>
      <c r="F88" s="14"/>
      <c r="J88" s="17" t="n">
        <v>32</v>
      </c>
      <c r="K88" s="18" t="n">
        <v>594</v>
      </c>
      <c r="L88" s="19" t="n">
        <v>-281</v>
      </c>
      <c r="M88" s="20" t="n">
        <v>313</v>
      </c>
      <c r="P88" s="16" t="n">
        <v>32</v>
      </c>
      <c r="Q88" s="0" t="n">
        <v>-32</v>
      </c>
      <c r="R88" s="0" t="n">
        <v>64</v>
      </c>
      <c r="S88" s="0" t="n">
        <v>96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0</v>
      </c>
      <c r="E89" s="13" t="n">
        <v>4</v>
      </c>
      <c r="F89" s="14"/>
      <c r="J89" s="17" t="n">
        <v>31</v>
      </c>
      <c r="K89" s="18" t="n">
        <v>598</v>
      </c>
      <c r="L89" s="19" t="n">
        <v>-281</v>
      </c>
      <c r="M89" s="20" t="n">
        <v>317</v>
      </c>
      <c r="P89" s="16" t="n">
        <v>31</v>
      </c>
      <c r="Q89" s="0" t="n">
        <v>0</v>
      </c>
      <c r="R89" s="0" t="n">
        <v>124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7</v>
      </c>
      <c r="E90" s="13" t="n">
        <v>4</v>
      </c>
      <c r="F90" s="14"/>
      <c r="J90" s="17" t="n">
        <v>30</v>
      </c>
      <c r="K90" s="18" t="n">
        <v>609</v>
      </c>
      <c r="L90" s="19" t="n">
        <v>-288</v>
      </c>
      <c r="M90" s="20" t="n">
        <v>321</v>
      </c>
      <c r="P90" s="16" t="n">
        <v>30</v>
      </c>
      <c r="Q90" s="0" t="n">
        <v>-210</v>
      </c>
      <c r="R90" s="0" t="n">
        <v>12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5</v>
      </c>
      <c r="E91" s="13" t="n">
        <v>1</v>
      </c>
      <c r="F91" s="14"/>
      <c r="J91" s="17" t="n">
        <v>29</v>
      </c>
      <c r="K91" s="18" t="n">
        <v>615</v>
      </c>
      <c r="L91" s="19" t="n">
        <v>-293</v>
      </c>
      <c r="M91" s="20" t="n">
        <v>322</v>
      </c>
      <c r="P91" s="16" t="n">
        <v>29</v>
      </c>
      <c r="Q91" s="0" t="n">
        <v>-145</v>
      </c>
      <c r="R91" s="0" t="n">
        <v>29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2</v>
      </c>
      <c r="E92" s="13" t="n">
        <v>1</v>
      </c>
      <c r="F92" s="14"/>
      <c r="J92" s="17" t="n">
        <v>28</v>
      </c>
      <c r="K92" s="18" t="n">
        <v>618</v>
      </c>
      <c r="L92" s="19" t="n">
        <v>-295</v>
      </c>
      <c r="M92" s="20" t="n">
        <v>323</v>
      </c>
      <c r="P92" s="16" t="n">
        <v>28</v>
      </c>
      <c r="Q92" s="0" t="n">
        <v>-56</v>
      </c>
      <c r="R92" s="0" t="n">
        <v>28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3</v>
      </c>
      <c r="E93" s="13" t="n">
        <v>5</v>
      </c>
      <c r="F93" s="14"/>
      <c r="J93" s="17" t="n">
        <v>27</v>
      </c>
      <c r="K93" s="18" t="n">
        <v>626</v>
      </c>
      <c r="L93" s="19" t="n">
        <v>-298</v>
      </c>
      <c r="M93" s="20" t="n">
        <v>328</v>
      </c>
      <c r="P93" s="16" t="n">
        <v>27</v>
      </c>
      <c r="Q93" s="0" t="n">
        <v>-81</v>
      </c>
      <c r="R93" s="0" t="n">
        <v>135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5</v>
      </c>
      <c r="E94" s="13" t="n">
        <v>1</v>
      </c>
      <c r="F94" s="14"/>
      <c r="J94" s="17" t="n">
        <v>26</v>
      </c>
      <c r="K94" s="18" t="n">
        <v>632</v>
      </c>
      <c r="L94" s="19" t="n">
        <v>-303</v>
      </c>
      <c r="M94" s="20" t="n">
        <v>329</v>
      </c>
      <c r="P94" s="16" t="n">
        <v>26</v>
      </c>
      <c r="Q94" s="0" t="n">
        <v>-130</v>
      </c>
      <c r="R94" s="0" t="n">
        <v>26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0</v>
      </c>
      <c r="E95" s="13" t="n">
        <v>3</v>
      </c>
      <c r="F95" s="14"/>
      <c r="J95" s="17" t="n">
        <v>25</v>
      </c>
      <c r="K95" s="18" t="n">
        <v>635</v>
      </c>
      <c r="L95" s="19" t="n">
        <v>-303</v>
      </c>
      <c r="M95" s="20" t="n">
        <v>332</v>
      </c>
      <c r="P95" s="16" t="n">
        <v>25</v>
      </c>
      <c r="Q95" s="0" t="n">
        <v>0</v>
      </c>
      <c r="R95" s="0" t="n">
        <v>7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4</v>
      </c>
      <c r="E96" s="13" t="n">
        <v>0</v>
      </c>
      <c r="F96" s="14"/>
      <c r="J96" s="17" t="n">
        <v>24</v>
      </c>
      <c r="K96" s="18" t="n">
        <v>639</v>
      </c>
      <c r="L96" s="19" t="n">
        <v>-307</v>
      </c>
      <c r="M96" s="20" t="n">
        <v>332</v>
      </c>
      <c r="P96" s="16" t="n">
        <v>24</v>
      </c>
      <c r="Q96" s="0" t="n">
        <v>-96</v>
      </c>
      <c r="R96" s="0" t="n">
        <v>0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1</v>
      </c>
      <c r="E97" s="13" t="n">
        <v>2</v>
      </c>
      <c r="F97" s="14"/>
      <c r="J97" s="17" t="n">
        <v>23</v>
      </c>
      <c r="K97" s="18" t="n">
        <v>642</v>
      </c>
      <c r="L97" s="19" t="n">
        <v>-308</v>
      </c>
      <c r="M97" s="20" t="n">
        <v>334</v>
      </c>
      <c r="P97" s="16" t="n">
        <v>23</v>
      </c>
      <c r="Q97" s="0" t="n">
        <v>-23</v>
      </c>
      <c r="R97" s="0" t="n">
        <v>46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2</v>
      </c>
      <c r="E98" s="13" t="n">
        <v>3</v>
      </c>
      <c r="F98" s="14"/>
      <c r="J98" s="17" t="n">
        <v>22</v>
      </c>
      <c r="K98" s="18" t="n">
        <v>647</v>
      </c>
      <c r="L98" s="19" t="n">
        <v>-310</v>
      </c>
      <c r="M98" s="20" t="n">
        <v>337</v>
      </c>
      <c r="P98" s="16" t="n">
        <v>22</v>
      </c>
      <c r="Q98" s="0" t="n">
        <v>-44</v>
      </c>
      <c r="R98" s="0" t="n">
        <v>66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5</v>
      </c>
      <c r="E99" s="13" t="n">
        <v>1</v>
      </c>
      <c r="F99" s="14"/>
      <c r="J99" s="17" t="n">
        <v>21</v>
      </c>
      <c r="K99" s="18" t="n">
        <v>653</v>
      </c>
      <c r="L99" s="19" t="n">
        <v>-315</v>
      </c>
      <c r="M99" s="20" t="n">
        <v>338</v>
      </c>
      <c r="P99" s="16" t="n">
        <v>21</v>
      </c>
      <c r="Q99" s="0" t="n">
        <v>-105</v>
      </c>
      <c r="R99" s="0" t="n">
        <v>21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2</v>
      </c>
      <c r="E100" s="13" t="n">
        <v>3</v>
      </c>
      <c r="F100" s="14"/>
      <c r="J100" s="17" t="n">
        <v>20</v>
      </c>
      <c r="K100" s="18" t="n">
        <v>658</v>
      </c>
      <c r="L100" s="19" t="n">
        <v>-317</v>
      </c>
      <c r="M100" s="20" t="n">
        <v>341</v>
      </c>
      <c r="P100" s="16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4</v>
      </c>
      <c r="E101" s="13" t="n">
        <v>0</v>
      </c>
      <c r="F101" s="14"/>
      <c r="J101" s="17" t="n">
        <v>19</v>
      </c>
      <c r="K101" s="18" t="n">
        <v>662</v>
      </c>
      <c r="L101" s="19" t="n">
        <v>-321</v>
      </c>
      <c r="M101" s="20" t="n">
        <v>341</v>
      </c>
      <c r="P101" s="16" t="n">
        <v>19</v>
      </c>
      <c r="Q101" s="0" t="n">
        <v>-76</v>
      </c>
      <c r="R101" s="0" t="n">
        <v>0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12" t="n">
        <v>-1</v>
      </c>
      <c r="E102" s="13" t="n">
        <v>7</v>
      </c>
      <c r="F102" s="14"/>
      <c r="J102" s="17" t="n">
        <v>18</v>
      </c>
      <c r="K102" s="18" t="n">
        <v>670</v>
      </c>
      <c r="L102" s="19" t="n">
        <v>-322</v>
      </c>
      <c r="M102" s="20" t="n">
        <v>348</v>
      </c>
      <c r="P102" s="16" t="n">
        <v>18</v>
      </c>
      <c r="Q102" s="0" t="n">
        <v>-18</v>
      </c>
      <c r="R102" s="0" t="n">
        <v>126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4</v>
      </c>
      <c r="E103" s="13" t="n">
        <v>2</v>
      </c>
      <c r="F103" s="14"/>
      <c r="J103" s="17" t="n">
        <v>17</v>
      </c>
      <c r="K103" s="18" t="n">
        <v>676</v>
      </c>
      <c r="L103" s="19" t="n">
        <v>-326</v>
      </c>
      <c r="M103" s="20" t="n">
        <v>350</v>
      </c>
      <c r="P103" s="16" t="n">
        <v>17</v>
      </c>
      <c r="Q103" s="0" t="n">
        <v>-68</v>
      </c>
      <c r="R103" s="0" t="n">
        <v>34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2</v>
      </c>
      <c r="E104" s="13" t="n">
        <v>4</v>
      </c>
      <c r="F104" s="14"/>
      <c r="J104" s="17" t="n">
        <v>16</v>
      </c>
      <c r="K104" s="18" t="n">
        <v>682</v>
      </c>
      <c r="L104" s="19" t="n">
        <v>-328</v>
      </c>
      <c r="M104" s="20" t="n">
        <v>354</v>
      </c>
      <c r="P104" s="16" t="n">
        <v>16</v>
      </c>
      <c r="Q104" s="0" t="n">
        <v>-32</v>
      </c>
      <c r="R104" s="0" t="n">
        <v>64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4</v>
      </c>
      <c r="E105" s="13" t="n">
        <v>2</v>
      </c>
      <c r="F105" s="14"/>
      <c r="J105" s="17" t="n">
        <v>15</v>
      </c>
      <c r="K105" s="18" t="n">
        <v>688</v>
      </c>
      <c r="L105" s="19" t="n">
        <v>-332</v>
      </c>
      <c r="M105" s="20" t="n">
        <v>356</v>
      </c>
      <c r="P105" s="16" t="n">
        <v>15</v>
      </c>
      <c r="Q105" s="0" t="n">
        <v>-60</v>
      </c>
      <c r="R105" s="0" t="n">
        <v>3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0</v>
      </c>
      <c r="E106" s="13" t="n">
        <v>4</v>
      </c>
      <c r="F106" s="14"/>
      <c r="J106" s="17" t="n">
        <v>14</v>
      </c>
      <c r="K106" s="18" t="n">
        <v>692</v>
      </c>
      <c r="L106" s="19" t="n">
        <v>-332</v>
      </c>
      <c r="M106" s="20" t="n">
        <v>360</v>
      </c>
      <c r="P106" s="16" t="n">
        <v>14</v>
      </c>
      <c r="Q106" s="0" t="n">
        <v>0</v>
      </c>
      <c r="R106" s="0" t="n">
        <v>56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3</v>
      </c>
      <c r="E107" s="13" t="n">
        <v>2</v>
      </c>
      <c r="F107" s="14"/>
      <c r="J107" s="17" t="n">
        <v>13</v>
      </c>
      <c r="K107" s="18" t="n">
        <v>697</v>
      </c>
      <c r="L107" s="19" t="n">
        <v>-335</v>
      </c>
      <c r="M107" s="20" t="n">
        <v>362</v>
      </c>
      <c r="P107" s="16" t="n">
        <v>13</v>
      </c>
      <c r="Q107" s="0" t="n">
        <v>-39</v>
      </c>
      <c r="R107" s="0" t="n">
        <v>26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8</v>
      </c>
      <c r="D108" s="12" t="n">
        <v>-4</v>
      </c>
      <c r="E108" s="13" t="n">
        <v>4</v>
      </c>
      <c r="F108" s="14"/>
      <c r="J108" s="17" t="n">
        <v>12</v>
      </c>
      <c r="K108" s="18" t="n">
        <v>705</v>
      </c>
      <c r="L108" s="19" t="n">
        <v>-339</v>
      </c>
      <c r="M108" s="20" t="n">
        <v>366</v>
      </c>
      <c r="P108" s="16" t="n">
        <v>12</v>
      </c>
      <c r="Q108" s="0" t="n">
        <v>-48</v>
      </c>
      <c r="R108" s="0" t="n">
        <v>48</v>
      </c>
      <c r="S108" s="0" t="n">
        <v>96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2</v>
      </c>
      <c r="E109" s="13" t="n">
        <v>3</v>
      </c>
      <c r="F109" s="14"/>
      <c r="J109" s="17" t="n">
        <v>11</v>
      </c>
      <c r="K109" s="18" t="n">
        <v>710</v>
      </c>
      <c r="L109" s="19" t="n">
        <v>-341</v>
      </c>
      <c r="M109" s="20" t="n">
        <v>369</v>
      </c>
      <c r="P109" s="16" t="n">
        <v>11</v>
      </c>
      <c r="Q109" s="0" t="n">
        <v>-22</v>
      </c>
      <c r="R109" s="0" t="n">
        <v>33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3</v>
      </c>
      <c r="E110" s="13" t="n">
        <v>6</v>
      </c>
      <c r="F110" s="14"/>
      <c r="J110" s="17" t="n">
        <v>10</v>
      </c>
      <c r="K110" s="18" t="n">
        <v>719</v>
      </c>
      <c r="L110" s="19" t="n">
        <v>-344</v>
      </c>
      <c r="M110" s="20" t="n">
        <v>375</v>
      </c>
      <c r="P110" s="16" t="n">
        <v>10</v>
      </c>
      <c r="Q110" s="0" t="n">
        <v>-30</v>
      </c>
      <c r="R110" s="0" t="n">
        <v>6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2</v>
      </c>
      <c r="E111" s="13" t="n">
        <v>3</v>
      </c>
      <c r="F111" s="14"/>
      <c r="J111" s="17" t="n">
        <v>9</v>
      </c>
      <c r="K111" s="18" t="n">
        <v>724</v>
      </c>
      <c r="L111" s="19" t="n">
        <v>-346</v>
      </c>
      <c r="M111" s="20" t="n">
        <v>378</v>
      </c>
      <c r="P111" s="16" t="n">
        <v>9</v>
      </c>
      <c r="Q111" s="0" t="n">
        <v>-18</v>
      </c>
      <c r="R111" s="0" t="n">
        <v>27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4</v>
      </c>
      <c r="E112" s="13" t="n">
        <v>2</v>
      </c>
      <c r="F112" s="14"/>
      <c r="J112" s="17" t="n">
        <v>8</v>
      </c>
      <c r="K112" s="18" t="n">
        <v>730</v>
      </c>
      <c r="L112" s="19" t="n">
        <v>-350</v>
      </c>
      <c r="M112" s="20" t="n">
        <v>380</v>
      </c>
      <c r="P112" s="16" t="n">
        <v>8</v>
      </c>
      <c r="Q112" s="0" t="n">
        <v>-32</v>
      </c>
      <c r="R112" s="0" t="n">
        <v>16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1</v>
      </c>
      <c r="E113" s="13" t="n">
        <v>2</v>
      </c>
      <c r="F113" s="14"/>
      <c r="J113" s="17" t="n">
        <v>7</v>
      </c>
      <c r="K113" s="18" t="n">
        <v>733</v>
      </c>
      <c r="L113" s="19" t="n">
        <v>-351</v>
      </c>
      <c r="M113" s="20" t="n">
        <v>382</v>
      </c>
      <c r="P113" s="16" t="n">
        <v>7</v>
      </c>
      <c r="Q113" s="0" t="n">
        <v>-7</v>
      </c>
      <c r="R113" s="0" t="n">
        <v>14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12" t="n">
        <v>0</v>
      </c>
      <c r="E114" s="13" t="n">
        <v>0</v>
      </c>
      <c r="F114" s="14"/>
      <c r="J114" s="17" t="n">
        <v>6</v>
      </c>
      <c r="K114" s="18" t="n">
        <v>733</v>
      </c>
      <c r="L114" s="19" t="n">
        <v>-351</v>
      </c>
      <c r="M114" s="20" t="n">
        <v>382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34</v>
      </c>
      <c r="L115" s="22" t="n">
        <v>-351</v>
      </c>
      <c r="M115" s="23" t="n">
        <v>383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0</v>
      </c>
      <c r="E116" s="13" t="n">
        <v>2</v>
      </c>
      <c r="F116" s="14"/>
      <c r="J116" s="17" t="n">
        <v>4</v>
      </c>
      <c r="K116" s="18" t="n">
        <v>736</v>
      </c>
      <c r="L116" s="19" t="n">
        <v>-351</v>
      </c>
      <c r="M116" s="20" t="n">
        <v>385</v>
      </c>
      <c r="P116" s="0" t="n">
        <v>4</v>
      </c>
      <c r="Q116" s="0" t="n">
        <v>0</v>
      </c>
      <c r="R116" s="0" t="n">
        <v>8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3</v>
      </c>
      <c r="E117" s="13" t="n">
        <v>1</v>
      </c>
      <c r="F117" s="14"/>
      <c r="J117" s="17" t="n">
        <v>3</v>
      </c>
      <c r="K117" s="18" t="n">
        <v>740</v>
      </c>
      <c r="L117" s="19" t="n">
        <v>-354</v>
      </c>
      <c r="M117" s="20" t="n">
        <v>386</v>
      </c>
      <c r="P117" s="0" t="n">
        <v>3</v>
      </c>
      <c r="Q117" s="0" t="n">
        <v>-9</v>
      </c>
      <c r="R117" s="0" t="n">
        <v>3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741</v>
      </c>
      <c r="L118" s="19" t="n">
        <v>-355</v>
      </c>
      <c r="M118" s="20" t="n">
        <v>386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742</v>
      </c>
      <c r="L119" s="12" t="n">
        <v>-356</v>
      </c>
      <c r="M119" s="15" t="n">
        <v>386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744</v>
      </c>
      <c r="L120" s="26" t="n">
        <v>-357</v>
      </c>
      <c r="M120" s="28" t="n">
        <v>3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4</v>
      </c>
      <c r="D123" s="31" t="n">
        <v>-357</v>
      </c>
      <c r="E123" s="32" t="n">
        <v>387</v>
      </c>
      <c r="K123" s="30" t="n">
        <v>744</v>
      </c>
      <c r="L123" s="31" t="n">
        <v>-357</v>
      </c>
      <c r="M123" s="32" t="n">
        <v>387</v>
      </c>
      <c r="Q123" s="0" t="n">
        <v>-18236</v>
      </c>
      <c r="R123" s="0" t="n">
        <v>21791</v>
      </c>
      <c r="S123" s="0" t="n">
        <v>40027</v>
      </c>
    </row>
    <row r="124" customFormat="false" ht="13.5" hidden="false" customHeight="false" outlineLevel="0" collapsed="false">
      <c r="Q124" s="33" t="n">
        <v>51.0812324929972</v>
      </c>
      <c r="R124" s="33" t="n">
        <v>56.3074935400517</v>
      </c>
      <c r="S124" s="33" t="n">
        <v>53.7997311827957</v>
      </c>
    </row>
    <row r="125" customFormat="false" ht="13.5" hidden="false" customHeight="false" outlineLevel="0" collapsed="false">
      <c r="Q125" s="33" t="n">
        <v>51.08</v>
      </c>
      <c r="R125" s="33" t="n">
        <v>56.31</v>
      </c>
      <c r="S125" s="33" t="n">
        <v>53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0</v>
      </c>
      <c r="E24" s="20" t="n">
        <v>1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3</v>
      </c>
      <c r="L27" s="19" t="n">
        <v>-1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-1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-92</v>
      </c>
      <c r="R28" s="0" t="n">
        <v>0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4</v>
      </c>
      <c r="L29" s="19" t="n">
        <v>-2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5</v>
      </c>
      <c r="L30" s="19" t="n">
        <v>-2</v>
      </c>
      <c r="M30" s="20" t="n">
        <v>3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6</v>
      </c>
      <c r="L31" s="19" t="n">
        <v>-2</v>
      </c>
      <c r="M31" s="20" t="n">
        <v>4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-2</v>
      </c>
      <c r="E32" s="20" t="n">
        <v>1</v>
      </c>
      <c r="F32" s="14"/>
      <c r="J32" s="17" t="n">
        <v>88</v>
      </c>
      <c r="K32" s="18" t="n">
        <v>9</v>
      </c>
      <c r="L32" s="19" t="n">
        <v>-4</v>
      </c>
      <c r="M32" s="20" t="n">
        <v>5</v>
      </c>
      <c r="P32" s="16" t="n">
        <v>88</v>
      </c>
      <c r="Q32" s="0" t="n">
        <v>-176</v>
      </c>
      <c r="R32" s="0" t="n">
        <v>88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9</v>
      </c>
      <c r="L33" s="19" t="n">
        <v>-4</v>
      </c>
      <c r="M33" s="20" t="n">
        <v>5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0</v>
      </c>
      <c r="L34" s="19" t="n">
        <v>-4</v>
      </c>
      <c r="M34" s="20" t="n">
        <v>6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5" t="n">
        <v>0</v>
      </c>
      <c r="E35" s="20" t="n">
        <v>3</v>
      </c>
      <c r="F35" s="14"/>
      <c r="J35" s="17" t="n">
        <v>85</v>
      </c>
      <c r="K35" s="18" t="n">
        <v>13</v>
      </c>
      <c r="L35" s="19" t="n">
        <v>-4</v>
      </c>
      <c r="M35" s="20" t="n">
        <v>9</v>
      </c>
      <c r="P35" s="16" t="n">
        <v>85</v>
      </c>
      <c r="Q35" s="0" t="n">
        <v>0</v>
      </c>
      <c r="R35" s="0" t="n">
        <v>25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35" t="n">
        <v>-2</v>
      </c>
      <c r="E36" s="20" t="n">
        <v>3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168</v>
      </c>
      <c r="R36" s="0" t="n">
        <v>252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-1</v>
      </c>
      <c r="E37" s="20" t="n">
        <v>1</v>
      </c>
      <c r="F37" s="14"/>
      <c r="J37" s="17" t="n">
        <v>83</v>
      </c>
      <c r="K37" s="18" t="n">
        <v>20</v>
      </c>
      <c r="L37" s="19" t="n">
        <v>-7</v>
      </c>
      <c r="M37" s="20" t="n">
        <v>13</v>
      </c>
      <c r="P37" s="16" t="n">
        <v>83</v>
      </c>
      <c r="Q37" s="0" t="n">
        <v>-83</v>
      </c>
      <c r="R37" s="0" t="n">
        <v>83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2</v>
      </c>
      <c r="L38" s="19" t="n">
        <v>-8</v>
      </c>
      <c r="M38" s="20" t="n">
        <v>14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0</v>
      </c>
      <c r="E39" s="20" t="n">
        <v>1</v>
      </c>
      <c r="F39" s="14"/>
      <c r="J39" s="17" t="n">
        <v>81</v>
      </c>
      <c r="K39" s="18" t="n">
        <v>23</v>
      </c>
      <c r="L39" s="19" t="n">
        <v>-8</v>
      </c>
      <c r="M39" s="20" t="n">
        <v>15</v>
      </c>
      <c r="P39" s="16" t="n">
        <v>81</v>
      </c>
      <c r="Q39" s="0" t="n">
        <v>0</v>
      </c>
      <c r="R39" s="0" t="n">
        <v>81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24</v>
      </c>
      <c r="L40" s="19" t="n">
        <v>-9</v>
      </c>
      <c r="M40" s="20" t="n">
        <v>15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25</v>
      </c>
      <c r="L41" s="19" t="n">
        <v>-10</v>
      </c>
      <c r="M41" s="20" t="n">
        <v>15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1</v>
      </c>
      <c r="E42" s="20" t="n">
        <v>1</v>
      </c>
      <c r="F42" s="14"/>
      <c r="J42" s="17" t="n">
        <v>78</v>
      </c>
      <c r="K42" s="18" t="n">
        <v>27</v>
      </c>
      <c r="L42" s="19" t="n">
        <v>-11</v>
      </c>
      <c r="M42" s="20" t="n">
        <v>16</v>
      </c>
      <c r="P42" s="16" t="n">
        <v>78</v>
      </c>
      <c r="Q42" s="0" t="n">
        <v>-78</v>
      </c>
      <c r="R42" s="0" t="n">
        <v>78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1</v>
      </c>
      <c r="E43" s="20" t="n">
        <v>1</v>
      </c>
      <c r="F43" s="14"/>
      <c r="J43" s="17" t="n">
        <v>77</v>
      </c>
      <c r="K43" s="18" t="n">
        <v>29</v>
      </c>
      <c r="L43" s="19" t="n">
        <v>-12</v>
      </c>
      <c r="M43" s="20" t="n">
        <v>17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-1</v>
      </c>
      <c r="E44" s="20" t="n">
        <v>0</v>
      </c>
      <c r="F44" s="14"/>
      <c r="J44" s="17" t="n">
        <v>76</v>
      </c>
      <c r="K44" s="18" t="n">
        <v>30</v>
      </c>
      <c r="L44" s="19" t="n">
        <v>-13</v>
      </c>
      <c r="M44" s="20" t="n">
        <v>17</v>
      </c>
      <c r="P44" s="16" t="n">
        <v>76</v>
      </c>
      <c r="Q44" s="0" t="n">
        <v>-76</v>
      </c>
      <c r="R44" s="0" t="n">
        <v>0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30</v>
      </c>
      <c r="L45" s="19" t="n">
        <v>-13</v>
      </c>
      <c r="M45" s="20" t="n">
        <v>17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0</v>
      </c>
      <c r="E46" s="20" t="n">
        <v>1</v>
      </c>
      <c r="F46" s="14"/>
      <c r="J46" s="17" t="n">
        <v>74</v>
      </c>
      <c r="K46" s="18" t="n">
        <v>31</v>
      </c>
      <c r="L46" s="19" t="n">
        <v>-13</v>
      </c>
      <c r="M46" s="20" t="n">
        <v>18</v>
      </c>
      <c r="P46" s="16" t="n">
        <v>74</v>
      </c>
      <c r="Q46" s="0" t="n">
        <v>0</v>
      </c>
      <c r="R46" s="0" t="n">
        <v>74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-2</v>
      </c>
      <c r="E47" s="20" t="n">
        <v>1</v>
      </c>
      <c r="F47" s="14"/>
      <c r="J47" s="17" t="n">
        <v>73</v>
      </c>
      <c r="K47" s="18" t="n">
        <v>34</v>
      </c>
      <c r="L47" s="19" t="n">
        <v>-15</v>
      </c>
      <c r="M47" s="20" t="n">
        <v>19</v>
      </c>
      <c r="P47" s="16" t="n">
        <v>73</v>
      </c>
      <c r="Q47" s="0" t="n">
        <v>-146</v>
      </c>
      <c r="R47" s="0" t="n">
        <v>73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5" t="n">
        <v>-1</v>
      </c>
      <c r="E48" s="20" t="n">
        <v>4</v>
      </c>
      <c r="F48" s="14"/>
      <c r="J48" s="17" t="n">
        <v>72</v>
      </c>
      <c r="K48" s="18" t="n">
        <v>39</v>
      </c>
      <c r="L48" s="19" t="n">
        <v>-16</v>
      </c>
      <c r="M48" s="20" t="n">
        <v>23</v>
      </c>
      <c r="P48" s="16" t="n">
        <v>72</v>
      </c>
      <c r="Q48" s="0" t="n">
        <v>-72</v>
      </c>
      <c r="R48" s="0" t="n">
        <v>288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2</v>
      </c>
      <c r="D49" s="35" t="n">
        <v>-2</v>
      </c>
      <c r="E49" s="20" t="n">
        <v>0</v>
      </c>
      <c r="F49" s="14"/>
      <c r="J49" s="17" t="n">
        <v>71</v>
      </c>
      <c r="K49" s="18" t="n">
        <v>41</v>
      </c>
      <c r="L49" s="19" t="n">
        <v>-18</v>
      </c>
      <c r="M49" s="20" t="n">
        <v>23</v>
      </c>
      <c r="P49" s="16" t="n">
        <v>71</v>
      </c>
      <c r="Q49" s="0" t="n">
        <v>-142</v>
      </c>
      <c r="R49" s="0" t="n">
        <v>0</v>
      </c>
      <c r="S49" s="0" t="n">
        <v>142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3</v>
      </c>
      <c r="E50" s="20" t="n">
        <v>3</v>
      </c>
      <c r="F50" s="14"/>
      <c r="J50" s="17" t="n">
        <v>70</v>
      </c>
      <c r="K50" s="18" t="n">
        <v>47</v>
      </c>
      <c r="L50" s="19" t="n">
        <v>-21</v>
      </c>
      <c r="M50" s="20" t="n">
        <v>26</v>
      </c>
      <c r="P50" s="16" t="n">
        <v>70</v>
      </c>
      <c r="Q50" s="0" t="n">
        <v>-210</v>
      </c>
      <c r="R50" s="0" t="n">
        <v>21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5" t="n">
        <v>0</v>
      </c>
      <c r="E51" s="20" t="n">
        <v>5</v>
      </c>
      <c r="F51" s="14"/>
      <c r="J51" s="17" t="n">
        <v>69</v>
      </c>
      <c r="K51" s="18" t="n">
        <v>52</v>
      </c>
      <c r="L51" s="19" t="n">
        <v>-21</v>
      </c>
      <c r="M51" s="20" t="n">
        <v>31</v>
      </c>
      <c r="P51" s="16" t="n">
        <v>69</v>
      </c>
      <c r="Q51" s="0" t="n">
        <v>0</v>
      </c>
      <c r="R51" s="0" t="n">
        <v>345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3</v>
      </c>
      <c r="D52" s="35" t="n">
        <v>0</v>
      </c>
      <c r="E52" s="20" t="n">
        <v>3</v>
      </c>
      <c r="F52" s="14"/>
      <c r="J52" s="17" t="n">
        <v>68</v>
      </c>
      <c r="K52" s="18" t="n">
        <v>55</v>
      </c>
      <c r="L52" s="19" t="n">
        <v>-21</v>
      </c>
      <c r="M52" s="20" t="n">
        <v>34</v>
      </c>
      <c r="P52" s="16" t="n">
        <v>68</v>
      </c>
      <c r="Q52" s="0" t="n">
        <v>0</v>
      </c>
      <c r="R52" s="0" t="n">
        <v>204</v>
      </c>
      <c r="S52" s="0" t="n">
        <v>204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3</v>
      </c>
      <c r="E53" s="20" t="n">
        <v>3</v>
      </c>
      <c r="F53" s="14"/>
      <c r="J53" s="17" t="n">
        <v>67</v>
      </c>
      <c r="K53" s="18" t="n">
        <v>61</v>
      </c>
      <c r="L53" s="19" t="n">
        <v>-24</v>
      </c>
      <c r="M53" s="20" t="n">
        <v>3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9</v>
      </c>
      <c r="D54" s="35" t="n">
        <v>-4</v>
      </c>
      <c r="E54" s="20" t="n">
        <v>5</v>
      </c>
      <c r="F54" s="14"/>
      <c r="J54" s="17" t="n">
        <v>66</v>
      </c>
      <c r="K54" s="18" t="n">
        <v>70</v>
      </c>
      <c r="L54" s="19" t="n">
        <v>-28</v>
      </c>
      <c r="M54" s="20" t="n">
        <v>42</v>
      </c>
      <c r="P54" s="16" t="n">
        <v>66</v>
      </c>
      <c r="Q54" s="0" t="n">
        <v>-264</v>
      </c>
      <c r="R54" s="0" t="n">
        <v>330</v>
      </c>
      <c r="S54" s="0" t="n">
        <v>594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3</v>
      </c>
      <c r="E55" s="20" t="n">
        <v>3</v>
      </c>
      <c r="F55" s="14"/>
      <c r="J55" s="17" t="n">
        <v>65</v>
      </c>
      <c r="K55" s="18" t="n">
        <v>76</v>
      </c>
      <c r="L55" s="19" t="n">
        <v>-31</v>
      </c>
      <c r="M55" s="20" t="n">
        <v>45</v>
      </c>
      <c r="P55" s="16" t="n">
        <v>65</v>
      </c>
      <c r="Q55" s="0" t="n">
        <v>-195</v>
      </c>
      <c r="R55" s="0" t="n">
        <v>195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4</v>
      </c>
      <c r="D56" s="35" t="n">
        <v>-2</v>
      </c>
      <c r="E56" s="20" t="n">
        <v>2</v>
      </c>
      <c r="F56" s="14"/>
      <c r="J56" s="17" t="n">
        <v>64</v>
      </c>
      <c r="K56" s="18" t="n">
        <v>80</v>
      </c>
      <c r="L56" s="19" t="n">
        <v>-33</v>
      </c>
      <c r="M56" s="20" t="n">
        <v>47</v>
      </c>
      <c r="P56" s="16" t="n">
        <v>64</v>
      </c>
      <c r="Q56" s="0" t="n">
        <v>-128</v>
      </c>
      <c r="R56" s="0" t="n">
        <v>128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8" t="n">
        <v>7</v>
      </c>
      <c r="D57" s="35" t="n">
        <v>-4</v>
      </c>
      <c r="E57" s="20" t="n">
        <v>3</v>
      </c>
      <c r="F57" s="14"/>
      <c r="J57" s="17" t="n">
        <v>63</v>
      </c>
      <c r="K57" s="18" t="n">
        <v>87</v>
      </c>
      <c r="L57" s="19" t="n">
        <v>-37</v>
      </c>
      <c r="M57" s="20" t="n">
        <v>50</v>
      </c>
      <c r="P57" s="16" t="n">
        <v>63</v>
      </c>
      <c r="Q57" s="0" t="n">
        <v>-252</v>
      </c>
      <c r="R57" s="0" t="n">
        <v>189</v>
      </c>
      <c r="S57" s="0" t="n">
        <v>441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35" t="n">
        <v>-2</v>
      </c>
      <c r="E58" s="20" t="n">
        <v>5</v>
      </c>
      <c r="F58" s="14"/>
      <c r="J58" s="17" t="n">
        <v>62</v>
      </c>
      <c r="K58" s="18" t="n">
        <v>94</v>
      </c>
      <c r="L58" s="19" t="n">
        <v>-39</v>
      </c>
      <c r="M58" s="20" t="n">
        <v>55</v>
      </c>
      <c r="P58" s="16" t="n">
        <v>62</v>
      </c>
      <c r="Q58" s="0" t="n">
        <v>-124</v>
      </c>
      <c r="R58" s="0" t="n">
        <v>310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35" t="n">
        <v>-7</v>
      </c>
      <c r="E59" s="20" t="n">
        <v>3</v>
      </c>
      <c r="F59" s="14"/>
      <c r="J59" s="17" t="n">
        <v>61</v>
      </c>
      <c r="K59" s="18" t="n">
        <v>104</v>
      </c>
      <c r="L59" s="19" t="n">
        <v>-46</v>
      </c>
      <c r="M59" s="20" t="n">
        <v>58</v>
      </c>
      <c r="P59" s="16" t="n">
        <v>61</v>
      </c>
      <c r="Q59" s="0" t="n">
        <v>-427</v>
      </c>
      <c r="R59" s="0" t="n">
        <v>183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-2</v>
      </c>
      <c r="E60" s="20" t="n">
        <v>5</v>
      </c>
      <c r="F60" s="14"/>
      <c r="J60" s="17" t="n">
        <v>60</v>
      </c>
      <c r="K60" s="18" t="n">
        <v>111</v>
      </c>
      <c r="L60" s="19" t="n">
        <v>-48</v>
      </c>
      <c r="M60" s="20" t="n">
        <v>63</v>
      </c>
      <c r="P60" s="16" t="n">
        <v>60</v>
      </c>
      <c r="Q60" s="0" t="n">
        <v>-120</v>
      </c>
      <c r="R60" s="0" t="n">
        <v>30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35" t="n">
        <v>-9</v>
      </c>
      <c r="E61" s="20" t="n">
        <v>3</v>
      </c>
      <c r="F61" s="14"/>
      <c r="J61" s="17" t="n">
        <v>59</v>
      </c>
      <c r="K61" s="18" t="n">
        <v>123</v>
      </c>
      <c r="L61" s="19" t="n">
        <v>-57</v>
      </c>
      <c r="M61" s="20" t="n">
        <v>66</v>
      </c>
      <c r="P61" s="16" t="n">
        <v>59</v>
      </c>
      <c r="Q61" s="0" t="n">
        <v>-531</v>
      </c>
      <c r="R61" s="0" t="n">
        <v>177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35" t="n">
        <v>-3</v>
      </c>
      <c r="E62" s="20" t="n">
        <v>2</v>
      </c>
      <c r="F62" s="14"/>
      <c r="J62" s="17" t="n">
        <v>58</v>
      </c>
      <c r="K62" s="18" t="n">
        <v>128</v>
      </c>
      <c r="L62" s="19" t="n">
        <v>-60</v>
      </c>
      <c r="M62" s="20" t="n">
        <v>68</v>
      </c>
      <c r="P62" s="16" t="n">
        <v>58</v>
      </c>
      <c r="Q62" s="0" t="n">
        <v>-174</v>
      </c>
      <c r="R62" s="0" t="n">
        <v>116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35" t="n">
        <v>-2</v>
      </c>
      <c r="E63" s="20" t="n">
        <v>5</v>
      </c>
      <c r="F63" s="14"/>
      <c r="J63" s="17" t="n">
        <v>57</v>
      </c>
      <c r="K63" s="18" t="n">
        <v>135</v>
      </c>
      <c r="L63" s="19" t="n">
        <v>-62</v>
      </c>
      <c r="M63" s="20" t="n">
        <v>73</v>
      </c>
      <c r="P63" s="16" t="n">
        <v>57</v>
      </c>
      <c r="Q63" s="0" t="n">
        <v>-114</v>
      </c>
      <c r="R63" s="0" t="n">
        <v>285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2</v>
      </c>
      <c r="D64" s="35" t="n">
        <v>0</v>
      </c>
      <c r="E64" s="20" t="n">
        <v>2</v>
      </c>
      <c r="F64" s="14"/>
      <c r="J64" s="17" t="n">
        <v>56</v>
      </c>
      <c r="K64" s="18" t="n">
        <v>137</v>
      </c>
      <c r="L64" s="19" t="n">
        <v>-62</v>
      </c>
      <c r="M64" s="20" t="n">
        <v>75</v>
      </c>
      <c r="P64" s="16" t="n">
        <v>56</v>
      </c>
      <c r="Q64" s="0" t="n">
        <v>0</v>
      </c>
      <c r="R64" s="0" t="n">
        <v>112</v>
      </c>
      <c r="S64" s="0" t="n">
        <v>112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5" t="n">
        <v>-2</v>
      </c>
      <c r="E65" s="20" t="n">
        <v>4</v>
      </c>
      <c r="F65" s="14"/>
      <c r="J65" s="17" t="n">
        <v>55</v>
      </c>
      <c r="K65" s="18" t="n">
        <v>143</v>
      </c>
      <c r="L65" s="19" t="n">
        <v>-64</v>
      </c>
      <c r="M65" s="20" t="n">
        <v>79</v>
      </c>
      <c r="P65" s="16" t="n">
        <v>55</v>
      </c>
      <c r="Q65" s="0" t="n">
        <v>-110</v>
      </c>
      <c r="R65" s="0" t="n">
        <v>22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35" t="n">
        <v>-2</v>
      </c>
      <c r="E66" s="20" t="n">
        <v>6</v>
      </c>
      <c r="F66" s="14"/>
      <c r="J66" s="17" t="n">
        <v>54</v>
      </c>
      <c r="K66" s="18" t="n">
        <v>151</v>
      </c>
      <c r="L66" s="19" t="n">
        <v>-66</v>
      </c>
      <c r="M66" s="20" t="n">
        <v>85</v>
      </c>
      <c r="P66" s="16" t="n">
        <v>54</v>
      </c>
      <c r="Q66" s="0" t="n">
        <v>-108</v>
      </c>
      <c r="R66" s="0" t="n">
        <v>324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35" t="n">
        <v>-1</v>
      </c>
      <c r="E67" s="20" t="n">
        <v>7</v>
      </c>
      <c r="F67" s="14"/>
      <c r="J67" s="17" t="n">
        <v>53</v>
      </c>
      <c r="K67" s="18" t="n">
        <v>159</v>
      </c>
      <c r="L67" s="19" t="n">
        <v>-67</v>
      </c>
      <c r="M67" s="20" t="n">
        <v>92</v>
      </c>
      <c r="P67" s="16" t="n">
        <v>53</v>
      </c>
      <c r="Q67" s="0" t="n">
        <v>-53</v>
      </c>
      <c r="R67" s="0" t="n">
        <v>371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15</v>
      </c>
      <c r="D68" s="35" t="n">
        <v>-7</v>
      </c>
      <c r="E68" s="20" t="n">
        <v>8</v>
      </c>
      <c r="F68" s="14"/>
      <c r="J68" s="17" t="n">
        <v>52</v>
      </c>
      <c r="K68" s="18" t="n">
        <v>174</v>
      </c>
      <c r="L68" s="19" t="n">
        <v>-74</v>
      </c>
      <c r="M68" s="20" t="n">
        <v>100</v>
      </c>
      <c r="P68" s="16" t="n">
        <v>52</v>
      </c>
      <c r="Q68" s="0" t="n">
        <v>-364</v>
      </c>
      <c r="R68" s="0" t="n">
        <v>416</v>
      </c>
      <c r="S68" s="0" t="n">
        <v>780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35" t="n">
        <v>-5</v>
      </c>
      <c r="E69" s="20" t="n">
        <v>3</v>
      </c>
      <c r="F69" s="14"/>
      <c r="J69" s="17" t="n">
        <v>51</v>
      </c>
      <c r="K69" s="18" t="n">
        <v>182</v>
      </c>
      <c r="L69" s="19" t="n">
        <v>-79</v>
      </c>
      <c r="M69" s="20" t="n">
        <v>103</v>
      </c>
      <c r="P69" s="16" t="n">
        <v>51</v>
      </c>
      <c r="Q69" s="0" t="n">
        <v>-255</v>
      </c>
      <c r="R69" s="0" t="n">
        <v>153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35" t="n">
        <v>0</v>
      </c>
      <c r="E70" s="20" t="n">
        <v>8</v>
      </c>
      <c r="F70" s="14"/>
      <c r="J70" s="17" t="n">
        <v>50</v>
      </c>
      <c r="K70" s="18" t="n">
        <v>190</v>
      </c>
      <c r="L70" s="19" t="n">
        <v>-79</v>
      </c>
      <c r="M70" s="20" t="n">
        <v>111</v>
      </c>
      <c r="P70" s="16" t="n">
        <v>50</v>
      </c>
      <c r="Q70" s="0" t="n">
        <v>0</v>
      </c>
      <c r="R70" s="0" t="n">
        <v>4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10</v>
      </c>
      <c r="D71" s="35" t="n">
        <v>-4</v>
      </c>
      <c r="E71" s="20" t="n">
        <v>6</v>
      </c>
      <c r="F71" s="14"/>
      <c r="J71" s="17" t="n">
        <v>49</v>
      </c>
      <c r="K71" s="18" t="n">
        <v>200</v>
      </c>
      <c r="L71" s="19" t="n">
        <v>-83</v>
      </c>
      <c r="M71" s="20" t="n">
        <v>117</v>
      </c>
      <c r="P71" s="16" t="n">
        <v>49</v>
      </c>
      <c r="Q71" s="0" t="n">
        <v>-196</v>
      </c>
      <c r="R71" s="0" t="n">
        <v>294</v>
      </c>
      <c r="S71" s="0" t="n">
        <v>490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35" t="n">
        <v>-3</v>
      </c>
      <c r="E72" s="20" t="n">
        <v>10</v>
      </c>
      <c r="F72" s="14"/>
      <c r="J72" s="17" t="n">
        <v>48</v>
      </c>
      <c r="K72" s="18" t="n">
        <v>213</v>
      </c>
      <c r="L72" s="19" t="n">
        <v>-86</v>
      </c>
      <c r="M72" s="20" t="n">
        <v>127</v>
      </c>
      <c r="P72" s="16" t="n">
        <v>48</v>
      </c>
      <c r="Q72" s="0" t="n">
        <v>-144</v>
      </c>
      <c r="R72" s="0" t="n">
        <v>480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5" t="n">
        <v>-4</v>
      </c>
      <c r="E73" s="20" t="n">
        <v>10</v>
      </c>
      <c r="F73" s="14"/>
      <c r="J73" s="17" t="n">
        <v>47</v>
      </c>
      <c r="K73" s="18" t="n">
        <v>227</v>
      </c>
      <c r="L73" s="19" t="n">
        <v>-90</v>
      </c>
      <c r="M73" s="20" t="n">
        <v>137</v>
      </c>
      <c r="P73" s="16" t="n">
        <v>47</v>
      </c>
      <c r="Q73" s="0" t="n">
        <v>-188</v>
      </c>
      <c r="R73" s="0" t="n">
        <v>470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6</v>
      </c>
      <c r="D74" s="35" t="n">
        <v>-4</v>
      </c>
      <c r="E74" s="20" t="n">
        <v>12</v>
      </c>
      <c r="F74" s="14"/>
      <c r="J74" s="17" t="n">
        <v>46</v>
      </c>
      <c r="K74" s="18" t="n">
        <v>243</v>
      </c>
      <c r="L74" s="19" t="n">
        <v>-94</v>
      </c>
      <c r="M74" s="20" t="n">
        <v>149</v>
      </c>
      <c r="P74" s="16" t="n">
        <v>46</v>
      </c>
      <c r="Q74" s="0" t="n">
        <v>-184</v>
      </c>
      <c r="R74" s="0" t="n">
        <v>552</v>
      </c>
      <c r="S74" s="0" t="n">
        <v>736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35" t="n">
        <v>-5</v>
      </c>
      <c r="E75" s="20" t="n">
        <v>11</v>
      </c>
      <c r="F75" s="14"/>
      <c r="J75" s="17" t="n">
        <v>45</v>
      </c>
      <c r="K75" s="18" t="n">
        <v>259</v>
      </c>
      <c r="L75" s="19" t="n">
        <v>-99</v>
      </c>
      <c r="M75" s="20" t="n">
        <v>160</v>
      </c>
      <c r="P75" s="16" t="n">
        <v>45</v>
      </c>
      <c r="Q75" s="0" t="n">
        <v>-225</v>
      </c>
      <c r="R75" s="0" t="n">
        <v>495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35" t="n">
        <v>-4</v>
      </c>
      <c r="E76" s="20" t="n">
        <v>8</v>
      </c>
      <c r="F76" s="14"/>
      <c r="J76" s="17" t="n">
        <v>44</v>
      </c>
      <c r="K76" s="18" t="n">
        <v>271</v>
      </c>
      <c r="L76" s="19" t="n">
        <v>-103</v>
      </c>
      <c r="M76" s="20" t="n">
        <v>168</v>
      </c>
      <c r="P76" s="16" t="n">
        <v>44</v>
      </c>
      <c r="Q76" s="0" t="n">
        <v>-176</v>
      </c>
      <c r="R76" s="0" t="n">
        <v>352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35" t="n">
        <v>-7</v>
      </c>
      <c r="E77" s="20" t="n">
        <v>8</v>
      </c>
      <c r="F77" s="14"/>
      <c r="J77" s="17" t="n">
        <v>43</v>
      </c>
      <c r="K77" s="18" t="n">
        <v>286</v>
      </c>
      <c r="L77" s="19" t="n">
        <v>-110</v>
      </c>
      <c r="M77" s="20" t="n">
        <v>176</v>
      </c>
      <c r="P77" s="16" t="n">
        <v>43</v>
      </c>
      <c r="Q77" s="0" t="n">
        <v>-301</v>
      </c>
      <c r="R77" s="0" t="n">
        <v>344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35" t="n">
        <v>-5</v>
      </c>
      <c r="E78" s="20" t="n">
        <v>6</v>
      </c>
      <c r="F78" s="14"/>
      <c r="J78" s="17" t="n">
        <v>42</v>
      </c>
      <c r="K78" s="18" t="n">
        <v>297</v>
      </c>
      <c r="L78" s="19" t="n">
        <v>-115</v>
      </c>
      <c r="M78" s="20" t="n">
        <v>182</v>
      </c>
      <c r="P78" s="16" t="n">
        <v>42</v>
      </c>
      <c r="Q78" s="0" t="n">
        <v>-210</v>
      </c>
      <c r="R78" s="0" t="n">
        <v>252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35" t="n">
        <v>-2</v>
      </c>
      <c r="E79" s="20" t="n">
        <v>13</v>
      </c>
      <c r="F79" s="14"/>
      <c r="J79" s="17" t="n">
        <v>41</v>
      </c>
      <c r="K79" s="18" t="n">
        <v>312</v>
      </c>
      <c r="L79" s="19" t="n">
        <v>-117</v>
      </c>
      <c r="M79" s="20" t="n">
        <v>195</v>
      </c>
      <c r="P79" s="16" t="n">
        <v>41</v>
      </c>
      <c r="Q79" s="0" t="n">
        <v>-82</v>
      </c>
      <c r="R79" s="0" t="n">
        <v>533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35" t="n">
        <v>-6</v>
      </c>
      <c r="E80" s="20" t="n">
        <v>9</v>
      </c>
      <c r="F80" s="14"/>
      <c r="J80" s="17" t="n">
        <v>40</v>
      </c>
      <c r="K80" s="18" t="n">
        <v>327</v>
      </c>
      <c r="L80" s="19" t="n">
        <v>-123</v>
      </c>
      <c r="M80" s="20" t="n">
        <v>204</v>
      </c>
      <c r="P80" s="16" t="n">
        <v>40</v>
      </c>
      <c r="Q80" s="0" t="n">
        <v>-240</v>
      </c>
      <c r="R80" s="0" t="n">
        <v>36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35" t="n">
        <v>-4</v>
      </c>
      <c r="E81" s="20" t="n">
        <v>15</v>
      </c>
      <c r="F81" s="14"/>
      <c r="J81" s="17" t="n">
        <v>39</v>
      </c>
      <c r="K81" s="18" t="n">
        <v>346</v>
      </c>
      <c r="L81" s="19" t="n">
        <v>-127</v>
      </c>
      <c r="M81" s="20" t="n">
        <v>219</v>
      </c>
      <c r="P81" s="16" t="n">
        <v>39</v>
      </c>
      <c r="Q81" s="0" t="n">
        <v>-156</v>
      </c>
      <c r="R81" s="0" t="n">
        <v>585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35" t="n">
        <v>-6</v>
      </c>
      <c r="E82" s="20" t="n">
        <v>13</v>
      </c>
      <c r="F82" s="14"/>
      <c r="J82" s="17" t="n">
        <v>38</v>
      </c>
      <c r="K82" s="18" t="n">
        <v>365</v>
      </c>
      <c r="L82" s="19" t="n">
        <v>-133</v>
      </c>
      <c r="M82" s="20" t="n">
        <v>232</v>
      </c>
      <c r="P82" s="16" t="n">
        <v>38</v>
      </c>
      <c r="Q82" s="0" t="n">
        <v>-228</v>
      </c>
      <c r="R82" s="0" t="n">
        <v>494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35" t="n">
        <v>-15</v>
      </c>
      <c r="E83" s="20" t="n">
        <v>11</v>
      </c>
      <c r="F83" s="14"/>
      <c r="J83" s="17" t="n">
        <v>37</v>
      </c>
      <c r="K83" s="18" t="n">
        <v>391</v>
      </c>
      <c r="L83" s="19" t="n">
        <v>-148</v>
      </c>
      <c r="M83" s="20" t="n">
        <v>243</v>
      </c>
      <c r="P83" s="16" t="n">
        <v>37</v>
      </c>
      <c r="Q83" s="0" t="n">
        <v>-555</v>
      </c>
      <c r="R83" s="0" t="n">
        <v>407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35" t="n">
        <v>-13</v>
      </c>
      <c r="E84" s="20" t="n">
        <v>18</v>
      </c>
      <c r="F84" s="14"/>
      <c r="J84" s="17" t="n">
        <v>36</v>
      </c>
      <c r="K84" s="18" t="n">
        <v>422</v>
      </c>
      <c r="L84" s="19" t="n">
        <v>-161</v>
      </c>
      <c r="M84" s="20" t="n">
        <v>261</v>
      </c>
      <c r="P84" s="16" t="n">
        <v>36</v>
      </c>
      <c r="Q84" s="0" t="n">
        <v>-468</v>
      </c>
      <c r="R84" s="0" t="n">
        <v>648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35" t="n">
        <v>-13</v>
      </c>
      <c r="E85" s="20" t="n">
        <v>17</v>
      </c>
      <c r="F85" s="14"/>
      <c r="J85" s="17" t="n">
        <v>35</v>
      </c>
      <c r="K85" s="18" t="n">
        <v>452</v>
      </c>
      <c r="L85" s="19" t="n">
        <v>-174</v>
      </c>
      <c r="M85" s="20" t="n">
        <v>278</v>
      </c>
      <c r="P85" s="16" t="n">
        <v>35</v>
      </c>
      <c r="Q85" s="0" t="n">
        <v>-455</v>
      </c>
      <c r="R85" s="0" t="n">
        <v>595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35" t="n">
        <v>-13</v>
      </c>
      <c r="E86" s="20" t="n">
        <v>11</v>
      </c>
      <c r="F86" s="14"/>
      <c r="J86" s="17" t="n">
        <v>34</v>
      </c>
      <c r="K86" s="18" t="n">
        <v>476</v>
      </c>
      <c r="L86" s="19" t="n">
        <v>-187</v>
      </c>
      <c r="M86" s="20" t="n">
        <v>289</v>
      </c>
      <c r="P86" s="16" t="n">
        <v>34</v>
      </c>
      <c r="Q86" s="0" t="n">
        <v>-442</v>
      </c>
      <c r="R86" s="0" t="n">
        <v>374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35" t="n">
        <v>-16</v>
      </c>
      <c r="E87" s="20" t="n">
        <v>12</v>
      </c>
      <c r="F87" s="14"/>
      <c r="J87" s="17" t="n">
        <v>33</v>
      </c>
      <c r="K87" s="18" t="n">
        <v>504</v>
      </c>
      <c r="L87" s="19" t="n">
        <v>-203</v>
      </c>
      <c r="M87" s="20" t="n">
        <v>301</v>
      </c>
      <c r="P87" s="16" t="n">
        <v>33</v>
      </c>
      <c r="Q87" s="0" t="n">
        <v>-528</v>
      </c>
      <c r="R87" s="0" t="n">
        <v>396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35" t="n">
        <v>-7</v>
      </c>
      <c r="E88" s="20" t="n">
        <v>12</v>
      </c>
      <c r="F88" s="14"/>
      <c r="J88" s="17" t="n">
        <v>32</v>
      </c>
      <c r="K88" s="18" t="n">
        <v>523</v>
      </c>
      <c r="L88" s="19" t="n">
        <v>-210</v>
      </c>
      <c r="M88" s="20" t="n">
        <v>313</v>
      </c>
      <c r="P88" s="16" t="n">
        <v>32</v>
      </c>
      <c r="Q88" s="0" t="n">
        <v>-224</v>
      </c>
      <c r="R88" s="0" t="n">
        <v>384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35" t="n">
        <v>-14</v>
      </c>
      <c r="E89" s="20" t="n">
        <v>12</v>
      </c>
      <c r="F89" s="14"/>
      <c r="J89" s="17" t="n">
        <v>31</v>
      </c>
      <c r="K89" s="18" t="n">
        <v>549</v>
      </c>
      <c r="L89" s="19" t="n">
        <v>-224</v>
      </c>
      <c r="M89" s="20" t="n">
        <v>325</v>
      </c>
      <c r="P89" s="16" t="n">
        <v>31</v>
      </c>
      <c r="Q89" s="0" t="n">
        <v>-434</v>
      </c>
      <c r="R89" s="0" t="n">
        <v>372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35" t="n">
        <v>-10</v>
      </c>
      <c r="E90" s="20" t="n">
        <v>9</v>
      </c>
      <c r="F90" s="14"/>
      <c r="J90" s="17" t="n">
        <v>30</v>
      </c>
      <c r="K90" s="18" t="n">
        <v>568</v>
      </c>
      <c r="L90" s="19" t="n">
        <v>-234</v>
      </c>
      <c r="M90" s="20" t="n">
        <v>334</v>
      </c>
      <c r="P90" s="16" t="n">
        <v>30</v>
      </c>
      <c r="Q90" s="0" t="n">
        <v>-300</v>
      </c>
      <c r="R90" s="0" t="n">
        <v>27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35" t="n">
        <v>-19</v>
      </c>
      <c r="E91" s="20" t="n">
        <v>8</v>
      </c>
      <c r="F91" s="14"/>
      <c r="J91" s="17" t="n">
        <v>29</v>
      </c>
      <c r="K91" s="18" t="n">
        <v>595</v>
      </c>
      <c r="L91" s="19" t="n">
        <v>-253</v>
      </c>
      <c r="M91" s="20" t="n">
        <v>342</v>
      </c>
      <c r="P91" s="16" t="n">
        <v>29</v>
      </c>
      <c r="Q91" s="0" t="n">
        <v>-551</v>
      </c>
      <c r="R91" s="0" t="n">
        <v>232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35" t="n">
        <v>-11</v>
      </c>
      <c r="E92" s="20" t="n">
        <v>4</v>
      </c>
      <c r="F92" s="14"/>
      <c r="J92" s="17" t="n">
        <v>28</v>
      </c>
      <c r="K92" s="18" t="n">
        <v>610</v>
      </c>
      <c r="L92" s="19" t="n">
        <v>-264</v>
      </c>
      <c r="M92" s="20" t="n">
        <v>346</v>
      </c>
      <c r="P92" s="16" t="n">
        <v>28</v>
      </c>
      <c r="Q92" s="0" t="n">
        <v>-308</v>
      </c>
      <c r="R92" s="0" t="n">
        <v>112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35" t="n">
        <v>-15</v>
      </c>
      <c r="E93" s="20" t="n">
        <v>12</v>
      </c>
      <c r="F93" s="14"/>
      <c r="J93" s="17" t="n">
        <v>27</v>
      </c>
      <c r="K93" s="18" t="n">
        <v>637</v>
      </c>
      <c r="L93" s="19" t="n">
        <v>-279</v>
      </c>
      <c r="M93" s="20" t="n">
        <v>358</v>
      </c>
      <c r="P93" s="16" t="n">
        <v>27</v>
      </c>
      <c r="Q93" s="0" t="n">
        <v>-405</v>
      </c>
      <c r="R93" s="0" t="n">
        <v>324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35" t="n">
        <v>-14</v>
      </c>
      <c r="E94" s="20" t="n">
        <v>13</v>
      </c>
      <c r="F94" s="14"/>
      <c r="J94" s="17" t="n">
        <v>26</v>
      </c>
      <c r="K94" s="18" t="n">
        <v>664</v>
      </c>
      <c r="L94" s="19" t="n">
        <v>-293</v>
      </c>
      <c r="M94" s="20" t="n">
        <v>371</v>
      </c>
      <c r="P94" s="16" t="n">
        <v>26</v>
      </c>
      <c r="Q94" s="0" t="n">
        <v>-364</v>
      </c>
      <c r="R94" s="0" t="n">
        <v>338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6</v>
      </c>
      <c r="E95" s="20" t="n">
        <v>9</v>
      </c>
      <c r="F95" s="14"/>
      <c r="J95" s="17" t="n">
        <v>25</v>
      </c>
      <c r="K95" s="18" t="n">
        <v>689</v>
      </c>
      <c r="L95" s="19" t="n">
        <v>-309</v>
      </c>
      <c r="M95" s="20" t="n">
        <v>380</v>
      </c>
      <c r="P95" s="16" t="n">
        <v>25</v>
      </c>
      <c r="Q95" s="0" t="n">
        <v>-400</v>
      </c>
      <c r="R95" s="0" t="n">
        <v>22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35" t="n">
        <v>-9</v>
      </c>
      <c r="E96" s="20" t="n">
        <v>7</v>
      </c>
      <c r="F96" s="14"/>
      <c r="J96" s="17" t="n">
        <v>24</v>
      </c>
      <c r="K96" s="18" t="n">
        <v>705</v>
      </c>
      <c r="L96" s="19" t="n">
        <v>-318</v>
      </c>
      <c r="M96" s="20" t="n">
        <v>387</v>
      </c>
      <c r="P96" s="16" t="n">
        <v>24</v>
      </c>
      <c r="Q96" s="0" t="n">
        <v>-216</v>
      </c>
      <c r="R96" s="0" t="n">
        <v>168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35" t="n">
        <v>-19</v>
      </c>
      <c r="E97" s="20" t="n">
        <v>12</v>
      </c>
      <c r="F97" s="14"/>
      <c r="J97" s="17" t="n">
        <v>23</v>
      </c>
      <c r="K97" s="18" t="n">
        <v>736</v>
      </c>
      <c r="L97" s="19" t="n">
        <v>-337</v>
      </c>
      <c r="M97" s="20" t="n">
        <v>399</v>
      </c>
      <c r="P97" s="16" t="n">
        <v>23</v>
      </c>
      <c r="Q97" s="0" t="n">
        <v>-437</v>
      </c>
      <c r="R97" s="0" t="n">
        <v>276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35" t="n">
        <v>-20</v>
      </c>
      <c r="E98" s="20" t="n">
        <v>13</v>
      </c>
      <c r="F98" s="14"/>
      <c r="J98" s="17" t="n">
        <v>22</v>
      </c>
      <c r="K98" s="18" t="n">
        <v>769</v>
      </c>
      <c r="L98" s="19" t="n">
        <v>-357</v>
      </c>
      <c r="M98" s="20" t="n">
        <v>412</v>
      </c>
      <c r="P98" s="16" t="n">
        <v>22</v>
      </c>
      <c r="Q98" s="0" t="n">
        <v>-440</v>
      </c>
      <c r="R98" s="0" t="n">
        <v>286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35" t="n">
        <v>-15</v>
      </c>
      <c r="E99" s="20" t="n">
        <v>16</v>
      </c>
      <c r="F99" s="14"/>
      <c r="J99" s="17" t="n">
        <v>21</v>
      </c>
      <c r="K99" s="18" t="n">
        <v>800</v>
      </c>
      <c r="L99" s="19" t="n">
        <v>-372</v>
      </c>
      <c r="M99" s="20" t="n">
        <v>428</v>
      </c>
      <c r="P99" s="16" t="n">
        <v>21</v>
      </c>
      <c r="Q99" s="0" t="n">
        <v>-315</v>
      </c>
      <c r="R99" s="0" t="n">
        <v>336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35" t="n">
        <v>-17</v>
      </c>
      <c r="E100" s="20" t="n">
        <v>8</v>
      </c>
      <c r="F100" s="14"/>
      <c r="J100" s="17" t="n">
        <v>20</v>
      </c>
      <c r="K100" s="18" t="n">
        <v>825</v>
      </c>
      <c r="L100" s="19" t="n">
        <v>-389</v>
      </c>
      <c r="M100" s="20" t="n">
        <v>436</v>
      </c>
      <c r="P100" s="16" t="n">
        <v>20</v>
      </c>
      <c r="Q100" s="0" t="n">
        <v>-340</v>
      </c>
      <c r="R100" s="0" t="n">
        <v>16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26</v>
      </c>
      <c r="D101" s="35" t="n">
        <v>-16</v>
      </c>
      <c r="E101" s="20" t="n">
        <v>10</v>
      </c>
      <c r="F101" s="14"/>
      <c r="J101" s="17" t="n">
        <v>19</v>
      </c>
      <c r="K101" s="18" t="n">
        <v>851</v>
      </c>
      <c r="L101" s="19" t="n">
        <v>-405</v>
      </c>
      <c r="M101" s="20" t="n">
        <v>446</v>
      </c>
      <c r="P101" s="16" t="n">
        <v>19</v>
      </c>
      <c r="Q101" s="0" t="n">
        <v>-304</v>
      </c>
      <c r="R101" s="0" t="n">
        <v>190</v>
      </c>
      <c r="S101" s="0" t="n">
        <v>494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35" t="n">
        <v>-1</v>
      </c>
      <c r="E102" s="20" t="n">
        <v>1</v>
      </c>
      <c r="F102" s="14"/>
      <c r="J102" s="17" t="n">
        <v>18</v>
      </c>
      <c r="K102" s="18" t="n">
        <v>853</v>
      </c>
      <c r="L102" s="19" t="n">
        <v>-406</v>
      </c>
      <c r="M102" s="20" t="n">
        <v>447</v>
      </c>
      <c r="P102" s="16" t="n">
        <v>18</v>
      </c>
      <c r="Q102" s="0" t="n">
        <v>-18</v>
      </c>
      <c r="R102" s="0" t="n">
        <v>18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5" t="n">
        <v>-2</v>
      </c>
      <c r="E103" s="20" t="n">
        <v>2</v>
      </c>
      <c r="F103" s="14"/>
      <c r="J103" s="17" t="n">
        <v>17</v>
      </c>
      <c r="K103" s="18" t="n">
        <v>857</v>
      </c>
      <c r="L103" s="19" t="n">
        <v>-408</v>
      </c>
      <c r="M103" s="20" t="n">
        <v>449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35" t="n">
        <v>-2</v>
      </c>
      <c r="E104" s="20" t="n">
        <v>5</v>
      </c>
      <c r="F104" s="14"/>
      <c r="J104" s="17" t="n">
        <v>16</v>
      </c>
      <c r="K104" s="18" t="n">
        <v>864</v>
      </c>
      <c r="L104" s="19" t="n">
        <v>-410</v>
      </c>
      <c r="M104" s="20" t="n">
        <v>454</v>
      </c>
      <c r="P104" s="16" t="n">
        <v>16</v>
      </c>
      <c r="Q104" s="0" t="n">
        <v>-32</v>
      </c>
      <c r="R104" s="0" t="n">
        <v>80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0</v>
      </c>
      <c r="E105" s="20" t="n">
        <v>3</v>
      </c>
      <c r="F105" s="14"/>
      <c r="J105" s="17" t="n">
        <v>15</v>
      </c>
      <c r="K105" s="18" t="n">
        <v>867</v>
      </c>
      <c r="L105" s="19" t="n">
        <v>-410</v>
      </c>
      <c r="M105" s="20" t="n">
        <v>457</v>
      </c>
      <c r="P105" s="16" t="n">
        <v>15</v>
      </c>
      <c r="Q105" s="0" t="n">
        <v>0</v>
      </c>
      <c r="R105" s="0" t="n">
        <v>45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869</v>
      </c>
      <c r="L106" s="19" t="n">
        <v>-410</v>
      </c>
      <c r="M106" s="20" t="n">
        <v>459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870</v>
      </c>
      <c r="L107" s="19" t="n">
        <v>-410</v>
      </c>
      <c r="M107" s="20" t="n">
        <v>460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871</v>
      </c>
      <c r="L108" s="19" t="n">
        <v>-410</v>
      </c>
      <c r="M108" s="20" t="n">
        <v>461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872</v>
      </c>
      <c r="L109" s="19" t="n">
        <v>-410</v>
      </c>
      <c r="M109" s="20" t="n">
        <v>462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873</v>
      </c>
      <c r="L110" s="19" t="n">
        <v>-410</v>
      </c>
      <c r="M110" s="20" t="n">
        <v>463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875</v>
      </c>
      <c r="L111" s="19" t="n">
        <v>-411</v>
      </c>
      <c r="M111" s="20" t="n">
        <v>464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876</v>
      </c>
      <c r="L112" s="19" t="n">
        <v>-412</v>
      </c>
      <c r="M112" s="20" t="n">
        <v>464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5" t="n">
        <v>0</v>
      </c>
      <c r="E113" s="20" t="n">
        <v>2</v>
      </c>
      <c r="F113" s="14"/>
      <c r="J113" s="17" t="n">
        <v>7</v>
      </c>
      <c r="K113" s="18" t="n">
        <v>878</v>
      </c>
      <c r="L113" s="19" t="n">
        <v>-412</v>
      </c>
      <c r="M113" s="20" t="n">
        <v>466</v>
      </c>
      <c r="P113" s="16" t="n">
        <v>7</v>
      </c>
      <c r="Q113" s="0" t="n">
        <v>0</v>
      </c>
      <c r="R113" s="0" t="n">
        <v>14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35" t="n">
        <v>-3</v>
      </c>
      <c r="E114" s="20" t="n">
        <v>1</v>
      </c>
      <c r="F114" s="14"/>
      <c r="J114" s="17" t="n">
        <v>6</v>
      </c>
      <c r="K114" s="18" t="n">
        <v>882</v>
      </c>
      <c r="L114" s="19" t="n">
        <v>-415</v>
      </c>
      <c r="M114" s="20" t="n">
        <v>467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882</v>
      </c>
      <c r="L115" s="22" t="n">
        <v>-415</v>
      </c>
      <c r="M115" s="23" t="n">
        <v>467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2</v>
      </c>
      <c r="E116" s="20" t="n">
        <v>1</v>
      </c>
      <c r="F116" s="14"/>
      <c r="J116" s="17" t="n">
        <v>4</v>
      </c>
      <c r="K116" s="18" t="n">
        <v>885</v>
      </c>
      <c r="L116" s="19" t="n">
        <v>-417</v>
      </c>
      <c r="M116" s="20" t="n">
        <v>468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-1</v>
      </c>
      <c r="E117" s="20" t="n">
        <v>0</v>
      </c>
      <c r="F117" s="14"/>
      <c r="J117" s="17" t="n">
        <v>3</v>
      </c>
      <c r="K117" s="18" t="n">
        <v>886</v>
      </c>
      <c r="L117" s="19" t="n">
        <v>-418</v>
      </c>
      <c r="M117" s="20" t="n">
        <v>468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1</v>
      </c>
      <c r="E118" s="20" t="n">
        <v>1</v>
      </c>
      <c r="F118" s="14"/>
      <c r="J118" s="17" t="n">
        <v>2</v>
      </c>
      <c r="K118" s="18" t="n">
        <v>888</v>
      </c>
      <c r="L118" s="19" t="n">
        <v>-419</v>
      </c>
      <c r="M118" s="20" t="n">
        <v>469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2</v>
      </c>
      <c r="E119" s="20" t="n">
        <v>1</v>
      </c>
      <c r="F119" s="14"/>
      <c r="J119" s="17" t="n">
        <v>1</v>
      </c>
      <c r="K119" s="11" t="n">
        <v>891</v>
      </c>
      <c r="L119" s="12" t="n">
        <v>-421</v>
      </c>
      <c r="M119" s="15" t="n">
        <v>470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-1</v>
      </c>
      <c r="E120" s="28" t="n">
        <v>0</v>
      </c>
      <c r="F120" s="14"/>
      <c r="J120" s="24" t="n">
        <v>0</v>
      </c>
      <c r="K120" s="25" t="n">
        <v>892</v>
      </c>
      <c r="L120" s="26" t="n">
        <v>-422</v>
      </c>
      <c r="M120" s="28" t="n">
        <v>4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892</v>
      </c>
      <c r="D123" s="31" t="n">
        <v>-422</v>
      </c>
      <c r="E123" s="32" t="n">
        <v>470</v>
      </c>
      <c r="K123" s="30" t="n">
        <v>892</v>
      </c>
      <c r="L123" s="31" t="n">
        <v>-422</v>
      </c>
      <c r="M123" s="32" t="n">
        <v>470</v>
      </c>
      <c r="Q123" s="0" t="n">
        <v>-15024</v>
      </c>
      <c r="R123" s="0" t="n">
        <v>18645</v>
      </c>
      <c r="S123" s="0" t="n">
        <v>33669</v>
      </c>
    </row>
    <row r="124" customFormat="false" ht="13.5" hidden="false" customHeight="false" outlineLevel="0" collapsed="false">
      <c r="Q124" s="33" t="n">
        <v>35.6018957345972</v>
      </c>
      <c r="R124" s="33" t="n">
        <v>39.6702127659574</v>
      </c>
      <c r="S124" s="33" t="n">
        <v>37.7455156950673</v>
      </c>
    </row>
    <row r="125" customFormat="false" ht="13.5" hidden="false" customHeight="false" outlineLevel="0" collapsed="false">
      <c r="Q125" s="33" t="n">
        <v>35.6</v>
      </c>
      <c r="R125" s="33" t="n">
        <v>39.67</v>
      </c>
      <c r="S125" s="33" t="n">
        <v>37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1</v>
      </c>
      <c r="E25" s="13" t="n">
        <v>15</v>
      </c>
      <c r="F25" s="14"/>
      <c r="J25" s="17" t="n">
        <v>95</v>
      </c>
      <c r="K25" s="18" t="n">
        <v>38</v>
      </c>
      <c r="L25" s="19" t="n">
        <v>-3</v>
      </c>
      <c r="M25" s="20" t="n">
        <v>35</v>
      </c>
      <c r="P25" s="16" t="n">
        <v>95</v>
      </c>
      <c r="Q25" s="0" t="n">
        <v>-95</v>
      </c>
      <c r="R25" s="0" t="n">
        <v>142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4</v>
      </c>
      <c r="E26" s="13" t="n">
        <v>5</v>
      </c>
      <c r="F26" s="14"/>
      <c r="J26" s="17" t="n">
        <v>94</v>
      </c>
      <c r="K26" s="18" t="n">
        <v>47</v>
      </c>
      <c r="L26" s="19" t="n">
        <v>-7</v>
      </c>
      <c r="M26" s="20" t="n">
        <v>40</v>
      </c>
      <c r="P26" s="16" t="n">
        <v>94</v>
      </c>
      <c r="Q26" s="0" t="n">
        <v>-376</v>
      </c>
      <c r="R26" s="0" t="n">
        <v>470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3</v>
      </c>
      <c r="E27" s="13" t="n">
        <v>17</v>
      </c>
      <c r="F27" s="14"/>
      <c r="J27" s="17" t="n">
        <v>93</v>
      </c>
      <c r="K27" s="18" t="n">
        <v>67</v>
      </c>
      <c r="L27" s="19" t="n">
        <v>-10</v>
      </c>
      <c r="M27" s="20" t="n">
        <v>57</v>
      </c>
      <c r="P27" s="16" t="n">
        <v>93</v>
      </c>
      <c r="Q27" s="0" t="n">
        <v>-279</v>
      </c>
      <c r="R27" s="0" t="n">
        <v>1581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7</v>
      </c>
      <c r="E28" s="13" t="n">
        <v>11</v>
      </c>
      <c r="F28" s="14"/>
      <c r="J28" s="17" t="n">
        <v>92</v>
      </c>
      <c r="K28" s="18" t="n">
        <v>85</v>
      </c>
      <c r="L28" s="19" t="n">
        <v>-17</v>
      </c>
      <c r="M28" s="20" t="n">
        <v>68</v>
      </c>
      <c r="P28" s="16" t="n">
        <v>92</v>
      </c>
      <c r="Q28" s="0" t="n">
        <v>-644</v>
      </c>
      <c r="R28" s="0" t="n">
        <v>1012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7</v>
      </c>
      <c r="E29" s="13" t="n">
        <v>30</v>
      </c>
      <c r="F29" s="14"/>
      <c r="J29" s="17" t="n">
        <v>91</v>
      </c>
      <c r="K29" s="18" t="n">
        <v>122</v>
      </c>
      <c r="L29" s="19" t="n">
        <v>-24</v>
      </c>
      <c r="M29" s="20" t="n">
        <v>98</v>
      </c>
      <c r="P29" s="16" t="n">
        <v>91</v>
      </c>
      <c r="Q29" s="0" t="n">
        <v>-637</v>
      </c>
      <c r="R29" s="0" t="n">
        <v>2730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3</v>
      </c>
      <c r="E30" s="13" t="n">
        <v>25</v>
      </c>
      <c r="F30" s="14"/>
      <c r="J30" s="17" t="n">
        <v>90</v>
      </c>
      <c r="K30" s="18" t="n">
        <v>150</v>
      </c>
      <c r="L30" s="19" t="n">
        <v>-27</v>
      </c>
      <c r="M30" s="20" t="n">
        <v>123</v>
      </c>
      <c r="P30" s="16" t="n">
        <v>90</v>
      </c>
      <c r="Q30" s="0" t="n">
        <v>-270</v>
      </c>
      <c r="R30" s="0" t="n">
        <v>225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12" t="n">
        <v>-8</v>
      </c>
      <c r="E31" s="13" t="n">
        <v>25</v>
      </c>
      <c r="F31" s="14"/>
      <c r="J31" s="17" t="n">
        <v>89</v>
      </c>
      <c r="K31" s="18" t="n">
        <v>183</v>
      </c>
      <c r="L31" s="19" t="n">
        <v>-35</v>
      </c>
      <c r="M31" s="20" t="n">
        <v>148</v>
      </c>
      <c r="P31" s="16" t="n">
        <v>89</v>
      </c>
      <c r="Q31" s="0" t="n">
        <v>-712</v>
      </c>
      <c r="R31" s="0" t="n">
        <v>2225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11</v>
      </c>
      <c r="E32" s="13" t="n">
        <v>28</v>
      </c>
      <c r="F32" s="14"/>
      <c r="J32" s="17" t="n">
        <v>88</v>
      </c>
      <c r="K32" s="18" t="n">
        <v>222</v>
      </c>
      <c r="L32" s="19" t="n">
        <v>-46</v>
      </c>
      <c r="M32" s="20" t="n">
        <v>176</v>
      </c>
      <c r="P32" s="16" t="n">
        <v>88</v>
      </c>
      <c r="Q32" s="0" t="n">
        <v>-968</v>
      </c>
      <c r="R32" s="0" t="n">
        <v>2464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14</v>
      </c>
      <c r="E33" s="13" t="n">
        <v>49</v>
      </c>
      <c r="F33" s="14"/>
      <c r="J33" s="17" t="n">
        <v>87</v>
      </c>
      <c r="K33" s="18" t="n">
        <v>285</v>
      </c>
      <c r="L33" s="19" t="n">
        <v>-60</v>
      </c>
      <c r="M33" s="20" t="n">
        <v>225</v>
      </c>
      <c r="P33" s="16" t="n">
        <v>87</v>
      </c>
      <c r="Q33" s="0" t="n">
        <v>-1218</v>
      </c>
      <c r="R33" s="0" t="n">
        <v>4263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13</v>
      </c>
      <c r="E34" s="13" t="n">
        <v>39</v>
      </c>
      <c r="F34" s="14"/>
      <c r="J34" s="17" t="n">
        <v>86</v>
      </c>
      <c r="K34" s="18" t="n">
        <v>337</v>
      </c>
      <c r="L34" s="19" t="n">
        <v>-73</v>
      </c>
      <c r="M34" s="20" t="n">
        <v>264</v>
      </c>
      <c r="P34" s="16" t="n">
        <v>86</v>
      </c>
      <c r="Q34" s="0" t="n">
        <v>-1118</v>
      </c>
      <c r="R34" s="0" t="n">
        <v>3354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12" t="n">
        <v>-17</v>
      </c>
      <c r="E35" s="13" t="n">
        <v>34</v>
      </c>
      <c r="F35" s="14"/>
      <c r="J35" s="17" t="n">
        <v>85</v>
      </c>
      <c r="K35" s="18" t="n">
        <v>388</v>
      </c>
      <c r="L35" s="19" t="n">
        <v>-90</v>
      </c>
      <c r="M35" s="20" t="n">
        <v>298</v>
      </c>
      <c r="P35" s="16" t="n">
        <v>85</v>
      </c>
      <c r="Q35" s="0" t="n">
        <v>-1445</v>
      </c>
      <c r="R35" s="0" t="n">
        <v>2890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64</v>
      </c>
      <c r="D36" s="12" t="n">
        <v>-29</v>
      </c>
      <c r="E36" s="13" t="n">
        <v>35</v>
      </c>
      <c r="F36" s="14"/>
      <c r="J36" s="17" t="n">
        <v>84</v>
      </c>
      <c r="K36" s="18" t="n">
        <v>452</v>
      </c>
      <c r="L36" s="19" t="n">
        <v>-119</v>
      </c>
      <c r="M36" s="20" t="n">
        <v>333</v>
      </c>
      <c r="P36" s="16" t="n">
        <v>84</v>
      </c>
      <c r="Q36" s="0" t="n">
        <v>-2436</v>
      </c>
      <c r="R36" s="0" t="n">
        <v>2940</v>
      </c>
      <c r="S36" s="0" t="n">
        <v>5376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12" t="n">
        <v>-26</v>
      </c>
      <c r="E37" s="13" t="n">
        <v>43</v>
      </c>
      <c r="F37" s="14"/>
      <c r="J37" s="17" t="n">
        <v>83</v>
      </c>
      <c r="K37" s="18" t="n">
        <v>521</v>
      </c>
      <c r="L37" s="19" t="n">
        <v>-145</v>
      </c>
      <c r="M37" s="20" t="n">
        <v>376</v>
      </c>
      <c r="P37" s="16" t="n">
        <v>83</v>
      </c>
      <c r="Q37" s="0" t="n">
        <v>-2158</v>
      </c>
      <c r="R37" s="0" t="n">
        <v>3569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12" t="n">
        <v>-25</v>
      </c>
      <c r="E38" s="13" t="n">
        <v>39</v>
      </c>
      <c r="F38" s="14"/>
      <c r="J38" s="17" t="n">
        <v>82</v>
      </c>
      <c r="K38" s="18" t="n">
        <v>585</v>
      </c>
      <c r="L38" s="19" t="n">
        <v>-170</v>
      </c>
      <c r="M38" s="20" t="n">
        <v>415</v>
      </c>
      <c r="P38" s="16" t="n">
        <v>82</v>
      </c>
      <c r="Q38" s="0" t="n">
        <v>-2050</v>
      </c>
      <c r="R38" s="0" t="n">
        <v>3198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83</v>
      </c>
      <c r="D39" s="12" t="n">
        <v>-34</v>
      </c>
      <c r="E39" s="13" t="n">
        <v>49</v>
      </c>
      <c r="F39" s="14"/>
      <c r="J39" s="17" t="n">
        <v>81</v>
      </c>
      <c r="K39" s="18" t="n">
        <v>668</v>
      </c>
      <c r="L39" s="19" t="n">
        <v>-204</v>
      </c>
      <c r="M39" s="20" t="n">
        <v>464</v>
      </c>
      <c r="P39" s="16" t="n">
        <v>81</v>
      </c>
      <c r="Q39" s="0" t="n">
        <v>-2754</v>
      </c>
      <c r="R39" s="0" t="n">
        <v>3969</v>
      </c>
      <c r="S39" s="0" t="n">
        <v>6723</v>
      </c>
    </row>
    <row r="40" customFormat="false" ht="13.5" hidden="false" customHeight="false" outlineLevel="0" collapsed="false">
      <c r="B40" s="17" t="n">
        <v>80</v>
      </c>
      <c r="C40" s="18" t="n">
        <v>68</v>
      </c>
      <c r="D40" s="12" t="n">
        <v>-25</v>
      </c>
      <c r="E40" s="13" t="n">
        <v>43</v>
      </c>
      <c r="F40" s="14"/>
      <c r="J40" s="17" t="n">
        <v>80</v>
      </c>
      <c r="K40" s="18" t="n">
        <v>736</v>
      </c>
      <c r="L40" s="19" t="n">
        <v>-229</v>
      </c>
      <c r="M40" s="20" t="n">
        <v>507</v>
      </c>
      <c r="P40" s="16" t="n">
        <v>80</v>
      </c>
      <c r="Q40" s="0" t="n">
        <v>-2000</v>
      </c>
      <c r="R40" s="0" t="n">
        <v>3440</v>
      </c>
      <c r="S40" s="0" t="n">
        <v>5440</v>
      </c>
    </row>
    <row r="41" customFormat="false" ht="13.5" hidden="false" customHeight="false" outlineLevel="0" collapsed="false">
      <c r="B41" s="17" t="n">
        <v>79</v>
      </c>
      <c r="C41" s="18" t="n">
        <v>56</v>
      </c>
      <c r="D41" s="12" t="n">
        <v>-22</v>
      </c>
      <c r="E41" s="13" t="n">
        <v>34</v>
      </c>
      <c r="F41" s="14"/>
      <c r="J41" s="17" t="n">
        <v>79</v>
      </c>
      <c r="K41" s="18" t="n">
        <v>792</v>
      </c>
      <c r="L41" s="19" t="n">
        <v>-251</v>
      </c>
      <c r="M41" s="20" t="n">
        <v>541</v>
      </c>
      <c r="P41" s="16" t="n">
        <v>79</v>
      </c>
      <c r="Q41" s="0" t="n">
        <v>-1738</v>
      </c>
      <c r="R41" s="0" t="n">
        <v>2686</v>
      </c>
      <c r="S41" s="0" t="n">
        <v>4424</v>
      </c>
    </row>
    <row r="42" customFormat="false" ht="13.5" hidden="false" customHeight="false" outlineLevel="0" collapsed="false">
      <c r="B42" s="17" t="n">
        <v>78</v>
      </c>
      <c r="C42" s="18" t="n">
        <v>93</v>
      </c>
      <c r="D42" s="12" t="n">
        <v>-28</v>
      </c>
      <c r="E42" s="13" t="n">
        <v>65</v>
      </c>
      <c r="F42" s="14"/>
      <c r="J42" s="17" t="n">
        <v>78</v>
      </c>
      <c r="K42" s="18" t="n">
        <v>885</v>
      </c>
      <c r="L42" s="19" t="n">
        <v>-279</v>
      </c>
      <c r="M42" s="20" t="n">
        <v>606</v>
      </c>
      <c r="P42" s="16" t="n">
        <v>78</v>
      </c>
      <c r="Q42" s="0" t="n">
        <v>-2184</v>
      </c>
      <c r="R42" s="0" t="n">
        <v>5070</v>
      </c>
      <c r="S42" s="0" t="n">
        <v>7254</v>
      </c>
    </row>
    <row r="43" customFormat="false" ht="13.5" hidden="false" customHeight="false" outlineLevel="0" collapsed="false">
      <c r="B43" s="17" t="n">
        <v>77</v>
      </c>
      <c r="C43" s="18" t="n">
        <v>74</v>
      </c>
      <c r="D43" s="12" t="n">
        <v>-35</v>
      </c>
      <c r="E43" s="13" t="n">
        <v>39</v>
      </c>
      <c r="F43" s="14"/>
      <c r="J43" s="17" t="n">
        <v>77</v>
      </c>
      <c r="K43" s="18" t="n">
        <v>959</v>
      </c>
      <c r="L43" s="19" t="n">
        <v>-314</v>
      </c>
      <c r="M43" s="20" t="n">
        <v>645</v>
      </c>
      <c r="P43" s="16" t="n">
        <v>77</v>
      </c>
      <c r="Q43" s="0" t="n">
        <v>-2695</v>
      </c>
      <c r="R43" s="0" t="n">
        <v>3003</v>
      </c>
      <c r="S43" s="0" t="n">
        <v>5698</v>
      </c>
    </row>
    <row r="44" customFormat="false" ht="13.5" hidden="false" customHeight="false" outlineLevel="0" collapsed="false">
      <c r="B44" s="17" t="n">
        <v>76</v>
      </c>
      <c r="C44" s="18" t="n">
        <v>53</v>
      </c>
      <c r="D44" s="12" t="n">
        <v>-23</v>
      </c>
      <c r="E44" s="13" t="n">
        <v>30</v>
      </c>
      <c r="F44" s="14"/>
      <c r="J44" s="17" t="n">
        <v>76</v>
      </c>
      <c r="K44" s="18" t="n">
        <v>1012</v>
      </c>
      <c r="L44" s="19" t="n">
        <v>-337</v>
      </c>
      <c r="M44" s="20" t="n">
        <v>675</v>
      </c>
      <c r="P44" s="16" t="n">
        <v>76</v>
      </c>
      <c r="Q44" s="0" t="n">
        <v>-1748</v>
      </c>
      <c r="R44" s="0" t="n">
        <v>2280</v>
      </c>
      <c r="S44" s="0" t="n">
        <v>4028</v>
      </c>
    </row>
    <row r="45" customFormat="false" ht="13.5" hidden="false" customHeight="false" outlineLevel="0" collapsed="false">
      <c r="B45" s="17" t="n">
        <v>75</v>
      </c>
      <c r="C45" s="18" t="n">
        <v>74</v>
      </c>
      <c r="D45" s="12" t="n">
        <v>-41</v>
      </c>
      <c r="E45" s="13" t="n">
        <v>33</v>
      </c>
      <c r="F45" s="14"/>
      <c r="J45" s="17" t="n">
        <v>75</v>
      </c>
      <c r="K45" s="18" t="n">
        <v>1086</v>
      </c>
      <c r="L45" s="19" t="n">
        <v>-378</v>
      </c>
      <c r="M45" s="20" t="n">
        <v>708</v>
      </c>
      <c r="P45" s="16" t="n">
        <v>75</v>
      </c>
      <c r="Q45" s="0" t="n">
        <v>-3075</v>
      </c>
      <c r="R45" s="0" t="n">
        <v>2475</v>
      </c>
      <c r="S45" s="0" t="n">
        <v>5550</v>
      </c>
    </row>
    <row r="46" customFormat="false" ht="13.5" hidden="false" customHeight="false" outlineLevel="0" collapsed="false">
      <c r="B46" s="17" t="n">
        <v>74</v>
      </c>
      <c r="C46" s="18" t="n">
        <v>93</v>
      </c>
      <c r="D46" s="12" t="n">
        <v>-42</v>
      </c>
      <c r="E46" s="13" t="n">
        <v>51</v>
      </c>
      <c r="F46" s="14"/>
      <c r="J46" s="17" t="n">
        <v>74</v>
      </c>
      <c r="K46" s="18" t="n">
        <v>1179</v>
      </c>
      <c r="L46" s="19" t="n">
        <v>-420</v>
      </c>
      <c r="M46" s="20" t="n">
        <v>759</v>
      </c>
      <c r="P46" s="16" t="n">
        <v>74</v>
      </c>
      <c r="Q46" s="0" t="n">
        <v>-3108</v>
      </c>
      <c r="R46" s="0" t="n">
        <v>3774</v>
      </c>
      <c r="S46" s="0" t="n">
        <v>6882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12" t="n">
        <v>-28</v>
      </c>
      <c r="E47" s="13" t="n">
        <v>44</v>
      </c>
      <c r="F47" s="14"/>
      <c r="J47" s="17" t="n">
        <v>73</v>
      </c>
      <c r="K47" s="18" t="n">
        <v>1251</v>
      </c>
      <c r="L47" s="19" t="n">
        <v>-448</v>
      </c>
      <c r="M47" s="20" t="n">
        <v>803</v>
      </c>
      <c r="P47" s="16" t="n">
        <v>73</v>
      </c>
      <c r="Q47" s="0" t="n">
        <v>-2044</v>
      </c>
      <c r="R47" s="0" t="n">
        <v>3212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85</v>
      </c>
      <c r="D48" s="12" t="n">
        <v>-31</v>
      </c>
      <c r="E48" s="13" t="n">
        <v>54</v>
      </c>
      <c r="F48" s="14"/>
      <c r="J48" s="17" t="n">
        <v>72</v>
      </c>
      <c r="K48" s="18" t="n">
        <v>1336</v>
      </c>
      <c r="L48" s="19" t="n">
        <v>-479</v>
      </c>
      <c r="M48" s="20" t="n">
        <v>857</v>
      </c>
      <c r="P48" s="16" t="n">
        <v>72</v>
      </c>
      <c r="Q48" s="0" t="n">
        <v>-2232</v>
      </c>
      <c r="R48" s="0" t="n">
        <v>3888</v>
      </c>
      <c r="S48" s="0" t="n">
        <v>6120</v>
      </c>
    </row>
    <row r="49" customFormat="false" ht="13.5" hidden="false" customHeight="false" outlineLevel="0" collapsed="false">
      <c r="B49" s="17" t="n">
        <v>71</v>
      </c>
      <c r="C49" s="18" t="n">
        <v>75</v>
      </c>
      <c r="D49" s="12" t="n">
        <v>-38</v>
      </c>
      <c r="E49" s="13" t="n">
        <v>37</v>
      </c>
      <c r="F49" s="14"/>
      <c r="J49" s="17" t="n">
        <v>71</v>
      </c>
      <c r="K49" s="18" t="n">
        <v>1411</v>
      </c>
      <c r="L49" s="19" t="n">
        <v>-517</v>
      </c>
      <c r="M49" s="20" t="n">
        <v>894</v>
      </c>
      <c r="P49" s="16" t="n">
        <v>71</v>
      </c>
      <c r="Q49" s="0" t="n">
        <v>-2698</v>
      </c>
      <c r="R49" s="0" t="n">
        <v>2627</v>
      </c>
      <c r="S49" s="0" t="n">
        <v>5325</v>
      </c>
    </row>
    <row r="50" customFormat="false" ht="13.5" hidden="false" customHeight="false" outlineLevel="0" collapsed="false">
      <c r="B50" s="17" t="n">
        <v>70</v>
      </c>
      <c r="C50" s="18" t="n">
        <v>50</v>
      </c>
      <c r="D50" s="12" t="n">
        <v>-20</v>
      </c>
      <c r="E50" s="13" t="n">
        <v>30</v>
      </c>
      <c r="F50" s="14"/>
      <c r="J50" s="17" t="n">
        <v>70</v>
      </c>
      <c r="K50" s="18" t="n">
        <v>1461</v>
      </c>
      <c r="L50" s="19" t="n">
        <v>-537</v>
      </c>
      <c r="M50" s="20" t="n">
        <v>924</v>
      </c>
      <c r="P50" s="16" t="n">
        <v>70</v>
      </c>
      <c r="Q50" s="0" t="n">
        <v>-1400</v>
      </c>
      <c r="R50" s="0" t="n">
        <v>2100</v>
      </c>
      <c r="S50" s="0" t="n">
        <v>3500</v>
      </c>
    </row>
    <row r="51" customFormat="false" ht="13.5" hidden="false" customHeight="false" outlineLevel="0" collapsed="false">
      <c r="B51" s="17" t="n">
        <v>69</v>
      </c>
      <c r="C51" s="18" t="n">
        <v>71</v>
      </c>
      <c r="D51" s="12" t="n">
        <v>-42</v>
      </c>
      <c r="E51" s="13" t="n">
        <v>29</v>
      </c>
      <c r="F51" s="14"/>
      <c r="J51" s="17" t="n">
        <v>69</v>
      </c>
      <c r="K51" s="18" t="n">
        <v>1532</v>
      </c>
      <c r="L51" s="19" t="n">
        <v>-579</v>
      </c>
      <c r="M51" s="20" t="n">
        <v>953</v>
      </c>
      <c r="P51" s="16" t="n">
        <v>69</v>
      </c>
      <c r="Q51" s="0" t="n">
        <v>-2898</v>
      </c>
      <c r="R51" s="0" t="n">
        <v>2001</v>
      </c>
      <c r="S51" s="0" t="n">
        <v>4899</v>
      </c>
    </row>
    <row r="52" customFormat="false" ht="13.5" hidden="false" customHeight="false" outlineLevel="0" collapsed="false">
      <c r="B52" s="17" t="n">
        <v>68</v>
      </c>
      <c r="C52" s="18" t="n">
        <v>95</v>
      </c>
      <c r="D52" s="12" t="n">
        <v>-56</v>
      </c>
      <c r="E52" s="13" t="n">
        <v>39</v>
      </c>
      <c r="F52" s="14"/>
      <c r="J52" s="17" t="n">
        <v>68</v>
      </c>
      <c r="K52" s="18" t="n">
        <v>1627</v>
      </c>
      <c r="L52" s="19" t="n">
        <v>-635</v>
      </c>
      <c r="M52" s="20" t="n">
        <v>992</v>
      </c>
      <c r="P52" s="16" t="n">
        <v>68</v>
      </c>
      <c r="Q52" s="0" t="n">
        <v>-3808</v>
      </c>
      <c r="R52" s="0" t="n">
        <v>2652</v>
      </c>
      <c r="S52" s="0" t="n">
        <v>6460</v>
      </c>
    </row>
    <row r="53" customFormat="false" ht="13.5" hidden="false" customHeight="false" outlineLevel="0" collapsed="false">
      <c r="B53" s="17" t="n">
        <v>67</v>
      </c>
      <c r="C53" s="18" t="n">
        <v>119</v>
      </c>
      <c r="D53" s="12" t="n">
        <v>-71</v>
      </c>
      <c r="E53" s="13" t="n">
        <v>48</v>
      </c>
      <c r="F53" s="14"/>
      <c r="J53" s="17" t="n">
        <v>67</v>
      </c>
      <c r="K53" s="18" t="n">
        <v>1746</v>
      </c>
      <c r="L53" s="19" t="n">
        <v>-706</v>
      </c>
      <c r="M53" s="20" t="n">
        <v>1040</v>
      </c>
      <c r="P53" s="16" t="n">
        <v>67</v>
      </c>
      <c r="Q53" s="0" t="n">
        <v>-4757</v>
      </c>
      <c r="R53" s="0" t="n">
        <v>3216</v>
      </c>
      <c r="S53" s="0" t="n">
        <v>7973</v>
      </c>
    </row>
    <row r="54" customFormat="false" ht="13.5" hidden="false" customHeight="false" outlineLevel="0" collapsed="false">
      <c r="B54" s="17" t="n">
        <v>66</v>
      </c>
      <c r="C54" s="18" t="n">
        <v>132</v>
      </c>
      <c r="D54" s="12" t="n">
        <v>-81</v>
      </c>
      <c r="E54" s="13" t="n">
        <v>51</v>
      </c>
      <c r="F54" s="14"/>
      <c r="J54" s="17" t="n">
        <v>66</v>
      </c>
      <c r="K54" s="18" t="n">
        <v>1878</v>
      </c>
      <c r="L54" s="19" t="n">
        <v>-787</v>
      </c>
      <c r="M54" s="20" t="n">
        <v>1091</v>
      </c>
      <c r="P54" s="16" t="n">
        <v>66</v>
      </c>
      <c r="Q54" s="0" t="n">
        <v>-5346</v>
      </c>
      <c r="R54" s="0" t="n">
        <v>3366</v>
      </c>
      <c r="S54" s="0" t="n">
        <v>8712</v>
      </c>
    </row>
    <row r="55" customFormat="false" ht="13.5" hidden="false" customHeight="false" outlineLevel="0" collapsed="false">
      <c r="B55" s="17" t="n">
        <v>65</v>
      </c>
      <c r="C55" s="18" t="n">
        <v>148</v>
      </c>
      <c r="D55" s="12" t="n">
        <v>-77</v>
      </c>
      <c r="E55" s="13" t="n">
        <v>71</v>
      </c>
      <c r="F55" s="14"/>
      <c r="J55" s="17" t="n">
        <v>65</v>
      </c>
      <c r="K55" s="18" t="n">
        <v>2026</v>
      </c>
      <c r="L55" s="19" t="n">
        <v>-864</v>
      </c>
      <c r="M55" s="20" t="n">
        <v>1162</v>
      </c>
      <c r="P55" s="16" t="n">
        <v>65</v>
      </c>
      <c r="Q55" s="0" t="n">
        <v>-5005</v>
      </c>
      <c r="R55" s="0" t="n">
        <v>4615</v>
      </c>
      <c r="S55" s="0" t="n">
        <v>9620</v>
      </c>
    </row>
    <row r="56" customFormat="false" ht="13.5" hidden="false" customHeight="false" outlineLevel="0" collapsed="false">
      <c r="B56" s="17" t="n">
        <v>64</v>
      </c>
      <c r="C56" s="18" t="n">
        <v>107</v>
      </c>
      <c r="D56" s="12" t="n">
        <v>-58</v>
      </c>
      <c r="E56" s="13" t="n">
        <v>49</v>
      </c>
      <c r="F56" s="14"/>
      <c r="J56" s="17" t="n">
        <v>64</v>
      </c>
      <c r="K56" s="18" t="n">
        <v>2133</v>
      </c>
      <c r="L56" s="19" t="n">
        <v>-922</v>
      </c>
      <c r="M56" s="20" t="n">
        <v>1211</v>
      </c>
      <c r="P56" s="16" t="n">
        <v>64</v>
      </c>
      <c r="Q56" s="0" t="n">
        <v>-3712</v>
      </c>
      <c r="R56" s="0" t="n">
        <v>3136</v>
      </c>
      <c r="S56" s="0" t="n">
        <v>6848</v>
      </c>
    </row>
    <row r="57" customFormat="false" ht="13.5" hidden="false" customHeight="false" outlineLevel="0" collapsed="false">
      <c r="B57" s="17" t="n">
        <v>63</v>
      </c>
      <c r="C57" s="18" t="n">
        <v>137</v>
      </c>
      <c r="D57" s="12" t="n">
        <v>-77</v>
      </c>
      <c r="E57" s="13" t="n">
        <v>60</v>
      </c>
      <c r="F57" s="14"/>
      <c r="J57" s="17" t="n">
        <v>63</v>
      </c>
      <c r="K57" s="18" t="n">
        <v>2270</v>
      </c>
      <c r="L57" s="19" t="n">
        <v>-999</v>
      </c>
      <c r="M57" s="20" t="n">
        <v>1271</v>
      </c>
      <c r="P57" s="16" t="n">
        <v>63</v>
      </c>
      <c r="Q57" s="0" t="n">
        <v>-4851</v>
      </c>
      <c r="R57" s="0" t="n">
        <v>3780</v>
      </c>
      <c r="S57" s="0" t="n">
        <v>8631</v>
      </c>
    </row>
    <row r="58" customFormat="false" ht="13.5" hidden="false" customHeight="false" outlineLevel="0" collapsed="false">
      <c r="B58" s="17" t="n">
        <v>62</v>
      </c>
      <c r="C58" s="18" t="n">
        <v>125</v>
      </c>
      <c r="D58" s="12" t="n">
        <v>-54</v>
      </c>
      <c r="E58" s="13" t="n">
        <v>71</v>
      </c>
      <c r="F58" s="14"/>
      <c r="J58" s="17" t="n">
        <v>62</v>
      </c>
      <c r="K58" s="18" t="n">
        <v>2395</v>
      </c>
      <c r="L58" s="19" t="n">
        <v>-1053</v>
      </c>
      <c r="M58" s="20" t="n">
        <v>1342</v>
      </c>
      <c r="P58" s="16" t="n">
        <v>62</v>
      </c>
      <c r="Q58" s="0" t="n">
        <v>-3348</v>
      </c>
      <c r="R58" s="0" t="n">
        <v>4402</v>
      </c>
      <c r="S58" s="0" t="n">
        <v>7750</v>
      </c>
    </row>
    <row r="59" customFormat="false" ht="13.5" hidden="false" customHeight="false" outlineLevel="0" collapsed="false">
      <c r="B59" s="17" t="n">
        <v>61</v>
      </c>
      <c r="C59" s="18" t="n">
        <v>112</v>
      </c>
      <c r="D59" s="12" t="n">
        <v>-59</v>
      </c>
      <c r="E59" s="13" t="n">
        <v>53</v>
      </c>
      <c r="F59" s="14"/>
      <c r="J59" s="17" t="n">
        <v>61</v>
      </c>
      <c r="K59" s="18" t="n">
        <v>2507</v>
      </c>
      <c r="L59" s="19" t="n">
        <v>-1112</v>
      </c>
      <c r="M59" s="20" t="n">
        <v>1395</v>
      </c>
      <c r="P59" s="16" t="n">
        <v>61</v>
      </c>
      <c r="Q59" s="0" t="n">
        <v>-3599</v>
      </c>
      <c r="R59" s="0" t="n">
        <v>3233</v>
      </c>
      <c r="S59" s="0" t="n">
        <v>6832</v>
      </c>
    </row>
    <row r="60" customFormat="false" ht="13.5" hidden="false" customHeight="false" outlineLevel="0" collapsed="false">
      <c r="B60" s="17" t="n">
        <v>60</v>
      </c>
      <c r="C60" s="18" t="n">
        <v>104</v>
      </c>
      <c r="D60" s="12" t="n">
        <v>-50</v>
      </c>
      <c r="E60" s="13" t="n">
        <v>54</v>
      </c>
      <c r="F60" s="14"/>
      <c r="J60" s="17" t="n">
        <v>60</v>
      </c>
      <c r="K60" s="18" t="n">
        <v>2611</v>
      </c>
      <c r="L60" s="19" t="n">
        <v>-1162</v>
      </c>
      <c r="M60" s="20" t="n">
        <v>1449</v>
      </c>
      <c r="P60" s="16" t="n">
        <v>60</v>
      </c>
      <c r="Q60" s="0" t="n">
        <v>-3000</v>
      </c>
      <c r="R60" s="0" t="n">
        <v>3240</v>
      </c>
      <c r="S60" s="0" t="n">
        <v>6240</v>
      </c>
    </row>
    <row r="61" customFormat="false" ht="13.5" hidden="false" customHeight="false" outlineLevel="0" collapsed="false">
      <c r="B61" s="17" t="n">
        <v>59</v>
      </c>
      <c r="C61" s="18" t="n">
        <v>110</v>
      </c>
      <c r="D61" s="12" t="n">
        <v>-52</v>
      </c>
      <c r="E61" s="13" t="n">
        <v>58</v>
      </c>
      <c r="F61" s="14"/>
      <c r="J61" s="17" t="n">
        <v>59</v>
      </c>
      <c r="K61" s="18" t="n">
        <v>2721</v>
      </c>
      <c r="L61" s="19" t="n">
        <v>-1214</v>
      </c>
      <c r="M61" s="20" t="n">
        <v>1507</v>
      </c>
      <c r="P61" s="16" t="n">
        <v>59</v>
      </c>
      <c r="Q61" s="0" t="n">
        <v>-3068</v>
      </c>
      <c r="R61" s="0" t="n">
        <v>3422</v>
      </c>
      <c r="S61" s="0" t="n">
        <v>6490</v>
      </c>
    </row>
    <row r="62" customFormat="false" ht="13.5" hidden="false" customHeight="false" outlineLevel="0" collapsed="false">
      <c r="B62" s="17" t="n">
        <v>58</v>
      </c>
      <c r="C62" s="18" t="n">
        <v>90</v>
      </c>
      <c r="D62" s="12" t="n">
        <v>-50</v>
      </c>
      <c r="E62" s="13" t="n">
        <v>40</v>
      </c>
      <c r="F62" s="14"/>
      <c r="J62" s="17" t="n">
        <v>58</v>
      </c>
      <c r="K62" s="18" t="n">
        <v>2811</v>
      </c>
      <c r="L62" s="19" t="n">
        <v>-1264</v>
      </c>
      <c r="M62" s="20" t="n">
        <v>1547</v>
      </c>
      <c r="P62" s="16" t="n">
        <v>58</v>
      </c>
      <c r="Q62" s="0" t="n">
        <v>-2900</v>
      </c>
      <c r="R62" s="0" t="n">
        <v>2320</v>
      </c>
      <c r="S62" s="0" t="n">
        <v>5220</v>
      </c>
    </row>
    <row r="63" customFormat="false" ht="13.5" hidden="false" customHeight="false" outlineLevel="0" collapsed="false">
      <c r="B63" s="17" t="n">
        <v>57</v>
      </c>
      <c r="C63" s="18" t="n">
        <v>93</v>
      </c>
      <c r="D63" s="12" t="n">
        <v>-51</v>
      </c>
      <c r="E63" s="13" t="n">
        <v>42</v>
      </c>
      <c r="F63" s="14"/>
      <c r="J63" s="17" t="n">
        <v>57</v>
      </c>
      <c r="K63" s="18" t="n">
        <v>2904</v>
      </c>
      <c r="L63" s="19" t="n">
        <v>-1315</v>
      </c>
      <c r="M63" s="20" t="n">
        <v>1589</v>
      </c>
      <c r="P63" s="16" t="n">
        <v>57</v>
      </c>
      <c r="Q63" s="0" t="n">
        <v>-2907</v>
      </c>
      <c r="R63" s="0" t="n">
        <v>2394</v>
      </c>
      <c r="S63" s="0" t="n">
        <v>5301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12" t="n">
        <v>-52</v>
      </c>
      <c r="E64" s="13" t="n">
        <v>46</v>
      </c>
      <c r="F64" s="14"/>
      <c r="J64" s="17" t="n">
        <v>56</v>
      </c>
      <c r="K64" s="18" t="n">
        <v>3002</v>
      </c>
      <c r="L64" s="19" t="n">
        <v>-1367</v>
      </c>
      <c r="M64" s="20" t="n">
        <v>1635</v>
      </c>
      <c r="P64" s="16" t="n">
        <v>56</v>
      </c>
      <c r="Q64" s="0" t="n">
        <v>-2912</v>
      </c>
      <c r="R64" s="0" t="n">
        <v>2576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79</v>
      </c>
      <c r="D65" s="12" t="n">
        <v>-44</v>
      </c>
      <c r="E65" s="13" t="n">
        <v>35</v>
      </c>
      <c r="F65" s="14"/>
      <c r="J65" s="17" t="n">
        <v>55</v>
      </c>
      <c r="K65" s="18" t="n">
        <v>3081</v>
      </c>
      <c r="L65" s="19" t="n">
        <v>-1411</v>
      </c>
      <c r="M65" s="20" t="n">
        <v>1670</v>
      </c>
      <c r="P65" s="16" t="n">
        <v>55</v>
      </c>
      <c r="Q65" s="0" t="n">
        <v>-2420</v>
      </c>
      <c r="R65" s="0" t="n">
        <v>1925</v>
      </c>
      <c r="S65" s="0" t="n">
        <v>4345</v>
      </c>
    </row>
    <row r="66" customFormat="false" ht="13.5" hidden="false" customHeight="false" outlineLevel="0" collapsed="false">
      <c r="B66" s="17" t="n">
        <v>54</v>
      </c>
      <c r="C66" s="18" t="n">
        <v>63</v>
      </c>
      <c r="D66" s="12" t="n">
        <v>-31</v>
      </c>
      <c r="E66" s="13" t="n">
        <v>32</v>
      </c>
      <c r="F66" s="14"/>
      <c r="J66" s="17" t="n">
        <v>54</v>
      </c>
      <c r="K66" s="18" t="n">
        <v>3144</v>
      </c>
      <c r="L66" s="19" t="n">
        <v>-1442</v>
      </c>
      <c r="M66" s="20" t="n">
        <v>1702</v>
      </c>
      <c r="P66" s="16" t="n">
        <v>54</v>
      </c>
      <c r="Q66" s="0" t="n">
        <v>-1674</v>
      </c>
      <c r="R66" s="0" t="n">
        <v>1728</v>
      </c>
      <c r="S66" s="0" t="n">
        <v>3402</v>
      </c>
    </row>
    <row r="67" customFormat="false" ht="13.5" hidden="false" customHeight="false" outlineLevel="0" collapsed="false">
      <c r="B67" s="17" t="n">
        <v>53</v>
      </c>
      <c r="C67" s="18" t="n">
        <v>72</v>
      </c>
      <c r="D67" s="12" t="n">
        <v>-40</v>
      </c>
      <c r="E67" s="13" t="n">
        <v>32</v>
      </c>
      <c r="F67" s="14"/>
      <c r="J67" s="17" t="n">
        <v>53</v>
      </c>
      <c r="K67" s="18" t="n">
        <v>3216</v>
      </c>
      <c r="L67" s="19" t="n">
        <v>-1482</v>
      </c>
      <c r="M67" s="20" t="n">
        <v>1734</v>
      </c>
      <c r="P67" s="16" t="n">
        <v>53</v>
      </c>
      <c r="Q67" s="0" t="n">
        <v>-2120</v>
      </c>
      <c r="R67" s="0" t="n">
        <v>1696</v>
      </c>
      <c r="S67" s="0" t="n">
        <v>3816</v>
      </c>
    </row>
    <row r="68" customFormat="false" ht="13.5" hidden="false" customHeight="false" outlineLevel="0" collapsed="false">
      <c r="B68" s="17" t="n">
        <v>52</v>
      </c>
      <c r="C68" s="18" t="n">
        <v>69</v>
      </c>
      <c r="D68" s="12" t="n">
        <v>-35</v>
      </c>
      <c r="E68" s="13" t="n">
        <v>34</v>
      </c>
      <c r="F68" s="14"/>
      <c r="J68" s="17" t="n">
        <v>52</v>
      </c>
      <c r="K68" s="18" t="n">
        <v>3285</v>
      </c>
      <c r="L68" s="19" t="n">
        <v>-1517</v>
      </c>
      <c r="M68" s="20" t="n">
        <v>1768</v>
      </c>
      <c r="P68" s="16" t="n">
        <v>52</v>
      </c>
      <c r="Q68" s="0" t="n">
        <v>-1820</v>
      </c>
      <c r="R68" s="0" t="n">
        <v>1768</v>
      </c>
      <c r="S68" s="0" t="n">
        <v>3588</v>
      </c>
    </row>
    <row r="69" customFormat="false" ht="13.5" hidden="false" customHeight="false" outlineLevel="0" collapsed="false">
      <c r="B69" s="17" t="n">
        <v>51</v>
      </c>
      <c r="C69" s="18" t="n">
        <v>60</v>
      </c>
      <c r="D69" s="12" t="n">
        <v>-27</v>
      </c>
      <c r="E69" s="13" t="n">
        <v>33</v>
      </c>
      <c r="F69" s="14"/>
      <c r="J69" s="17" t="n">
        <v>51</v>
      </c>
      <c r="K69" s="18" t="n">
        <v>3345</v>
      </c>
      <c r="L69" s="19" t="n">
        <v>-1544</v>
      </c>
      <c r="M69" s="20" t="n">
        <v>1801</v>
      </c>
      <c r="P69" s="16" t="n">
        <v>51</v>
      </c>
      <c r="Q69" s="0" t="n">
        <v>-1377</v>
      </c>
      <c r="R69" s="0" t="n">
        <v>1683</v>
      </c>
      <c r="S69" s="0" t="n">
        <v>3060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12" t="n">
        <v>-28</v>
      </c>
      <c r="E70" s="13" t="n">
        <v>25</v>
      </c>
      <c r="F70" s="14"/>
      <c r="J70" s="17" t="n">
        <v>50</v>
      </c>
      <c r="K70" s="18" t="n">
        <v>3398</v>
      </c>
      <c r="L70" s="19" t="n">
        <v>-1572</v>
      </c>
      <c r="M70" s="20" t="n">
        <v>1826</v>
      </c>
      <c r="P70" s="16" t="n">
        <v>50</v>
      </c>
      <c r="Q70" s="0" t="n">
        <v>-1400</v>
      </c>
      <c r="R70" s="0" t="n">
        <v>125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12" t="n">
        <v>-24</v>
      </c>
      <c r="E71" s="13" t="n">
        <v>29</v>
      </c>
      <c r="F71" s="14"/>
      <c r="J71" s="17" t="n">
        <v>49</v>
      </c>
      <c r="K71" s="18" t="n">
        <v>3451</v>
      </c>
      <c r="L71" s="19" t="n">
        <v>-1596</v>
      </c>
      <c r="M71" s="20" t="n">
        <v>1855</v>
      </c>
      <c r="P71" s="16" t="n">
        <v>49</v>
      </c>
      <c r="Q71" s="0" t="n">
        <v>-1176</v>
      </c>
      <c r="R71" s="0" t="n">
        <v>1421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61</v>
      </c>
      <c r="D72" s="12" t="n">
        <v>-28</v>
      </c>
      <c r="E72" s="13" t="n">
        <v>33</v>
      </c>
      <c r="F72" s="14"/>
      <c r="J72" s="17" t="n">
        <v>48</v>
      </c>
      <c r="K72" s="18" t="n">
        <v>3512</v>
      </c>
      <c r="L72" s="19" t="n">
        <v>-1624</v>
      </c>
      <c r="M72" s="20" t="n">
        <v>1888</v>
      </c>
      <c r="P72" s="16" t="n">
        <v>48</v>
      </c>
      <c r="Q72" s="0" t="n">
        <v>-1344</v>
      </c>
      <c r="R72" s="0" t="n">
        <v>1584</v>
      </c>
      <c r="S72" s="0" t="n">
        <v>2928</v>
      </c>
    </row>
    <row r="73" customFormat="false" ht="13.5" hidden="false" customHeight="false" outlineLevel="0" collapsed="false">
      <c r="B73" s="17" t="n">
        <v>47</v>
      </c>
      <c r="C73" s="18" t="n">
        <v>44</v>
      </c>
      <c r="D73" s="12" t="n">
        <v>-24</v>
      </c>
      <c r="E73" s="13" t="n">
        <v>20</v>
      </c>
      <c r="F73" s="14"/>
      <c r="J73" s="17" t="n">
        <v>47</v>
      </c>
      <c r="K73" s="18" t="n">
        <v>3556</v>
      </c>
      <c r="L73" s="19" t="n">
        <v>-1648</v>
      </c>
      <c r="M73" s="20" t="n">
        <v>1908</v>
      </c>
      <c r="P73" s="16" t="n">
        <v>47</v>
      </c>
      <c r="Q73" s="0" t="n">
        <v>-1128</v>
      </c>
      <c r="R73" s="0" t="n">
        <v>940</v>
      </c>
      <c r="S73" s="0" t="n">
        <v>2068</v>
      </c>
    </row>
    <row r="74" customFormat="false" ht="13.5" hidden="false" customHeight="false" outlineLevel="0" collapsed="false">
      <c r="B74" s="17" t="n">
        <v>46</v>
      </c>
      <c r="C74" s="18" t="n">
        <v>67</v>
      </c>
      <c r="D74" s="12" t="n">
        <v>-39</v>
      </c>
      <c r="E74" s="13" t="n">
        <v>28</v>
      </c>
      <c r="F74" s="14"/>
      <c r="J74" s="17" t="n">
        <v>46</v>
      </c>
      <c r="K74" s="18" t="n">
        <v>3623</v>
      </c>
      <c r="L74" s="19" t="n">
        <v>-1687</v>
      </c>
      <c r="M74" s="20" t="n">
        <v>1936</v>
      </c>
      <c r="P74" s="16" t="n">
        <v>46</v>
      </c>
      <c r="Q74" s="0" t="n">
        <v>-1794</v>
      </c>
      <c r="R74" s="0" t="n">
        <v>1288</v>
      </c>
      <c r="S74" s="0" t="n">
        <v>3082</v>
      </c>
    </row>
    <row r="75" customFormat="false" ht="13.5" hidden="false" customHeight="false" outlineLevel="0" collapsed="false">
      <c r="B75" s="17" t="n">
        <v>45</v>
      </c>
      <c r="C75" s="18" t="n">
        <v>65</v>
      </c>
      <c r="D75" s="12" t="n">
        <v>-38</v>
      </c>
      <c r="E75" s="13" t="n">
        <v>27</v>
      </c>
      <c r="F75" s="14"/>
      <c r="J75" s="17" t="n">
        <v>45</v>
      </c>
      <c r="K75" s="18" t="n">
        <v>3688</v>
      </c>
      <c r="L75" s="19" t="n">
        <v>-1725</v>
      </c>
      <c r="M75" s="20" t="n">
        <v>1963</v>
      </c>
      <c r="P75" s="16" t="n">
        <v>45</v>
      </c>
      <c r="Q75" s="0" t="n">
        <v>-1710</v>
      </c>
      <c r="R75" s="0" t="n">
        <v>1215</v>
      </c>
      <c r="S75" s="0" t="n">
        <v>2925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12" t="n">
        <v>-31</v>
      </c>
      <c r="E76" s="13" t="n">
        <v>31</v>
      </c>
      <c r="F76" s="14"/>
      <c r="J76" s="17" t="n">
        <v>44</v>
      </c>
      <c r="K76" s="18" t="n">
        <v>3750</v>
      </c>
      <c r="L76" s="19" t="n">
        <v>-1756</v>
      </c>
      <c r="M76" s="20" t="n">
        <v>1994</v>
      </c>
      <c r="P76" s="16" t="n">
        <v>44</v>
      </c>
      <c r="Q76" s="0" t="n">
        <v>-1364</v>
      </c>
      <c r="R76" s="0" t="n">
        <v>1364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53</v>
      </c>
      <c r="D77" s="12" t="n">
        <v>-26</v>
      </c>
      <c r="E77" s="13" t="n">
        <v>27</v>
      </c>
      <c r="F77" s="14"/>
      <c r="J77" s="17" t="n">
        <v>43</v>
      </c>
      <c r="K77" s="18" t="n">
        <v>3803</v>
      </c>
      <c r="L77" s="19" t="n">
        <v>-1782</v>
      </c>
      <c r="M77" s="20" t="n">
        <v>2021</v>
      </c>
      <c r="P77" s="16" t="n">
        <v>43</v>
      </c>
      <c r="Q77" s="0" t="n">
        <v>-1118</v>
      </c>
      <c r="R77" s="0" t="n">
        <v>1161</v>
      </c>
      <c r="S77" s="0" t="n">
        <v>2279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12" t="n">
        <v>-30</v>
      </c>
      <c r="E78" s="13" t="n">
        <v>25</v>
      </c>
      <c r="F78" s="14"/>
      <c r="J78" s="17" t="n">
        <v>42</v>
      </c>
      <c r="K78" s="18" t="n">
        <v>3858</v>
      </c>
      <c r="L78" s="19" t="n">
        <v>-1812</v>
      </c>
      <c r="M78" s="20" t="n">
        <v>2046</v>
      </c>
      <c r="P78" s="16" t="n">
        <v>42</v>
      </c>
      <c r="Q78" s="0" t="n">
        <v>-1260</v>
      </c>
      <c r="R78" s="0" t="n">
        <v>1050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61</v>
      </c>
      <c r="D79" s="12" t="n">
        <v>-34</v>
      </c>
      <c r="E79" s="13" t="n">
        <v>27</v>
      </c>
      <c r="F79" s="14"/>
      <c r="J79" s="17" t="n">
        <v>41</v>
      </c>
      <c r="K79" s="18" t="n">
        <v>3919</v>
      </c>
      <c r="L79" s="19" t="n">
        <v>-1846</v>
      </c>
      <c r="M79" s="20" t="n">
        <v>2073</v>
      </c>
      <c r="P79" s="16" t="n">
        <v>41</v>
      </c>
      <c r="Q79" s="0" t="n">
        <v>-1394</v>
      </c>
      <c r="R79" s="0" t="n">
        <v>1107</v>
      </c>
      <c r="S79" s="0" t="n">
        <v>2501</v>
      </c>
    </row>
    <row r="80" customFormat="false" ht="13.5" hidden="false" customHeight="false" outlineLevel="0" collapsed="false">
      <c r="B80" s="17" t="n">
        <v>40</v>
      </c>
      <c r="C80" s="18" t="n">
        <v>53</v>
      </c>
      <c r="D80" s="12" t="n">
        <v>-26</v>
      </c>
      <c r="E80" s="13" t="n">
        <v>27</v>
      </c>
      <c r="F80" s="14"/>
      <c r="J80" s="17" t="n">
        <v>40</v>
      </c>
      <c r="K80" s="18" t="n">
        <v>3972</v>
      </c>
      <c r="L80" s="19" t="n">
        <v>-1872</v>
      </c>
      <c r="M80" s="20" t="n">
        <v>2100</v>
      </c>
      <c r="P80" s="16" t="n">
        <v>40</v>
      </c>
      <c r="Q80" s="0" t="n">
        <v>-1040</v>
      </c>
      <c r="R80" s="0" t="n">
        <v>1080</v>
      </c>
      <c r="S80" s="0" t="n">
        <v>2120</v>
      </c>
    </row>
    <row r="81" customFormat="false" ht="13.5" hidden="false" customHeight="false" outlineLevel="0" collapsed="false">
      <c r="B81" s="17" t="n">
        <v>39</v>
      </c>
      <c r="C81" s="18" t="n">
        <v>43</v>
      </c>
      <c r="D81" s="12" t="n">
        <v>-24</v>
      </c>
      <c r="E81" s="13" t="n">
        <v>19</v>
      </c>
      <c r="F81" s="14"/>
      <c r="J81" s="17" t="n">
        <v>39</v>
      </c>
      <c r="K81" s="18" t="n">
        <v>4015</v>
      </c>
      <c r="L81" s="19" t="n">
        <v>-1896</v>
      </c>
      <c r="M81" s="20" t="n">
        <v>2119</v>
      </c>
      <c r="P81" s="16" t="n">
        <v>39</v>
      </c>
      <c r="Q81" s="0" t="n">
        <v>-936</v>
      </c>
      <c r="R81" s="0" t="n">
        <v>741</v>
      </c>
      <c r="S81" s="0" t="n">
        <v>1677</v>
      </c>
    </row>
    <row r="82" customFormat="false" ht="13.5" hidden="false" customHeight="false" outlineLevel="0" collapsed="false">
      <c r="B82" s="17" t="n">
        <v>38</v>
      </c>
      <c r="C82" s="18" t="n">
        <v>54</v>
      </c>
      <c r="D82" s="12" t="n">
        <v>-34</v>
      </c>
      <c r="E82" s="13" t="n">
        <v>20</v>
      </c>
      <c r="F82" s="14"/>
      <c r="J82" s="17" t="n">
        <v>38</v>
      </c>
      <c r="K82" s="18" t="n">
        <v>4069</v>
      </c>
      <c r="L82" s="19" t="n">
        <v>-1930</v>
      </c>
      <c r="M82" s="20" t="n">
        <v>2139</v>
      </c>
      <c r="P82" s="16" t="n">
        <v>38</v>
      </c>
      <c r="Q82" s="0" t="n">
        <v>-1292</v>
      </c>
      <c r="R82" s="0" t="n">
        <v>760</v>
      </c>
      <c r="S82" s="0" t="n">
        <v>2052</v>
      </c>
    </row>
    <row r="83" customFormat="false" ht="13.5" hidden="false" customHeight="false" outlineLevel="0" collapsed="false">
      <c r="B83" s="17" t="n">
        <v>37</v>
      </c>
      <c r="C83" s="18" t="n">
        <v>64</v>
      </c>
      <c r="D83" s="12" t="n">
        <v>-38</v>
      </c>
      <c r="E83" s="13" t="n">
        <v>26</v>
      </c>
      <c r="F83" s="14"/>
      <c r="J83" s="17" t="n">
        <v>37</v>
      </c>
      <c r="K83" s="18" t="n">
        <v>4133</v>
      </c>
      <c r="L83" s="19" t="n">
        <v>-1968</v>
      </c>
      <c r="M83" s="20" t="n">
        <v>2165</v>
      </c>
      <c r="P83" s="16" t="n">
        <v>37</v>
      </c>
      <c r="Q83" s="0" t="n">
        <v>-1406</v>
      </c>
      <c r="R83" s="0" t="n">
        <v>962</v>
      </c>
      <c r="S83" s="0" t="n">
        <v>2368</v>
      </c>
    </row>
    <row r="84" customFormat="false" ht="13.5" hidden="false" customHeight="false" outlineLevel="0" collapsed="false">
      <c r="B84" s="17" t="n">
        <v>36</v>
      </c>
      <c r="C84" s="18" t="n">
        <v>52</v>
      </c>
      <c r="D84" s="12" t="n">
        <v>-34</v>
      </c>
      <c r="E84" s="13" t="n">
        <v>18</v>
      </c>
      <c r="F84" s="14"/>
      <c r="J84" s="17" t="n">
        <v>36</v>
      </c>
      <c r="K84" s="18" t="n">
        <v>4185</v>
      </c>
      <c r="L84" s="19" t="n">
        <v>-2002</v>
      </c>
      <c r="M84" s="20" t="n">
        <v>2183</v>
      </c>
      <c r="P84" s="16" t="n">
        <v>36</v>
      </c>
      <c r="Q84" s="0" t="n">
        <v>-1224</v>
      </c>
      <c r="R84" s="0" t="n">
        <v>648</v>
      </c>
      <c r="S84" s="0" t="n">
        <v>1872</v>
      </c>
    </row>
    <row r="85" customFormat="false" ht="13.5" hidden="false" customHeight="false" outlineLevel="0" collapsed="false">
      <c r="B85" s="17" t="n">
        <v>35</v>
      </c>
      <c r="C85" s="18" t="n">
        <v>60</v>
      </c>
      <c r="D85" s="12" t="n">
        <v>-31</v>
      </c>
      <c r="E85" s="13" t="n">
        <v>29</v>
      </c>
      <c r="F85" s="14"/>
      <c r="J85" s="17" t="n">
        <v>35</v>
      </c>
      <c r="K85" s="18" t="n">
        <v>4245</v>
      </c>
      <c r="L85" s="19" t="n">
        <v>-2033</v>
      </c>
      <c r="M85" s="20" t="n">
        <v>2212</v>
      </c>
      <c r="P85" s="16" t="n">
        <v>35</v>
      </c>
      <c r="Q85" s="0" t="n">
        <v>-1085</v>
      </c>
      <c r="R85" s="0" t="n">
        <v>1015</v>
      </c>
      <c r="S85" s="0" t="n">
        <v>2100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12" t="n">
        <v>-23</v>
      </c>
      <c r="E86" s="13" t="n">
        <v>18</v>
      </c>
      <c r="F86" s="14"/>
      <c r="J86" s="17" t="n">
        <v>34</v>
      </c>
      <c r="K86" s="18" t="n">
        <v>4286</v>
      </c>
      <c r="L86" s="19" t="n">
        <v>-2056</v>
      </c>
      <c r="M86" s="20" t="n">
        <v>2230</v>
      </c>
      <c r="P86" s="16" t="n">
        <v>34</v>
      </c>
      <c r="Q86" s="0" t="n">
        <v>-782</v>
      </c>
      <c r="R86" s="0" t="n">
        <v>612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12" t="n">
        <v>-22</v>
      </c>
      <c r="E87" s="13" t="n">
        <v>21</v>
      </c>
      <c r="F87" s="14"/>
      <c r="J87" s="17" t="n">
        <v>33</v>
      </c>
      <c r="K87" s="18" t="n">
        <v>4329</v>
      </c>
      <c r="L87" s="19" t="n">
        <v>-2078</v>
      </c>
      <c r="M87" s="20" t="n">
        <v>2251</v>
      </c>
      <c r="P87" s="16" t="n">
        <v>33</v>
      </c>
      <c r="Q87" s="0" t="n">
        <v>-726</v>
      </c>
      <c r="R87" s="0" t="n">
        <v>693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49</v>
      </c>
      <c r="D88" s="12" t="n">
        <v>-28</v>
      </c>
      <c r="E88" s="13" t="n">
        <v>21</v>
      </c>
      <c r="F88" s="14"/>
      <c r="J88" s="17" t="n">
        <v>32</v>
      </c>
      <c r="K88" s="18" t="n">
        <v>4378</v>
      </c>
      <c r="L88" s="19" t="n">
        <v>-2106</v>
      </c>
      <c r="M88" s="20" t="n">
        <v>2272</v>
      </c>
      <c r="P88" s="16" t="n">
        <v>32</v>
      </c>
      <c r="Q88" s="0" t="n">
        <v>-896</v>
      </c>
      <c r="R88" s="0" t="n">
        <v>672</v>
      </c>
      <c r="S88" s="0" t="n">
        <v>1568</v>
      </c>
    </row>
    <row r="89" customFormat="false" ht="13.5" hidden="false" customHeight="false" outlineLevel="0" collapsed="false">
      <c r="B89" s="17" t="n">
        <v>31</v>
      </c>
      <c r="C89" s="18" t="n">
        <v>41</v>
      </c>
      <c r="D89" s="12" t="n">
        <v>-19</v>
      </c>
      <c r="E89" s="13" t="n">
        <v>22</v>
      </c>
      <c r="F89" s="14"/>
      <c r="J89" s="17" t="n">
        <v>31</v>
      </c>
      <c r="K89" s="18" t="n">
        <v>4419</v>
      </c>
      <c r="L89" s="19" t="n">
        <v>-2125</v>
      </c>
      <c r="M89" s="20" t="n">
        <v>2294</v>
      </c>
      <c r="P89" s="16" t="n">
        <v>31</v>
      </c>
      <c r="Q89" s="0" t="n">
        <v>-589</v>
      </c>
      <c r="R89" s="0" t="n">
        <v>682</v>
      </c>
      <c r="S89" s="0" t="n">
        <v>1271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12" t="n">
        <v>-17</v>
      </c>
      <c r="E90" s="13" t="n">
        <v>32</v>
      </c>
      <c r="F90" s="14"/>
      <c r="J90" s="17" t="n">
        <v>30</v>
      </c>
      <c r="K90" s="18" t="n">
        <v>4468</v>
      </c>
      <c r="L90" s="19" t="n">
        <v>-2142</v>
      </c>
      <c r="M90" s="20" t="n">
        <v>2326</v>
      </c>
      <c r="P90" s="16" t="n">
        <v>30</v>
      </c>
      <c r="Q90" s="0" t="n">
        <v>-510</v>
      </c>
      <c r="R90" s="0" t="n">
        <v>96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50</v>
      </c>
      <c r="D91" s="12" t="n">
        <v>-28</v>
      </c>
      <c r="E91" s="13" t="n">
        <v>22</v>
      </c>
      <c r="F91" s="14"/>
      <c r="J91" s="17" t="n">
        <v>29</v>
      </c>
      <c r="K91" s="18" t="n">
        <v>4518</v>
      </c>
      <c r="L91" s="19" t="n">
        <v>-2170</v>
      </c>
      <c r="M91" s="20" t="n">
        <v>2348</v>
      </c>
      <c r="P91" s="16" t="n">
        <v>29</v>
      </c>
      <c r="Q91" s="0" t="n">
        <v>-812</v>
      </c>
      <c r="R91" s="0" t="n">
        <v>638</v>
      </c>
      <c r="S91" s="0" t="n">
        <v>1450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7</v>
      </c>
      <c r="E92" s="13" t="n">
        <v>12</v>
      </c>
      <c r="F92" s="14"/>
      <c r="J92" s="17" t="n">
        <v>28</v>
      </c>
      <c r="K92" s="18" t="n">
        <v>4547</v>
      </c>
      <c r="L92" s="19" t="n">
        <v>-2187</v>
      </c>
      <c r="M92" s="20" t="n">
        <v>2360</v>
      </c>
      <c r="P92" s="16" t="n">
        <v>28</v>
      </c>
      <c r="Q92" s="0" t="n">
        <v>-476</v>
      </c>
      <c r="R92" s="0" t="n">
        <v>336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12" t="n">
        <v>-18</v>
      </c>
      <c r="E93" s="13" t="n">
        <v>21</v>
      </c>
      <c r="F93" s="14"/>
      <c r="J93" s="17" t="n">
        <v>27</v>
      </c>
      <c r="K93" s="18" t="n">
        <v>4586</v>
      </c>
      <c r="L93" s="19" t="n">
        <v>-2205</v>
      </c>
      <c r="M93" s="20" t="n">
        <v>2381</v>
      </c>
      <c r="P93" s="16" t="n">
        <v>27</v>
      </c>
      <c r="Q93" s="0" t="n">
        <v>-486</v>
      </c>
      <c r="R93" s="0" t="n">
        <v>567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31</v>
      </c>
      <c r="D94" s="12" t="n">
        <v>-19</v>
      </c>
      <c r="E94" s="13" t="n">
        <v>12</v>
      </c>
      <c r="F94" s="14"/>
      <c r="J94" s="17" t="n">
        <v>26</v>
      </c>
      <c r="K94" s="18" t="n">
        <v>4617</v>
      </c>
      <c r="L94" s="19" t="n">
        <v>-2224</v>
      </c>
      <c r="M94" s="20" t="n">
        <v>2393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0</v>
      </c>
      <c r="E95" s="13" t="n">
        <v>16</v>
      </c>
      <c r="F95" s="14"/>
      <c r="J95" s="17" t="n">
        <v>25</v>
      </c>
      <c r="K95" s="18" t="n">
        <v>4643</v>
      </c>
      <c r="L95" s="19" t="n">
        <v>-2234</v>
      </c>
      <c r="M95" s="20" t="n">
        <v>2409</v>
      </c>
      <c r="P95" s="16" t="n">
        <v>25</v>
      </c>
      <c r="Q95" s="0" t="n">
        <v>-250</v>
      </c>
      <c r="R95" s="0" t="n">
        <v>400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5</v>
      </c>
      <c r="E96" s="13" t="n">
        <v>15</v>
      </c>
      <c r="F96" s="14"/>
      <c r="J96" s="17" t="n">
        <v>24</v>
      </c>
      <c r="K96" s="18" t="n">
        <v>4673</v>
      </c>
      <c r="L96" s="19" t="n">
        <v>-2249</v>
      </c>
      <c r="M96" s="20" t="n">
        <v>2424</v>
      </c>
      <c r="P96" s="16" t="n">
        <v>24</v>
      </c>
      <c r="Q96" s="0" t="n">
        <v>-360</v>
      </c>
      <c r="R96" s="0" t="n">
        <v>360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12" t="n">
        <v>-18</v>
      </c>
      <c r="E97" s="13" t="n">
        <v>14</v>
      </c>
      <c r="F97" s="14"/>
      <c r="J97" s="17" t="n">
        <v>23</v>
      </c>
      <c r="K97" s="18" t="n">
        <v>4705</v>
      </c>
      <c r="L97" s="19" t="n">
        <v>-2267</v>
      </c>
      <c r="M97" s="20" t="n">
        <v>2438</v>
      </c>
      <c r="P97" s="16" t="n">
        <v>23</v>
      </c>
      <c r="Q97" s="0" t="n">
        <v>-414</v>
      </c>
      <c r="R97" s="0" t="n">
        <v>322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36</v>
      </c>
      <c r="D98" s="12" t="n">
        <v>-14</v>
      </c>
      <c r="E98" s="13" t="n">
        <v>22</v>
      </c>
      <c r="F98" s="14"/>
      <c r="J98" s="17" t="n">
        <v>22</v>
      </c>
      <c r="K98" s="18" t="n">
        <v>4741</v>
      </c>
      <c r="L98" s="19" t="n">
        <v>-2281</v>
      </c>
      <c r="M98" s="20" t="n">
        <v>2460</v>
      </c>
      <c r="P98" s="16" t="n">
        <v>22</v>
      </c>
      <c r="Q98" s="0" t="n">
        <v>-308</v>
      </c>
      <c r="R98" s="0" t="n">
        <v>484</v>
      </c>
      <c r="S98" s="0" t="n">
        <v>792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20</v>
      </c>
      <c r="E99" s="13" t="n">
        <v>13</v>
      </c>
      <c r="F99" s="14"/>
      <c r="J99" s="17" t="n">
        <v>21</v>
      </c>
      <c r="K99" s="18" t="n">
        <v>4774</v>
      </c>
      <c r="L99" s="19" t="n">
        <v>-2301</v>
      </c>
      <c r="M99" s="20" t="n">
        <v>2473</v>
      </c>
      <c r="P99" s="16" t="n">
        <v>21</v>
      </c>
      <c r="Q99" s="0" t="n">
        <v>-420</v>
      </c>
      <c r="R99" s="0" t="n">
        <v>273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12" t="n">
        <v>-15</v>
      </c>
      <c r="E100" s="13" t="n">
        <v>23</v>
      </c>
      <c r="F100" s="14"/>
      <c r="J100" s="17" t="n">
        <v>20</v>
      </c>
      <c r="K100" s="18" t="n">
        <v>4812</v>
      </c>
      <c r="L100" s="19" t="n">
        <v>-2316</v>
      </c>
      <c r="M100" s="20" t="n">
        <v>2496</v>
      </c>
      <c r="P100" s="16" t="n">
        <v>20</v>
      </c>
      <c r="Q100" s="0" t="n">
        <v>-300</v>
      </c>
      <c r="R100" s="0" t="n">
        <v>46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40</v>
      </c>
      <c r="D101" s="12" t="n">
        <v>-21</v>
      </c>
      <c r="E101" s="13" t="n">
        <v>19</v>
      </c>
      <c r="F101" s="14"/>
      <c r="J101" s="17" t="n">
        <v>19</v>
      </c>
      <c r="K101" s="18" t="n">
        <v>4852</v>
      </c>
      <c r="L101" s="19" t="n">
        <v>-2337</v>
      </c>
      <c r="M101" s="20" t="n">
        <v>2515</v>
      </c>
      <c r="P101" s="16" t="n">
        <v>19</v>
      </c>
      <c r="Q101" s="0" t="n">
        <v>-399</v>
      </c>
      <c r="R101" s="0" t="n">
        <v>361</v>
      </c>
      <c r="S101" s="0" t="n">
        <v>760</v>
      </c>
    </row>
    <row r="102" customFormat="false" ht="13.5" hidden="false" customHeight="false" outlineLevel="0" collapsed="false">
      <c r="B102" s="17" t="n">
        <v>18</v>
      </c>
      <c r="C102" s="18" t="n">
        <v>46</v>
      </c>
      <c r="D102" s="12" t="n">
        <v>-23</v>
      </c>
      <c r="E102" s="13" t="n">
        <v>23</v>
      </c>
      <c r="F102" s="14"/>
      <c r="J102" s="17" t="n">
        <v>18</v>
      </c>
      <c r="K102" s="18" t="n">
        <v>4898</v>
      </c>
      <c r="L102" s="19" t="n">
        <v>-2360</v>
      </c>
      <c r="M102" s="20" t="n">
        <v>2538</v>
      </c>
      <c r="P102" s="16" t="n">
        <v>18</v>
      </c>
      <c r="Q102" s="0" t="n">
        <v>-414</v>
      </c>
      <c r="R102" s="0" t="n">
        <v>414</v>
      </c>
      <c r="S102" s="0" t="n">
        <v>828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12" t="n">
        <v>-27</v>
      </c>
      <c r="E103" s="13" t="n">
        <v>24</v>
      </c>
      <c r="F103" s="14"/>
      <c r="J103" s="17" t="n">
        <v>17</v>
      </c>
      <c r="K103" s="18" t="n">
        <v>4949</v>
      </c>
      <c r="L103" s="19" t="n">
        <v>-2387</v>
      </c>
      <c r="M103" s="20" t="n">
        <v>2562</v>
      </c>
      <c r="P103" s="16" t="n">
        <v>17</v>
      </c>
      <c r="Q103" s="0" t="n">
        <v>-459</v>
      </c>
      <c r="R103" s="0" t="n">
        <v>408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41</v>
      </c>
      <c r="D104" s="12" t="n">
        <v>-20</v>
      </c>
      <c r="E104" s="13" t="n">
        <v>21</v>
      </c>
      <c r="F104" s="14"/>
      <c r="J104" s="17" t="n">
        <v>16</v>
      </c>
      <c r="K104" s="18" t="n">
        <v>4990</v>
      </c>
      <c r="L104" s="19" t="n">
        <v>-2407</v>
      </c>
      <c r="M104" s="20" t="n">
        <v>2583</v>
      </c>
      <c r="P104" s="16" t="n">
        <v>16</v>
      </c>
      <c r="Q104" s="0" t="n">
        <v>-320</v>
      </c>
      <c r="R104" s="0" t="n">
        <v>336</v>
      </c>
      <c r="S104" s="0" t="n">
        <v>656</v>
      </c>
    </row>
    <row r="105" customFormat="false" ht="13.5" hidden="false" customHeight="false" outlineLevel="0" collapsed="false">
      <c r="B105" s="17" t="n">
        <v>15</v>
      </c>
      <c r="C105" s="18" t="n">
        <v>45</v>
      </c>
      <c r="D105" s="12" t="n">
        <v>-25</v>
      </c>
      <c r="E105" s="13" t="n">
        <v>20</v>
      </c>
      <c r="F105" s="14"/>
      <c r="J105" s="17" t="n">
        <v>15</v>
      </c>
      <c r="K105" s="18" t="n">
        <v>5035</v>
      </c>
      <c r="L105" s="19" t="n">
        <v>-2432</v>
      </c>
      <c r="M105" s="20" t="n">
        <v>2603</v>
      </c>
      <c r="P105" s="16" t="n">
        <v>15</v>
      </c>
      <c r="Q105" s="0" t="n">
        <v>-375</v>
      </c>
      <c r="R105" s="0" t="n">
        <v>300</v>
      </c>
      <c r="S105" s="0" t="n">
        <v>675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20</v>
      </c>
      <c r="E106" s="13" t="n">
        <v>19</v>
      </c>
      <c r="F106" s="14"/>
      <c r="J106" s="17" t="n">
        <v>14</v>
      </c>
      <c r="K106" s="18" t="n">
        <v>5074</v>
      </c>
      <c r="L106" s="19" t="n">
        <v>-2452</v>
      </c>
      <c r="M106" s="20" t="n">
        <v>2622</v>
      </c>
      <c r="P106" s="16" t="n">
        <v>14</v>
      </c>
      <c r="Q106" s="0" t="n">
        <v>-280</v>
      </c>
      <c r="R106" s="0" t="n">
        <v>266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24</v>
      </c>
      <c r="E107" s="13" t="n">
        <v>13</v>
      </c>
      <c r="F107" s="14"/>
      <c r="J107" s="17" t="n">
        <v>13</v>
      </c>
      <c r="K107" s="18" t="n">
        <v>5111</v>
      </c>
      <c r="L107" s="19" t="n">
        <v>-2476</v>
      </c>
      <c r="M107" s="20" t="n">
        <v>2635</v>
      </c>
      <c r="P107" s="16" t="n">
        <v>13</v>
      </c>
      <c r="Q107" s="0" t="n">
        <v>-312</v>
      </c>
      <c r="R107" s="0" t="n">
        <v>169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12" t="n">
        <v>-23</v>
      </c>
      <c r="E108" s="13" t="n">
        <v>17</v>
      </c>
      <c r="F108" s="14"/>
      <c r="J108" s="17" t="n">
        <v>12</v>
      </c>
      <c r="K108" s="18" t="n">
        <v>5151</v>
      </c>
      <c r="L108" s="19" t="n">
        <v>-2499</v>
      </c>
      <c r="M108" s="20" t="n">
        <v>2652</v>
      </c>
      <c r="P108" s="16" t="n">
        <v>12</v>
      </c>
      <c r="Q108" s="0" t="n">
        <v>-276</v>
      </c>
      <c r="R108" s="0" t="n">
        <v>204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15</v>
      </c>
      <c r="E109" s="13" t="n">
        <v>21</v>
      </c>
      <c r="F109" s="14"/>
      <c r="J109" s="17" t="n">
        <v>11</v>
      </c>
      <c r="K109" s="18" t="n">
        <v>5187</v>
      </c>
      <c r="L109" s="19" t="n">
        <v>-2514</v>
      </c>
      <c r="M109" s="20" t="n">
        <v>2673</v>
      </c>
      <c r="P109" s="16" t="n">
        <v>11</v>
      </c>
      <c r="Q109" s="0" t="n">
        <v>-165</v>
      </c>
      <c r="R109" s="0" t="n">
        <v>231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12" t="n">
        <v>-23</v>
      </c>
      <c r="E110" s="13" t="n">
        <v>18</v>
      </c>
      <c r="F110" s="14"/>
      <c r="J110" s="17" t="n">
        <v>10</v>
      </c>
      <c r="K110" s="18" t="n">
        <v>5228</v>
      </c>
      <c r="L110" s="19" t="n">
        <v>-2537</v>
      </c>
      <c r="M110" s="20" t="n">
        <v>2691</v>
      </c>
      <c r="P110" s="16" t="n">
        <v>10</v>
      </c>
      <c r="Q110" s="0" t="n">
        <v>-230</v>
      </c>
      <c r="R110" s="0" t="n">
        <v>18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12" t="n">
        <v>-14</v>
      </c>
      <c r="E111" s="13" t="n">
        <v>20</v>
      </c>
      <c r="F111" s="14"/>
      <c r="J111" s="17" t="n">
        <v>9</v>
      </c>
      <c r="K111" s="18" t="n">
        <v>5262</v>
      </c>
      <c r="L111" s="19" t="n">
        <v>-2551</v>
      </c>
      <c r="M111" s="20" t="n">
        <v>2711</v>
      </c>
      <c r="P111" s="16" t="n">
        <v>9</v>
      </c>
      <c r="Q111" s="0" t="n">
        <v>-126</v>
      </c>
      <c r="R111" s="0" t="n">
        <v>180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43</v>
      </c>
      <c r="D112" s="12" t="n">
        <v>-26</v>
      </c>
      <c r="E112" s="13" t="n">
        <v>17</v>
      </c>
      <c r="F112" s="14"/>
      <c r="J112" s="17" t="n">
        <v>8</v>
      </c>
      <c r="K112" s="18" t="n">
        <v>5305</v>
      </c>
      <c r="L112" s="19" t="n">
        <v>-2577</v>
      </c>
      <c r="M112" s="20" t="n">
        <v>2728</v>
      </c>
      <c r="P112" s="16" t="n">
        <v>8</v>
      </c>
      <c r="Q112" s="0" t="n">
        <v>-208</v>
      </c>
      <c r="R112" s="0" t="n">
        <v>136</v>
      </c>
      <c r="S112" s="0" t="n">
        <v>344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12" t="n">
        <v>-9</v>
      </c>
      <c r="E113" s="13" t="n">
        <v>17</v>
      </c>
      <c r="F113" s="14"/>
      <c r="J113" s="17" t="n">
        <v>7</v>
      </c>
      <c r="K113" s="18" t="n">
        <v>5331</v>
      </c>
      <c r="L113" s="19" t="n">
        <v>-2586</v>
      </c>
      <c r="M113" s="20" t="n">
        <v>2745</v>
      </c>
      <c r="P113" s="16" t="n">
        <v>7</v>
      </c>
      <c r="Q113" s="0" t="n">
        <v>-63</v>
      </c>
      <c r="R113" s="0" t="n">
        <v>119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10</v>
      </c>
      <c r="E114" s="13" t="n">
        <v>13</v>
      </c>
      <c r="F114" s="14"/>
      <c r="J114" s="17" t="n">
        <v>6</v>
      </c>
      <c r="K114" s="18" t="n">
        <v>5354</v>
      </c>
      <c r="L114" s="19" t="n">
        <v>-2596</v>
      </c>
      <c r="M114" s="20" t="n">
        <v>2758</v>
      </c>
      <c r="P114" s="16" t="n">
        <v>6</v>
      </c>
      <c r="Q114" s="0" t="n">
        <v>-60</v>
      </c>
      <c r="R114" s="0" t="n">
        <v>78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30</v>
      </c>
      <c r="D115" s="12" t="n">
        <v>-13</v>
      </c>
      <c r="E115" s="13" t="n">
        <v>17</v>
      </c>
      <c r="F115" s="14"/>
      <c r="J115" s="17" t="n">
        <v>5</v>
      </c>
      <c r="K115" s="21" t="n">
        <v>5384</v>
      </c>
      <c r="L115" s="22" t="n">
        <v>-2609</v>
      </c>
      <c r="M115" s="23" t="n">
        <v>2775</v>
      </c>
      <c r="P115" s="16" t="n">
        <v>5</v>
      </c>
      <c r="Q115" s="0" t="n">
        <v>-65</v>
      </c>
      <c r="R115" s="0" t="n">
        <v>85</v>
      </c>
      <c r="S115" s="0" t="n">
        <v>150</v>
      </c>
    </row>
    <row r="116" customFormat="false" ht="13.5" hidden="false" customHeight="false" outlineLevel="0" collapsed="false">
      <c r="B116" s="17" t="n">
        <v>4</v>
      </c>
      <c r="C116" s="18" t="n">
        <v>35</v>
      </c>
      <c r="D116" s="12" t="n">
        <v>-16</v>
      </c>
      <c r="E116" s="13" t="n">
        <v>19</v>
      </c>
      <c r="F116" s="14"/>
      <c r="J116" s="17" t="n">
        <v>4</v>
      </c>
      <c r="K116" s="18" t="n">
        <v>5419</v>
      </c>
      <c r="L116" s="19" t="n">
        <v>-2625</v>
      </c>
      <c r="M116" s="20" t="n">
        <v>2794</v>
      </c>
      <c r="P116" s="0" t="n">
        <v>4</v>
      </c>
      <c r="Q116" s="0" t="n">
        <v>-64</v>
      </c>
      <c r="R116" s="0" t="n">
        <v>76</v>
      </c>
      <c r="S116" s="0" t="n">
        <v>140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12" t="n">
        <v>-13</v>
      </c>
      <c r="E117" s="13" t="n">
        <v>13</v>
      </c>
      <c r="F117" s="14"/>
      <c r="J117" s="17" t="n">
        <v>3</v>
      </c>
      <c r="K117" s="18" t="n">
        <v>5445</v>
      </c>
      <c r="L117" s="19" t="n">
        <v>-2638</v>
      </c>
      <c r="M117" s="20" t="n">
        <v>2807</v>
      </c>
      <c r="P117" s="0" t="n">
        <v>3</v>
      </c>
      <c r="Q117" s="0" t="n">
        <v>-39</v>
      </c>
      <c r="R117" s="0" t="n">
        <v>39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27</v>
      </c>
      <c r="D118" s="12" t="n">
        <v>-14</v>
      </c>
      <c r="E118" s="13" t="n">
        <v>13</v>
      </c>
      <c r="F118" s="14"/>
      <c r="J118" s="17" t="n">
        <v>2</v>
      </c>
      <c r="K118" s="18" t="n">
        <v>5472</v>
      </c>
      <c r="L118" s="19" t="n">
        <v>-2652</v>
      </c>
      <c r="M118" s="20" t="n">
        <v>2820</v>
      </c>
      <c r="P118" s="0" t="n">
        <v>2</v>
      </c>
      <c r="Q118" s="0" t="n">
        <v>-28</v>
      </c>
      <c r="R118" s="0" t="n">
        <v>26</v>
      </c>
      <c r="S118" s="0" t="n">
        <v>54</v>
      </c>
    </row>
    <row r="119" customFormat="false" ht="13.5" hidden="false" customHeight="false" outlineLevel="0" collapsed="false">
      <c r="B119" s="17" t="n">
        <v>1</v>
      </c>
      <c r="C119" s="18" t="n">
        <v>24</v>
      </c>
      <c r="D119" s="12" t="n">
        <v>-16</v>
      </c>
      <c r="E119" s="13" t="n">
        <v>8</v>
      </c>
      <c r="F119" s="14"/>
      <c r="J119" s="17" t="n">
        <v>1</v>
      </c>
      <c r="K119" s="11" t="n">
        <v>5496</v>
      </c>
      <c r="L119" s="12" t="n">
        <v>-2668</v>
      </c>
      <c r="M119" s="15" t="n">
        <v>2828</v>
      </c>
      <c r="P119" s="0" t="n">
        <v>1</v>
      </c>
      <c r="Q119" s="0" t="n">
        <v>-16</v>
      </c>
      <c r="R119" s="0" t="n">
        <v>8</v>
      </c>
      <c r="S119" s="0" t="n">
        <v>24</v>
      </c>
    </row>
    <row r="120" customFormat="false" ht="14.25" hidden="false" customHeight="false" outlineLevel="0" collapsed="false">
      <c r="B120" s="24" t="n">
        <v>0</v>
      </c>
      <c r="C120" s="25" t="n">
        <v>21</v>
      </c>
      <c r="D120" s="26" t="n">
        <v>-10</v>
      </c>
      <c r="E120" s="27" t="n">
        <v>11</v>
      </c>
      <c r="F120" s="14"/>
      <c r="J120" s="24" t="n">
        <v>0</v>
      </c>
      <c r="K120" s="25" t="n">
        <v>5517</v>
      </c>
      <c r="L120" s="26" t="n">
        <v>-2678</v>
      </c>
      <c r="M120" s="28" t="n">
        <v>28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17</v>
      </c>
      <c r="D123" s="31" t="n">
        <v>-2678</v>
      </c>
      <c r="E123" s="32" t="n">
        <v>2839</v>
      </c>
      <c r="K123" s="30" t="n">
        <v>5517</v>
      </c>
      <c r="L123" s="31" t="n">
        <v>-2678</v>
      </c>
      <c r="M123" s="32" t="n">
        <v>2839</v>
      </c>
      <c r="Q123" s="0" t="n">
        <v>-136194</v>
      </c>
      <c r="R123" s="0" t="n">
        <v>156991</v>
      </c>
      <c r="S123" s="0" t="n">
        <v>293185</v>
      </c>
    </row>
    <row r="124" customFormat="false" ht="13.5" hidden="false" customHeight="false" outlineLevel="0" collapsed="false">
      <c r="Q124" s="33" t="n">
        <v>50.8566094100075</v>
      </c>
      <c r="R124" s="33" t="n">
        <v>55.2979922507925</v>
      </c>
      <c r="S124" s="33" t="n">
        <v>53.142106217147</v>
      </c>
    </row>
    <row r="125" customFormat="false" ht="13.5" hidden="false" customHeight="false" outlineLevel="0" collapsed="false">
      <c r="Q125" s="33" t="n">
        <v>50.86</v>
      </c>
      <c r="R125" s="33" t="n">
        <v>55.3</v>
      </c>
      <c r="S125" s="33" t="n">
        <v>53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35" t="n">
        <v>-1</v>
      </c>
      <c r="E20" s="20" t="n">
        <v>2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0</v>
      </c>
      <c r="E21" s="20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35" t="n">
        <v>-1</v>
      </c>
      <c r="E23" s="20" t="n">
        <v>7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35" t="n">
        <v>0</v>
      </c>
      <c r="E24" s="20" t="n">
        <v>3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35" t="n">
        <v>-1</v>
      </c>
      <c r="E25" s="20" t="n">
        <v>15</v>
      </c>
      <c r="F25" s="14"/>
      <c r="J25" s="17" t="n">
        <v>95</v>
      </c>
      <c r="K25" s="18" t="n">
        <v>38</v>
      </c>
      <c r="L25" s="19" t="n">
        <v>-3</v>
      </c>
      <c r="M25" s="20" t="n">
        <v>35</v>
      </c>
      <c r="P25" s="16" t="n">
        <v>95</v>
      </c>
      <c r="Q25" s="0" t="n">
        <v>-95</v>
      </c>
      <c r="R25" s="0" t="n">
        <v>142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35" t="n">
        <v>-4</v>
      </c>
      <c r="E26" s="20" t="n">
        <v>5</v>
      </c>
      <c r="F26" s="14"/>
      <c r="J26" s="17" t="n">
        <v>94</v>
      </c>
      <c r="K26" s="18" t="n">
        <v>47</v>
      </c>
      <c r="L26" s="19" t="n">
        <v>-7</v>
      </c>
      <c r="M26" s="20" t="n">
        <v>40</v>
      </c>
      <c r="P26" s="16" t="n">
        <v>94</v>
      </c>
      <c r="Q26" s="0" t="n">
        <v>-376</v>
      </c>
      <c r="R26" s="0" t="n">
        <v>470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35" t="n">
        <v>-3</v>
      </c>
      <c r="E27" s="20" t="n">
        <v>17</v>
      </c>
      <c r="F27" s="14"/>
      <c r="J27" s="17" t="n">
        <v>93</v>
      </c>
      <c r="K27" s="18" t="n">
        <v>67</v>
      </c>
      <c r="L27" s="19" t="n">
        <v>-10</v>
      </c>
      <c r="M27" s="20" t="n">
        <v>57</v>
      </c>
      <c r="P27" s="16" t="n">
        <v>93</v>
      </c>
      <c r="Q27" s="0" t="n">
        <v>-279</v>
      </c>
      <c r="R27" s="0" t="n">
        <v>1581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35" t="n">
        <v>-7</v>
      </c>
      <c r="E28" s="20" t="n">
        <v>11</v>
      </c>
      <c r="F28" s="14"/>
      <c r="J28" s="17" t="n">
        <v>92</v>
      </c>
      <c r="K28" s="18" t="n">
        <v>85</v>
      </c>
      <c r="L28" s="19" t="n">
        <v>-17</v>
      </c>
      <c r="M28" s="20" t="n">
        <v>68</v>
      </c>
      <c r="P28" s="16" t="n">
        <v>92</v>
      </c>
      <c r="Q28" s="0" t="n">
        <v>-644</v>
      </c>
      <c r="R28" s="0" t="n">
        <v>1012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35" t="n">
        <v>-7</v>
      </c>
      <c r="E29" s="20" t="n">
        <v>30</v>
      </c>
      <c r="F29" s="14"/>
      <c r="J29" s="17" t="n">
        <v>91</v>
      </c>
      <c r="K29" s="18" t="n">
        <v>122</v>
      </c>
      <c r="L29" s="19" t="n">
        <v>-24</v>
      </c>
      <c r="M29" s="20" t="n">
        <v>98</v>
      </c>
      <c r="P29" s="16" t="n">
        <v>91</v>
      </c>
      <c r="Q29" s="0" t="n">
        <v>-637</v>
      </c>
      <c r="R29" s="0" t="n">
        <v>2730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35" t="n">
        <v>-3</v>
      </c>
      <c r="E30" s="20" t="n">
        <v>25</v>
      </c>
      <c r="F30" s="14"/>
      <c r="J30" s="17" t="n">
        <v>90</v>
      </c>
      <c r="K30" s="18" t="n">
        <v>150</v>
      </c>
      <c r="L30" s="19" t="n">
        <v>-27</v>
      </c>
      <c r="M30" s="20" t="n">
        <v>123</v>
      </c>
      <c r="P30" s="16" t="n">
        <v>90</v>
      </c>
      <c r="Q30" s="0" t="n">
        <v>-270</v>
      </c>
      <c r="R30" s="0" t="n">
        <v>225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35" t="n">
        <v>-8</v>
      </c>
      <c r="E31" s="20" t="n">
        <v>25</v>
      </c>
      <c r="F31" s="14"/>
      <c r="J31" s="17" t="n">
        <v>89</v>
      </c>
      <c r="K31" s="18" t="n">
        <v>183</v>
      </c>
      <c r="L31" s="19" t="n">
        <v>-35</v>
      </c>
      <c r="M31" s="20" t="n">
        <v>148</v>
      </c>
      <c r="P31" s="16" t="n">
        <v>89</v>
      </c>
      <c r="Q31" s="0" t="n">
        <v>-712</v>
      </c>
      <c r="R31" s="0" t="n">
        <v>2225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35" t="n">
        <v>-11</v>
      </c>
      <c r="E32" s="20" t="n">
        <v>28</v>
      </c>
      <c r="F32" s="14"/>
      <c r="J32" s="17" t="n">
        <v>88</v>
      </c>
      <c r="K32" s="18" t="n">
        <v>222</v>
      </c>
      <c r="L32" s="19" t="n">
        <v>-46</v>
      </c>
      <c r="M32" s="20" t="n">
        <v>176</v>
      </c>
      <c r="P32" s="16" t="n">
        <v>88</v>
      </c>
      <c r="Q32" s="0" t="n">
        <v>-968</v>
      </c>
      <c r="R32" s="0" t="n">
        <v>2464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35" t="n">
        <v>-14</v>
      </c>
      <c r="E33" s="20" t="n">
        <v>49</v>
      </c>
      <c r="F33" s="14"/>
      <c r="J33" s="17" t="n">
        <v>87</v>
      </c>
      <c r="K33" s="18" t="n">
        <v>285</v>
      </c>
      <c r="L33" s="19" t="n">
        <v>-60</v>
      </c>
      <c r="M33" s="20" t="n">
        <v>225</v>
      </c>
      <c r="P33" s="16" t="n">
        <v>87</v>
      </c>
      <c r="Q33" s="0" t="n">
        <v>-1218</v>
      </c>
      <c r="R33" s="0" t="n">
        <v>4263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35" t="n">
        <v>-13</v>
      </c>
      <c r="E34" s="20" t="n">
        <v>39</v>
      </c>
      <c r="F34" s="14"/>
      <c r="J34" s="17" t="n">
        <v>86</v>
      </c>
      <c r="K34" s="18" t="n">
        <v>337</v>
      </c>
      <c r="L34" s="19" t="n">
        <v>-73</v>
      </c>
      <c r="M34" s="20" t="n">
        <v>264</v>
      </c>
      <c r="P34" s="16" t="n">
        <v>86</v>
      </c>
      <c r="Q34" s="0" t="n">
        <v>-1118</v>
      </c>
      <c r="R34" s="0" t="n">
        <v>3354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35" t="n">
        <v>-17</v>
      </c>
      <c r="E35" s="20" t="n">
        <v>34</v>
      </c>
      <c r="F35" s="14"/>
      <c r="J35" s="17" t="n">
        <v>85</v>
      </c>
      <c r="K35" s="18" t="n">
        <v>388</v>
      </c>
      <c r="L35" s="19" t="n">
        <v>-90</v>
      </c>
      <c r="M35" s="20" t="n">
        <v>298</v>
      </c>
      <c r="P35" s="16" t="n">
        <v>85</v>
      </c>
      <c r="Q35" s="0" t="n">
        <v>-1445</v>
      </c>
      <c r="R35" s="0" t="n">
        <v>2890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64</v>
      </c>
      <c r="D36" s="35" t="n">
        <v>-29</v>
      </c>
      <c r="E36" s="20" t="n">
        <v>35</v>
      </c>
      <c r="F36" s="14"/>
      <c r="J36" s="17" t="n">
        <v>84</v>
      </c>
      <c r="K36" s="18" t="n">
        <v>452</v>
      </c>
      <c r="L36" s="19" t="n">
        <v>-119</v>
      </c>
      <c r="M36" s="20" t="n">
        <v>333</v>
      </c>
      <c r="P36" s="16" t="n">
        <v>84</v>
      </c>
      <c r="Q36" s="0" t="n">
        <v>-2436</v>
      </c>
      <c r="R36" s="0" t="n">
        <v>2940</v>
      </c>
      <c r="S36" s="0" t="n">
        <v>5376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35" t="n">
        <v>-26</v>
      </c>
      <c r="E37" s="20" t="n">
        <v>43</v>
      </c>
      <c r="F37" s="14"/>
      <c r="J37" s="17" t="n">
        <v>83</v>
      </c>
      <c r="K37" s="18" t="n">
        <v>521</v>
      </c>
      <c r="L37" s="19" t="n">
        <v>-145</v>
      </c>
      <c r="M37" s="20" t="n">
        <v>376</v>
      </c>
      <c r="P37" s="16" t="n">
        <v>83</v>
      </c>
      <c r="Q37" s="0" t="n">
        <v>-2158</v>
      </c>
      <c r="R37" s="0" t="n">
        <v>3569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35" t="n">
        <v>-25</v>
      </c>
      <c r="E38" s="20" t="n">
        <v>39</v>
      </c>
      <c r="F38" s="14"/>
      <c r="J38" s="17" t="n">
        <v>82</v>
      </c>
      <c r="K38" s="18" t="n">
        <v>585</v>
      </c>
      <c r="L38" s="19" t="n">
        <v>-170</v>
      </c>
      <c r="M38" s="20" t="n">
        <v>415</v>
      </c>
      <c r="P38" s="16" t="n">
        <v>82</v>
      </c>
      <c r="Q38" s="0" t="n">
        <v>-2050</v>
      </c>
      <c r="R38" s="0" t="n">
        <v>3198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83</v>
      </c>
      <c r="D39" s="35" t="n">
        <v>-34</v>
      </c>
      <c r="E39" s="20" t="n">
        <v>49</v>
      </c>
      <c r="F39" s="14"/>
      <c r="J39" s="17" t="n">
        <v>81</v>
      </c>
      <c r="K39" s="18" t="n">
        <v>668</v>
      </c>
      <c r="L39" s="19" t="n">
        <v>-204</v>
      </c>
      <c r="M39" s="20" t="n">
        <v>464</v>
      </c>
      <c r="P39" s="16" t="n">
        <v>81</v>
      </c>
      <c r="Q39" s="0" t="n">
        <v>-2754</v>
      </c>
      <c r="R39" s="0" t="n">
        <v>3969</v>
      </c>
      <c r="S39" s="0" t="n">
        <v>6723</v>
      </c>
    </row>
    <row r="40" customFormat="false" ht="13.5" hidden="false" customHeight="false" outlineLevel="0" collapsed="false">
      <c r="B40" s="17" t="n">
        <v>80</v>
      </c>
      <c r="C40" s="18" t="n">
        <v>68</v>
      </c>
      <c r="D40" s="35" t="n">
        <v>-25</v>
      </c>
      <c r="E40" s="20" t="n">
        <v>43</v>
      </c>
      <c r="F40" s="14"/>
      <c r="J40" s="17" t="n">
        <v>80</v>
      </c>
      <c r="K40" s="18" t="n">
        <v>736</v>
      </c>
      <c r="L40" s="19" t="n">
        <v>-229</v>
      </c>
      <c r="M40" s="20" t="n">
        <v>507</v>
      </c>
      <c r="P40" s="16" t="n">
        <v>80</v>
      </c>
      <c r="Q40" s="0" t="n">
        <v>-2000</v>
      </c>
      <c r="R40" s="0" t="n">
        <v>3440</v>
      </c>
      <c r="S40" s="0" t="n">
        <v>5440</v>
      </c>
    </row>
    <row r="41" customFormat="false" ht="13.5" hidden="false" customHeight="false" outlineLevel="0" collapsed="false">
      <c r="B41" s="17" t="n">
        <v>79</v>
      </c>
      <c r="C41" s="18" t="n">
        <v>56</v>
      </c>
      <c r="D41" s="35" t="n">
        <v>-22</v>
      </c>
      <c r="E41" s="20" t="n">
        <v>34</v>
      </c>
      <c r="F41" s="14"/>
      <c r="J41" s="17" t="n">
        <v>79</v>
      </c>
      <c r="K41" s="18" t="n">
        <v>792</v>
      </c>
      <c r="L41" s="19" t="n">
        <v>-251</v>
      </c>
      <c r="M41" s="20" t="n">
        <v>541</v>
      </c>
      <c r="P41" s="16" t="n">
        <v>79</v>
      </c>
      <c r="Q41" s="0" t="n">
        <v>-1738</v>
      </c>
      <c r="R41" s="0" t="n">
        <v>2686</v>
      </c>
      <c r="S41" s="0" t="n">
        <v>4424</v>
      </c>
    </row>
    <row r="42" customFormat="false" ht="13.5" hidden="false" customHeight="false" outlineLevel="0" collapsed="false">
      <c r="B42" s="17" t="n">
        <v>78</v>
      </c>
      <c r="C42" s="18" t="n">
        <v>93</v>
      </c>
      <c r="D42" s="35" t="n">
        <v>-28</v>
      </c>
      <c r="E42" s="20" t="n">
        <v>65</v>
      </c>
      <c r="F42" s="14"/>
      <c r="J42" s="17" t="n">
        <v>78</v>
      </c>
      <c r="K42" s="18" t="n">
        <v>885</v>
      </c>
      <c r="L42" s="19" t="n">
        <v>-279</v>
      </c>
      <c r="M42" s="20" t="n">
        <v>606</v>
      </c>
      <c r="P42" s="16" t="n">
        <v>78</v>
      </c>
      <c r="Q42" s="0" t="n">
        <v>-2184</v>
      </c>
      <c r="R42" s="0" t="n">
        <v>5070</v>
      </c>
      <c r="S42" s="0" t="n">
        <v>7254</v>
      </c>
    </row>
    <row r="43" customFormat="false" ht="13.5" hidden="false" customHeight="false" outlineLevel="0" collapsed="false">
      <c r="B43" s="17" t="n">
        <v>77</v>
      </c>
      <c r="C43" s="18" t="n">
        <v>74</v>
      </c>
      <c r="D43" s="35" t="n">
        <v>-35</v>
      </c>
      <c r="E43" s="20" t="n">
        <v>39</v>
      </c>
      <c r="F43" s="14"/>
      <c r="J43" s="17" t="n">
        <v>77</v>
      </c>
      <c r="K43" s="18" t="n">
        <v>959</v>
      </c>
      <c r="L43" s="19" t="n">
        <v>-314</v>
      </c>
      <c r="M43" s="20" t="n">
        <v>645</v>
      </c>
      <c r="P43" s="16" t="n">
        <v>77</v>
      </c>
      <c r="Q43" s="0" t="n">
        <v>-2695</v>
      </c>
      <c r="R43" s="0" t="n">
        <v>3003</v>
      </c>
      <c r="S43" s="0" t="n">
        <v>5698</v>
      </c>
    </row>
    <row r="44" customFormat="false" ht="13.5" hidden="false" customHeight="false" outlineLevel="0" collapsed="false">
      <c r="B44" s="17" t="n">
        <v>76</v>
      </c>
      <c r="C44" s="18" t="n">
        <v>53</v>
      </c>
      <c r="D44" s="35" t="n">
        <v>-23</v>
      </c>
      <c r="E44" s="20" t="n">
        <v>30</v>
      </c>
      <c r="F44" s="14"/>
      <c r="J44" s="17" t="n">
        <v>76</v>
      </c>
      <c r="K44" s="18" t="n">
        <v>1012</v>
      </c>
      <c r="L44" s="19" t="n">
        <v>-337</v>
      </c>
      <c r="M44" s="20" t="n">
        <v>675</v>
      </c>
      <c r="P44" s="16" t="n">
        <v>76</v>
      </c>
      <c r="Q44" s="0" t="n">
        <v>-1748</v>
      </c>
      <c r="R44" s="0" t="n">
        <v>2280</v>
      </c>
      <c r="S44" s="0" t="n">
        <v>4028</v>
      </c>
    </row>
    <row r="45" customFormat="false" ht="13.5" hidden="false" customHeight="false" outlineLevel="0" collapsed="false">
      <c r="B45" s="17" t="n">
        <v>75</v>
      </c>
      <c r="C45" s="18" t="n">
        <v>74</v>
      </c>
      <c r="D45" s="35" t="n">
        <v>-41</v>
      </c>
      <c r="E45" s="20" t="n">
        <v>33</v>
      </c>
      <c r="F45" s="14"/>
      <c r="J45" s="17" t="n">
        <v>75</v>
      </c>
      <c r="K45" s="18" t="n">
        <v>1086</v>
      </c>
      <c r="L45" s="19" t="n">
        <v>-378</v>
      </c>
      <c r="M45" s="20" t="n">
        <v>708</v>
      </c>
      <c r="P45" s="16" t="n">
        <v>75</v>
      </c>
      <c r="Q45" s="0" t="n">
        <v>-3075</v>
      </c>
      <c r="R45" s="0" t="n">
        <v>2475</v>
      </c>
      <c r="S45" s="0" t="n">
        <v>5550</v>
      </c>
    </row>
    <row r="46" customFormat="false" ht="13.5" hidden="false" customHeight="false" outlineLevel="0" collapsed="false">
      <c r="B46" s="17" t="n">
        <v>74</v>
      </c>
      <c r="C46" s="18" t="n">
        <v>93</v>
      </c>
      <c r="D46" s="35" t="n">
        <v>-42</v>
      </c>
      <c r="E46" s="20" t="n">
        <v>51</v>
      </c>
      <c r="F46" s="14"/>
      <c r="J46" s="17" t="n">
        <v>74</v>
      </c>
      <c r="K46" s="18" t="n">
        <v>1179</v>
      </c>
      <c r="L46" s="19" t="n">
        <v>-420</v>
      </c>
      <c r="M46" s="20" t="n">
        <v>759</v>
      </c>
      <c r="P46" s="16" t="n">
        <v>74</v>
      </c>
      <c r="Q46" s="0" t="n">
        <v>-3108</v>
      </c>
      <c r="R46" s="0" t="n">
        <v>3774</v>
      </c>
      <c r="S46" s="0" t="n">
        <v>6882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35" t="n">
        <v>-28</v>
      </c>
      <c r="E47" s="20" t="n">
        <v>44</v>
      </c>
      <c r="F47" s="14"/>
      <c r="J47" s="17" t="n">
        <v>73</v>
      </c>
      <c r="K47" s="18" t="n">
        <v>1251</v>
      </c>
      <c r="L47" s="19" t="n">
        <v>-448</v>
      </c>
      <c r="M47" s="20" t="n">
        <v>803</v>
      </c>
      <c r="P47" s="16" t="n">
        <v>73</v>
      </c>
      <c r="Q47" s="0" t="n">
        <v>-2044</v>
      </c>
      <c r="R47" s="0" t="n">
        <v>3212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85</v>
      </c>
      <c r="D48" s="35" t="n">
        <v>-31</v>
      </c>
      <c r="E48" s="20" t="n">
        <v>54</v>
      </c>
      <c r="F48" s="14"/>
      <c r="J48" s="17" t="n">
        <v>72</v>
      </c>
      <c r="K48" s="18" t="n">
        <v>1336</v>
      </c>
      <c r="L48" s="19" t="n">
        <v>-479</v>
      </c>
      <c r="M48" s="20" t="n">
        <v>857</v>
      </c>
      <c r="P48" s="16" t="n">
        <v>72</v>
      </c>
      <c r="Q48" s="0" t="n">
        <v>-2232</v>
      </c>
      <c r="R48" s="0" t="n">
        <v>3888</v>
      </c>
      <c r="S48" s="0" t="n">
        <v>6120</v>
      </c>
    </row>
    <row r="49" customFormat="false" ht="13.5" hidden="false" customHeight="false" outlineLevel="0" collapsed="false">
      <c r="B49" s="17" t="n">
        <v>71</v>
      </c>
      <c r="C49" s="18" t="n">
        <v>75</v>
      </c>
      <c r="D49" s="35" t="n">
        <v>-38</v>
      </c>
      <c r="E49" s="20" t="n">
        <v>37</v>
      </c>
      <c r="F49" s="14"/>
      <c r="J49" s="17" t="n">
        <v>71</v>
      </c>
      <c r="K49" s="18" t="n">
        <v>1411</v>
      </c>
      <c r="L49" s="19" t="n">
        <v>-517</v>
      </c>
      <c r="M49" s="20" t="n">
        <v>894</v>
      </c>
      <c r="P49" s="16" t="n">
        <v>71</v>
      </c>
      <c r="Q49" s="0" t="n">
        <v>-2698</v>
      </c>
      <c r="R49" s="0" t="n">
        <v>2627</v>
      </c>
      <c r="S49" s="0" t="n">
        <v>5325</v>
      </c>
    </row>
    <row r="50" customFormat="false" ht="13.5" hidden="false" customHeight="false" outlineLevel="0" collapsed="false">
      <c r="B50" s="17" t="n">
        <v>70</v>
      </c>
      <c r="C50" s="18" t="n">
        <v>50</v>
      </c>
      <c r="D50" s="35" t="n">
        <v>-20</v>
      </c>
      <c r="E50" s="20" t="n">
        <v>30</v>
      </c>
      <c r="F50" s="14"/>
      <c r="J50" s="17" t="n">
        <v>70</v>
      </c>
      <c r="K50" s="18" t="n">
        <v>1461</v>
      </c>
      <c r="L50" s="19" t="n">
        <v>-537</v>
      </c>
      <c r="M50" s="20" t="n">
        <v>924</v>
      </c>
      <c r="P50" s="16" t="n">
        <v>70</v>
      </c>
      <c r="Q50" s="0" t="n">
        <v>-1400</v>
      </c>
      <c r="R50" s="0" t="n">
        <v>2100</v>
      </c>
      <c r="S50" s="0" t="n">
        <v>3500</v>
      </c>
    </row>
    <row r="51" customFormat="false" ht="13.5" hidden="false" customHeight="false" outlineLevel="0" collapsed="false">
      <c r="B51" s="17" t="n">
        <v>69</v>
      </c>
      <c r="C51" s="18" t="n">
        <v>71</v>
      </c>
      <c r="D51" s="35" t="n">
        <v>-42</v>
      </c>
      <c r="E51" s="20" t="n">
        <v>29</v>
      </c>
      <c r="F51" s="14"/>
      <c r="J51" s="17" t="n">
        <v>69</v>
      </c>
      <c r="K51" s="18" t="n">
        <v>1532</v>
      </c>
      <c r="L51" s="19" t="n">
        <v>-579</v>
      </c>
      <c r="M51" s="20" t="n">
        <v>953</v>
      </c>
      <c r="P51" s="16" t="n">
        <v>69</v>
      </c>
      <c r="Q51" s="0" t="n">
        <v>-2898</v>
      </c>
      <c r="R51" s="0" t="n">
        <v>2001</v>
      </c>
      <c r="S51" s="0" t="n">
        <v>4899</v>
      </c>
    </row>
    <row r="52" customFormat="false" ht="13.5" hidden="false" customHeight="false" outlineLevel="0" collapsed="false">
      <c r="B52" s="17" t="n">
        <v>68</v>
      </c>
      <c r="C52" s="18" t="n">
        <v>95</v>
      </c>
      <c r="D52" s="35" t="n">
        <v>-56</v>
      </c>
      <c r="E52" s="20" t="n">
        <v>39</v>
      </c>
      <c r="F52" s="14"/>
      <c r="J52" s="17" t="n">
        <v>68</v>
      </c>
      <c r="K52" s="18" t="n">
        <v>1627</v>
      </c>
      <c r="L52" s="19" t="n">
        <v>-635</v>
      </c>
      <c r="M52" s="20" t="n">
        <v>992</v>
      </c>
      <c r="P52" s="16" t="n">
        <v>68</v>
      </c>
      <c r="Q52" s="0" t="n">
        <v>-3808</v>
      </c>
      <c r="R52" s="0" t="n">
        <v>2652</v>
      </c>
      <c r="S52" s="0" t="n">
        <v>6460</v>
      </c>
    </row>
    <row r="53" customFormat="false" ht="13.5" hidden="false" customHeight="false" outlineLevel="0" collapsed="false">
      <c r="B53" s="17" t="n">
        <v>67</v>
      </c>
      <c r="C53" s="18" t="n">
        <v>119</v>
      </c>
      <c r="D53" s="35" t="n">
        <v>-71</v>
      </c>
      <c r="E53" s="20" t="n">
        <v>48</v>
      </c>
      <c r="F53" s="14"/>
      <c r="J53" s="17" t="n">
        <v>67</v>
      </c>
      <c r="K53" s="18" t="n">
        <v>1746</v>
      </c>
      <c r="L53" s="19" t="n">
        <v>-706</v>
      </c>
      <c r="M53" s="20" t="n">
        <v>1040</v>
      </c>
      <c r="P53" s="16" t="n">
        <v>67</v>
      </c>
      <c r="Q53" s="0" t="n">
        <v>-4757</v>
      </c>
      <c r="R53" s="0" t="n">
        <v>3216</v>
      </c>
      <c r="S53" s="0" t="n">
        <v>7973</v>
      </c>
    </row>
    <row r="54" customFormat="false" ht="13.5" hidden="false" customHeight="false" outlineLevel="0" collapsed="false">
      <c r="B54" s="17" t="n">
        <v>66</v>
      </c>
      <c r="C54" s="18" t="n">
        <v>132</v>
      </c>
      <c r="D54" s="35" t="n">
        <v>-81</v>
      </c>
      <c r="E54" s="20" t="n">
        <v>51</v>
      </c>
      <c r="F54" s="14"/>
      <c r="J54" s="17" t="n">
        <v>66</v>
      </c>
      <c r="K54" s="18" t="n">
        <v>1878</v>
      </c>
      <c r="L54" s="19" t="n">
        <v>-787</v>
      </c>
      <c r="M54" s="20" t="n">
        <v>1091</v>
      </c>
      <c r="P54" s="16" t="n">
        <v>66</v>
      </c>
      <c r="Q54" s="0" t="n">
        <v>-5346</v>
      </c>
      <c r="R54" s="0" t="n">
        <v>3366</v>
      </c>
      <c r="S54" s="0" t="n">
        <v>8712</v>
      </c>
    </row>
    <row r="55" customFormat="false" ht="13.5" hidden="false" customHeight="false" outlineLevel="0" collapsed="false">
      <c r="B55" s="17" t="n">
        <v>65</v>
      </c>
      <c r="C55" s="18" t="n">
        <v>148</v>
      </c>
      <c r="D55" s="35" t="n">
        <v>-77</v>
      </c>
      <c r="E55" s="20" t="n">
        <v>71</v>
      </c>
      <c r="F55" s="14"/>
      <c r="J55" s="17" t="n">
        <v>65</v>
      </c>
      <c r="K55" s="18" t="n">
        <v>2026</v>
      </c>
      <c r="L55" s="19" t="n">
        <v>-864</v>
      </c>
      <c r="M55" s="20" t="n">
        <v>1162</v>
      </c>
      <c r="P55" s="16" t="n">
        <v>65</v>
      </c>
      <c r="Q55" s="0" t="n">
        <v>-5005</v>
      </c>
      <c r="R55" s="0" t="n">
        <v>4615</v>
      </c>
      <c r="S55" s="0" t="n">
        <v>9620</v>
      </c>
    </row>
    <row r="56" customFormat="false" ht="13.5" hidden="false" customHeight="false" outlineLevel="0" collapsed="false">
      <c r="B56" s="17" t="n">
        <v>64</v>
      </c>
      <c r="C56" s="18" t="n">
        <v>107</v>
      </c>
      <c r="D56" s="35" t="n">
        <v>-58</v>
      </c>
      <c r="E56" s="20" t="n">
        <v>49</v>
      </c>
      <c r="F56" s="14"/>
      <c r="J56" s="17" t="n">
        <v>64</v>
      </c>
      <c r="K56" s="18" t="n">
        <v>2133</v>
      </c>
      <c r="L56" s="19" t="n">
        <v>-922</v>
      </c>
      <c r="M56" s="20" t="n">
        <v>1211</v>
      </c>
      <c r="P56" s="16" t="n">
        <v>64</v>
      </c>
      <c r="Q56" s="0" t="n">
        <v>-3712</v>
      </c>
      <c r="R56" s="0" t="n">
        <v>3136</v>
      </c>
      <c r="S56" s="0" t="n">
        <v>6848</v>
      </c>
    </row>
    <row r="57" customFormat="false" ht="13.5" hidden="false" customHeight="false" outlineLevel="0" collapsed="false">
      <c r="B57" s="17" t="n">
        <v>63</v>
      </c>
      <c r="C57" s="18" t="n">
        <v>137</v>
      </c>
      <c r="D57" s="35" t="n">
        <v>-77</v>
      </c>
      <c r="E57" s="20" t="n">
        <v>60</v>
      </c>
      <c r="F57" s="14"/>
      <c r="J57" s="17" t="n">
        <v>63</v>
      </c>
      <c r="K57" s="18" t="n">
        <v>2270</v>
      </c>
      <c r="L57" s="19" t="n">
        <v>-999</v>
      </c>
      <c r="M57" s="20" t="n">
        <v>1271</v>
      </c>
      <c r="P57" s="16" t="n">
        <v>63</v>
      </c>
      <c r="Q57" s="0" t="n">
        <v>-4851</v>
      </c>
      <c r="R57" s="0" t="n">
        <v>3780</v>
      </c>
      <c r="S57" s="0" t="n">
        <v>8631</v>
      </c>
    </row>
    <row r="58" customFormat="false" ht="13.5" hidden="false" customHeight="false" outlineLevel="0" collapsed="false">
      <c r="B58" s="17" t="n">
        <v>62</v>
      </c>
      <c r="C58" s="18" t="n">
        <v>124</v>
      </c>
      <c r="D58" s="35" t="n">
        <v>-54</v>
      </c>
      <c r="E58" s="20" t="n">
        <v>70</v>
      </c>
      <c r="F58" s="14"/>
      <c r="J58" s="17" t="n">
        <v>62</v>
      </c>
      <c r="K58" s="18" t="n">
        <v>2394</v>
      </c>
      <c r="L58" s="19" t="n">
        <v>-1053</v>
      </c>
      <c r="M58" s="20" t="n">
        <v>1341</v>
      </c>
      <c r="P58" s="16" t="n">
        <v>62</v>
      </c>
      <c r="Q58" s="0" t="n">
        <v>-3348</v>
      </c>
      <c r="R58" s="0" t="n">
        <v>4340</v>
      </c>
      <c r="S58" s="0" t="n">
        <v>7688</v>
      </c>
    </row>
    <row r="59" customFormat="false" ht="13.5" hidden="false" customHeight="false" outlineLevel="0" collapsed="false">
      <c r="B59" s="17" t="n">
        <v>61</v>
      </c>
      <c r="C59" s="18" t="n">
        <v>112</v>
      </c>
      <c r="D59" s="35" t="n">
        <v>-59</v>
      </c>
      <c r="E59" s="20" t="n">
        <v>53</v>
      </c>
      <c r="F59" s="14"/>
      <c r="J59" s="17" t="n">
        <v>61</v>
      </c>
      <c r="K59" s="18" t="n">
        <v>2506</v>
      </c>
      <c r="L59" s="19" t="n">
        <v>-1112</v>
      </c>
      <c r="M59" s="20" t="n">
        <v>1394</v>
      </c>
      <c r="P59" s="16" t="n">
        <v>61</v>
      </c>
      <c r="Q59" s="0" t="n">
        <v>-3599</v>
      </c>
      <c r="R59" s="0" t="n">
        <v>3233</v>
      </c>
      <c r="S59" s="0" t="n">
        <v>6832</v>
      </c>
    </row>
    <row r="60" customFormat="false" ht="13.5" hidden="false" customHeight="false" outlineLevel="0" collapsed="false">
      <c r="B60" s="17" t="n">
        <v>60</v>
      </c>
      <c r="C60" s="18" t="n">
        <v>104</v>
      </c>
      <c r="D60" s="35" t="n">
        <v>-50</v>
      </c>
      <c r="E60" s="20" t="n">
        <v>54</v>
      </c>
      <c r="F60" s="14"/>
      <c r="J60" s="17" t="n">
        <v>60</v>
      </c>
      <c r="K60" s="18" t="n">
        <v>2610</v>
      </c>
      <c r="L60" s="19" t="n">
        <v>-1162</v>
      </c>
      <c r="M60" s="20" t="n">
        <v>1448</v>
      </c>
      <c r="P60" s="16" t="n">
        <v>60</v>
      </c>
      <c r="Q60" s="0" t="n">
        <v>-3000</v>
      </c>
      <c r="R60" s="0" t="n">
        <v>3240</v>
      </c>
      <c r="S60" s="0" t="n">
        <v>6240</v>
      </c>
    </row>
    <row r="61" customFormat="false" ht="13.5" hidden="false" customHeight="false" outlineLevel="0" collapsed="false">
      <c r="B61" s="17" t="n">
        <v>59</v>
      </c>
      <c r="C61" s="18" t="n">
        <v>110</v>
      </c>
      <c r="D61" s="35" t="n">
        <v>-52</v>
      </c>
      <c r="E61" s="20" t="n">
        <v>58</v>
      </c>
      <c r="F61" s="14"/>
      <c r="J61" s="17" t="n">
        <v>59</v>
      </c>
      <c r="K61" s="18" t="n">
        <v>2720</v>
      </c>
      <c r="L61" s="19" t="n">
        <v>-1214</v>
      </c>
      <c r="M61" s="20" t="n">
        <v>1506</v>
      </c>
      <c r="P61" s="16" t="n">
        <v>59</v>
      </c>
      <c r="Q61" s="0" t="n">
        <v>-3068</v>
      </c>
      <c r="R61" s="0" t="n">
        <v>3422</v>
      </c>
      <c r="S61" s="0" t="n">
        <v>6490</v>
      </c>
    </row>
    <row r="62" customFormat="false" ht="13.5" hidden="false" customHeight="false" outlineLevel="0" collapsed="false">
      <c r="B62" s="17" t="n">
        <v>58</v>
      </c>
      <c r="C62" s="18" t="n">
        <v>90</v>
      </c>
      <c r="D62" s="35" t="n">
        <v>-50</v>
      </c>
      <c r="E62" s="20" t="n">
        <v>40</v>
      </c>
      <c r="F62" s="14"/>
      <c r="J62" s="17" t="n">
        <v>58</v>
      </c>
      <c r="K62" s="18" t="n">
        <v>2810</v>
      </c>
      <c r="L62" s="19" t="n">
        <v>-1264</v>
      </c>
      <c r="M62" s="20" t="n">
        <v>1546</v>
      </c>
      <c r="P62" s="16" t="n">
        <v>58</v>
      </c>
      <c r="Q62" s="0" t="n">
        <v>-2900</v>
      </c>
      <c r="R62" s="0" t="n">
        <v>2320</v>
      </c>
      <c r="S62" s="0" t="n">
        <v>5220</v>
      </c>
    </row>
    <row r="63" customFormat="false" ht="13.5" hidden="false" customHeight="false" outlineLevel="0" collapsed="false">
      <c r="B63" s="17" t="n">
        <v>57</v>
      </c>
      <c r="C63" s="18" t="n">
        <v>93</v>
      </c>
      <c r="D63" s="35" t="n">
        <v>-51</v>
      </c>
      <c r="E63" s="20" t="n">
        <v>42</v>
      </c>
      <c r="F63" s="14"/>
      <c r="J63" s="17" t="n">
        <v>57</v>
      </c>
      <c r="K63" s="18" t="n">
        <v>2903</v>
      </c>
      <c r="L63" s="19" t="n">
        <v>-1315</v>
      </c>
      <c r="M63" s="20" t="n">
        <v>1588</v>
      </c>
      <c r="P63" s="16" t="n">
        <v>57</v>
      </c>
      <c r="Q63" s="0" t="n">
        <v>-2907</v>
      </c>
      <c r="R63" s="0" t="n">
        <v>2394</v>
      </c>
      <c r="S63" s="0" t="n">
        <v>5301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35" t="n">
        <v>-52</v>
      </c>
      <c r="E64" s="20" t="n">
        <v>46</v>
      </c>
      <c r="F64" s="14"/>
      <c r="J64" s="17" t="n">
        <v>56</v>
      </c>
      <c r="K64" s="18" t="n">
        <v>3001</v>
      </c>
      <c r="L64" s="19" t="n">
        <v>-1367</v>
      </c>
      <c r="M64" s="20" t="n">
        <v>1634</v>
      </c>
      <c r="P64" s="16" t="n">
        <v>56</v>
      </c>
      <c r="Q64" s="0" t="n">
        <v>-2912</v>
      </c>
      <c r="R64" s="0" t="n">
        <v>2576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79</v>
      </c>
      <c r="D65" s="35" t="n">
        <v>-44</v>
      </c>
      <c r="E65" s="20" t="n">
        <v>35</v>
      </c>
      <c r="F65" s="14"/>
      <c r="J65" s="17" t="n">
        <v>55</v>
      </c>
      <c r="K65" s="18" t="n">
        <v>3080</v>
      </c>
      <c r="L65" s="19" t="n">
        <v>-1411</v>
      </c>
      <c r="M65" s="20" t="n">
        <v>1669</v>
      </c>
      <c r="P65" s="16" t="n">
        <v>55</v>
      </c>
      <c r="Q65" s="0" t="n">
        <v>-2420</v>
      </c>
      <c r="R65" s="0" t="n">
        <v>1925</v>
      </c>
      <c r="S65" s="0" t="n">
        <v>4345</v>
      </c>
    </row>
    <row r="66" customFormat="false" ht="13.5" hidden="false" customHeight="false" outlineLevel="0" collapsed="false">
      <c r="B66" s="17" t="n">
        <v>54</v>
      </c>
      <c r="C66" s="18" t="n">
        <v>63</v>
      </c>
      <c r="D66" s="35" t="n">
        <v>-31</v>
      </c>
      <c r="E66" s="20" t="n">
        <v>32</v>
      </c>
      <c r="F66" s="14"/>
      <c r="J66" s="17" t="n">
        <v>54</v>
      </c>
      <c r="K66" s="18" t="n">
        <v>3143</v>
      </c>
      <c r="L66" s="19" t="n">
        <v>-1442</v>
      </c>
      <c r="M66" s="20" t="n">
        <v>1701</v>
      </c>
      <c r="P66" s="16" t="n">
        <v>54</v>
      </c>
      <c r="Q66" s="0" t="n">
        <v>-1674</v>
      </c>
      <c r="R66" s="0" t="n">
        <v>1728</v>
      </c>
      <c r="S66" s="0" t="n">
        <v>3402</v>
      </c>
    </row>
    <row r="67" customFormat="false" ht="13.5" hidden="false" customHeight="false" outlineLevel="0" collapsed="false">
      <c r="B67" s="17" t="n">
        <v>53</v>
      </c>
      <c r="C67" s="18" t="n">
        <v>71</v>
      </c>
      <c r="D67" s="35" t="n">
        <v>-40</v>
      </c>
      <c r="E67" s="20" t="n">
        <v>31</v>
      </c>
      <c r="F67" s="14"/>
      <c r="J67" s="17" t="n">
        <v>53</v>
      </c>
      <c r="K67" s="18" t="n">
        <v>3214</v>
      </c>
      <c r="L67" s="19" t="n">
        <v>-1482</v>
      </c>
      <c r="M67" s="20" t="n">
        <v>1732</v>
      </c>
      <c r="P67" s="16" t="n">
        <v>53</v>
      </c>
      <c r="Q67" s="0" t="n">
        <v>-2120</v>
      </c>
      <c r="R67" s="0" t="n">
        <v>1643</v>
      </c>
      <c r="S67" s="0" t="n">
        <v>3763</v>
      </c>
    </row>
    <row r="68" customFormat="false" ht="13.5" hidden="false" customHeight="false" outlineLevel="0" collapsed="false">
      <c r="B68" s="17" t="n">
        <v>52</v>
      </c>
      <c r="C68" s="18" t="n">
        <v>69</v>
      </c>
      <c r="D68" s="35" t="n">
        <v>-35</v>
      </c>
      <c r="E68" s="20" t="n">
        <v>34</v>
      </c>
      <c r="F68" s="14"/>
      <c r="J68" s="17" t="n">
        <v>52</v>
      </c>
      <c r="K68" s="18" t="n">
        <v>3283</v>
      </c>
      <c r="L68" s="19" t="n">
        <v>-1517</v>
      </c>
      <c r="M68" s="20" t="n">
        <v>1766</v>
      </c>
      <c r="P68" s="16" t="n">
        <v>52</v>
      </c>
      <c r="Q68" s="0" t="n">
        <v>-1820</v>
      </c>
      <c r="R68" s="0" t="n">
        <v>1768</v>
      </c>
      <c r="S68" s="0" t="n">
        <v>3588</v>
      </c>
    </row>
    <row r="69" customFormat="false" ht="13.5" hidden="false" customHeight="false" outlineLevel="0" collapsed="false">
      <c r="B69" s="17" t="n">
        <v>51</v>
      </c>
      <c r="C69" s="18" t="n">
        <v>60</v>
      </c>
      <c r="D69" s="35" t="n">
        <v>-27</v>
      </c>
      <c r="E69" s="20" t="n">
        <v>33</v>
      </c>
      <c r="F69" s="14"/>
      <c r="J69" s="17" t="n">
        <v>51</v>
      </c>
      <c r="K69" s="18" t="n">
        <v>3343</v>
      </c>
      <c r="L69" s="19" t="n">
        <v>-1544</v>
      </c>
      <c r="M69" s="20" t="n">
        <v>1799</v>
      </c>
      <c r="P69" s="16" t="n">
        <v>51</v>
      </c>
      <c r="Q69" s="0" t="n">
        <v>-1377</v>
      </c>
      <c r="R69" s="0" t="n">
        <v>1683</v>
      </c>
      <c r="S69" s="0" t="n">
        <v>3060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35" t="n">
        <v>-28</v>
      </c>
      <c r="E70" s="20" t="n">
        <v>24</v>
      </c>
      <c r="F70" s="14"/>
      <c r="J70" s="17" t="n">
        <v>50</v>
      </c>
      <c r="K70" s="18" t="n">
        <v>3395</v>
      </c>
      <c r="L70" s="19" t="n">
        <v>-1572</v>
      </c>
      <c r="M70" s="20" t="n">
        <v>1823</v>
      </c>
      <c r="P70" s="16" t="n">
        <v>50</v>
      </c>
      <c r="Q70" s="0" t="n">
        <v>-1400</v>
      </c>
      <c r="R70" s="0" t="n">
        <v>120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35" t="n">
        <v>-24</v>
      </c>
      <c r="E71" s="20" t="n">
        <v>29</v>
      </c>
      <c r="F71" s="14"/>
      <c r="J71" s="17" t="n">
        <v>49</v>
      </c>
      <c r="K71" s="18" t="n">
        <v>3448</v>
      </c>
      <c r="L71" s="19" t="n">
        <v>-1596</v>
      </c>
      <c r="M71" s="20" t="n">
        <v>1852</v>
      </c>
      <c r="P71" s="16" t="n">
        <v>49</v>
      </c>
      <c r="Q71" s="0" t="n">
        <v>-1176</v>
      </c>
      <c r="R71" s="0" t="n">
        <v>1421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35" t="n">
        <v>-28</v>
      </c>
      <c r="E72" s="20" t="n">
        <v>31</v>
      </c>
      <c r="F72" s="14"/>
      <c r="J72" s="17" t="n">
        <v>48</v>
      </c>
      <c r="K72" s="18" t="n">
        <v>3507</v>
      </c>
      <c r="L72" s="19" t="n">
        <v>-1624</v>
      </c>
      <c r="M72" s="20" t="n">
        <v>1883</v>
      </c>
      <c r="P72" s="16" t="n">
        <v>48</v>
      </c>
      <c r="Q72" s="0" t="n">
        <v>-1344</v>
      </c>
      <c r="R72" s="0" t="n">
        <v>1488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43</v>
      </c>
      <c r="D73" s="35" t="n">
        <v>-24</v>
      </c>
      <c r="E73" s="20" t="n">
        <v>19</v>
      </c>
      <c r="F73" s="14"/>
      <c r="J73" s="17" t="n">
        <v>47</v>
      </c>
      <c r="K73" s="18" t="n">
        <v>3550</v>
      </c>
      <c r="L73" s="19" t="n">
        <v>-1648</v>
      </c>
      <c r="M73" s="20" t="n">
        <v>1902</v>
      </c>
      <c r="P73" s="16" t="n">
        <v>47</v>
      </c>
      <c r="Q73" s="0" t="n">
        <v>-1128</v>
      </c>
      <c r="R73" s="0" t="n">
        <v>893</v>
      </c>
      <c r="S73" s="0" t="n">
        <v>2021</v>
      </c>
    </row>
    <row r="74" customFormat="false" ht="13.5" hidden="false" customHeight="false" outlineLevel="0" collapsed="false">
      <c r="B74" s="17" t="n">
        <v>46</v>
      </c>
      <c r="C74" s="18" t="n">
        <v>67</v>
      </c>
      <c r="D74" s="35" t="n">
        <v>-39</v>
      </c>
      <c r="E74" s="20" t="n">
        <v>28</v>
      </c>
      <c r="F74" s="14"/>
      <c r="J74" s="17" t="n">
        <v>46</v>
      </c>
      <c r="K74" s="18" t="n">
        <v>3617</v>
      </c>
      <c r="L74" s="19" t="n">
        <v>-1687</v>
      </c>
      <c r="M74" s="20" t="n">
        <v>1930</v>
      </c>
      <c r="P74" s="16" t="n">
        <v>46</v>
      </c>
      <c r="Q74" s="0" t="n">
        <v>-1794</v>
      </c>
      <c r="R74" s="0" t="n">
        <v>1288</v>
      </c>
      <c r="S74" s="0" t="n">
        <v>3082</v>
      </c>
    </row>
    <row r="75" customFormat="false" ht="13.5" hidden="false" customHeight="false" outlineLevel="0" collapsed="false">
      <c r="B75" s="17" t="n">
        <v>45</v>
      </c>
      <c r="C75" s="18" t="n">
        <v>65</v>
      </c>
      <c r="D75" s="35" t="n">
        <v>-38</v>
      </c>
      <c r="E75" s="20" t="n">
        <v>27</v>
      </c>
      <c r="F75" s="14"/>
      <c r="J75" s="17" t="n">
        <v>45</v>
      </c>
      <c r="K75" s="18" t="n">
        <v>3682</v>
      </c>
      <c r="L75" s="19" t="n">
        <v>-1725</v>
      </c>
      <c r="M75" s="20" t="n">
        <v>1957</v>
      </c>
      <c r="P75" s="16" t="n">
        <v>45</v>
      </c>
      <c r="Q75" s="0" t="n">
        <v>-1710</v>
      </c>
      <c r="R75" s="0" t="n">
        <v>1215</v>
      </c>
      <c r="S75" s="0" t="n">
        <v>2925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35" t="n">
        <v>-31</v>
      </c>
      <c r="E76" s="20" t="n">
        <v>31</v>
      </c>
      <c r="F76" s="14"/>
      <c r="J76" s="17" t="n">
        <v>44</v>
      </c>
      <c r="K76" s="18" t="n">
        <v>3744</v>
      </c>
      <c r="L76" s="19" t="n">
        <v>-1756</v>
      </c>
      <c r="M76" s="20" t="n">
        <v>1988</v>
      </c>
      <c r="P76" s="16" t="n">
        <v>44</v>
      </c>
      <c r="Q76" s="0" t="n">
        <v>-1364</v>
      </c>
      <c r="R76" s="0" t="n">
        <v>1364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53</v>
      </c>
      <c r="D77" s="35" t="n">
        <v>-26</v>
      </c>
      <c r="E77" s="20" t="n">
        <v>27</v>
      </c>
      <c r="F77" s="14"/>
      <c r="J77" s="17" t="n">
        <v>43</v>
      </c>
      <c r="K77" s="18" t="n">
        <v>3797</v>
      </c>
      <c r="L77" s="19" t="n">
        <v>-1782</v>
      </c>
      <c r="M77" s="20" t="n">
        <v>2015</v>
      </c>
      <c r="P77" s="16" t="n">
        <v>43</v>
      </c>
      <c r="Q77" s="0" t="n">
        <v>-1118</v>
      </c>
      <c r="R77" s="0" t="n">
        <v>1161</v>
      </c>
      <c r="S77" s="0" t="n">
        <v>2279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35" t="n">
        <v>-30</v>
      </c>
      <c r="E78" s="20" t="n">
        <v>25</v>
      </c>
      <c r="F78" s="14"/>
      <c r="J78" s="17" t="n">
        <v>42</v>
      </c>
      <c r="K78" s="18" t="n">
        <v>3852</v>
      </c>
      <c r="L78" s="19" t="n">
        <v>-1812</v>
      </c>
      <c r="M78" s="20" t="n">
        <v>2040</v>
      </c>
      <c r="P78" s="16" t="n">
        <v>42</v>
      </c>
      <c r="Q78" s="0" t="n">
        <v>-1260</v>
      </c>
      <c r="R78" s="0" t="n">
        <v>1050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61</v>
      </c>
      <c r="D79" s="35" t="n">
        <v>-34</v>
      </c>
      <c r="E79" s="20" t="n">
        <v>27</v>
      </c>
      <c r="F79" s="14"/>
      <c r="J79" s="17" t="n">
        <v>41</v>
      </c>
      <c r="K79" s="18" t="n">
        <v>3913</v>
      </c>
      <c r="L79" s="19" t="n">
        <v>-1846</v>
      </c>
      <c r="M79" s="20" t="n">
        <v>2067</v>
      </c>
      <c r="P79" s="16" t="n">
        <v>41</v>
      </c>
      <c r="Q79" s="0" t="n">
        <v>-1394</v>
      </c>
      <c r="R79" s="0" t="n">
        <v>1107</v>
      </c>
      <c r="S79" s="0" t="n">
        <v>2501</v>
      </c>
    </row>
    <row r="80" customFormat="false" ht="13.5" hidden="false" customHeight="false" outlineLevel="0" collapsed="false">
      <c r="B80" s="17" t="n">
        <v>40</v>
      </c>
      <c r="C80" s="18" t="n">
        <v>53</v>
      </c>
      <c r="D80" s="35" t="n">
        <v>-26</v>
      </c>
      <c r="E80" s="20" t="n">
        <v>27</v>
      </c>
      <c r="F80" s="14"/>
      <c r="J80" s="17" t="n">
        <v>40</v>
      </c>
      <c r="K80" s="18" t="n">
        <v>3966</v>
      </c>
      <c r="L80" s="19" t="n">
        <v>-1872</v>
      </c>
      <c r="M80" s="20" t="n">
        <v>2094</v>
      </c>
      <c r="P80" s="16" t="n">
        <v>40</v>
      </c>
      <c r="Q80" s="0" t="n">
        <v>-1040</v>
      </c>
      <c r="R80" s="0" t="n">
        <v>1080</v>
      </c>
      <c r="S80" s="0" t="n">
        <v>212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35" t="n">
        <v>-24</v>
      </c>
      <c r="E81" s="20" t="n">
        <v>18</v>
      </c>
      <c r="F81" s="14"/>
      <c r="J81" s="17" t="n">
        <v>39</v>
      </c>
      <c r="K81" s="18" t="n">
        <v>4008</v>
      </c>
      <c r="L81" s="19" t="n">
        <v>-1896</v>
      </c>
      <c r="M81" s="20" t="n">
        <v>2112</v>
      </c>
      <c r="P81" s="16" t="n">
        <v>39</v>
      </c>
      <c r="Q81" s="0" t="n">
        <v>-936</v>
      </c>
      <c r="R81" s="0" t="n">
        <v>702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53</v>
      </c>
      <c r="D82" s="35" t="n">
        <v>-34</v>
      </c>
      <c r="E82" s="20" t="n">
        <v>19</v>
      </c>
      <c r="F82" s="14"/>
      <c r="J82" s="17" t="n">
        <v>38</v>
      </c>
      <c r="K82" s="18" t="n">
        <v>4061</v>
      </c>
      <c r="L82" s="19" t="n">
        <v>-1930</v>
      </c>
      <c r="M82" s="20" t="n">
        <v>2131</v>
      </c>
      <c r="P82" s="16" t="n">
        <v>38</v>
      </c>
      <c r="Q82" s="0" t="n">
        <v>-1292</v>
      </c>
      <c r="R82" s="0" t="n">
        <v>722</v>
      </c>
      <c r="S82" s="0" t="n">
        <v>2014</v>
      </c>
    </row>
    <row r="83" customFormat="false" ht="13.5" hidden="false" customHeight="false" outlineLevel="0" collapsed="false">
      <c r="B83" s="17" t="n">
        <v>37</v>
      </c>
      <c r="C83" s="18" t="n">
        <v>62</v>
      </c>
      <c r="D83" s="35" t="n">
        <v>-38</v>
      </c>
      <c r="E83" s="20" t="n">
        <v>24</v>
      </c>
      <c r="F83" s="14"/>
      <c r="J83" s="17" t="n">
        <v>37</v>
      </c>
      <c r="K83" s="18" t="n">
        <v>4123</v>
      </c>
      <c r="L83" s="19" t="n">
        <v>-1968</v>
      </c>
      <c r="M83" s="20" t="n">
        <v>2155</v>
      </c>
      <c r="P83" s="16" t="n">
        <v>37</v>
      </c>
      <c r="Q83" s="0" t="n">
        <v>-1406</v>
      </c>
      <c r="R83" s="0" t="n">
        <v>888</v>
      </c>
      <c r="S83" s="0" t="n">
        <v>2294</v>
      </c>
    </row>
    <row r="84" customFormat="false" ht="13.5" hidden="false" customHeight="false" outlineLevel="0" collapsed="false">
      <c r="B84" s="17" t="n">
        <v>36</v>
      </c>
      <c r="C84" s="18" t="n">
        <v>52</v>
      </c>
      <c r="D84" s="35" t="n">
        <v>-34</v>
      </c>
      <c r="E84" s="20" t="n">
        <v>18</v>
      </c>
      <c r="F84" s="14"/>
      <c r="J84" s="17" t="n">
        <v>36</v>
      </c>
      <c r="K84" s="18" t="n">
        <v>4175</v>
      </c>
      <c r="L84" s="19" t="n">
        <v>-2002</v>
      </c>
      <c r="M84" s="20" t="n">
        <v>2173</v>
      </c>
      <c r="P84" s="16" t="n">
        <v>36</v>
      </c>
      <c r="Q84" s="0" t="n">
        <v>-1224</v>
      </c>
      <c r="R84" s="0" t="n">
        <v>648</v>
      </c>
      <c r="S84" s="0" t="n">
        <v>1872</v>
      </c>
    </row>
    <row r="85" customFormat="false" ht="13.5" hidden="false" customHeight="false" outlineLevel="0" collapsed="false">
      <c r="B85" s="17" t="n">
        <v>35</v>
      </c>
      <c r="C85" s="18" t="n">
        <v>60</v>
      </c>
      <c r="D85" s="35" t="n">
        <v>-31</v>
      </c>
      <c r="E85" s="20" t="n">
        <v>29</v>
      </c>
      <c r="F85" s="14"/>
      <c r="J85" s="17" t="n">
        <v>35</v>
      </c>
      <c r="K85" s="18" t="n">
        <v>4235</v>
      </c>
      <c r="L85" s="19" t="n">
        <v>-2033</v>
      </c>
      <c r="M85" s="20" t="n">
        <v>2202</v>
      </c>
      <c r="P85" s="16" t="n">
        <v>35</v>
      </c>
      <c r="Q85" s="0" t="n">
        <v>-1085</v>
      </c>
      <c r="R85" s="0" t="n">
        <v>1015</v>
      </c>
      <c r="S85" s="0" t="n">
        <v>2100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35" t="n">
        <v>-23</v>
      </c>
      <c r="E86" s="20" t="n">
        <v>18</v>
      </c>
      <c r="F86" s="14"/>
      <c r="J86" s="17" t="n">
        <v>34</v>
      </c>
      <c r="K86" s="18" t="n">
        <v>4276</v>
      </c>
      <c r="L86" s="19" t="n">
        <v>-2056</v>
      </c>
      <c r="M86" s="20" t="n">
        <v>2220</v>
      </c>
      <c r="P86" s="16" t="n">
        <v>34</v>
      </c>
      <c r="Q86" s="0" t="n">
        <v>-782</v>
      </c>
      <c r="R86" s="0" t="n">
        <v>612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35" t="n">
        <v>-22</v>
      </c>
      <c r="E87" s="20" t="n">
        <v>21</v>
      </c>
      <c r="F87" s="14"/>
      <c r="J87" s="17" t="n">
        <v>33</v>
      </c>
      <c r="K87" s="18" t="n">
        <v>4319</v>
      </c>
      <c r="L87" s="19" t="n">
        <v>-2078</v>
      </c>
      <c r="M87" s="20" t="n">
        <v>2241</v>
      </c>
      <c r="P87" s="16" t="n">
        <v>33</v>
      </c>
      <c r="Q87" s="0" t="n">
        <v>-726</v>
      </c>
      <c r="R87" s="0" t="n">
        <v>693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49</v>
      </c>
      <c r="D88" s="35" t="n">
        <v>-28</v>
      </c>
      <c r="E88" s="20" t="n">
        <v>21</v>
      </c>
      <c r="F88" s="14"/>
      <c r="J88" s="17" t="n">
        <v>32</v>
      </c>
      <c r="K88" s="18" t="n">
        <v>4368</v>
      </c>
      <c r="L88" s="19" t="n">
        <v>-2106</v>
      </c>
      <c r="M88" s="20" t="n">
        <v>2262</v>
      </c>
      <c r="P88" s="16" t="n">
        <v>32</v>
      </c>
      <c r="Q88" s="0" t="n">
        <v>-896</v>
      </c>
      <c r="R88" s="0" t="n">
        <v>672</v>
      </c>
      <c r="S88" s="0" t="n">
        <v>1568</v>
      </c>
    </row>
    <row r="89" customFormat="false" ht="13.5" hidden="false" customHeight="false" outlineLevel="0" collapsed="false">
      <c r="B89" s="17" t="n">
        <v>31</v>
      </c>
      <c r="C89" s="18" t="n">
        <v>40</v>
      </c>
      <c r="D89" s="35" t="n">
        <v>-18</v>
      </c>
      <c r="E89" s="20" t="n">
        <v>22</v>
      </c>
      <c r="F89" s="14"/>
      <c r="J89" s="17" t="n">
        <v>31</v>
      </c>
      <c r="K89" s="18" t="n">
        <v>4408</v>
      </c>
      <c r="L89" s="19" t="n">
        <v>-2124</v>
      </c>
      <c r="M89" s="20" t="n">
        <v>2284</v>
      </c>
      <c r="P89" s="16" t="n">
        <v>31</v>
      </c>
      <c r="Q89" s="0" t="n">
        <v>-558</v>
      </c>
      <c r="R89" s="0" t="n">
        <v>682</v>
      </c>
      <c r="S89" s="0" t="n">
        <v>1240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35" t="n">
        <v>-17</v>
      </c>
      <c r="E90" s="20" t="n">
        <v>32</v>
      </c>
      <c r="F90" s="14"/>
      <c r="J90" s="17" t="n">
        <v>30</v>
      </c>
      <c r="K90" s="18" t="n">
        <v>4457</v>
      </c>
      <c r="L90" s="19" t="n">
        <v>-2141</v>
      </c>
      <c r="M90" s="20" t="n">
        <v>2316</v>
      </c>
      <c r="P90" s="16" t="n">
        <v>30</v>
      </c>
      <c r="Q90" s="0" t="n">
        <v>-510</v>
      </c>
      <c r="R90" s="0" t="n">
        <v>96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48</v>
      </c>
      <c r="D91" s="35" t="n">
        <v>-27</v>
      </c>
      <c r="E91" s="20" t="n">
        <v>21</v>
      </c>
      <c r="F91" s="14"/>
      <c r="J91" s="17" t="n">
        <v>29</v>
      </c>
      <c r="K91" s="18" t="n">
        <v>4505</v>
      </c>
      <c r="L91" s="19" t="n">
        <v>-2168</v>
      </c>
      <c r="M91" s="20" t="n">
        <v>2337</v>
      </c>
      <c r="P91" s="16" t="n">
        <v>29</v>
      </c>
      <c r="Q91" s="0" t="n">
        <v>-783</v>
      </c>
      <c r="R91" s="0" t="n">
        <v>609</v>
      </c>
      <c r="S91" s="0" t="n">
        <v>1392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35" t="n">
        <v>-17</v>
      </c>
      <c r="E92" s="20" t="n">
        <v>12</v>
      </c>
      <c r="F92" s="14"/>
      <c r="J92" s="17" t="n">
        <v>28</v>
      </c>
      <c r="K92" s="18" t="n">
        <v>4534</v>
      </c>
      <c r="L92" s="19" t="n">
        <v>-2185</v>
      </c>
      <c r="M92" s="20" t="n">
        <v>2349</v>
      </c>
      <c r="P92" s="16" t="n">
        <v>28</v>
      </c>
      <c r="Q92" s="0" t="n">
        <v>-476</v>
      </c>
      <c r="R92" s="0" t="n">
        <v>336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35" t="n">
        <v>-18</v>
      </c>
      <c r="E93" s="20" t="n">
        <v>21</v>
      </c>
      <c r="F93" s="14"/>
      <c r="J93" s="17" t="n">
        <v>27</v>
      </c>
      <c r="K93" s="18" t="n">
        <v>4573</v>
      </c>
      <c r="L93" s="19" t="n">
        <v>-2203</v>
      </c>
      <c r="M93" s="20" t="n">
        <v>2370</v>
      </c>
      <c r="P93" s="16" t="n">
        <v>27</v>
      </c>
      <c r="Q93" s="0" t="n">
        <v>-486</v>
      </c>
      <c r="R93" s="0" t="n">
        <v>567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31</v>
      </c>
      <c r="D94" s="35" t="n">
        <v>-19</v>
      </c>
      <c r="E94" s="20" t="n">
        <v>12</v>
      </c>
      <c r="F94" s="14"/>
      <c r="J94" s="17" t="n">
        <v>26</v>
      </c>
      <c r="K94" s="18" t="n">
        <v>4604</v>
      </c>
      <c r="L94" s="19" t="n">
        <v>-2222</v>
      </c>
      <c r="M94" s="20" t="n">
        <v>2382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35" t="n">
        <v>-10</v>
      </c>
      <c r="E95" s="20" t="n">
        <v>16</v>
      </c>
      <c r="F95" s="14"/>
      <c r="J95" s="17" t="n">
        <v>25</v>
      </c>
      <c r="K95" s="18" t="n">
        <v>4630</v>
      </c>
      <c r="L95" s="19" t="n">
        <v>-2232</v>
      </c>
      <c r="M95" s="20" t="n">
        <v>2398</v>
      </c>
      <c r="P95" s="16" t="n">
        <v>25</v>
      </c>
      <c r="Q95" s="0" t="n">
        <v>-250</v>
      </c>
      <c r="R95" s="0" t="n">
        <v>400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35" t="n">
        <v>-15</v>
      </c>
      <c r="E96" s="20" t="n">
        <v>15</v>
      </c>
      <c r="F96" s="14"/>
      <c r="J96" s="17" t="n">
        <v>24</v>
      </c>
      <c r="K96" s="18" t="n">
        <v>4660</v>
      </c>
      <c r="L96" s="19" t="n">
        <v>-2247</v>
      </c>
      <c r="M96" s="20" t="n">
        <v>2413</v>
      </c>
      <c r="P96" s="16" t="n">
        <v>24</v>
      </c>
      <c r="Q96" s="0" t="n">
        <v>-360</v>
      </c>
      <c r="R96" s="0" t="n">
        <v>360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35" t="n">
        <v>-18</v>
      </c>
      <c r="E97" s="20" t="n">
        <v>14</v>
      </c>
      <c r="F97" s="14"/>
      <c r="J97" s="17" t="n">
        <v>23</v>
      </c>
      <c r="K97" s="18" t="n">
        <v>4692</v>
      </c>
      <c r="L97" s="19" t="n">
        <v>-2265</v>
      </c>
      <c r="M97" s="20" t="n">
        <v>2427</v>
      </c>
      <c r="P97" s="16" t="n">
        <v>23</v>
      </c>
      <c r="Q97" s="0" t="n">
        <v>-414</v>
      </c>
      <c r="R97" s="0" t="n">
        <v>322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36</v>
      </c>
      <c r="D98" s="35" t="n">
        <v>-14</v>
      </c>
      <c r="E98" s="20" t="n">
        <v>22</v>
      </c>
      <c r="F98" s="14"/>
      <c r="J98" s="17" t="n">
        <v>22</v>
      </c>
      <c r="K98" s="18" t="n">
        <v>4728</v>
      </c>
      <c r="L98" s="19" t="n">
        <v>-2279</v>
      </c>
      <c r="M98" s="20" t="n">
        <v>2449</v>
      </c>
      <c r="P98" s="16" t="n">
        <v>22</v>
      </c>
      <c r="Q98" s="0" t="n">
        <v>-308</v>
      </c>
      <c r="R98" s="0" t="n">
        <v>484</v>
      </c>
      <c r="S98" s="0" t="n">
        <v>792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35" t="n">
        <v>-20</v>
      </c>
      <c r="E99" s="20" t="n">
        <v>13</v>
      </c>
      <c r="F99" s="14"/>
      <c r="J99" s="17" t="n">
        <v>21</v>
      </c>
      <c r="K99" s="18" t="n">
        <v>4761</v>
      </c>
      <c r="L99" s="19" t="n">
        <v>-2299</v>
      </c>
      <c r="M99" s="20" t="n">
        <v>2462</v>
      </c>
      <c r="P99" s="16" t="n">
        <v>21</v>
      </c>
      <c r="Q99" s="0" t="n">
        <v>-420</v>
      </c>
      <c r="R99" s="0" t="n">
        <v>273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35" t="n">
        <v>-15</v>
      </c>
      <c r="E100" s="20" t="n">
        <v>23</v>
      </c>
      <c r="F100" s="14"/>
      <c r="J100" s="17" t="n">
        <v>20</v>
      </c>
      <c r="K100" s="18" t="n">
        <v>4799</v>
      </c>
      <c r="L100" s="19" t="n">
        <v>-2314</v>
      </c>
      <c r="M100" s="20" t="n">
        <v>2485</v>
      </c>
      <c r="P100" s="16" t="n">
        <v>20</v>
      </c>
      <c r="Q100" s="0" t="n">
        <v>-300</v>
      </c>
      <c r="R100" s="0" t="n">
        <v>46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40</v>
      </c>
      <c r="D101" s="35" t="n">
        <v>-21</v>
      </c>
      <c r="E101" s="20" t="n">
        <v>19</v>
      </c>
      <c r="F101" s="14"/>
      <c r="J101" s="17" t="n">
        <v>19</v>
      </c>
      <c r="K101" s="18" t="n">
        <v>4839</v>
      </c>
      <c r="L101" s="19" t="n">
        <v>-2335</v>
      </c>
      <c r="M101" s="20" t="n">
        <v>2504</v>
      </c>
      <c r="P101" s="16" t="n">
        <v>19</v>
      </c>
      <c r="Q101" s="0" t="n">
        <v>-399</v>
      </c>
      <c r="R101" s="0" t="n">
        <v>361</v>
      </c>
      <c r="S101" s="0" t="n">
        <v>760</v>
      </c>
    </row>
    <row r="102" customFormat="false" ht="13.5" hidden="false" customHeight="false" outlineLevel="0" collapsed="false">
      <c r="B102" s="17" t="n">
        <v>18</v>
      </c>
      <c r="C102" s="18" t="n">
        <v>46</v>
      </c>
      <c r="D102" s="35" t="n">
        <v>-23</v>
      </c>
      <c r="E102" s="20" t="n">
        <v>23</v>
      </c>
      <c r="F102" s="14"/>
      <c r="J102" s="17" t="n">
        <v>18</v>
      </c>
      <c r="K102" s="18" t="n">
        <v>4885</v>
      </c>
      <c r="L102" s="19" t="n">
        <v>-2358</v>
      </c>
      <c r="M102" s="20" t="n">
        <v>2527</v>
      </c>
      <c r="P102" s="16" t="n">
        <v>18</v>
      </c>
      <c r="Q102" s="0" t="n">
        <v>-414</v>
      </c>
      <c r="R102" s="0" t="n">
        <v>414</v>
      </c>
      <c r="S102" s="0" t="n">
        <v>828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35" t="n">
        <v>-27</v>
      </c>
      <c r="E103" s="20" t="n">
        <v>24</v>
      </c>
      <c r="F103" s="14"/>
      <c r="J103" s="17" t="n">
        <v>17</v>
      </c>
      <c r="K103" s="18" t="n">
        <v>4936</v>
      </c>
      <c r="L103" s="19" t="n">
        <v>-2385</v>
      </c>
      <c r="M103" s="20" t="n">
        <v>2551</v>
      </c>
      <c r="P103" s="16" t="n">
        <v>17</v>
      </c>
      <c r="Q103" s="0" t="n">
        <v>-459</v>
      </c>
      <c r="R103" s="0" t="n">
        <v>408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41</v>
      </c>
      <c r="D104" s="35" t="n">
        <v>-20</v>
      </c>
      <c r="E104" s="20" t="n">
        <v>21</v>
      </c>
      <c r="F104" s="14"/>
      <c r="J104" s="17" t="n">
        <v>16</v>
      </c>
      <c r="K104" s="18" t="n">
        <v>4977</v>
      </c>
      <c r="L104" s="19" t="n">
        <v>-2405</v>
      </c>
      <c r="M104" s="20" t="n">
        <v>2572</v>
      </c>
      <c r="P104" s="16" t="n">
        <v>16</v>
      </c>
      <c r="Q104" s="0" t="n">
        <v>-320</v>
      </c>
      <c r="R104" s="0" t="n">
        <v>336</v>
      </c>
      <c r="S104" s="0" t="n">
        <v>656</v>
      </c>
    </row>
    <row r="105" customFormat="false" ht="13.5" hidden="false" customHeight="false" outlineLevel="0" collapsed="false">
      <c r="B105" s="17" t="n">
        <v>15</v>
      </c>
      <c r="C105" s="18" t="n">
        <v>45</v>
      </c>
      <c r="D105" s="35" t="n">
        <v>-25</v>
      </c>
      <c r="E105" s="20" t="n">
        <v>20</v>
      </c>
      <c r="F105" s="14"/>
      <c r="J105" s="17" t="n">
        <v>15</v>
      </c>
      <c r="K105" s="18" t="n">
        <v>5022</v>
      </c>
      <c r="L105" s="19" t="n">
        <v>-2430</v>
      </c>
      <c r="M105" s="20" t="n">
        <v>2592</v>
      </c>
      <c r="P105" s="16" t="n">
        <v>15</v>
      </c>
      <c r="Q105" s="0" t="n">
        <v>-375</v>
      </c>
      <c r="R105" s="0" t="n">
        <v>300</v>
      </c>
      <c r="S105" s="0" t="n">
        <v>675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35" t="n">
        <v>-20</v>
      </c>
      <c r="E106" s="20" t="n">
        <v>19</v>
      </c>
      <c r="F106" s="14"/>
      <c r="J106" s="17" t="n">
        <v>14</v>
      </c>
      <c r="K106" s="18" t="n">
        <v>5061</v>
      </c>
      <c r="L106" s="19" t="n">
        <v>-2450</v>
      </c>
      <c r="M106" s="20" t="n">
        <v>2611</v>
      </c>
      <c r="P106" s="16" t="n">
        <v>14</v>
      </c>
      <c r="Q106" s="0" t="n">
        <v>-280</v>
      </c>
      <c r="R106" s="0" t="n">
        <v>266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35" t="n">
        <v>-24</v>
      </c>
      <c r="E107" s="20" t="n">
        <v>13</v>
      </c>
      <c r="F107" s="14"/>
      <c r="J107" s="17" t="n">
        <v>13</v>
      </c>
      <c r="K107" s="18" t="n">
        <v>5098</v>
      </c>
      <c r="L107" s="19" t="n">
        <v>-2474</v>
      </c>
      <c r="M107" s="20" t="n">
        <v>2624</v>
      </c>
      <c r="P107" s="16" t="n">
        <v>13</v>
      </c>
      <c r="Q107" s="0" t="n">
        <v>-312</v>
      </c>
      <c r="R107" s="0" t="n">
        <v>169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35" t="n">
        <v>-23</v>
      </c>
      <c r="E108" s="20" t="n">
        <v>17</v>
      </c>
      <c r="F108" s="14"/>
      <c r="J108" s="17" t="n">
        <v>12</v>
      </c>
      <c r="K108" s="18" t="n">
        <v>5138</v>
      </c>
      <c r="L108" s="19" t="n">
        <v>-2497</v>
      </c>
      <c r="M108" s="20" t="n">
        <v>2641</v>
      </c>
      <c r="P108" s="16" t="n">
        <v>12</v>
      </c>
      <c r="Q108" s="0" t="n">
        <v>-276</v>
      </c>
      <c r="R108" s="0" t="n">
        <v>204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35" t="n">
        <v>-15</v>
      </c>
      <c r="E109" s="20" t="n">
        <v>21</v>
      </c>
      <c r="F109" s="14"/>
      <c r="J109" s="17" t="n">
        <v>11</v>
      </c>
      <c r="K109" s="18" t="n">
        <v>5174</v>
      </c>
      <c r="L109" s="19" t="n">
        <v>-2512</v>
      </c>
      <c r="M109" s="20" t="n">
        <v>2662</v>
      </c>
      <c r="P109" s="16" t="n">
        <v>11</v>
      </c>
      <c r="Q109" s="0" t="n">
        <v>-165</v>
      </c>
      <c r="R109" s="0" t="n">
        <v>231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35" t="n">
        <v>-23</v>
      </c>
      <c r="E110" s="20" t="n">
        <v>18</v>
      </c>
      <c r="F110" s="14"/>
      <c r="J110" s="17" t="n">
        <v>10</v>
      </c>
      <c r="K110" s="18" t="n">
        <v>5215</v>
      </c>
      <c r="L110" s="19" t="n">
        <v>-2535</v>
      </c>
      <c r="M110" s="20" t="n">
        <v>2680</v>
      </c>
      <c r="P110" s="16" t="n">
        <v>10</v>
      </c>
      <c r="Q110" s="0" t="n">
        <v>-230</v>
      </c>
      <c r="R110" s="0" t="n">
        <v>18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35" t="n">
        <v>-14</v>
      </c>
      <c r="E111" s="20" t="n">
        <v>20</v>
      </c>
      <c r="F111" s="14"/>
      <c r="J111" s="17" t="n">
        <v>9</v>
      </c>
      <c r="K111" s="18" t="n">
        <v>5249</v>
      </c>
      <c r="L111" s="19" t="n">
        <v>-2549</v>
      </c>
      <c r="M111" s="20" t="n">
        <v>2700</v>
      </c>
      <c r="P111" s="16" t="n">
        <v>9</v>
      </c>
      <c r="Q111" s="0" t="n">
        <v>-126</v>
      </c>
      <c r="R111" s="0" t="n">
        <v>180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43</v>
      </c>
      <c r="D112" s="35" t="n">
        <v>-26</v>
      </c>
      <c r="E112" s="20" t="n">
        <v>17</v>
      </c>
      <c r="F112" s="14"/>
      <c r="J112" s="17" t="n">
        <v>8</v>
      </c>
      <c r="K112" s="18" t="n">
        <v>5292</v>
      </c>
      <c r="L112" s="19" t="n">
        <v>-2575</v>
      </c>
      <c r="M112" s="20" t="n">
        <v>2717</v>
      </c>
      <c r="P112" s="16" t="n">
        <v>8</v>
      </c>
      <c r="Q112" s="0" t="n">
        <v>-208</v>
      </c>
      <c r="R112" s="0" t="n">
        <v>136</v>
      </c>
      <c r="S112" s="0" t="n">
        <v>344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35" t="n">
        <v>-9</v>
      </c>
      <c r="E113" s="20" t="n">
        <v>17</v>
      </c>
      <c r="F113" s="14"/>
      <c r="J113" s="17" t="n">
        <v>7</v>
      </c>
      <c r="K113" s="18" t="n">
        <v>5318</v>
      </c>
      <c r="L113" s="19" t="n">
        <v>-2584</v>
      </c>
      <c r="M113" s="20" t="n">
        <v>2734</v>
      </c>
      <c r="P113" s="16" t="n">
        <v>7</v>
      </c>
      <c r="Q113" s="0" t="n">
        <v>-63</v>
      </c>
      <c r="R113" s="0" t="n">
        <v>119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35" t="n">
        <v>-10</v>
      </c>
      <c r="E114" s="20" t="n">
        <v>13</v>
      </c>
      <c r="F114" s="14"/>
      <c r="J114" s="17" t="n">
        <v>6</v>
      </c>
      <c r="K114" s="18" t="n">
        <v>5341</v>
      </c>
      <c r="L114" s="19" t="n">
        <v>-2594</v>
      </c>
      <c r="M114" s="20" t="n">
        <v>2747</v>
      </c>
      <c r="P114" s="16" t="n">
        <v>6</v>
      </c>
      <c r="Q114" s="0" t="n">
        <v>-60</v>
      </c>
      <c r="R114" s="0" t="n">
        <v>78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30</v>
      </c>
      <c r="D115" s="35" t="n">
        <v>-13</v>
      </c>
      <c r="E115" s="20" t="n">
        <v>17</v>
      </c>
      <c r="F115" s="14"/>
      <c r="J115" s="17" t="n">
        <v>5</v>
      </c>
      <c r="K115" s="21" t="n">
        <v>5371</v>
      </c>
      <c r="L115" s="22" t="n">
        <v>-2607</v>
      </c>
      <c r="M115" s="23" t="n">
        <v>2764</v>
      </c>
      <c r="P115" s="16" t="n">
        <v>5</v>
      </c>
      <c r="Q115" s="0" t="n">
        <v>-65</v>
      </c>
      <c r="R115" s="0" t="n">
        <v>85</v>
      </c>
      <c r="S115" s="0" t="n">
        <v>150</v>
      </c>
    </row>
    <row r="116" customFormat="false" ht="13.5" hidden="false" customHeight="false" outlineLevel="0" collapsed="false">
      <c r="B116" s="17" t="n">
        <v>4</v>
      </c>
      <c r="C116" s="18" t="n">
        <v>35</v>
      </c>
      <c r="D116" s="35" t="n">
        <v>-16</v>
      </c>
      <c r="E116" s="20" t="n">
        <v>19</v>
      </c>
      <c r="F116" s="14"/>
      <c r="J116" s="17" t="n">
        <v>4</v>
      </c>
      <c r="K116" s="18" t="n">
        <v>5406</v>
      </c>
      <c r="L116" s="19" t="n">
        <v>-2623</v>
      </c>
      <c r="M116" s="20" t="n">
        <v>2783</v>
      </c>
      <c r="P116" s="0" t="n">
        <v>4</v>
      </c>
      <c r="Q116" s="0" t="n">
        <v>-64</v>
      </c>
      <c r="R116" s="0" t="n">
        <v>76</v>
      </c>
      <c r="S116" s="0" t="n">
        <v>140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35" t="n">
        <v>-13</v>
      </c>
      <c r="E117" s="20" t="n">
        <v>13</v>
      </c>
      <c r="F117" s="14"/>
      <c r="J117" s="17" t="n">
        <v>3</v>
      </c>
      <c r="K117" s="18" t="n">
        <v>5432</v>
      </c>
      <c r="L117" s="19" t="n">
        <v>-2636</v>
      </c>
      <c r="M117" s="20" t="n">
        <v>2796</v>
      </c>
      <c r="P117" s="0" t="n">
        <v>3</v>
      </c>
      <c r="Q117" s="0" t="n">
        <v>-39</v>
      </c>
      <c r="R117" s="0" t="n">
        <v>39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27</v>
      </c>
      <c r="D118" s="35" t="n">
        <v>-14</v>
      </c>
      <c r="E118" s="20" t="n">
        <v>13</v>
      </c>
      <c r="F118" s="14"/>
      <c r="J118" s="17" t="n">
        <v>2</v>
      </c>
      <c r="K118" s="18" t="n">
        <v>5459</v>
      </c>
      <c r="L118" s="19" t="n">
        <v>-2650</v>
      </c>
      <c r="M118" s="20" t="n">
        <v>2809</v>
      </c>
      <c r="P118" s="0" t="n">
        <v>2</v>
      </c>
      <c r="Q118" s="0" t="n">
        <v>-28</v>
      </c>
      <c r="R118" s="0" t="n">
        <v>26</v>
      </c>
      <c r="S118" s="0" t="n">
        <v>54</v>
      </c>
    </row>
    <row r="119" customFormat="false" ht="13.5" hidden="false" customHeight="false" outlineLevel="0" collapsed="false">
      <c r="B119" s="17" t="n">
        <v>1</v>
      </c>
      <c r="C119" s="18" t="n">
        <v>24</v>
      </c>
      <c r="D119" s="35" t="n">
        <v>-16</v>
      </c>
      <c r="E119" s="20" t="n">
        <v>8</v>
      </c>
      <c r="F119" s="14"/>
      <c r="J119" s="17" t="n">
        <v>1</v>
      </c>
      <c r="K119" s="11" t="n">
        <v>5483</v>
      </c>
      <c r="L119" s="12" t="n">
        <v>-2666</v>
      </c>
      <c r="M119" s="15" t="n">
        <v>2817</v>
      </c>
      <c r="P119" s="0" t="n">
        <v>1</v>
      </c>
      <c r="Q119" s="0" t="n">
        <v>-16</v>
      </c>
      <c r="R119" s="0" t="n">
        <v>8</v>
      </c>
      <c r="S119" s="0" t="n">
        <v>24</v>
      </c>
    </row>
    <row r="120" customFormat="false" ht="14.25" hidden="false" customHeight="false" outlineLevel="0" collapsed="false">
      <c r="B120" s="24" t="n">
        <v>0</v>
      </c>
      <c r="C120" s="25" t="n">
        <v>21</v>
      </c>
      <c r="D120" s="36" t="n">
        <v>-10</v>
      </c>
      <c r="E120" s="28" t="n">
        <v>11</v>
      </c>
      <c r="F120" s="14"/>
      <c r="J120" s="24" t="n">
        <v>0</v>
      </c>
      <c r="K120" s="25" t="n">
        <v>5504</v>
      </c>
      <c r="L120" s="26" t="n">
        <v>-2676</v>
      </c>
      <c r="M120" s="28" t="n">
        <v>28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04</v>
      </c>
      <c r="D123" s="31" t="n">
        <v>-2676</v>
      </c>
      <c r="E123" s="32" t="n">
        <v>2828</v>
      </c>
      <c r="K123" s="30" t="n">
        <v>5504</v>
      </c>
      <c r="L123" s="31" t="n">
        <v>-2676</v>
      </c>
      <c r="M123" s="32" t="n">
        <v>2828</v>
      </c>
      <c r="Q123" s="0" t="n">
        <v>-136134</v>
      </c>
      <c r="R123" s="0" t="n">
        <v>156503</v>
      </c>
      <c r="S123" s="0" t="n">
        <v>292637</v>
      </c>
    </row>
    <row r="124" customFormat="false" ht="13.5" hidden="false" customHeight="false" outlineLevel="0" collapsed="false">
      <c r="Q124" s="33" t="n">
        <v>50.872197309417</v>
      </c>
      <c r="R124" s="33" t="n">
        <v>55.3405233380481</v>
      </c>
      <c r="S124" s="33" t="n">
        <v>53.1680595930233</v>
      </c>
    </row>
    <row r="125" customFormat="false" ht="13.5" hidden="false" customHeight="false" outlineLevel="0" collapsed="false">
      <c r="Q125" s="33" t="n">
        <v>50.87</v>
      </c>
      <c r="R125" s="33" t="n">
        <v>55.34</v>
      </c>
      <c r="S125" s="33" t="n">
        <v>53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1</v>
      </c>
      <c r="D58" s="35" t="n">
        <v>0</v>
      </c>
      <c r="E58" s="20" t="n">
        <v>1</v>
      </c>
      <c r="F58" s="14"/>
      <c r="J58" s="17" t="n">
        <v>62</v>
      </c>
      <c r="K58" s="18" t="n">
        <v>1</v>
      </c>
      <c r="L58" s="19" t="n">
        <v>0</v>
      </c>
      <c r="M58" s="20" t="n">
        <v>1</v>
      </c>
      <c r="P58" s="16" t="n">
        <v>62</v>
      </c>
      <c r="Q58" s="0" t="n">
        <v>0</v>
      </c>
      <c r="R58" s="0" t="n">
        <v>62</v>
      </c>
      <c r="S58" s="0" t="n">
        <v>62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1</v>
      </c>
      <c r="L59" s="19" t="n">
        <v>0</v>
      </c>
      <c r="M59" s="20" t="n">
        <v>1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3</v>
      </c>
      <c r="L70" s="19" t="n">
        <v>0</v>
      </c>
      <c r="M70" s="20" t="n">
        <v>3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2</v>
      </c>
      <c r="D72" s="35" t="n">
        <v>0</v>
      </c>
      <c r="E72" s="20" t="n">
        <v>2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96</v>
      </c>
      <c r="S72" s="0" t="n">
        <v>96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5" t="n">
        <v>0</v>
      </c>
      <c r="E73" s="20" t="n">
        <v>1</v>
      </c>
      <c r="F73" s="14"/>
      <c r="J73" s="17" t="n">
        <v>47</v>
      </c>
      <c r="K73" s="18" t="n">
        <v>6</v>
      </c>
      <c r="L73" s="19" t="n">
        <v>0</v>
      </c>
      <c r="M73" s="20" t="n">
        <v>6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6</v>
      </c>
      <c r="L74" s="19" t="n">
        <v>0</v>
      </c>
      <c r="M74" s="20" t="n">
        <v>6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6</v>
      </c>
      <c r="L76" s="19" t="n">
        <v>0</v>
      </c>
      <c r="M76" s="20" t="n">
        <v>6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6</v>
      </c>
      <c r="L77" s="19" t="n">
        <v>0</v>
      </c>
      <c r="M77" s="20" t="n">
        <v>6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35" t="n">
        <v>0</v>
      </c>
      <c r="E83" s="20" t="n">
        <v>2</v>
      </c>
      <c r="F83" s="14"/>
      <c r="J83" s="17" t="n">
        <v>37</v>
      </c>
      <c r="K83" s="18" t="n">
        <v>10</v>
      </c>
      <c r="L83" s="19" t="n">
        <v>0</v>
      </c>
      <c r="M83" s="20" t="n">
        <v>10</v>
      </c>
      <c r="P83" s="16" t="n">
        <v>37</v>
      </c>
      <c r="Q83" s="0" t="n">
        <v>0</v>
      </c>
      <c r="R83" s="0" t="n">
        <v>74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10</v>
      </c>
      <c r="L84" s="19" t="n">
        <v>0</v>
      </c>
      <c r="M84" s="20" t="n">
        <v>10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10</v>
      </c>
      <c r="L85" s="19" t="n">
        <v>0</v>
      </c>
      <c r="M85" s="20" t="n">
        <v>10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0</v>
      </c>
      <c r="L86" s="19" t="n">
        <v>0</v>
      </c>
      <c r="M86" s="20" t="n">
        <v>10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0</v>
      </c>
      <c r="L87" s="19" t="n">
        <v>0</v>
      </c>
      <c r="M87" s="20" t="n">
        <v>10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0</v>
      </c>
      <c r="M88" s="20" t="n">
        <v>10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-1</v>
      </c>
      <c r="E89" s="20" t="n">
        <v>0</v>
      </c>
      <c r="F89" s="14"/>
      <c r="J89" s="17" t="n">
        <v>31</v>
      </c>
      <c r="K89" s="18" t="n">
        <v>11</v>
      </c>
      <c r="L89" s="19" t="n">
        <v>-1</v>
      </c>
      <c r="M89" s="20" t="n">
        <v>10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1</v>
      </c>
      <c r="M90" s="20" t="n">
        <v>10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35" t="n">
        <v>-1</v>
      </c>
      <c r="E91" s="20" t="n">
        <v>1</v>
      </c>
      <c r="F91" s="14"/>
      <c r="J91" s="17" t="n">
        <v>29</v>
      </c>
      <c r="K91" s="18" t="n">
        <v>13</v>
      </c>
      <c r="L91" s="19" t="n">
        <v>-2</v>
      </c>
      <c r="M91" s="20" t="n">
        <v>11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3</v>
      </c>
      <c r="L92" s="19" t="n">
        <v>-2</v>
      </c>
      <c r="M92" s="20" t="n">
        <v>11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3</v>
      </c>
      <c r="L93" s="19" t="n">
        <v>-2</v>
      </c>
      <c r="M93" s="20" t="n">
        <v>11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3</v>
      </c>
      <c r="L94" s="19" t="n">
        <v>-2</v>
      </c>
      <c r="M94" s="20" t="n">
        <v>11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3</v>
      </c>
      <c r="L95" s="19" t="n">
        <v>-2</v>
      </c>
      <c r="M95" s="20" t="n">
        <v>11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3</v>
      </c>
      <c r="L96" s="19" t="n">
        <v>-2</v>
      </c>
      <c r="M96" s="20" t="n">
        <v>11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3</v>
      </c>
      <c r="L97" s="19" t="n">
        <v>-2</v>
      </c>
      <c r="M97" s="20" t="n">
        <v>11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3</v>
      </c>
      <c r="L98" s="19" t="n">
        <v>-2</v>
      </c>
      <c r="M98" s="20" t="n">
        <v>11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3</v>
      </c>
      <c r="L99" s="19" t="n">
        <v>-2</v>
      </c>
      <c r="M99" s="20" t="n">
        <v>11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3</v>
      </c>
      <c r="L100" s="19" t="n">
        <v>-2</v>
      </c>
      <c r="M100" s="20" t="n">
        <v>11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3</v>
      </c>
      <c r="L101" s="19" t="n">
        <v>-2</v>
      </c>
      <c r="M101" s="20" t="n">
        <v>11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3</v>
      </c>
      <c r="L102" s="19" t="n">
        <v>-2</v>
      </c>
      <c r="M102" s="20" t="n">
        <v>11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3</v>
      </c>
      <c r="L103" s="19" t="n">
        <v>-2</v>
      </c>
      <c r="M103" s="20" t="n">
        <v>11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3</v>
      </c>
      <c r="L104" s="19" t="n">
        <v>-2</v>
      </c>
      <c r="M104" s="20" t="n">
        <v>11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3</v>
      </c>
      <c r="L105" s="19" t="n">
        <v>-2</v>
      </c>
      <c r="M105" s="20" t="n">
        <v>11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3</v>
      </c>
      <c r="L106" s="19" t="n">
        <v>-2</v>
      </c>
      <c r="M106" s="20" t="n">
        <v>11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3</v>
      </c>
      <c r="L107" s="19" t="n">
        <v>-2</v>
      </c>
      <c r="M107" s="20" t="n">
        <v>11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3</v>
      </c>
      <c r="L108" s="19" t="n">
        <v>-2</v>
      </c>
      <c r="M108" s="20" t="n">
        <v>11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3</v>
      </c>
      <c r="L109" s="19" t="n">
        <v>-2</v>
      </c>
      <c r="M109" s="20" t="n">
        <v>11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3</v>
      </c>
      <c r="L110" s="19" t="n">
        <v>-2</v>
      </c>
      <c r="M110" s="20" t="n">
        <v>11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3</v>
      </c>
      <c r="L111" s="19" t="n">
        <v>-2</v>
      </c>
      <c r="M111" s="20" t="n">
        <v>11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3</v>
      </c>
      <c r="L112" s="19" t="n">
        <v>-2</v>
      </c>
      <c r="M112" s="20" t="n">
        <v>11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3</v>
      </c>
      <c r="L113" s="19" t="n">
        <v>-2</v>
      </c>
      <c r="M113" s="20" t="n">
        <v>11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3</v>
      </c>
      <c r="L114" s="19" t="n">
        <v>-2</v>
      </c>
      <c r="M114" s="20" t="n">
        <v>11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3</v>
      </c>
      <c r="L115" s="22" t="n">
        <v>-2</v>
      </c>
      <c r="M115" s="23" t="n">
        <v>11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3</v>
      </c>
      <c r="L116" s="19" t="n">
        <v>-2</v>
      </c>
      <c r="M116" s="20" t="n">
        <v>11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3</v>
      </c>
      <c r="L117" s="19" t="n">
        <v>-2</v>
      </c>
      <c r="M117" s="20" t="n">
        <v>11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3</v>
      </c>
      <c r="L118" s="19" t="n">
        <v>-2</v>
      </c>
      <c r="M118" s="20" t="n">
        <v>11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3</v>
      </c>
      <c r="L119" s="12" t="n">
        <v>-2</v>
      </c>
      <c r="M119" s="15" t="n">
        <v>11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3</v>
      </c>
      <c r="L120" s="26" t="n">
        <v>-2</v>
      </c>
      <c r="M120" s="28" t="n">
        <v>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</v>
      </c>
      <c r="D123" s="31" t="n">
        <v>-2</v>
      </c>
      <c r="E123" s="32" t="n">
        <v>11</v>
      </c>
      <c r="K123" s="30" t="n">
        <v>13</v>
      </c>
      <c r="L123" s="31" t="n">
        <v>-2</v>
      </c>
      <c r="M123" s="32" t="n">
        <v>11</v>
      </c>
      <c r="Q123" s="0" t="n">
        <v>-60</v>
      </c>
      <c r="R123" s="0" t="n">
        <v>488</v>
      </c>
      <c r="S123" s="0" t="n">
        <v>548</v>
      </c>
    </row>
    <row r="124" customFormat="false" ht="13.5" hidden="false" customHeight="false" outlineLevel="0" collapsed="false">
      <c r="Q124" s="33" t="n">
        <v>30</v>
      </c>
      <c r="R124" s="33" t="n">
        <v>44.3636363636364</v>
      </c>
      <c r="S124" s="33" t="n">
        <v>42.1538461538462</v>
      </c>
    </row>
    <row r="125" customFormat="false" ht="13.5" hidden="false" customHeight="false" outlineLevel="0" collapsed="false">
      <c r="Q125" s="33" t="n">
        <v>30</v>
      </c>
      <c r="R125" s="33" t="n">
        <v>44.36</v>
      </c>
      <c r="S125" s="33" t="n">
        <v>42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9</v>
      </c>
      <c r="L24" s="19" t="n">
        <v>-1</v>
      </c>
      <c r="M24" s="20" t="n">
        <v>18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0</v>
      </c>
      <c r="E25" s="13" t="n">
        <v>12</v>
      </c>
      <c r="F25" s="14"/>
      <c r="J25" s="17" t="n">
        <v>95</v>
      </c>
      <c r="K25" s="18" t="n">
        <v>31</v>
      </c>
      <c r="L25" s="19" t="n">
        <v>-1</v>
      </c>
      <c r="M25" s="20" t="n">
        <v>30</v>
      </c>
      <c r="P25" s="16" t="n">
        <v>95</v>
      </c>
      <c r="Q25" s="0" t="n">
        <v>0</v>
      </c>
      <c r="R25" s="0" t="n">
        <v>114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0</v>
      </c>
      <c r="E26" s="13" t="n">
        <v>18</v>
      </c>
      <c r="F26" s="14"/>
      <c r="J26" s="17" t="n">
        <v>94</v>
      </c>
      <c r="K26" s="18" t="n">
        <v>49</v>
      </c>
      <c r="L26" s="19" t="n">
        <v>-1</v>
      </c>
      <c r="M26" s="20" t="n">
        <v>48</v>
      </c>
      <c r="P26" s="16" t="n">
        <v>94</v>
      </c>
      <c r="Q26" s="0" t="n">
        <v>0</v>
      </c>
      <c r="R26" s="0" t="n">
        <v>1692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2</v>
      </c>
      <c r="E27" s="13" t="n">
        <v>10</v>
      </c>
      <c r="F27" s="14"/>
      <c r="J27" s="17" t="n">
        <v>93</v>
      </c>
      <c r="K27" s="18" t="n">
        <v>61</v>
      </c>
      <c r="L27" s="19" t="n">
        <v>-3</v>
      </c>
      <c r="M27" s="20" t="n">
        <v>58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2</v>
      </c>
      <c r="E28" s="13" t="n">
        <v>13</v>
      </c>
      <c r="F28" s="14"/>
      <c r="J28" s="17" t="n">
        <v>92</v>
      </c>
      <c r="K28" s="18" t="n">
        <v>76</v>
      </c>
      <c r="L28" s="19" t="n">
        <v>-5</v>
      </c>
      <c r="M28" s="20" t="n">
        <v>71</v>
      </c>
      <c r="P28" s="16" t="n">
        <v>92</v>
      </c>
      <c r="Q28" s="0" t="n">
        <v>-184</v>
      </c>
      <c r="R28" s="0" t="n">
        <v>1196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8</v>
      </c>
      <c r="E29" s="13" t="n">
        <v>29</v>
      </c>
      <c r="F29" s="14"/>
      <c r="J29" s="17" t="n">
        <v>91</v>
      </c>
      <c r="K29" s="18" t="n">
        <v>113</v>
      </c>
      <c r="L29" s="19" t="n">
        <v>-13</v>
      </c>
      <c r="M29" s="20" t="n">
        <v>100</v>
      </c>
      <c r="P29" s="16" t="n">
        <v>91</v>
      </c>
      <c r="Q29" s="0" t="n">
        <v>-728</v>
      </c>
      <c r="R29" s="0" t="n">
        <v>2639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8</v>
      </c>
      <c r="E30" s="13" t="n">
        <v>23</v>
      </c>
      <c r="F30" s="14"/>
      <c r="J30" s="17" t="n">
        <v>90</v>
      </c>
      <c r="K30" s="18" t="n">
        <v>144</v>
      </c>
      <c r="L30" s="19" t="n">
        <v>-21</v>
      </c>
      <c r="M30" s="20" t="n">
        <v>123</v>
      </c>
      <c r="P30" s="16" t="n">
        <v>90</v>
      </c>
      <c r="Q30" s="0" t="n">
        <v>-720</v>
      </c>
      <c r="R30" s="0" t="n">
        <v>207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12" t="n">
        <v>-12</v>
      </c>
      <c r="E31" s="13" t="n">
        <v>20</v>
      </c>
      <c r="F31" s="14"/>
      <c r="J31" s="17" t="n">
        <v>89</v>
      </c>
      <c r="K31" s="18" t="n">
        <v>176</v>
      </c>
      <c r="L31" s="19" t="n">
        <v>-33</v>
      </c>
      <c r="M31" s="20" t="n">
        <v>143</v>
      </c>
      <c r="P31" s="16" t="n">
        <v>89</v>
      </c>
      <c r="Q31" s="0" t="n">
        <v>-1068</v>
      </c>
      <c r="R31" s="0" t="n">
        <v>1780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2</v>
      </c>
      <c r="E32" s="13" t="n">
        <v>33</v>
      </c>
      <c r="F32" s="14"/>
      <c r="J32" s="17" t="n">
        <v>88</v>
      </c>
      <c r="K32" s="18" t="n">
        <v>221</v>
      </c>
      <c r="L32" s="19" t="n">
        <v>-45</v>
      </c>
      <c r="M32" s="20" t="n">
        <v>176</v>
      </c>
      <c r="P32" s="16" t="n">
        <v>88</v>
      </c>
      <c r="Q32" s="0" t="n">
        <v>-1056</v>
      </c>
      <c r="R32" s="0" t="n">
        <v>2904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23</v>
      </c>
      <c r="E33" s="13" t="n">
        <v>39</v>
      </c>
      <c r="F33" s="14"/>
      <c r="J33" s="17" t="n">
        <v>87</v>
      </c>
      <c r="K33" s="18" t="n">
        <v>283</v>
      </c>
      <c r="L33" s="19" t="n">
        <v>-68</v>
      </c>
      <c r="M33" s="20" t="n">
        <v>215</v>
      </c>
      <c r="P33" s="16" t="n">
        <v>87</v>
      </c>
      <c r="Q33" s="0" t="n">
        <v>-2001</v>
      </c>
      <c r="R33" s="0" t="n">
        <v>3393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19</v>
      </c>
      <c r="E34" s="13" t="n">
        <v>54</v>
      </c>
      <c r="F34" s="14"/>
      <c r="J34" s="17" t="n">
        <v>86</v>
      </c>
      <c r="K34" s="18" t="n">
        <v>356</v>
      </c>
      <c r="L34" s="19" t="n">
        <v>-87</v>
      </c>
      <c r="M34" s="20" t="n">
        <v>269</v>
      </c>
      <c r="P34" s="16" t="n">
        <v>86</v>
      </c>
      <c r="Q34" s="0" t="n">
        <v>-1634</v>
      </c>
      <c r="R34" s="0" t="n">
        <v>4644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12" t="n">
        <v>-20</v>
      </c>
      <c r="E35" s="13" t="n">
        <v>42</v>
      </c>
      <c r="F35" s="14"/>
      <c r="J35" s="17" t="n">
        <v>85</v>
      </c>
      <c r="K35" s="18" t="n">
        <v>418</v>
      </c>
      <c r="L35" s="19" t="n">
        <v>-107</v>
      </c>
      <c r="M35" s="20" t="n">
        <v>311</v>
      </c>
      <c r="P35" s="16" t="n">
        <v>85</v>
      </c>
      <c r="Q35" s="0" t="n">
        <v>-1700</v>
      </c>
      <c r="R35" s="0" t="n">
        <v>3570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84</v>
      </c>
      <c r="D36" s="12" t="n">
        <v>-24</v>
      </c>
      <c r="E36" s="13" t="n">
        <v>60</v>
      </c>
      <c r="F36" s="14"/>
      <c r="J36" s="17" t="n">
        <v>84</v>
      </c>
      <c r="K36" s="18" t="n">
        <v>502</v>
      </c>
      <c r="L36" s="19" t="n">
        <v>-131</v>
      </c>
      <c r="M36" s="20" t="n">
        <v>371</v>
      </c>
      <c r="P36" s="16" t="n">
        <v>84</v>
      </c>
      <c r="Q36" s="0" t="n">
        <v>-2016</v>
      </c>
      <c r="R36" s="0" t="n">
        <v>5040</v>
      </c>
      <c r="S36" s="0" t="n">
        <v>7056</v>
      </c>
    </row>
    <row r="37" customFormat="false" ht="13.5" hidden="false" customHeight="false" outlineLevel="0" collapsed="false">
      <c r="B37" s="17" t="n">
        <v>83</v>
      </c>
      <c r="C37" s="18" t="n">
        <v>89</v>
      </c>
      <c r="D37" s="12" t="n">
        <v>-29</v>
      </c>
      <c r="E37" s="13" t="n">
        <v>60</v>
      </c>
      <c r="F37" s="14"/>
      <c r="J37" s="17" t="n">
        <v>83</v>
      </c>
      <c r="K37" s="18" t="n">
        <v>591</v>
      </c>
      <c r="L37" s="19" t="n">
        <v>-160</v>
      </c>
      <c r="M37" s="20" t="n">
        <v>431</v>
      </c>
      <c r="P37" s="16" t="n">
        <v>83</v>
      </c>
      <c r="Q37" s="0" t="n">
        <v>-2407</v>
      </c>
      <c r="R37" s="0" t="n">
        <v>4980</v>
      </c>
      <c r="S37" s="0" t="n">
        <v>7387</v>
      </c>
    </row>
    <row r="38" customFormat="false" ht="13.5" hidden="false" customHeight="false" outlineLevel="0" collapsed="false">
      <c r="B38" s="17" t="n">
        <v>82</v>
      </c>
      <c r="C38" s="18" t="n">
        <v>111</v>
      </c>
      <c r="D38" s="12" t="n">
        <v>-42</v>
      </c>
      <c r="E38" s="13" t="n">
        <v>69</v>
      </c>
      <c r="F38" s="14"/>
      <c r="J38" s="17" t="n">
        <v>82</v>
      </c>
      <c r="K38" s="18" t="n">
        <v>702</v>
      </c>
      <c r="L38" s="19" t="n">
        <v>-202</v>
      </c>
      <c r="M38" s="20" t="n">
        <v>500</v>
      </c>
      <c r="P38" s="16" t="n">
        <v>82</v>
      </c>
      <c r="Q38" s="0" t="n">
        <v>-3444</v>
      </c>
      <c r="R38" s="0" t="n">
        <v>5658</v>
      </c>
      <c r="S38" s="0" t="n">
        <v>9102</v>
      </c>
    </row>
    <row r="39" customFormat="false" ht="13.5" hidden="false" customHeight="false" outlineLevel="0" collapsed="false">
      <c r="B39" s="17" t="n">
        <v>81</v>
      </c>
      <c r="C39" s="18" t="n">
        <v>106</v>
      </c>
      <c r="D39" s="12" t="n">
        <v>-34</v>
      </c>
      <c r="E39" s="13" t="n">
        <v>72</v>
      </c>
      <c r="F39" s="14"/>
      <c r="J39" s="17" t="n">
        <v>81</v>
      </c>
      <c r="K39" s="18" t="n">
        <v>808</v>
      </c>
      <c r="L39" s="19" t="n">
        <v>-236</v>
      </c>
      <c r="M39" s="20" t="n">
        <v>572</v>
      </c>
      <c r="P39" s="16" t="n">
        <v>81</v>
      </c>
      <c r="Q39" s="0" t="n">
        <v>-2754</v>
      </c>
      <c r="R39" s="0" t="n">
        <v>5832</v>
      </c>
      <c r="S39" s="0" t="n">
        <v>8586</v>
      </c>
    </row>
    <row r="40" customFormat="false" ht="13.5" hidden="false" customHeight="false" outlineLevel="0" collapsed="false">
      <c r="B40" s="17" t="n">
        <v>80</v>
      </c>
      <c r="C40" s="18" t="n">
        <v>112</v>
      </c>
      <c r="D40" s="12" t="n">
        <v>-41</v>
      </c>
      <c r="E40" s="13" t="n">
        <v>71</v>
      </c>
      <c r="F40" s="14"/>
      <c r="J40" s="17" t="n">
        <v>80</v>
      </c>
      <c r="K40" s="18" t="n">
        <v>920</v>
      </c>
      <c r="L40" s="19" t="n">
        <v>-277</v>
      </c>
      <c r="M40" s="20" t="n">
        <v>643</v>
      </c>
      <c r="P40" s="16" t="n">
        <v>80</v>
      </c>
      <c r="Q40" s="0" t="n">
        <v>-3280</v>
      </c>
      <c r="R40" s="0" t="n">
        <v>5680</v>
      </c>
      <c r="S40" s="0" t="n">
        <v>8960</v>
      </c>
    </row>
    <row r="41" customFormat="false" ht="13.5" hidden="false" customHeight="false" outlineLevel="0" collapsed="false">
      <c r="B41" s="17" t="n">
        <v>79</v>
      </c>
      <c r="C41" s="18" t="n">
        <v>115</v>
      </c>
      <c r="D41" s="12" t="n">
        <v>-43</v>
      </c>
      <c r="E41" s="13" t="n">
        <v>72</v>
      </c>
      <c r="F41" s="14"/>
      <c r="J41" s="17" t="n">
        <v>79</v>
      </c>
      <c r="K41" s="18" t="n">
        <v>1035</v>
      </c>
      <c r="L41" s="19" t="n">
        <v>-320</v>
      </c>
      <c r="M41" s="20" t="n">
        <v>715</v>
      </c>
      <c r="P41" s="16" t="n">
        <v>79</v>
      </c>
      <c r="Q41" s="0" t="n">
        <v>-3397</v>
      </c>
      <c r="R41" s="0" t="n">
        <v>5688</v>
      </c>
      <c r="S41" s="0" t="n">
        <v>9085</v>
      </c>
    </row>
    <row r="42" customFormat="false" ht="13.5" hidden="false" customHeight="false" outlineLevel="0" collapsed="false">
      <c r="B42" s="17" t="n">
        <v>78</v>
      </c>
      <c r="C42" s="18" t="n">
        <v>111</v>
      </c>
      <c r="D42" s="12" t="n">
        <v>-40</v>
      </c>
      <c r="E42" s="13" t="n">
        <v>71</v>
      </c>
      <c r="F42" s="14"/>
      <c r="J42" s="17" t="n">
        <v>78</v>
      </c>
      <c r="K42" s="18" t="n">
        <v>1146</v>
      </c>
      <c r="L42" s="19" t="n">
        <v>-360</v>
      </c>
      <c r="M42" s="20" t="n">
        <v>786</v>
      </c>
      <c r="P42" s="16" t="n">
        <v>78</v>
      </c>
      <c r="Q42" s="0" t="n">
        <v>-3120</v>
      </c>
      <c r="R42" s="0" t="n">
        <v>5538</v>
      </c>
      <c r="S42" s="0" t="n">
        <v>8658</v>
      </c>
    </row>
    <row r="43" customFormat="false" ht="13.5" hidden="false" customHeight="false" outlineLevel="0" collapsed="false">
      <c r="B43" s="17" t="n">
        <v>77</v>
      </c>
      <c r="C43" s="18" t="n">
        <v>103</v>
      </c>
      <c r="D43" s="12" t="n">
        <v>-41</v>
      </c>
      <c r="E43" s="13" t="n">
        <v>62</v>
      </c>
      <c r="F43" s="14"/>
      <c r="J43" s="17" t="n">
        <v>77</v>
      </c>
      <c r="K43" s="18" t="n">
        <v>1249</v>
      </c>
      <c r="L43" s="19" t="n">
        <v>-401</v>
      </c>
      <c r="M43" s="20" t="n">
        <v>848</v>
      </c>
      <c r="P43" s="16" t="n">
        <v>77</v>
      </c>
      <c r="Q43" s="0" t="n">
        <v>-3157</v>
      </c>
      <c r="R43" s="0" t="n">
        <v>4774</v>
      </c>
      <c r="S43" s="0" t="n">
        <v>7931</v>
      </c>
    </row>
    <row r="44" customFormat="false" ht="13.5" hidden="false" customHeight="false" outlineLevel="0" collapsed="false">
      <c r="B44" s="17" t="n">
        <v>76</v>
      </c>
      <c r="C44" s="18" t="n">
        <v>97</v>
      </c>
      <c r="D44" s="12" t="n">
        <v>-43</v>
      </c>
      <c r="E44" s="13" t="n">
        <v>54</v>
      </c>
      <c r="F44" s="14"/>
      <c r="J44" s="17" t="n">
        <v>76</v>
      </c>
      <c r="K44" s="18" t="n">
        <v>1346</v>
      </c>
      <c r="L44" s="19" t="n">
        <v>-444</v>
      </c>
      <c r="M44" s="20" t="n">
        <v>902</v>
      </c>
      <c r="P44" s="16" t="n">
        <v>76</v>
      </c>
      <c r="Q44" s="0" t="n">
        <v>-3268</v>
      </c>
      <c r="R44" s="0" t="n">
        <v>4104</v>
      </c>
      <c r="S44" s="0" t="n">
        <v>7372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45</v>
      </c>
      <c r="E45" s="13" t="n">
        <v>70</v>
      </c>
      <c r="F45" s="14"/>
      <c r="J45" s="17" t="n">
        <v>75</v>
      </c>
      <c r="K45" s="18" t="n">
        <v>1461</v>
      </c>
      <c r="L45" s="19" t="n">
        <v>-489</v>
      </c>
      <c r="M45" s="20" t="n">
        <v>972</v>
      </c>
      <c r="P45" s="16" t="n">
        <v>75</v>
      </c>
      <c r="Q45" s="0" t="n">
        <v>-3375</v>
      </c>
      <c r="R45" s="0" t="n">
        <v>5250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47</v>
      </c>
      <c r="D46" s="12" t="n">
        <v>-54</v>
      </c>
      <c r="E46" s="13" t="n">
        <v>93</v>
      </c>
      <c r="F46" s="14"/>
      <c r="J46" s="17" t="n">
        <v>74</v>
      </c>
      <c r="K46" s="18" t="n">
        <v>1608</v>
      </c>
      <c r="L46" s="19" t="n">
        <v>-543</v>
      </c>
      <c r="M46" s="20" t="n">
        <v>1065</v>
      </c>
      <c r="P46" s="16" t="n">
        <v>74</v>
      </c>
      <c r="Q46" s="0" t="n">
        <v>-3996</v>
      </c>
      <c r="R46" s="0" t="n">
        <v>6882</v>
      </c>
      <c r="S46" s="0" t="n">
        <v>10878</v>
      </c>
    </row>
    <row r="47" customFormat="false" ht="13.5" hidden="false" customHeight="false" outlineLevel="0" collapsed="false">
      <c r="B47" s="17" t="n">
        <v>73</v>
      </c>
      <c r="C47" s="18" t="n">
        <v>117</v>
      </c>
      <c r="D47" s="12" t="n">
        <v>-52</v>
      </c>
      <c r="E47" s="13" t="n">
        <v>65</v>
      </c>
      <c r="F47" s="14"/>
      <c r="J47" s="17" t="n">
        <v>73</v>
      </c>
      <c r="K47" s="18" t="n">
        <v>1725</v>
      </c>
      <c r="L47" s="19" t="n">
        <v>-595</v>
      </c>
      <c r="M47" s="20" t="n">
        <v>1130</v>
      </c>
      <c r="P47" s="16" t="n">
        <v>73</v>
      </c>
      <c r="Q47" s="0" t="n">
        <v>-3796</v>
      </c>
      <c r="R47" s="0" t="n">
        <v>4745</v>
      </c>
      <c r="S47" s="0" t="n">
        <v>8541</v>
      </c>
    </row>
    <row r="48" customFormat="false" ht="13.5" hidden="false" customHeight="false" outlineLevel="0" collapsed="false">
      <c r="B48" s="17" t="n">
        <v>72</v>
      </c>
      <c r="C48" s="18" t="n">
        <v>166</v>
      </c>
      <c r="D48" s="12" t="n">
        <v>-86</v>
      </c>
      <c r="E48" s="13" t="n">
        <v>80</v>
      </c>
      <c r="F48" s="14"/>
      <c r="J48" s="17" t="n">
        <v>72</v>
      </c>
      <c r="K48" s="18" t="n">
        <v>1891</v>
      </c>
      <c r="L48" s="19" t="n">
        <v>-681</v>
      </c>
      <c r="M48" s="20" t="n">
        <v>1210</v>
      </c>
      <c r="P48" s="16" t="n">
        <v>72</v>
      </c>
      <c r="Q48" s="0" t="n">
        <v>-6192</v>
      </c>
      <c r="R48" s="0" t="n">
        <v>5760</v>
      </c>
      <c r="S48" s="0" t="n">
        <v>11952</v>
      </c>
    </row>
    <row r="49" customFormat="false" ht="13.5" hidden="false" customHeight="false" outlineLevel="0" collapsed="false">
      <c r="B49" s="17" t="n">
        <v>71</v>
      </c>
      <c r="C49" s="18" t="n">
        <v>143</v>
      </c>
      <c r="D49" s="12" t="n">
        <v>-62</v>
      </c>
      <c r="E49" s="13" t="n">
        <v>81</v>
      </c>
      <c r="F49" s="14"/>
      <c r="J49" s="17" t="n">
        <v>71</v>
      </c>
      <c r="K49" s="18" t="n">
        <v>2034</v>
      </c>
      <c r="L49" s="19" t="n">
        <v>-743</v>
      </c>
      <c r="M49" s="20" t="n">
        <v>1291</v>
      </c>
      <c r="P49" s="16" t="n">
        <v>71</v>
      </c>
      <c r="Q49" s="0" t="n">
        <v>-4402</v>
      </c>
      <c r="R49" s="0" t="n">
        <v>5751</v>
      </c>
      <c r="S49" s="0" t="n">
        <v>10153</v>
      </c>
    </row>
    <row r="50" customFormat="false" ht="13.5" hidden="false" customHeight="false" outlineLevel="0" collapsed="false">
      <c r="B50" s="17" t="n">
        <v>70</v>
      </c>
      <c r="C50" s="18" t="n">
        <v>122</v>
      </c>
      <c r="D50" s="12" t="n">
        <v>-59</v>
      </c>
      <c r="E50" s="13" t="n">
        <v>63</v>
      </c>
      <c r="F50" s="14"/>
      <c r="J50" s="17" t="n">
        <v>70</v>
      </c>
      <c r="K50" s="18" t="n">
        <v>2156</v>
      </c>
      <c r="L50" s="19" t="n">
        <v>-802</v>
      </c>
      <c r="M50" s="20" t="n">
        <v>1354</v>
      </c>
      <c r="P50" s="16" t="n">
        <v>70</v>
      </c>
      <c r="Q50" s="0" t="n">
        <v>-4130</v>
      </c>
      <c r="R50" s="0" t="n">
        <v>4410</v>
      </c>
      <c r="S50" s="0" t="n">
        <v>8540</v>
      </c>
    </row>
    <row r="51" customFormat="false" ht="13.5" hidden="false" customHeight="false" outlineLevel="0" collapsed="false">
      <c r="B51" s="17" t="n">
        <v>69</v>
      </c>
      <c r="C51" s="18" t="n">
        <v>138</v>
      </c>
      <c r="D51" s="12" t="n">
        <v>-59</v>
      </c>
      <c r="E51" s="13" t="n">
        <v>79</v>
      </c>
      <c r="F51" s="14"/>
      <c r="J51" s="17" t="n">
        <v>69</v>
      </c>
      <c r="K51" s="18" t="n">
        <v>2294</v>
      </c>
      <c r="L51" s="19" t="n">
        <v>-861</v>
      </c>
      <c r="M51" s="20" t="n">
        <v>1433</v>
      </c>
      <c r="P51" s="16" t="n">
        <v>69</v>
      </c>
      <c r="Q51" s="0" t="n">
        <v>-4071</v>
      </c>
      <c r="R51" s="0" t="n">
        <v>5451</v>
      </c>
      <c r="S51" s="0" t="n">
        <v>9522</v>
      </c>
    </row>
    <row r="52" customFormat="false" ht="13.5" hidden="false" customHeight="false" outlineLevel="0" collapsed="false">
      <c r="B52" s="17" t="n">
        <v>68</v>
      </c>
      <c r="C52" s="18" t="n">
        <v>178</v>
      </c>
      <c r="D52" s="12" t="n">
        <v>-86</v>
      </c>
      <c r="E52" s="13" t="n">
        <v>92</v>
      </c>
      <c r="F52" s="14"/>
      <c r="J52" s="17" t="n">
        <v>68</v>
      </c>
      <c r="K52" s="18" t="n">
        <v>2472</v>
      </c>
      <c r="L52" s="19" t="n">
        <v>-947</v>
      </c>
      <c r="M52" s="20" t="n">
        <v>1525</v>
      </c>
      <c r="P52" s="16" t="n">
        <v>68</v>
      </c>
      <c r="Q52" s="0" t="n">
        <v>-5848</v>
      </c>
      <c r="R52" s="0" t="n">
        <v>6256</v>
      </c>
      <c r="S52" s="0" t="n">
        <v>12104</v>
      </c>
    </row>
    <row r="53" customFormat="false" ht="13.5" hidden="false" customHeight="false" outlineLevel="0" collapsed="false">
      <c r="B53" s="17" t="n">
        <v>67</v>
      </c>
      <c r="C53" s="18" t="n">
        <v>198</v>
      </c>
      <c r="D53" s="12" t="n">
        <v>-90</v>
      </c>
      <c r="E53" s="13" t="n">
        <v>108</v>
      </c>
      <c r="F53" s="14"/>
      <c r="J53" s="17" t="n">
        <v>67</v>
      </c>
      <c r="K53" s="18" t="n">
        <v>2670</v>
      </c>
      <c r="L53" s="19" t="n">
        <v>-1037</v>
      </c>
      <c r="M53" s="20" t="n">
        <v>1633</v>
      </c>
      <c r="P53" s="16" t="n">
        <v>67</v>
      </c>
      <c r="Q53" s="0" t="n">
        <v>-6030</v>
      </c>
      <c r="R53" s="0" t="n">
        <v>7236</v>
      </c>
      <c r="S53" s="0" t="n">
        <v>13266</v>
      </c>
    </row>
    <row r="54" customFormat="false" ht="13.5" hidden="false" customHeight="false" outlineLevel="0" collapsed="false">
      <c r="B54" s="17" t="n">
        <v>66</v>
      </c>
      <c r="C54" s="18" t="n">
        <v>213</v>
      </c>
      <c r="D54" s="12" t="n">
        <v>-106</v>
      </c>
      <c r="E54" s="13" t="n">
        <v>107</v>
      </c>
      <c r="F54" s="14"/>
      <c r="J54" s="17" t="n">
        <v>66</v>
      </c>
      <c r="K54" s="18" t="n">
        <v>2883</v>
      </c>
      <c r="L54" s="19" t="n">
        <v>-1143</v>
      </c>
      <c r="M54" s="20" t="n">
        <v>1740</v>
      </c>
      <c r="P54" s="16" t="n">
        <v>66</v>
      </c>
      <c r="Q54" s="0" t="n">
        <v>-6996</v>
      </c>
      <c r="R54" s="0" t="n">
        <v>7062</v>
      </c>
      <c r="S54" s="0" t="n">
        <v>14058</v>
      </c>
    </row>
    <row r="55" customFormat="false" ht="13.5" hidden="false" customHeight="false" outlineLevel="0" collapsed="false">
      <c r="B55" s="17" t="n">
        <v>65</v>
      </c>
      <c r="C55" s="18" t="n">
        <v>237</v>
      </c>
      <c r="D55" s="12" t="n">
        <v>-107</v>
      </c>
      <c r="E55" s="13" t="n">
        <v>130</v>
      </c>
      <c r="F55" s="14"/>
      <c r="J55" s="17" t="n">
        <v>65</v>
      </c>
      <c r="K55" s="18" t="n">
        <v>3120</v>
      </c>
      <c r="L55" s="19" t="n">
        <v>-1250</v>
      </c>
      <c r="M55" s="20" t="n">
        <v>1870</v>
      </c>
      <c r="P55" s="16" t="n">
        <v>65</v>
      </c>
      <c r="Q55" s="0" t="n">
        <v>-6955</v>
      </c>
      <c r="R55" s="0" t="n">
        <v>8450</v>
      </c>
      <c r="S55" s="0" t="n">
        <v>15405</v>
      </c>
    </row>
    <row r="56" customFormat="false" ht="13.5" hidden="false" customHeight="false" outlineLevel="0" collapsed="false">
      <c r="B56" s="17" t="n">
        <v>64</v>
      </c>
      <c r="C56" s="18" t="n">
        <v>198</v>
      </c>
      <c r="D56" s="12" t="n">
        <v>-89</v>
      </c>
      <c r="E56" s="13" t="n">
        <v>109</v>
      </c>
      <c r="F56" s="14"/>
      <c r="J56" s="17" t="n">
        <v>64</v>
      </c>
      <c r="K56" s="18" t="n">
        <v>3318</v>
      </c>
      <c r="L56" s="19" t="n">
        <v>-1339</v>
      </c>
      <c r="M56" s="20" t="n">
        <v>1979</v>
      </c>
      <c r="P56" s="16" t="n">
        <v>64</v>
      </c>
      <c r="Q56" s="0" t="n">
        <v>-5696</v>
      </c>
      <c r="R56" s="0" t="n">
        <v>6976</v>
      </c>
      <c r="S56" s="0" t="n">
        <v>12672</v>
      </c>
    </row>
    <row r="57" customFormat="false" ht="13.5" hidden="false" customHeight="false" outlineLevel="0" collapsed="false">
      <c r="B57" s="17" t="n">
        <v>63</v>
      </c>
      <c r="C57" s="18" t="n">
        <v>181</v>
      </c>
      <c r="D57" s="12" t="n">
        <v>-89</v>
      </c>
      <c r="E57" s="13" t="n">
        <v>92</v>
      </c>
      <c r="F57" s="14"/>
      <c r="J57" s="17" t="n">
        <v>63</v>
      </c>
      <c r="K57" s="18" t="n">
        <v>3499</v>
      </c>
      <c r="L57" s="19" t="n">
        <v>-1428</v>
      </c>
      <c r="M57" s="20" t="n">
        <v>2071</v>
      </c>
      <c r="P57" s="16" t="n">
        <v>63</v>
      </c>
      <c r="Q57" s="0" t="n">
        <v>-5607</v>
      </c>
      <c r="R57" s="0" t="n">
        <v>5796</v>
      </c>
      <c r="S57" s="0" t="n">
        <v>11403</v>
      </c>
    </row>
    <row r="58" customFormat="false" ht="13.5" hidden="false" customHeight="false" outlineLevel="0" collapsed="false">
      <c r="B58" s="17" t="n">
        <v>62</v>
      </c>
      <c r="C58" s="18" t="n">
        <v>186</v>
      </c>
      <c r="D58" s="12" t="n">
        <v>-92</v>
      </c>
      <c r="E58" s="13" t="n">
        <v>94</v>
      </c>
      <c r="F58" s="14"/>
      <c r="J58" s="17" t="n">
        <v>62</v>
      </c>
      <c r="K58" s="18" t="n">
        <v>3685</v>
      </c>
      <c r="L58" s="19" t="n">
        <v>-1520</v>
      </c>
      <c r="M58" s="20" t="n">
        <v>2165</v>
      </c>
      <c r="P58" s="16" t="n">
        <v>62</v>
      </c>
      <c r="Q58" s="0" t="n">
        <v>-5704</v>
      </c>
      <c r="R58" s="0" t="n">
        <v>5828</v>
      </c>
      <c r="S58" s="0" t="n">
        <v>11532</v>
      </c>
    </row>
    <row r="59" customFormat="false" ht="13.5" hidden="false" customHeight="false" outlineLevel="0" collapsed="false">
      <c r="B59" s="17" t="n">
        <v>61</v>
      </c>
      <c r="C59" s="18" t="n">
        <v>171</v>
      </c>
      <c r="D59" s="12" t="n">
        <v>-89</v>
      </c>
      <c r="E59" s="13" t="n">
        <v>82</v>
      </c>
      <c r="F59" s="14"/>
      <c r="J59" s="17" t="n">
        <v>61</v>
      </c>
      <c r="K59" s="18" t="n">
        <v>3856</v>
      </c>
      <c r="L59" s="19" t="n">
        <v>-1609</v>
      </c>
      <c r="M59" s="20" t="n">
        <v>2247</v>
      </c>
      <c r="P59" s="16" t="n">
        <v>61</v>
      </c>
      <c r="Q59" s="0" t="n">
        <v>-5429</v>
      </c>
      <c r="R59" s="0" t="n">
        <v>5002</v>
      </c>
      <c r="S59" s="0" t="n">
        <v>10431</v>
      </c>
    </row>
    <row r="60" customFormat="false" ht="13.5" hidden="false" customHeight="false" outlineLevel="0" collapsed="false">
      <c r="B60" s="17" t="n">
        <v>60</v>
      </c>
      <c r="C60" s="18" t="n">
        <v>169</v>
      </c>
      <c r="D60" s="12" t="n">
        <v>-91</v>
      </c>
      <c r="E60" s="13" t="n">
        <v>78</v>
      </c>
      <c r="F60" s="14"/>
      <c r="J60" s="17" t="n">
        <v>60</v>
      </c>
      <c r="K60" s="18" t="n">
        <v>4025</v>
      </c>
      <c r="L60" s="19" t="n">
        <v>-1700</v>
      </c>
      <c r="M60" s="20" t="n">
        <v>2325</v>
      </c>
      <c r="P60" s="16" t="n">
        <v>60</v>
      </c>
      <c r="Q60" s="0" t="n">
        <v>-5460</v>
      </c>
      <c r="R60" s="0" t="n">
        <v>4680</v>
      </c>
      <c r="S60" s="0" t="n">
        <v>10140</v>
      </c>
    </row>
    <row r="61" customFormat="false" ht="13.5" hidden="false" customHeight="false" outlineLevel="0" collapsed="false">
      <c r="B61" s="17" t="n">
        <v>59</v>
      </c>
      <c r="C61" s="18" t="n">
        <v>162</v>
      </c>
      <c r="D61" s="12" t="n">
        <v>-68</v>
      </c>
      <c r="E61" s="13" t="n">
        <v>94</v>
      </c>
      <c r="F61" s="14"/>
      <c r="J61" s="17" t="n">
        <v>59</v>
      </c>
      <c r="K61" s="18" t="n">
        <v>4187</v>
      </c>
      <c r="L61" s="19" t="n">
        <v>-1768</v>
      </c>
      <c r="M61" s="20" t="n">
        <v>2419</v>
      </c>
      <c r="P61" s="16" t="n">
        <v>59</v>
      </c>
      <c r="Q61" s="0" t="n">
        <v>-4012</v>
      </c>
      <c r="R61" s="0" t="n">
        <v>5546</v>
      </c>
      <c r="S61" s="0" t="n">
        <v>9558</v>
      </c>
    </row>
    <row r="62" customFormat="false" ht="13.5" hidden="false" customHeight="false" outlineLevel="0" collapsed="false">
      <c r="B62" s="17" t="n">
        <v>58</v>
      </c>
      <c r="C62" s="18" t="n">
        <v>137</v>
      </c>
      <c r="D62" s="12" t="n">
        <v>-72</v>
      </c>
      <c r="E62" s="13" t="n">
        <v>65</v>
      </c>
      <c r="F62" s="14"/>
      <c r="J62" s="17" t="n">
        <v>58</v>
      </c>
      <c r="K62" s="18" t="n">
        <v>4324</v>
      </c>
      <c r="L62" s="19" t="n">
        <v>-1840</v>
      </c>
      <c r="M62" s="20" t="n">
        <v>2484</v>
      </c>
      <c r="P62" s="16" t="n">
        <v>58</v>
      </c>
      <c r="Q62" s="0" t="n">
        <v>-4176</v>
      </c>
      <c r="R62" s="0" t="n">
        <v>3770</v>
      </c>
      <c r="S62" s="0" t="n">
        <v>7946</v>
      </c>
    </row>
    <row r="63" customFormat="false" ht="13.5" hidden="false" customHeight="false" outlineLevel="0" collapsed="false">
      <c r="B63" s="17" t="n">
        <v>57</v>
      </c>
      <c r="C63" s="18" t="n">
        <v>178</v>
      </c>
      <c r="D63" s="12" t="n">
        <v>-94</v>
      </c>
      <c r="E63" s="13" t="n">
        <v>84</v>
      </c>
      <c r="F63" s="14"/>
      <c r="J63" s="17" t="n">
        <v>57</v>
      </c>
      <c r="K63" s="18" t="n">
        <v>4502</v>
      </c>
      <c r="L63" s="19" t="n">
        <v>-1934</v>
      </c>
      <c r="M63" s="20" t="n">
        <v>2568</v>
      </c>
      <c r="P63" s="16" t="n">
        <v>57</v>
      </c>
      <c r="Q63" s="0" t="n">
        <v>-5358</v>
      </c>
      <c r="R63" s="0" t="n">
        <v>4788</v>
      </c>
      <c r="S63" s="0" t="n">
        <v>10146</v>
      </c>
    </row>
    <row r="64" customFormat="false" ht="13.5" hidden="false" customHeight="false" outlineLevel="0" collapsed="false">
      <c r="B64" s="17" t="n">
        <v>56</v>
      </c>
      <c r="C64" s="18" t="n">
        <v>176</v>
      </c>
      <c r="D64" s="12" t="n">
        <v>-78</v>
      </c>
      <c r="E64" s="13" t="n">
        <v>98</v>
      </c>
      <c r="F64" s="14"/>
      <c r="J64" s="17" t="n">
        <v>56</v>
      </c>
      <c r="K64" s="18" t="n">
        <v>4678</v>
      </c>
      <c r="L64" s="19" t="n">
        <v>-2012</v>
      </c>
      <c r="M64" s="20" t="n">
        <v>2666</v>
      </c>
      <c r="P64" s="16" t="n">
        <v>56</v>
      </c>
      <c r="Q64" s="0" t="n">
        <v>-4368</v>
      </c>
      <c r="R64" s="0" t="n">
        <v>5488</v>
      </c>
      <c r="S64" s="0" t="n">
        <v>9856</v>
      </c>
    </row>
    <row r="65" customFormat="false" ht="13.5" hidden="false" customHeight="false" outlineLevel="0" collapsed="false">
      <c r="B65" s="17" t="n">
        <v>55</v>
      </c>
      <c r="C65" s="18" t="n">
        <v>183</v>
      </c>
      <c r="D65" s="12" t="n">
        <v>-90</v>
      </c>
      <c r="E65" s="13" t="n">
        <v>93</v>
      </c>
      <c r="F65" s="14"/>
      <c r="J65" s="17" t="n">
        <v>55</v>
      </c>
      <c r="K65" s="18" t="n">
        <v>4861</v>
      </c>
      <c r="L65" s="19" t="n">
        <v>-2102</v>
      </c>
      <c r="M65" s="20" t="n">
        <v>2759</v>
      </c>
      <c r="P65" s="16" t="n">
        <v>55</v>
      </c>
      <c r="Q65" s="0" t="n">
        <v>-4950</v>
      </c>
      <c r="R65" s="0" t="n">
        <v>5115</v>
      </c>
      <c r="S65" s="0" t="n">
        <v>10065</v>
      </c>
    </row>
    <row r="66" customFormat="false" ht="13.5" hidden="false" customHeight="false" outlineLevel="0" collapsed="false">
      <c r="B66" s="17" t="n">
        <v>54</v>
      </c>
      <c r="C66" s="18" t="n">
        <v>174</v>
      </c>
      <c r="D66" s="12" t="n">
        <v>-83</v>
      </c>
      <c r="E66" s="13" t="n">
        <v>91</v>
      </c>
      <c r="F66" s="14"/>
      <c r="J66" s="17" t="n">
        <v>54</v>
      </c>
      <c r="K66" s="18" t="n">
        <v>5035</v>
      </c>
      <c r="L66" s="19" t="n">
        <v>-2185</v>
      </c>
      <c r="M66" s="20" t="n">
        <v>2850</v>
      </c>
      <c r="P66" s="16" t="n">
        <v>54</v>
      </c>
      <c r="Q66" s="0" t="n">
        <v>-4482</v>
      </c>
      <c r="R66" s="0" t="n">
        <v>4914</v>
      </c>
      <c r="S66" s="0" t="n">
        <v>9396</v>
      </c>
    </row>
    <row r="67" customFormat="false" ht="13.5" hidden="false" customHeight="false" outlineLevel="0" collapsed="false">
      <c r="B67" s="17" t="n">
        <v>53</v>
      </c>
      <c r="C67" s="18" t="n">
        <v>167</v>
      </c>
      <c r="D67" s="12" t="n">
        <v>-83</v>
      </c>
      <c r="E67" s="13" t="n">
        <v>84</v>
      </c>
      <c r="F67" s="14"/>
      <c r="J67" s="17" t="n">
        <v>53</v>
      </c>
      <c r="K67" s="18" t="n">
        <v>5202</v>
      </c>
      <c r="L67" s="19" t="n">
        <v>-2268</v>
      </c>
      <c r="M67" s="20" t="n">
        <v>2934</v>
      </c>
      <c r="P67" s="16" t="n">
        <v>53</v>
      </c>
      <c r="Q67" s="0" t="n">
        <v>-4399</v>
      </c>
      <c r="R67" s="0" t="n">
        <v>4452</v>
      </c>
      <c r="S67" s="0" t="n">
        <v>8851</v>
      </c>
    </row>
    <row r="68" customFormat="false" ht="13.5" hidden="false" customHeight="false" outlineLevel="0" collapsed="false">
      <c r="B68" s="17" t="n">
        <v>52</v>
      </c>
      <c r="C68" s="18" t="n">
        <v>160</v>
      </c>
      <c r="D68" s="12" t="n">
        <v>-82</v>
      </c>
      <c r="E68" s="13" t="n">
        <v>78</v>
      </c>
      <c r="F68" s="14"/>
      <c r="J68" s="17" t="n">
        <v>52</v>
      </c>
      <c r="K68" s="18" t="n">
        <v>5362</v>
      </c>
      <c r="L68" s="19" t="n">
        <v>-2350</v>
      </c>
      <c r="M68" s="20" t="n">
        <v>3012</v>
      </c>
      <c r="P68" s="16" t="n">
        <v>52</v>
      </c>
      <c r="Q68" s="0" t="n">
        <v>-4264</v>
      </c>
      <c r="R68" s="0" t="n">
        <v>4056</v>
      </c>
      <c r="S68" s="0" t="n">
        <v>8320</v>
      </c>
    </row>
    <row r="69" customFormat="false" ht="13.5" hidden="false" customHeight="false" outlineLevel="0" collapsed="false">
      <c r="B69" s="17" t="n">
        <v>51</v>
      </c>
      <c r="C69" s="18" t="n">
        <v>189</v>
      </c>
      <c r="D69" s="12" t="n">
        <v>-85</v>
      </c>
      <c r="E69" s="13" t="n">
        <v>104</v>
      </c>
      <c r="F69" s="14"/>
      <c r="J69" s="17" t="n">
        <v>51</v>
      </c>
      <c r="K69" s="18" t="n">
        <v>5551</v>
      </c>
      <c r="L69" s="19" t="n">
        <v>-2435</v>
      </c>
      <c r="M69" s="20" t="n">
        <v>3116</v>
      </c>
      <c r="P69" s="16" t="n">
        <v>51</v>
      </c>
      <c r="Q69" s="0" t="n">
        <v>-4335</v>
      </c>
      <c r="R69" s="0" t="n">
        <v>5304</v>
      </c>
      <c r="S69" s="0" t="n">
        <v>9639</v>
      </c>
    </row>
    <row r="70" customFormat="false" ht="13.5" hidden="false" customHeight="false" outlineLevel="0" collapsed="false">
      <c r="B70" s="17" t="n">
        <v>50</v>
      </c>
      <c r="C70" s="18" t="n">
        <v>176</v>
      </c>
      <c r="D70" s="12" t="n">
        <v>-87</v>
      </c>
      <c r="E70" s="13" t="n">
        <v>89</v>
      </c>
      <c r="F70" s="14"/>
      <c r="J70" s="17" t="n">
        <v>50</v>
      </c>
      <c r="K70" s="18" t="n">
        <v>5727</v>
      </c>
      <c r="L70" s="19" t="n">
        <v>-2522</v>
      </c>
      <c r="M70" s="20" t="n">
        <v>3205</v>
      </c>
      <c r="P70" s="16" t="n">
        <v>50</v>
      </c>
      <c r="Q70" s="0" t="n">
        <v>-4350</v>
      </c>
      <c r="R70" s="0" t="n">
        <v>4450</v>
      </c>
      <c r="S70" s="0" t="n">
        <v>8800</v>
      </c>
    </row>
    <row r="71" customFormat="false" ht="13.5" hidden="false" customHeight="false" outlineLevel="0" collapsed="false">
      <c r="B71" s="17" t="n">
        <v>49</v>
      </c>
      <c r="C71" s="18" t="n">
        <v>132</v>
      </c>
      <c r="D71" s="12" t="n">
        <v>-69</v>
      </c>
      <c r="E71" s="13" t="n">
        <v>63</v>
      </c>
      <c r="F71" s="14"/>
      <c r="J71" s="17" t="n">
        <v>49</v>
      </c>
      <c r="K71" s="18" t="n">
        <v>5859</v>
      </c>
      <c r="L71" s="19" t="n">
        <v>-2591</v>
      </c>
      <c r="M71" s="20" t="n">
        <v>3268</v>
      </c>
      <c r="P71" s="16" t="n">
        <v>49</v>
      </c>
      <c r="Q71" s="0" t="n">
        <v>-3381</v>
      </c>
      <c r="R71" s="0" t="n">
        <v>3087</v>
      </c>
      <c r="S71" s="0" t="n">
        <v>6468</v>
      </c>
    </row>
    <row r="72" customFormat="false" ht="13.5" hidden="false" customHeight="false" outlineLevel="0" collapsed="false">
      <c r="B72" s="17" t="n">
        <v>48</v>
      </c>
      <c r="C72" s="18" t="n">
        <v>209</v>
      </c>
      <c r="D72" s="12" t="n">
        <v>-103</v>
      </c>
      <c r="E72" s="13" t="n">
        <v>106</v>
      </c>
      <c r="F72" s="14"/>
      <c r="J72" s="17" t="n">
        <v>48</v>
      </c>
      <c r="K72" s="18" t="n">
        <v>6068</v>
      </c>
      <c r="L72" s="19" t="n">
        <v>-2694</v>
      </c>
      <c r="M72" s="20" t="n">
        <v>3374</v>
      </c>
      <c r="P72" s="16" t="n">
        <v>48</v>
      </c>
      <c r="Q72" s="0" t="n">
        <v>-4944</v>
      </c>
      <c r="R72" s="0" t="n">
        <v>5088</v>
      </c>
      <c r="S72" s="0" t="n">
        <v>10032</v>
      </c>
    </row>
    <row r="73" customFormat="false" ht="13.5" hidden="false" customHeight="false" outlineLevel="0" collapsed="false">
      <c r="B73" s="17" t="n">
        <v>47</v>
      </c>
      <c r="C73" s="18" t="n">
        <v>192</v>
      </c>
      <c r="D73" s="12" t="n">
        <v>-110</v>
      </c>
      <c r="E73" s="13" t="n">
        <v>82</v>
      </c>
      <c r="F73" s="14"/>
      <c r="J73" s="17" t="n">
        <v>47</v>
      </c>
      <c r="K73" s="18" t="n">
        <v>6260</v>
      </c>
      <c r="L73" s="19" t="n">
        <v>-2804</v>
      </c>
      <c r="M73" s="20" t="n">
        <v>3456</v>
      </c>
      <c r="P73" s="16" t="n">
        <v>47</v>
      </c>
      <c r="Q73" s="0" t="n">
        <v>-5170</v>
      </c>
      <c r="R73" s="0" t="n">
        <v>3854</v>
      </c>
      <c r="S73" s="0" t="n">
        <v>9024</v>
      </c>
    </row>
    <row r="74" customFormat="false" ht="13.5" hidden="false" customHeight="false" outlineLevel="0" collapsed="false">
      <c r="B74" s="17" t="n">
        <v>46</v>
      </c>
      <c r="C74" s="18" t="n">
        <v>193</v>
      </c>
      <c r="D74" s="12" t="n">
        <v>-93</v>
      </c>
      <c r="E74" s="13" t="n">
        <v>100</v>
      </c>
      <c r="F74" s="14"/>
      <c r="J74" s="17" t="n">
        <v>46</v>
      </c>
      <c r="K74" s="18" t="n">
        <v>6453</v>
      </c>
      <c r="L74" s="19" t="n">
        <v>-2897</v>
      </c>
      <c r="M74" s="20" t="n">
        <v>3556</v>
      </c>
      <c r="P74" s="16" t="n">
        <v>46</v>
      </c>
      <c r="Q74" s="0" t="n">
        <v>-4278</v>
      </c>
      <c r="R74" s="0" t="n">
        <v>4600</v>
      </c>
      <c r="S74" s="0" t="n">
        <v>8878</v>
      </c>
    </row>
    <row r="75" customFormat="false" ht="13.5" hidden="false" customHeight="false" outlineLevel="0" collapsed="false">
      <c r="B75" s="17" t="n">
        <v>45</v>
      </c>
      <c r="C75" s="18" t="n">
        <v>220</v>
      </c>
      <c r="D75" s="12" t="n">
        <v>-105</v>
      </c>
      <c r="E75" s="13" t="n">
        <v>115</v>
      </c>
      <c r="F75" s="14"/>
      <c r="J75" s="17" t="n">
        <v>45</v>
      </c>
      <c r="K75" s="18" t="n">
        <v>6673</v>
      </c>
      <c r="L75" s="19" t="n">
        <v>-3002</v>
      </c>
      <c r="M75" s="20" t="n">
        <v>3671</v>
      </c>
      <c r="P75" s="16" t="n">
        <v>45</v>
      </c>
      <c r="Q75" s="0" t="n">
        <v>-4725</v>
      </c>
      <c r="R75" s="0" t="n">
        <v>5175</v>
      </c>
      <c r="S75" s="0" t="n">
        <v>9900</v>
      </c>
    </row>
    <row r="76" customFormat="false" ht="13.5" hidden="false" customHeight="false" outlineLevel="0" collapsed="false">
      <c r="B76" s="17" t="n">
        <v>44</v>
      </c>
      <c r="C76" s="18" t="n">
        <v>188</v>
      </c>
      <c r="D76" s="12" t="n">
        <v>-88</v>
      </c>
      <c r="E76" s="13" t="n">
        <v>100</v>
      </c>
      <c r="F76" s="14"/>
      <c r="J76" s="17" t="n">
        <v>44</v>
      </c>
      <c r="K76" s="18" t="n">
        <v>6861</v>
      </c>
      <c r="L76" s="19" t="n">
        <v>-3090</v>
      </c>
      <c r="M76" s="20" t="n">
        <v>3771</v>
      </c>
      <c r="P76" s="16" t="n">
        <v>44</v>
      </c>
      <c r="Q76" s="0" t="n">
        <v>-3872</v>
      </c>
      <c r="R76" s="0" t="n">
        <v>4400</v>
      </c>
      <c r="S76" s="0" t="n">
        <v>8272</v>
      </c>
    </row>
    <row r="77" customFormat="false" ht="13.5" hidden="false" customHeight="false" outlineLevel="0" collapsed="false">
      <c r="B77" s="17" t="n">
        <v>43</v>
      </c>
      <c r="C77" s="18" t="n">
        <v>196</v>
      </c>
      <c r="D77" s="12" t="n">
        <v>-106</v>
      </c>
      <c r="E77" s="13" t="n">
        <v>90</v>
      </c>
      <c r="F77" s="14"/>
      <c r="J77" s="17" t="n">
        <v>43</v>
      </c>
      <c r="K77" s="18" t="n">
        <v>7057</v>
      </c>
      <c r="L77" s="19" t="n">
        <v>-3196</v>
      </c>
      <c r="M77" s="20" t="n">
        <v>3861</v>
      </c>
      <c r="P77" s="16" t="n">
        <v>43</v>
      </c>
      <c r="Q77" s="0" t="n">
        <v>-4558</v>
      </c>
      <c r="R77" s="0" t="n">
        <v>3870</v>
      </c>
      <c r="S77" s="0" t="n">
        <v>8428</v>
      </c>
    </row>
    <row r="78" customFormat="false" ht="13.5" hidden="false" customHeight="false" outlineLevel="0" collapsed="false">
      <c r="B78" s="17" t="n">
        <v>42</v>
      </c>
      <c r="C78" s="18" t="n">
        <v>220</v>
      </c>
      <c r="D78" s="12" t="n">
        <v>-103</v>
      </c>
      <c r="E78" s="13" t="n">
        <v>117</v>
      </c>
      <c r="F78" s="14"/>
      <c r="J78" s="17" t="n">
        <v>42</v>
      </c>
      <c r="K78" s="18" t="n">
        <v>7277</v>
      </c>
      <c r="L78" s="19" t="n">
        <v>-3299</v>
      </c>
      <c r="M78" s="20" t="n">
        <v>3978</v>
      </c>
      <c r="P78" s="16" t="n">
        <v>42</v>
      </c>
      <c r="Q78" s="0" t="n">
        <v>-4326</v>
      </c>
      <c r="R78" s="0" t="n">
        <v>4914</v>
      </c>
      <c r="S78" s="0" t="n">
        <v>9240</v>
      </c>
    </row>
    <row r="79" customFormat="false" ht="13.5" hidden="false" customHeight="false" outlineLevel="0" collapsed="false">
      <c r="B79" s="17" t="n">
        <v>41</v>
      </c>
      <c r="C79" s="18" t="n">
        <v>198</v>
      </c>
      <c r="D79" s="12" t="n">
        <v>-99</v>
      </c>
      <c r="E79" s="13" t="n">
        <v>99</v>
      </c>
      <c r="F79" s="14"/>
      <c r="J79" s="17" t="n">
        <v>41</v>
      </c>
      <c r="K79" s="18" t="n">
        <v>7475</v>
      </c>
      <c r="L79" s="19" t="n">
        <v>-3398</v>
      </c>
      <c r="M79" s="20" t="n">
        <v>4077</v>
      </c>
      <c r="P79" s="16" t="n">
        <v>41</v>
      </c>
      <c r="Q79" s="0" t="n">
        <v>-4059</v>
      </c>
      <c r="R79" s="0" t="n">
        <v>4059</v>
      </c>
      <c r="S79" s="0" t="n">
        <v>8118</v>
      </c>
    </row>
    <row r="80" customFormat="false" ht="13.5" hidden="false" customHeight="false" outlineLevel="0" collapsed="false">
      <c r="B80" s="17" t="n">
        <v>40</v>
      </c>
      <c r="C80" s="18" t="n">
        <v>187</v>
      </c>
      <c r="D80" s="12" t="n">
        <v>-96</v>
      </c>
      <c r="E80" s="13" t="n">
        <v>91</v>
      </c>
      <c r="F80" s="14"/>
      <c r="J80" s="17" t="n">
        <v>40</v>
      </c>
      <c r="K80" s="18" t="n">
        <v>7662</v>
      </c>
      <c r="L80" s="19" t="n">
        <v>-3494</v>
      </c>
      <c r="M80" s="20" t="n">
        <v>4168</v>
      </c>
      <c r="P80" s="16" t="n">
        <v>40</v>
      </c>
      <c r="Q80" s="0" t="n">
        <v>-3840</v>
      </c>
      <c r="R80" s="0" t="n">
        <v>3640</v>
      </c>
      <c r="S80" s="0" t="n">
        <v>7480</v>
      </c>
    </row>
    <row r="81" customFormat="false" ht="13.5" hidden="false" customHeight="false" outlineLevel="0" collapsed="false">
      <c r="B81" s="17" t="n">
        <v>39</v>
      </c>
      <c r="C81" s="18" t="n">
        <v>193</v>
      </c>
      <c r="D81" s="12" t="n">
        <v>-97</v>
      </c>
      <c r="E81" s="13" t="n">
        <v>96</v>
      </c>
      <c r="F81" s="14"/>
      <c r="J81" s="17" t="n">
        <v>39</v>
      </c>
      <c r="K81" s="18" t="n">
        <v>7855</v>
      </c>
      <c r="L81" s="19" t="n">
        <v>-3591</v>
      </c>
      <c r="M81" s="20" t="n">
        <v>4264</v>
      </c>
      <c r="P81" s="16" t="n">
        <v>39</v>
      </c>
      <c r="Q81" s="0" t="n">
        <v>-3783</v>
      </c>
      <c r="R81" s="0" t="n">
        <v>3744</v>
      </c>
      <c r="S81" s="0" t="n">
        <v>7527</v>
      </c>
    </row>
    <row r="82" customFormat="false" ht="13.5" hidden="false" customHeight="false" outlineLevel="0" collapsed="false">
      <c r="B82" s="17" t="n">
        <v>38</v>
      </c>
      <c r="C82" s="18" t="n">
        <v>171</v>
      </c>
      <c r="D82" s="12" t="n">
        <v>-92</v>
      </c>
      <c r="E82" s="13" t="n">
        <v>79</v>
      </c>
      <c r="F82" s="14"/>
      <c r="J82" s="17" t="n">
        <v>38</v>
      </c>
      <c r="K82" s="18" t="n">
        <v>8026</v>
      </c>
      <c r="L82" s="19" t="n">
        <v>-3683</v>
      </c>
      <c r="M82" s="20" t="n">
        <v>4343</v>
      </c>
      <c r="P82" s="16" t="n">
        <v>38</v>
      </c>
      <c r="Q82" s="0" t="n">
        <v>-3496</v>
      </c>
      <c r="R82" s="0" t="n">
        <v>3002</v>
      </c>
      <c r="S82" s="0" t="n">
        <v>6498</v>
      </c>
    </row>
    <row r="83" customFormat="false" ht="13.5" hidden="false" customHeight="false" outlineLevel="0" collapsed="false">
      <c r="B83" s="17" t="n">
        <v>37</v>
      </c>
      <c r="C83" s="18" t="n">
        <v>153</v>
      </c>
      <c r="D83" s="12" t="n">
        <v>-72</v>
      </c>
      <c r="E83" s="13" t="n">
        <v>81</v>
      </c>
      <c r="F83" s="14"/>
      <c r="J83" s="17" t="n">
        <v>37</v>
      </c>
      <c r="K83" s="18" t="n">
        <v>8179</v>
      </c>
      <c r="L83" s="19" t="n">
        <v>-3755</v>
      </c>
      <c r="M83" s="20" t="n">
        <v>4424</v>
      </c>
      <c r="P83" s="16" t="n">
        <v>37</v>
      </c>
      <c r="Q83" s="0" t="n">
        <v>-2664</v>
      </c>
      <c r="R83" s="0" t="n">
        <v>2997</v>
      </c>
      <c r="S83" s="0" t="n">
        <v>5661</v>
      </c>
    </row>
    <row r="84" customFormat="false" ht="13.5" hidden="false" customHeight="false" outlineLevel="0" collapsed="false">
      <c r="B84" s="17" t="n">
        <v>36</v>
      </c>
      <c r="C84" s="18" t="n">
        <v>154</v>
      </c>
      <c r="D84" s="12" t="n">
        <v>-80</v>
      </c>
      <c r="E84" s="13" t="n">
        <v>74</v>
      </c>
      <c r="F84" s="14"/>
      <c r="J84" s="17" t="n">
        <v>36</v>
      </c>
      <c r="K84" s="18" t="n">
        <v>8333</v>
      </c>
      <c r="L84" s="19" t="n">
        <v>-3835</v>
      </c>
      <c r="M84" s="20" t="n">
        <v>4498</v>
      </c>
      <c r="P84" s="16" t="n">
        <v>36</v>
      </c>
      <c r="Q84" s="0" t="n">
        <v>-2880</v>
      </c>
      <c r="R84" s="0" t="n">
        <v>2664</v>
      </c>
      <c r="S84" s="0" t="n">
        <v>5544</v>
      </c>
    </row>
    <row r="85" customFormat="false" ht="13.5" hidden="false" customHeight="false" outlineLevel="0" collapsed="false">
      <c r="B85" s="17" t="n">
        <v>35</v>
      </c>
      <c r="C85" s="18" t="n">
        <v>138</v>
      </c>
      <c r="D85" s="12" t="n">
        <v>-73</v>
      </c>
      <c r="E85" s="13" t="n">
        <v>65</v>
      </c>
      <c r="F85" s="14"/>
      <c r="J85" s="17" t="n">
        <v>35</v>
      </c>
      <c r="K85" s="18" t="n">
        <v>8471</v>
      </c>
      <c r="L85" s="19" t="n">
        <v>-3908</v>
      </c>
      <c r="M85" s="20" t="n">
        <v>4563</v>
      </c>
      <c r="P85" s="16" t="n">
        <v>35</v>
      </c>
      <c r="Q85" s="0" t="n">
        <v>-2555</v>
      </c>
      <c r="R85" s="0" t="n">
        <v>2275</v>
      </c>
      <c r="S85" s="0" t="n">
        <v>4830</v>
      </c>
    </row>
    <row r="86" customFormat="false" ht="13.5" hidden="false" customHeight="false" outlineLevel="0" collapsed="false">
      <c r="B86" s="17" t="n">
        <v>34</v>
      </c>
      <c r="C86" s="18" t="n">
        <v>169</v>
      </c>
      <c r="D86" s="12" t="n">
        <v>-88</v>
      </c>
      <c r="E86" s="13" t="n">
        <v>81</v>
      </c>
      <c r="F86" s="14"/>
      <c r="J86" s="17" t="n">
        <v>34</v>
      </c>
      <c r="K86" s="18" t="n">
        <v>8640</v>
      </c>
      <c r="L86" s="19" t="n">
        <v>-3996</v>
      </c>
      <c r="M86" s="20" t="n">
        <v>4644</v>
      </c>
      <c r="P86" s="16" t="n">
        <v>34</v>
      </c>
      <c r="Q86" s="0" t="n">
        <v>-2992</v>
      </c>
      <c r="R86" s="0" t="n">
        <v>2754</v>
      </c>
      <c r="S86" s="0" t="n">
        <v>5746</v>
      </c>
    </row>
    <row r="87" customFormat="false" ht="13.5" hidden="false" customHeight="false" outlineLevel="0" collapsed="false">
      <c r="B87" s="17" t="n">
        <v>33</v>
      </c>
      <c r="C87" s="18" t="n">
        <v>163</v>
      </c>
      <c r="D87" s="12" t="n">
        <v>-80</v>
      </c>
      <c r="E87" s="13" t="n">
        <v>83</v>
      </c>
      <c r="F87" s="14"/>
      <c r="J87" s="17" t="n">
        <v>33</v>
      </c>
      <c r="K87" s="18" t="n">
        <v>8803</v>
      </c>
      <c r="L87" s="19" t="n">
        <v>-4076</v>
      </c>
      <c r="M87" s="20" t="n">
        <v>4727</v>
      </c>
      <c r="P87" s="16" t="n">
        <v>33</v>
      </c>
      <c r="Q87" s="0" t="n">
        <v>-2640</v>
      </c>
      <c r="R87" s="0" t="n">
        <v>2739</v>
      </c>
      <c r="S87" s="0" t="n">
        <v>5379</v>
      </c>
    </row>
    <row r="88" customFormat="false" ht="13.5" hidden="false" customHeight="false" outlineLevel="0" collapsed="false">
      <c r="B88" s="17" t="n">
        <v>32</v>
      </c>
      <c r="C88" s="18" t="n">
        <v>157</v>
      </c>
      <c r="D88" s="12" t="n">
        <v>-84</v>
      </c>
      <c r="E88" s="13" t="n">
        <v>73</v>
      </c>
      <c r="F88" s="14"/>
      <c r="J88" s="17" t="n">
        <v>32</v>
      </c>
      <c r="K88" s="18" t="n">
        <v>8960</v>
      </c>
      <c r="L88" s="19" t="n">
        <v>-4160</v>
      </c>
      <c r="M88" s="20" t="n">
        <v>4800</v>
      </c>
      <c r="P88" s="16" t="n">
        <v>32</v>
      </c>
      <c r="Q88" s="0" t="n">
        <v>-2688</v>
      </c>
      <c r="R88" s="0" t="n">
        <v>2336</v>
      </c>
      <c r="S88" s="0" t="n">
        <v>5024</v>
      </c>
    </row>
    <row r="89" customFormat="false" ht="13.5" hidden="false" customHeight="false" outlineLevel="0" collapsed="false">
      <c r="B89" s="17" t="n">
        <v>31</v>
      </c>
      <c r="C89" s="18" t="n">
        <v>193</v>
      </c>
      <c r="D89" s="12" t="n">
        <v>-96</v>
      </c>
      <c r="E89" s="13" t="n">
        <v>97</v>
      </c>
      <c r="F89" s="14"/>
      <c r="J89" s="17" t="n">
        <v>31</v>
      </c>
      <c r="K89" s="18" t="n">
        <v>9153</v>
      </c>
      <c r="L89" s="19" t="n">
        <v>-4256</v>
      </c>
      <c r="M89" s="20" t="n">
        <v>4897</v>
      </c>
      <c r="P89" s="16" t="n">
        <v>31</v>
      </c>
      <c r="Q89" s="0" t="n">
        <v>-2976</v>
      </c>
      <c r="R89" s="0" t="n">
        <v>3007</v>
      </c>
      <c r="S89" s="0" t="n">
        <v>5983</v>
      </c>
    </row>
    <row r="90" customFormat="false" ht="13.5" hidden="false" customHeight="false" outlineLevel="0" collapsed="false">
      <c r="B90" s="17" t="n">
        <v>30</v>
      </c>
      <c r="C90" s="18" t="n">
        <v>164</v>
      </c>
      <c r="D90" s="12" t="n">
        <v>-82</v>
      </c>
      <c r="E90" s="13" t="n">
        <v>82</v>
      </c>
      <c r="F90" s="14"/>
      <c r="J90" s="17" t="n">
        <v>30</v>
      </c>
      <c r="K90" s="18" t="n">
        <v>9317</v>
      </c>
      <c r="L90" s="19" t="n">
        <v>-4338</v>
      </c>
      <c r="M90" s="20" t="n">
        <v>4979</v>
      </c>
      <c r="P90" s="16" t="n">
        <v>30</v>
      </c>
      <c r="Q90" s="0" t="n">
        <v>-2460</v>
      </c>
      <c r="R90" s="0" t="n">
        <v>2460</v>
      </c>
      <c r="S90" s="0" t="n">
        <v>4920</v>
      </c>
    </row>
    <row r="91" customFormat="false" ht="13.5" hidden="false" customHeight="false" outlineLevel="0" collapsed="false">
      <c r="B91" s="17" t="n">
        <v>29</v>
      </c>
      <c r="C91" s="18" t="n">
        <v>134</v>
      </c>
      <c r="D91" s="12" t="n">
        <v>-80</v>
      </c>
      <c r="E91" s="13" t="n">
        <v>54</v>
      </c>
      <c r="F91" s="14"/>
      <c r="J91" s="17" t="n">
        <v>29</v>
      </c>
      <c r="K91" s="18" t="n">
        <v>9451</v>
      </c>
      <c r="L91" s="19" t="n">
        <v>-4418</v>
      </c>
      <c r="M91" s="20" t="n">
        <v>5033</v>
      </c>
      <c r="P91" s="16" t="n">
        <v>29</v>
      </c>
      <c r="Q91" s="0" t="n">
        <v>-2320</v>
      </c>
      <c r="R91" s="0" t="n">
        <v>1566</v>
      </c>
      <c r="S91" s="0" t="n">
        <v>3886</v>
      </c>
    </row>
    <row r="92" customFormat="false" ht="13.5" hidden="false" customHeight="false" outlineLevel="0" collapsed="false">
      <c r="B92" s="17" t="n">
        <v>28</v>
      </c>
      <c r="C92" s="18" t="n">
        <v>133</v>
      </c>
      <c r="D92" s="12" t="n">
        <v>-70</v>
      </c>
      <c r="E92" s="13" t="n">
        <v>63</v>
      </c>
      <c r="F92" s="14"/>
      <c r="J92" s="17" t="n">
        <v>28</v>
      </c>
      <c r="K92" s="18" t="n">
        <v>9584</v>
      </c>
      <c r="L92" s="19" t="n">
        <v>-4488</v>
      </c>
      <c r="M92" s="20" t="n">
        <v>5096</v>
      </c>
      <c r="P92" s="16" t="n">
        <v>28</v>
      </c>
      <c r="Q92" s="0" t="n">
        <v>-1960</v>
      </c>
      <c r="R92" s="0" t="n">
        <v>1764</v>
      </c>
      <c r="S92" s="0" t="n">
        <v>3724</v>
      </c>
    </row>
    <row r="93" customFormat="false" ht="13.5" hidden="false" customHeight="false" outlineLevel="0" collapsed="false">
      <c r="B93" s="17" t="n">
        <v>27</v>
      </c>
      <c r="C93" s="18" t="n">
        <v>124</v>
      </c>
      <c r="D93" s="12" t="n">
        <v>-61</v>
      </c>
      <c r="E93" s="13" t="n">
        <v>63</v>
      </c>
      <c r="F93" s="14"/>
      <c r="J93" s="17" t="n">
        <v>27</v>
      </c>
      <c r="K93" s="18" t="n">
        <v>9708</v>
      </c>
      <c r="L93" s="19" t="n">
        <v>-4549</v>
      </c>
      <c r="M93" s="20" t="n">
        <v>5159</v>
      </c>
      <c r="P93" s="16" t="n">
        <v>27</v>
      </c>
      <c r="Q93" s="0" t="n">
        <v>-1647</v>
      </c>
      <c r="R93" s="0" t="n">
        <v>1701</v>
      </c>
      <c r="S93" s="0" t="n">
        <v>3348</v>
      </c>
    </row>
    <row r="94" customFormat="false" ht="13.5" hidden="false" customHeight="false" outlineLevel="0" collapsed="false">
      <c r="B94" s="17" t="n">
        <v>26</v>
      </c>
      <c r="C94" s="18" t="n">
        <v>101</v>
      </c>
      <c r="D94" s="12" t="n">
        <v>-51</v>
      </c>
      <c r="E94" s="13" t="n">
        <v>50</v>
      </c>
      <c r="F94" s="14"/>
      <c r="J94" s="17" t="n">
        <v>26</v>
      </c>
      <c r="K94" s="18" t="n">
        <v>9809</v>
      </c>
      <c r="L94" s="19" t="n">
        <v>-4600</v>
      </c>
      <c r="M94" s="20" t="n">
        <v>5209</v>
      </c>
      <c r="P94" s="16" t="n">
        <v>26</v>
      </c>
      <c r="Q94" s="0" t="n">
        <v>-1326</v>
      </c>
      <c r="R94" s="0" t="n">
        <v>1300</v>
      </c>
      <c r="S94" s="0" t="n">
        <v>2626</v>
      </c>
    </row>
    <row r="95" customFormat="false" ht="13.5" hidden="false" customHeight="false" outlineLevel="0" collapsed="false">
      <c r="B95" s="17" t="n">
        <v>25</v>
      </c>
      <c r="C95" s="18" t="n">
        <v>124</v>
      </c>
      <c r="D95" s="12" t="n">
        <v>-65</v>
      </c>
      <c r="E95" s="13" t="n">
        <v>59</v>
      </c>
      <c r="F95" s="14"/>
      <c r="J95" s="17" t="n">
        <v>25</v>
      </c>
      <c r="K95" s="18" t="n">
        <v>9933</v>
      </c>
      <c r="L95" s="19" t="n">
        <v>-4665</v>
      </c>
      <c r="M95" s="20" t="n">
        <v>5268</v>
      </c>
      <c r="P95" s="16" t="n">
        <v>25</v>
      </c>
      <c r="Q95" s="0" t="n">
        <v>-1625</v>
      </c>
      <c r="R95" s="0" t="n">
        <v>1475</v>
      </c>
      <c r="S95" s="0" t="n">
        <v>3100</v>
      </c>
    </row>
    <row r="96" customFormat="false" ht="13.5" hidden="false" customHeight="false" outlineLevel="0" collapsed="false">
      <c r="B96" s="17" t="n">
        <v>24</v>
      </c>
      <c r="C96" s="18" t="n">
        <v>123</v>
      </c>
      <c r="D96" s="12" t="n">
        <v>-69</v>
      </c>
      <c r="E96" s="13" t="n">
        <v>54</v>
      </c>
      <c r="F96" s="14"/>
      <c r="J96" s="17" t="n">
        <v>24</v>
      </c>
      <c r="K96" s="18" t="n">
        <v>10056</v>
      </c>
      <c r="L96" s="19" t="n">
        <v>-4734</v>
      </c>
      <c r="M96" s="20" t="n">
        <v>5322</v>
      </c>
      <c r="P96" s="16" t="n">
        <v>24</v>
      </c>
      <c r="Q96" s="0" t="n">
        <v>-1656</v>
      </c>
      <c r="R96" s="0" t="n">
        <v>1296</v>
      </c>
      <c r="S96" s="0" t="n">
        <v>2952</v>
      </c>
    </row>
    <row r="97" customFormat="false" ht="13.5" hidden="false" customHeight="false" outlineLevel="0" collapsed="false">
      <c r="B97" s="17" t="n">
        <v>23</v>
      </c>
      <c r="C97" s="18" t="n">
        <v>115</v>
      </c>
      <c r="D97" s="12" t="n">
        <v>-60</v>
      </c>
      <c r="E97" s="13" t="n">
        <v>55</v>
      </c>
      <c r="F97" s="14"/>
      <c r="J97" s="17" t="n">
        <v>23</v>
      </c>
      <c r="K97" s="18" t="n">
        <v>10171</v>
      </c>
      <c r="L97" s="19" t="n">
        <v>-4794</v>
      </c>
      <c r="M97" s="20" t="n">
        <v>5377</v>
      </c>
      <c r="P97" s="16" t="n">
        <v>23</v>
      </c>
      <c r="Q97" s="0" t="n">
        <v>-1380</v>
      </c>
      <c r="R97" s="0" t="n">
        <v>1265</v>
      </c>
      <c r="S97" s="0" t="n">
        <v>2645</v>
      </c>
    </row>
    <row r="98" customFormat="false" ht="13.5" hidden="false" customHeight="false" outlineLevel="0" collapsed="false">
      <c r="B98" s="17" t="n">
        <v>22</v>
      </c>
      <c r="C98" s="18" t="n">
        <v>118</v>
      </c>
      <c r="D98" s="12" t="n">
        <v>-55</v>
      </c>
      <c r="E98" s="13" t="n">
        <v>63</v>
      </c>
      <c r="F98" s="14"/>
      <c r="J98" s="17" t="n">
        <v>22</v>
      </c>
      <c r="K98" s="18" t="n">
        <v>10289</v>
      </c>
      <c r="L98" s="19" t="n">
        <v>-4849</v>
      </c>
      <c r="M98" s="20" t="n">
        <v>5440</v>
      </c>
      <c r="P98" s="16" t="n">
        <v>22</v>
      </c>
      <c r="Q98" s="0" t="n">
        <v>-1210</v>
      </c>
      <c r="R98" s="0" t="n">
        <v>1386</v>
      </c>
      <c r="S98" s="0" t="n">
        <v>2596</v>
      </c>
    </row>
    <row r="99" customFormat="false" ht="13.5" hidden="false" customHeight="false" outlineLevel="0" collapsed="false">
      <c r="B99" s="17" t="n">
        <v>21</v>
      </c>
      <c r="C99" s="18" t="n">
        <v>106</v>
      </c>
      <c r="D99" s="12" t="n">
        <v>-58</v>
      </c>
      <c r="E99" s="13" t="n">
        <v>48</v>
      </c>
      <c r="F99" s="14"/>
      <c r="J99" s="17" t="n">
        <v>21</v>
      </c>
      <c r="K99" s="18" t="n">
        <v>10395</v>
      </c>
      <c r="L99" s="19" t="n">
        <v>-4907</v>
      </c>
      <c r="M99" s="20" t="n">
        <v>5488</v>
      </c>
      <c r="P99" s="16" t="n">
        <v>21</v>
      </c>
      <c r="Q99" s="0" t="n">
        <v>-1218</v>
      </c>
      <c r="R99" s="0" t="n">
        <v>1008</v>
      </c>
      <c r="S99" s="0" t="n">
        <v>2226</v>
      </c>
    </row>
    <row r="100" customFormat="false" ht="13.5" hidden="false" customHeight="false" outlineLevel="0" collapsed="false">
      <c r="B100" s="17" t="n">
        <v>20</v>
      </c>
      <c r="C100" s="18" t="n">
        <v>121</v>
      </c>
      <c r="D100" s="12" t="n">
        <v>-53</v>
      </c>
      <c r="E100" s="13" t="n">
        <v>68</v>
      </c>
      <c r="F100" s="14"/>
      <c r="J100" s="17" t="n">
        <v>20</v>
      </c>
      <c r="K100" s="18" t="n">
        <v>10516</v>
      </c>
      <c r="L100" s="19" t="n">
        <v>-4960</v>
      </c>
      <c r="M100" s="20" t="n">
        <v>5556</v>
      </c>
      <c r="P100" s="16" t="n">
        <v>20</v>
      </c>
      <c r="Q100" s="0" t="n">
        <v>-1060</v>
      </c>
      <c r="R100" s="0" t="n">
        <v>1360</v>
      </c>
      <c r="S100" s="0" t="n">
        <v>2420</v>
      </c>
    </row>
    <row r="101" customFormat="false" ht="13.5" hidden="false" customHeight="false" outlineLevel="0" collapsed="false">
      <c r="B101" s="17" t="n">
        <v>19</v>
      </c>
      <c r="C101" s="18" t="n">
        <v>107</v>
      </c>
      <c r="D101" s="12" t="n">
        <v>-52</v>
      </c>
      <c r="E101" s="13" t="n">
        <v>55</v>
      </c>
      <c r="F101" s="14"/>
      <c r="J101" s="17" t="n">
        <v>19</v>
      </c>
      <c r="K101" s="18" t="n">
        <v>10623</v>
      </c>
      <c r="L101" s="19" t="n">
        <v>-5012</v>
      </c>
      <c r="M101" s="20" t="n">
        <v>5611</v>
      </c>
      <c r="P101" s="16" t="n">
        <v>19</v>
      </c>
      <c r="Q101" s="0" t="n">
        <v>-988</v>
      </c>
      <c r="R101" s="0" t="n">
        <v>1045</v>
      </c>
      <c r="S101" s="0" t="n">
        <v>2033</v>
      </c>
    </row>
    <row r="102" customFormat="false" ht="13.5" hidden="false" customHeight="false" outlineLevel="0" collapsed="false">
      <c r="B102" s="17" t="n">
        <v>18</v>
      </c>
      <c r="C102" s="18" t="n">
        <v>100</v>
      </c>
      <c r="D102" s="12" t="n">
        <v>-47</v>
      </c>
      <c r="E102" s="13" t="n">
        <v>53</v>
      </c>
      <c r="F102" s="14"/>
      <c r="J102" s="17" t="n">
        <v>18</v>
      </c>
      <c r="K102" s="18" t="n">
        <v>10723</v>
      </c>
      <c r="L102" s="19" t="n">
        <v>-5059</v>
      </c>
      <c r="M102" s="20" t="n">
        <v>5664</v>
      </c>
      <c r="P102" s="16" t="n">
        <v>18</v>
      </c>
      <c r="Q102" s="0" t="n">
        <v>-846</v>
      </c>
      <c r="R102" s="0" t="n">
        <v>954</v>
      </c>
      <c r="S102" s="0" t="n">
        <v>1800</v>
      </c>
    </row>
    <row r="103" customFormat="false" ht="13.5" hidden="false" customHeight="false" outlineLevel="0" collapsed="false">
      <c r="B103" s="17" t="n">
        <v>17</v>
      </c>
      <c r="C103" s="18" t="n">
        <v>114</v>
      </c>
      <c r="D103" s="12" t="n">
        <v>-55</v>
      </c>
      <c r="E103" s="13" t="n">
        <v>59</v>
      </c>
      <c r="F103" s="14"/>
      <c r="J103" s="17" t="n">
        <v>17</v>
      </c>
      <c r="K103" s="18" t="n">
        <v>10837</v>
      </c>
      <c r="L103" s="19" t="n">
        <v>-5114</v>
      </c>
      <c r="M103" s="20" t="n">
        <v>5723</v>
      </c>
      <c r="P103" s="16" t="n">
        <v>17</v>
      </c>
      <c r="Q103" s="0" t="n">
        <v>-935</v>
      </c>
      <c r="R103" s="0" t="n">
        <v>1003</v>
      </c>
      <c r="S103" s="0" t="n">
        <v>1938</v>
      </c>
    </row>
    <row r="104" customFormat="false" ht="13.5" hidden="false" customHeight="false" outlineLevel="0" collapsed="false">
      <c r="B104" s="17" t="n">
        <v>16</v>
      </c>
      <c r="C104" s="18" t="n">
        <v>112</v>
      </c>
      <c r="D104" s="12" t="n">
        <v>-60</v>
      </c>
      <c r="E104" s="13" t="n">
        <v>52</v>
      </c>
      <c r="F104" s="14"/>
      <c r="J104" s="17" t="n">
        <v>16</v>
      </c>
      <c r="K104" s="18" t="n">
        <v>10949</v>
      </c>
      <c r="L104" s="19" t="n">
        <v>-5174</v>
      </c>
      <c r="M104" s="20" t="n">
        <v>5775</v>
      </c>
      <c r="P104" s="16" t="n">
        <v>16</v>
      </c>
      <c r="Q104" s="0" t="n">
        <v>-960</v>
      </c>
      <c r="R104" s="0" t="n">
        <v>832</v>
      </c>
      <c r="S104" s="0" t="n">
        <v>1792</v>
      </c>
    </row>
    <row r="105" customFormat="false" ht="13.5" hidden="false" customHeight="false" outlineLevel="0" collapsed="false">
      <c r="B105" s="17" t="n">
        <v>15</v>
      </c>
      <c r="C105" s="18" t="n">
        <v>108</v>
      </c>
      <c r="D105" s="12" t="n">
        <v>-49</v>
      </c>
      <c r="E105" s="13" t="n">
        <v>59</v>
      </c>
      <c r="F105" s="14"/>
      <c r="J105" s="17" t="n">
        <v>15</v>
      </c>
      <c r="K105" s="18" t="n">
        <v>11057</v>
      </c>
      <c r="L105" s="19" t="n">
        <v>-5223</v>
      </c>
      <c r="M105" s="20" t="n">
        <v>5834</v>
      </c>
      <c r="P105" s="16" t="n">
        <v>15</v>
      </c>
      <c r="Q105" s="0" t="n">
        <v>-735</v>
      </c>
      <c r="R105" s="0" t="n">
        <v>885</v>
      </c>
      <c r="S105" s="0" t="n">
        <v>1620</v>
      </c>
    </row>
    <row r="106" customFormat="false" ht="13.5" hidden="false" customHeight="false" outlineLevel="0" collapsed="false">
      <c r="B106" s="17" t="n">
        <v>14</v>
      </c>
      <c r="C106" s="18" t="n">
        <v>124</v>
      </c>
      <c r="D106" s="12" t="n">
        <v>-74</v>
      </c>
      <c r="E106" s="13" t="n">
        <v>50</v>
      </c>
      <c r="F106" s="14"/>
      <c r="J106" s="17" t="n">
        <v>14</v>
      </c>
      <c r="K106" s="18" t="n">
        <v>11181</v>
      </c>
      <c r="L106" s="19" t="n">
        <v>-5297</v>
      </c>
      <c r="M106" s="20" t="n">
        <v>5884</v>
      </c>
      <c r="P106" s="16" t="n">
        <v>14</v>
      </c>
      <c r="Q106" s="0" t="n">
        <v>-1036</v>
      </c>
      <c r="R106" s="0" t="n">
        <v>700</v>
      </c>
      <c r="S106" s="0" t="n">
        <v>1736</v>
      </c>
    </row>
    <row r="107" customFormat="false" ht="13.5" hidden="false" customHeight="false" outlineLevel="0" collapsed="false">
      <c r="B107" s="17" t="n">
        <v>13</v>
      </c>
      <c r="C107" s="18" t="n">
        <v>97</v>
      </c>
      <c r="D107" s="12" t="n">
        <v>-53</v>
      </c>
      <c r="E107" s="13" t="n">
        <v>44</v>
      </c>
      <c r="F107" s="14"/>
      <c r="J107" s="17" t="n">
        <v>13</v>
      </c>
      <c r="K107" s="18" t="n">
        <v>11278</v>
      </c>
      <c r="L107" s="19" t="n">
        <v>-5350</v>
      </c>
      <c r="M107" s="20" t="n">
        <v>5928</v>
      </c>
      <c r="P107" s="16" t="n">
        <v>13</v>
      </c>
      <c r="Q107" s="0" t="n">
        <v>-689</v>
      </c>
      <c r="R107" s="0" t="n">
        <v>572</v>
      </c>
      <c r="S107" s="0" t="n">
        <v>1261</v>
      </c>
    </row>
    <row r="108" customFormat="false" ht="13.5" hidden="false" customHeight="false" outlineLevel="0" collapsed="false">
      <c r="B108" s="17" t="n">
        <v>12</v>
      </c>
      <c r="C108" s="18" t="n">
        <v>105</v>
      </c>
      <c r="D108" s="12" t="n">
        <v>-61</v>
      </c>
      <c r="E108" s="13" t="n">
        <v>44</v>
      </c>
      <c r="F108" s="14"/>
      <c r="J108" s="17" t="n">
        <v>12</v>
      </c>
      <c r="K108" s="18" t="n">
        <v>11383</v>
      </c>
      <c r="L108" s="19" t="n">
        <v>-5411</v>
      </c>
      <c r="M108" s="20" t="n">
        <v>5972</v>
      </c>
      <c r="P108" s="16" t="n">
        <v>12</v>
      </c>
      <c r="Q108" s="0" t="n">
        <v>-732</v>
      </c>
      <c r="R108" s="0" t="n">
        <v>528</v>
      </c>
      <c r="S108" s="0" t="n">
        <v>1260</v>
      </c>
    </row>
    <row r="109" customFormat="false" ht="13.5" hidden="false" customHeight="false" outlineLevel="0" collapsed="false">
      <c r="B109" s="17" t="n">
        <v>11</v>
      </c>
      <c r="C109" s="18" t="n">
        <v>76</v>
      </c>
      <c r="D109" s="12" t="n">
        <v>-42</v>
      </c>
      <c r="E109" s="13" t="n">
        <v>34</v>
      </c>
      <c r="F109" s="14"/>
      <c r="J109" s="17" t="n">
        <v>11</v>
      </c>
      <c r="K109" s="18" t="n">
        <v>11459</v>
      </c>
      <c r="L109" s="19" t="n">
        <v>-5453</v>
      </c>
      <c r="M109" s="20" t="n">
        <v>6006</v>
      </c>
      <c r="P109" s="16" t="n">
        <v>11</v>
      </c>
      <c r="Q109" s="0" t="n">
        <v>-462</v>
      </c>
      <c r="R109" s="0" t="n">
        <v>374</v>
      </c>
      <c r="S109" s="0" t="n">
        <v>836</v>
      </c>
    </row>
    <row r="110" customFormat="false" ht="13.5" hidden="false" customHeight="false" outlineLevel="0" collapsed="false">
      <c r="B110" s="17" t="n">
        <v>10</v>
      </c>
      <c r="C110" s="18" t="n">
        <v>104</v>
      </c>
      <c r="D110" s="12" t="n">
        <v>-70</v>
      </c>
      <c r="E110" s="13" t="n">
        <v>34</v>
      </c>
      <c r="F110" s="14"/>
      <c r="J110" s="17" t="n">
        <v>10</v>
      </c>
      <c r="K110" s="18" t="n">
        <v>11563</v>
      </c>
      <c r="L110" s="19" t="n">
        <v>-5523</v>
      </c>
      <c r="M110" s="20" t="n">
        <v>6040</v>
      </c>
      <c r="P110" s="16" t="n">
        <v>10</v>
      </c>
      <c r="Q110" s="0" t="n">
        <v>-700</v>
      </c>
      <c r="R110" s="0" t="n">
        <v>340</v>
      </c>
      <c r="S110" s="0" t="n">
        <v>104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56</v>
      </c>
      <c r="E111" s="13" t="n">
        <v>34</v>
      </c>
      <c r="F111" s="14"/>
      <c r="J111" s="17" t="n">
        <v>9</v>
      </c>
      <c r="K111" s="18" t="n">
        <v>11653</v>
      </c>
      <c r="L111" s="19" t="n">
        <v>-5579</v>
      </c>
      <c r="M111" s="20" t="n">
        <v>6074</v>
      </c>
      <c r="P111" s="16" t="n">
        <v>9</v>
      </c>
      <c r="Q111" s="0" t="n">
        <v>-504</v>
      </c>
      <c r="R111" s="0" t="n">
        <v>306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46</v>
      </c>
      <c r="E112" s="13" t="n">
        <v>45</v>
      </c>
      <c r="F112" s="14"/>
      <c r="J112" s="17" t="n">
        <v>8</v>
      </c>
      <c r="K112" s="18" t="n">
        <v>11744</v>
      </c>
      <c r="L112" s="19" t="n">
        <v>-5625</v>
      </c>
      <c r="M112" s="20" t="n">
        <v>6119</v>
      </c>
      <c r="P112" s="16" t="n">
        <v>8</v>
      </c>
      <c r="Q112" s="0" t="n">
        <v>-368</v>
      </c>
      <c r="R112" s="0" t="n">
        <v>360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49</v>
      </c>
      <c r="E113" s="13" t="n">
        <v>48</v>
      </c>
      <c r="F113" s="14"/>
      <c r="J113" s="17" t="n">
        <v>7</v>
      </c>
      <c r="K113" s="18" t="n">
        <v>11841</v>
      </c>
      <c r="L113" s="19" t="n">
        <v>-5674</v>
      </c>
      <c r="M113" s="20" t="n">
        <v>6167</v>
      </c>
      <c r="P113" s="16" t="n">
        <v>7</v>
      </c>
      <c r="Q113" s="0" t="n">
        <v>-343</v>
      </c>
      <c r="R113" s="0" t="n">
        <v>336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50</v>
      </c>
      <c r="E114" s="13" t="n">
        <v>45</v>
      </c>
      <c r="F114" s="14"/>
      <c r="J114" s="17" t="n">
        <v>6</v>
      </c>
      <c r="K114" s="18" t="n">
        <v>11936</v>
      </c>
      <c r="L114" s="19" t="n">
        <v>-5724</v>
      </c>
      <c r="M114" s="20" t="n">
        <v>6212</v>
      </c>
      <c r="P114" s="16" t="n">
        <v>6</v>
      </c>
      <c r="Q114" s="0" t="n">
        <v>-300</v>
      </c>
      <c r="R114" s="0" t="n">
        <v>270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115</v>
      </c>
      <c r="D115" s="12" t="n">
        <v>-62</v>
      </c>
      <c r="E115" s="13" t="n">
        <v>53</v>
      </c>
      <c r="F115" s="14"/>
      <c r="J115" s="17" t="n">
        <v>5</v>
      </c>
      <c r="K115" s="21" t="n">
        <v>12051</v>
      </c>
      <c r="L115" s="22" t="n">
        <v>-5786</v>
      </c>
      <c r="M115" s="23" t="n">
        <v>6265</v>
      </c>
      <c r="P115" s="16" t="n">
        <v>5</v>
      </c>
      <c r="Q115" s="0" t="n">
        <v>-310</v>
      </c>
      <c r="R115" s="0" t="n">
        <v>265</v>
      </c>
      <c r="S115" s="0" t="n">
        <v>575</v>
      </c>
    </row>
    <row r="116" customFormat="false" ht="13.5" hidden="false" customHeight="false" outlineLevel="0" collapsed="false">
      <c r="B116" s="17" t="n">
        <v>4</v>
      </c>
      <c r="C116" s="18" t="n">
        <v>121</v>
      </c>
      <c r="D116" s="12" t="n">
        <v>-64</v>
      </c>
      <c r="E116" s="13" t="n">
        <v>57</v>
      </c>
      <c r="F116" s="14"/>
      <c r="J116" s="17" t="n">
        <v>4</v>
      </c>
      <c r="K116" s="18" t="n">
        <v>12172</v>
      </c>
      <c r="L116" s="19" t="n">
        <v>-5850</v>
      </c>
      <c r="M116" s="20" t="n">
        <v>6322</v>
      </c>
      <c r="P116" s="0" t="n">
        <v>4</v>
      </c>
      <c r="Q116" s="0" t="n">
        <v>-256</v>
      </c>
      <c r="R116" s="0" t="n">
        <v>228</v>
      </c>
      <c r="S116" s="0" t="n">
        <v>484</v>
      </c>
    </row>
    <row r="117" customFormat="false" ht="13.5" hidden="false" customHeight="false" outlineLevel="0" collapsed="false">
      <c r="B117" s="17" t="n">
        <v>3</v>
      </c>
      <c r="C117" s="18" t="n">
        <v>104</v>
      </c>
      <c r="D117" s="12" t="n">
        <v>-54</v>
      </c>
      <c r="E117" s="13" t="n">
        <v>50</v>
      </c>
      <c r="F117" s="14"/>
      <c r="J117" s="17" t="n">
        <v>3</v>
      </c>
      <c r="K117" s="18" t="n">
        <v>12276</v>
      </c>
      <c r="L117" s="19" t="n">
        <v>-5904</v>
      </c>
      <c r="M117" s="20" t="n">
        <v>6372</v>
      </c>
      <c r="P117" s="0" t="n">
        <v>3</v>
      </c>
      <c r="Q117" s="0" t="n">
        <v>-162</v>
      </c>
      <c r="R117" s="0" t="n">
        <v>150</v>
      </c>
      <c r="S117" s="0" t="n">
        <v>312</v>
      </c>
    </row>
    <row r="118" customFormat="false" ht="13.5" hidden="false" customHeight="false" outlineLevel="0" collapsed="false">
      <c r="B118" s="17" t="n">
        <v>2</v>
      </c>
      <c r="C118" s="18" t="n">
        <v>125</v>
      </c>
      <c r="D118" s="12" t="n">
        <v>-73</v>
      </c>
      <c r="E118" s="13" t="n">
        <v>52</v>
      </c>
      <c r="F118" s="14"/>
      <c r="J118" s="17" t="n">
        <v>2</v>
      </c>
      <c r="K118" s="18" t="n">
        <v>12401</v>
      </c>
      <c r="L118" s="19" t="n">
        <v>-5977</v>
      </c>
      <c r="M118" s="20" t="n">
        <v>6424</v>
      </c>
      <c r="P118" s="0" t="n">
        <v>2</v>
      </c>
      <c r="Q118" s="0" t="n">
        <v>-146</v>
      </c>
      <c r="R118" s="0" t="n">
        <v>104</v>
      </c>
      <c r="S118" s="0" t="n">
        <v>250</v>
      </c>
    </row>
    <row r="119" customFormat="false" ht="13.5" hidden="false" customHeight="false" outlineLevel="0" collapsed="false">
      <c r="B119" s="17" t="n">
        <v>1</v>
      </c>
      <c r="C119" s="18" t="n">
        <v>109</v>
      </c>
      <c r="D119" s="12" t="n">
        <v>-56</v>
      </c>
      <c r="E119" s="13" t="n">
        <v>53</v>
      </c>
      <c r="F119" s="14"/>
      <c r="J119" s="17" t="n">
        <v>1</v>
      </c>
      <c r="K119" s="11" t="n">
        <v>12510</v>
      </c>
      <c r="L119" s="12" t="n">
        <v>-6033</v>
      </c>
      <c r="M119" s="15" t="n">
        <v>6477</v>
      </c>
      <c r="P119" s="0" t="n">
        <v>1</v>
      </c>
      <c r="Q119" s="0" t="n">
        <v>-56</v>
      </c>
      <c r="R119" s="0" t="n">
        <v>53</v>
      </c>
      <c r="S119" s="0" t="n">
        <v>109</v>
      </c>
    </row>
    <row r="120" customFormat="false" ht="14.25" hidden="false" customHeight="false" outlineLevel="0" collapsed="false">
      <c r="B120" s="24" t="n">
        <v>0</v>
      </c>
      <c r="C120" s="25" t="n">
        <v>116</v>
      </c>
      <c r="D120" s="26" t="n">
        <v>-61</v>
      </c>
      <c r="E120" s="27" t="n">
        <v>55</v>
      </c>
      <c r="F120" s="14"/>
      <c r="J120" s="24" t="n">
        <v>0</v>
      </c>
      <c r="K120" s="25" t="n">
        <v>12626</v>
      </c>
      <c r="L120" s="26" t="n">
        <v>-6094</v>
      </c>
      <c r="M120" s="28" t="n">
        <v>65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626</v>
      </c>
      <c r="D123" s="31" t="n">
        <v>-6094</v>
      </c>
      <c r="E123" s="32" t="n">
        <v>6532</v>
      </c>
      <c r="K123" s="30" t="n">
        <v>12626</v>
      </c>
      <c r="L123" s="31" t="n">
        <v>-6094</v>
      </c>
      <c r="M123" s="32" t="n">
        <v>6532</v>
      </c>
      <c r="Q123" s="0" t="n">
        <v>-262815</v>
      </c>
      <c r="R123" s="0" t="n">
        <v>312533</v>
      </c>
      <c r="S123" s="0" t="n">
        <v>575348</v>
      </c>
    </row>
    <row r="124" customFormat="false" ht="13.5" hidden="false" customHeight="false" outlineLevel="0" collapsed="false">
      <c r="Q124" s="33" t="n">
        <v>43.1268460781096</v>
      </c>
      <c r="R124" s="33" t="n">
        <v>47.8464482547459</v>
      </c>
      <c r="S124" s="33" t="n">
        <v>45.568509424996</v>
      </c>
    </row>
    <row r="125" customFormat="false" ht="13.5" hidden="false" customHeight="false" outlineLevel="0" collapsed="false">
      <c r="Q125" s="33" t="n">
        <v>43.13</v>
      </c>
      <c r="R125" s="33" t="n">
        <v>47.85</v>
      </c>
      <c r="S125" s="33" t="n">
        <v>45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4</v>
      </c>
      <c r="L20" s="19" t="n">
        <v>-2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0</v>
      </c>
      <c r="L22" s="19" t="n">
        <v>-3</v>
      </c>
      <c r="M22" s="20" t="n">
        <v>7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18</v>
      </c>
      <c r="L23" s="19" t="n">
        <v>-5</v>
      </c>
      <c r="M23" s="20" t="n">
        <v>13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4</v>
      </c>
      <c r="L24" s="19" t="n">
        <v>-6</v>
      </c>
      <c r="M24" s="20" t="n">
        <v>18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2</v>
      </c>
      <c r="L25" s="19" t="n">
        <v>-7</v>
      </c>
      <c r="M25" s="20" t="n">
        <v>25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3</v>
      </c>
      <c r="E26" s="13" t="n">
        <v>5</v>
      </c>
      <c r="F26" s="14"/>
      <c r="J26" s="17" t="n">
        <v>94</v>
      </c>
      <c r="K26" s="18" t="n">
        <v>40</v>
      </c>
      <c r="L26" s="19" t="n">
        <v>-10</v>
      </c>
      <c r="M26" s="20" t="n">
        <v>30</v>
      </c>
      <c r="P26" s="16" t="n">
        <v>94</v>
      </c>
      <c r="Q26" s="0" t="n">
        <v>-282</v>
      </c>
      <c r="R26" s="0" t="n">
        <v>470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56</v>
      </c>
      <c r="L27" s="19" t="n">
        <v>-14</v>
      </c>
      <c r="M27" s="20" t="n">
        <v>42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5</v>
      </c>
      <c r="E28" s="13" t="n">
        <v>21</v>
      </c>
      <c r="F28" s="14"/>
      <c r="J28" s="17" t="n">
        <v>92</v>
      </c>
      <c r="K28" s="18" t="n">
        <v>82</v>
      </c>
      <c r="L28" s="19" t="n">
        <v>-19</v>
      </c>
      <c r="M28" s="20" t="n">
        <v>63</v>
      </c>
      <c r="P28" s="16" t="n">
        <v>92</v>
      </c>
      <c r="Q28" s="0" t="n">
        <v>-460</v>
      </c>
      <c r="R28" s="0" t="n">
        <v>1932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5</v>
      </c>
      <c r="E29" s="13" t="n">
        <v>16</v>
      </c>
      <c r="F29" s="14"/>
      <c r="J29" s="17" t="n">
        <v>91</v>
      </c>
      <c r="K29" s="18" t="n">
        <v>103</v>
      </c>
      <c r="L29" s="19" t="n">
        <v>-24</v>
      </c>
      <c r="M29" s="20" t="n">
        <v>79</v>
      </c>
      <c r="P29" s="16" t="n">
        <v>91</v>
      </c>
      <c r="Q29" s="0" t="n">
        <v>-455</v>
      </c>
      <c r="R29" s="0" t="n">
        <v>1456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5</v>
      </c>
      <c r="E30" s="13" t="n">
        <v>20</v>
      </c>
      <c r="F30" s="14"/>
      <c r="J30" s="17" t="n">
        <v>90</v>
      </c>
      <c r="K30" s="18" t="n">
        <v>128</v>
      </c>
      <c r="L30" s="19" t="n">
        <v>-29</v>
      </c>
      <c r="M30" s="20" t="n">
        <v>99</v>
      </c>
      <c r="P30" s="16" t="n">
        <v>90</v>
      </c>
      <c r="Q30" s="0" t="n">
        <v>-450</v>
      </c>
      <c r="R30" s="0" t="n">
        <v>180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6</v>
      </c>
      <c r="E31" s="13" t="n">
        <v>28</v>
      </c>
      <c r="F31" s="14"/>
      <c r="J31" s="17" t="n">
        <v>89</v>
      </c>
      <c r="K31" s="18" t="n">
        <v>162</v>
      </c>
      <c r="L31" s="19" t="n">
        <v>-35</v>
      </c>
      <c r="M31" s="20" t="n">
        <v>127</v>
      </c>
      <c r="P31" s="16" t="n">
        <v>89</v>
      </c>
      <c r="Q31" s="0" t="n">
        <v>-534</v>
      </c>
      <c r="R31" s="0" t="n">
        <v>2492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36</v>
      </c>
      <c r="D32" s="12" t="n">
        <v>-14</v>
      </c>
      <c r="E32" s="13" t="n">
        <v>22</v>
      </c>
      <c r="F32" s="14"/>
      <c r="J32" s="17" t="n">
        <v>88</v>
      </c>
      <c r="K32" s="18" t="n">
        <v>198</v>
      </c>
      <c r="L32" s="19" t="n">
        <v>-49</v>
      </c>
      <c r="M32" s="20" t="n">
        <v>149</v>
      </c>
      <c r="P32" s="16" t="n">
        <v>88</v>
      </c>
      <c r="Q32" s="0" t="n">
        <v>-1232</v>
      </c>
      <c r="R32" s="0" t="n">
        <v>1936</v>
      </c>
      <c r="S32" s="0" t="n">
        <v>3168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20</v>
      </c>
      <c r="E33" s="13" t="n">
        <v>28</v>
      </c>
      <c r="F33" s="14"/>
      <c r="J33" s="17" t="n">
        <v>87</v>
      </c>
      <c r="K33" s="18" t="n">
        <v>246</v>
      </c>
      <c r="L33" s="19" t="n">
        <v>-69</v>
      </c>
      <c r="M33" s="20" t="n">
        <v>177</v>
      </c>
      <c r="P33" s="16" t="n">
        <v>87</v>
      </c>
      <c r="Q33" s="0" t="n">
        <v>-1740</v>
      </c>
      <c r="R33" s="0" t="n">
        <v>2436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23</v>
      </c>
      <c r="E34" s="13" t="n">
        <v>37</v>
      </c>
      <c r="F34" s="14"/>
      <c r="J34" s="17" t="n">
        <v>86</v>
      </c>
      <c r="K34" s="18" t="n">
        <v>306</v>
      </c>
      <c r="L34" s="19" t="n">
        <v>-92</v>
      </c>
      <c r="M34" s="20" t="n">
        <v>214</v>
      </c>
      <c r="P34" s="16" t="n">
        <v>86</v>
      </c>
      <c r="Q34" s="0" t="n">
        <v>-1978</v>
      </c>
      <c r="R34" s="0" t="n">
        <v>3182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19</v>
      </c>
      <c r="E35" s="13" t="n">
        <v>49</v>
      </c>
      <c r="F35" s="14"/>
      <c r="J35" s="17" t="n">
        <v>85</v>
      </c>
      <c r="K35" s="18" t="n">
        <v>374</v>
      </c>
      <c r="L35" s="19" t="n">
        <v>-111</v>
      </c>
      <c r="M35" s="20" t="n">
        <v>263</v>
      </c>
      <c r="P35" s="16" t="n">
        <v>85</v>
      </c>
      <c r="Q35" s="0" t="n">
        <v>-1615</v>
      </c>
      <c r="R35" s="0" t="n">
        <v>4165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18</v>
      </c>
      <c r="E36" s="13" t="n">
        <v>47</v>
      </c>
      <c r="F36" s="14"/>
      <c r="J36" s="17" t="n">
        <v>84</v>
      </c>
      <c r="K36" s="18" t="n">
        <v>439</v>
      </c>
      <c r="L36" s="19" t="n">
        <v>-129</v>
      </c>
      <c r="M36" s="20" t="n">
        <v>310</v>
      </c>
      <c r="P36" s="16" t="n">
        <v>84</v>
      </c>
      <c r="Q36" s="0" t="n">
        <v>-1512</v>
      </c>
      <c r="R36" s="0" t="n">
        <v>3948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84</v>
      </c>
      <c r="D37" s="12" t="n">
        <v>-27</v>
      </c>
      <c r="E37" s="13" t="n">
        <v>57</v>
      </c>
      <c r="F37" s="14"/>
      <c r="J37" s="17" t="n">
        <v>83</v>
      </c>
      <c r="K37" s="18" t="n">
        <v>523</v>
      </c>
      <c r="L37" s="19" t="n">
        <v>-156</v>
      </c>
      <c r="M37" s="20" t="n">
        <v>367</v>
      </c>
      <c r="P37" s="16" t="n">
        <v>83</v>
      </c>
      <c r="Q37" s="0" t="n">
        <v>-2241</v>
      </c>
      <c r="R37" s="0" t="n">
        <v>4731</v>
      </c>
      <c r="S37" s="0" t="n">
        <v>6972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32</v>
      </c>
      <c r="E38" s="13" t="n">
        <v>53</v>
      </c>
      <c r="F38" s="14"/>
      <c r="J38" s="17" t="n">
        <v>82</v>
      </c>
      <c r="K38" s="18" t="n">
        <v>608</v>
      </c>
      <c r="L38" s="19" t="n">
        <v>-188</v>
      </c>
      <c r="M38" s="20" t="n">
        <v>420</v>
      </c>
      <c r="P38" s="16" t="n">
        <v>82</v>
      </c>
      <c r="Q38" s="0" t="n">
        <v>-2624</v>
      </c>
      <c r="R38" s="0" t="n">
        <v>4346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85</v>
      </c>
      <c r="D39" s="12" t="n">
        <v>-25</v>
      </c>
      <c r="E39" s="13" t="n">
        <v>60</v>
      </c>
      <c r="F39" s="14"/>
      <c r="J39" s="17" t="n">
        <v>81</v>
      </c>
      <c r="K39" s="18" t="n">
        <v>693</v>
      </c>
      <c r="L39" s="19" t="n">
        <v>-213</v>
      </c>
      <c r="M39" s="20" t="n">
        <v>480</v>
      </c>
      <c r="P39" s="16" t="n">
        <v>81</v>
      </c>
      <c r="Q39" s="0" t="n">
        <v>-2025</v>
      </c>
      <c r="R39" s="0" t="n">
        <v>4860</v>
      </c>
      <c r="S39" s="0" t="n">
        <v>6885</v>
      </c>
    </row>
    <row r="40" customFormat="false" ht="13.5" hidden="false" customHeight="false" outlineLevel="0" collapsed="false">
      <c r="B40" s="17" t="n">
        <v>80</v>
      </c>
      <c r="C40" s="18" t="n">
        <v>102</v>
      </c>
      <c r="D40" s="12" t="n">
        <v>-37</v>
      </c>
      <c r="E40" s="13" t="n">
        <v>65</v>
      </c>
      <c r="F40" s="14"/>
      <c r="J40" s="17" t="n">
        <v>80</v>
      </c>
      <c r="K40" s="18" t="n">
        <v>795</v>
      </c>
      <c r="L40" s="19" t="n">
        <v>-250</v>
      </c>
      <c r="M40" s="20" t="n">
        <v>545</v>
      </c>
      <c r="P40" s="16" t="n">
        <v>80</v>
      </c>
      <c r="Q40" s="0" t="n">
        <v>-2960</v>
      </c>
      <c r="R40" s="0" t="n">
        <v>5200</v>
      </c>
      <c r="S40" s="0" t="n">
        <v>8160</v>
      </c>
    </row>
    <row r="41" customFormat="false" ht="13.5" hidden="false" customHeight="false" outlineLevel="0" collapsed="false">
      <c r="B41" s="17" t="n">
        <v>79</v>
      </c>
      <c r="C41" s="18" t="n">
        <v>97</v>
      </c>
      <c r="D41" s="12" t="n">
        <v>-46</v>
      </c>
      <c r="E41" s="13" t="n">
        <v>51</v>
      </c>
      <c r="F41" s="14"/>
      <c r="J41" s="17" t="n">
        <v>79</v>
      </c>
      <c r="K41" s="18" t="n">
        <v>892</v>
      </c>
      <c r="L41" s="19" t="n">
        <v>-296</v>
      </c>
      <c r="M41" s="20" t="n">
        <v>596</v>
      </c>
      <c r="P41" s="16" t="n">
        <v>79</v>
      </c>
      <c r="Q41" s="0" t="n">
        <v>-3634</v>
      </c>
      <c r="R41" s="0" t="n">
        <v>4029</v>
      </c>
      <c r="S41" s="0" t="n">
        <v>7663</v>
      </c>
    </row>
    <row r="42" customFormat="false" ht="13.5" hidden="false" customHeight="false" outlineLevel="0" collapsed="false">
      <c r="B42" s="17" t="n">
        <v>78</v>
      </c>
      <c r="C42" s="18" t="n">
        <v>118</v>
      </c>
      <c r="D42" s="12" t="n">
        <v>-38</v>
      </c>
      <c r="E42" s="13" t="n">
        <v>80</v>
      </c>
      <c r="F42" s="14"/>
      <c r="J42" s="17" t="n">
        <v>78</v>
      </c>
      <c r="K42" s="18" t="n">
        <v>1010</v>
      </c>
      <c r="L42" s="19" t="n">
        <v>-334</v>
      </c>
      <c r="M42" s="20" t="n">
        <v>676</v>
      </c>
      <c r="P42" s="16" t="n">
        <v>78</v>
      </c>
      <c r="Q42" s="0" t="n">
        <v>-2964</v>
      </c>
      <c r="R42" s="0" t="n">
        <v>6240</v>
      </c>
      <c r="S42" s="0" t="n">
        <v>9204</v>
      </c>
    </row>
    <row r="43" customFormat="false" ht="13.5" hidden="false" customHeight="false" outlineLevel="0" collapsed="false">
      <c r="B43" s="17" t="n">
        <v>77</v>
      </c>
      <c r="C43" s="18" t="n">
        <v>95</v>
      </c>
      <c r="D43" s="12" t="n">
        <v>-33</v>
      </c>
      <c r="E43" s="13" t="n">
        <v>62</v>
      </c>
      <c r="F43" s="14"/>
      <c r="J43" s="17" t="n">
        <v>77</v>
      </c>
      <c r="K43" s="18" t="n">
        <v>1105</v>
      </c>
      <c r="L43" s="19" t="n">
        <v>-367</v>
      </c>
      <c r="M43" s="20" t="n">
        <v>738</v>
      </c>
      <c r="P43" s="16" t="n">
        <v>77</v>
      </c>
      <c r="Q43" s="0" t="n">
        <v>-2541</v>
      </c>
      <c r="R43" s="0" t="n">
        <v>4774</v>
      </c>
      <c r="S43" s="0" t="n">
        <v>7315</v>
      </c>
    </row>
    <row r="44" customFormat="false" ht="13.5" hidden="false" customHeight="false" outlineLevel="0" collapsed="false">
      <c r="B44" s="17" t="n">
        <v>76</v>
      </c>
      <c r="C44" s="18" t="n">
        <v>98</v>
      </c>
      <c r="D44" s="12" t="n">
        <v>-44</v>
      </c>
      <c r="E44" s="13" t="n">
        <v>54</v>
      </c>
      <c r="F44" s="14"/>
      <c r="J44" s="17" t="n">
        <v>76</v>
      </c>
      <c r="K44" s="18" t="n">
        <v>1203</v>
      </c>
      <c r="L44" s="19" t="n">
        <v>-411</v>
      </c>
      <c r="M44" s="20" t="n">
        <v>792</v>
      </c>
      <c r="P44" s="16" t="n">
        <v>76</v>
      </c>
      <c r="Q44" s="0" t="n">
        <v>-3344</v>
      </c>
      <c r="R44" s="0" t="n">
        <v>4104</v>
      </c>
      <c r="S44" s="0" t="n">
        <v>7448</v>
      </c>
    </row>
    <row r="45" customFormat="false" ht="13.5" hidden="false" customHeight="false" outlineLevel="0" collapsed="false">
      <c r="B45" s="17" t="n">
        <v>75</v>
      </c>
      <c r="C45" s="18" t="n">
        <v>103</v>
      </c>
      <c r="D45" s="12" t="n">
        <v>-39</v>
      </c>
      <c r="E45" s="13" t="n">
        <v>64</v>
      </c>
      <c r="F45" s="14"/>
      <c r="J45" s="17" t="n">
        <v>75</v>
      </c>
      <c r="K45" s="18" t="n">
        <v>1306</v>
      </c>
      <c r="L45" s="19" t="n">
        <v>-450</v>
      </c>
      <c r="M45" s="20" t="n">
        <v>856</v>
      </c>
      <c r="P45" s="16" t="n">
        <v>75</v>
      </c>
      <c r="Q45" s="0" t="n">
        <v>-2925</v>
      </c>
      <c r="R45" s="0" t="n">
        <v>4800</v>
      </c>
      <c r="S45" s="0" t="n">
        <v>7725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47</v>
      </c>
      <c r="E46" s="13" t="n">
        <v>71</v>
      </c>
      <c r="F46" s="14"/>
      <c r="J46" s="17" t="n">
        <v>74</v>
      </c>
      <c r="K46" s="18" t="n">
        <v>1424</v>
      </c>
      <c r="L46" s="19" t="n">
        <v>-497</v>
      </c>
      <c r="M46" s="20" t="n">
        <v>927</v>
      </c>
      <c r="P46" s="16" t="n">
        <v>74</v>
      </c>
      <c r="Q46" s="0" t="n">
        <v>-3478</v>
      </c>
      <c r="R46" s="0" t="n">
        <v>5254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120</v>
      </c>
      <c r="D47" s="12" t="n">
        <v>-49</v>
      </c>
      <c r="E47" s="13" t="n">
        <v>71</v>
      </c>
      <c r="F47" s="14"/>
      <c r="J47" s="17" t="n">
        <v>73</v>
      </c>
      <c r="K47" s="18" t="n">
        <v>1544</v>
      </c>
      <c r="L47" s="19" t="n">
        <v>-546</v>
      </c>
      <c r="M47" s="20" t="n">
        <v>998</v>
      </c>
      <c r="P47" s="16" t="n">
        <v>73</v>
      </c>
      <c r="Q47" s="0" t="n">
        <v>-3577</v>
      </c>
      <c r="R47" s="0" t="n">
        <v>5183</v>
      </c>
      <c r="S47" s="0" t="n">
        <v>8760</v>
      </c>
    </row>
    <row r="48" customFormat="false" ht="13.5" hidden="false" customHeight="false" outlineLevel="0" collapsed="false">
      <c r="B48" s="17" t="n">
        <v>72</v>
      </c>
      <c r="C48" s="18" t="n">
        <v>139</v>
      </c>
      <c r="D48" s="12" t="n">
        <v>-53</v>
      </c>
      <c r="E48" s="13" t="n">
        <v>86</v>
      </c>
      <c r="F48" s="14"/>
      <c r="J48" s="17" t="n">
        <v>72</v>
      </c>
      <c r="K48" s="18" t="n">
        <v>1683</v>
      </c>
      <c r="L48" s="19" t="n">
        <v>-599</v>
      </c>
      <c r="M48" s="20" t="n">
        <v>1084</v>
      </c>
      <c r="P48" s="16" t="n">
        <v>72</v>
      </c>
      <c r="Q48" s="0" t="n">
        <v>-3816</v>
      </c>
      <c r="R48" s="0" t="n">
        <v>6192</v>
      </c>
      <c r="S48" s="0" t="n">
        <v>10008</v>
      </c>
    </row>
    <row r="49" customFormat="false" ht="13.5" hidden="false" customHeight="false" outlineLevel="0" collapsed="false">
      <c r="B49" s="17" t="n">
        <v>71</v>
      </c>
      <c r="C49" s="18" t="n">
        <v>122</v>
      </c>
      <c r="D49" s="12" t="n">
        <v>-63</v>
      </c>
      <c r="E49" s="13" t="n">
        <v>59</v>
      </c>
      <c r="F49" s="14"/>
      <c r="J49" s="17" t="n">
        <v>71</v>
      </c>
      <c r="K49" s="18" t="n">
        <v>1805</v>
      </c>
      <c r="L49" s="19" t="n">
        <v>-662</v>
      </c>
      <c r="M49" s="20" t="n">
        <v>1143</v>
      </c>
      <c r="P49" s="16" t="n">
        <v>71</v>
      </c>
      <c r="Q49" s="0" t="n">
        <v>-4473</v>
      </c>
      <c r="R49" s="0" t="n">
        <v>4189</v>
      </c>
      <c r="S49" s="0" t="n">
        <v>8662</v>
      </c>
    </row>
    <row r="50" customFormat="false" ht="13.5" hidden="false" customHeight="false" outlineLevel="0" collapsed="false">
      <c r="B50" s="17" t="n">
        <v>70</v>
      </c>
      <c r="C50" s="18" t="n">
        <v>115</v>
      </c>
      <c r="D50" s="12" t="n">
        <v>-47</v>
      </c>
      <c r="E50" s="13" t="n">
        <v>68</v>
      </c>
      <c r="F50" s="14"/>
      <c r="J50" s="17" t="n">
        <v>70</v>
      </c>
      <c r="K50" s="18" t="n">
        <v>1920</v>
      </c>
      <c r="L50" s="19" t="n">
        <v>-709</v>
      </c>
      <c r="M50" s="20" t="n">
        <v>1211</v>
      </c>
      <c r="P50" s="16" t="n">
        <v>70</v>
      </c>
      <c r="Q50" s="0" t="n">
        <v>-3290</v>
      </c>
      <c r="R50" s="0" t="n">
        <v>4760</v>
      </c>
      <c r="S50" s="0" t="n">
        <v>8050</v>
      </c>
    </row>
    <row r="51" customFormat="false" ht="13.5" hidden="false" customHeight="false" outlineLevel="0" collapsed="false">
      <c r="B51" s="17" t="n">
        <v>69</v>
      </c>
      <c r="C51" s="18" t="n">
        <v>140</v>
      </c>
      <c r="D51" s="12" t="n">
        <v>-62</v>
      </c>
      <c r="E51" s="13" t="n">
        <v>78</v>
      </c>
      <c r="F51" s="14"/>
      <c r="J51" s="17" t="n">
        <v>69</v>
      </c>
      <c r="K51" s="18" t="n">
        <v>2060</v>
      </c>
      <c r="L51" s="19" t="n">
        <v>-771</v>
      </c>
      <c r="M51" s="20" t="n">
        <v>1289</v>
      </c>
      <c r="P51" s="16" t="n">
        <v>69</v>
      </c>
      <c r="Q51" s="0" t="n">
        <v>-4278</v>
      </c>
      <c r="R51" s="0" t="n">
        <v>5382</v>
      </c>
      <c r="S51" s="0" t="n">
        <v>9660</v>
      </c>
    </row>
    <row r="52" customFormat="false" ht="13.5" hidden="false" customHeight="false" outlineLevel="0" collapsed="false">
      <c r="B52" s="17" t="n">
        <v>68</v>
      </c>
      <c r="C52" s="18" t="n">
        <v>177</v>
      </c>
      <c r="D52" s="12" t="n">
        <v>-83</v>
      </c>
      <c r="E52" s="13" t="n">
        <v>94</v>
      </c>
      <c r="F52" s="14"/>
      <c r="J52" s="17" t="n">
        <v>68</v>
      </c>
      <c r="K52" s="18" t="n">
        <v>2237</v>
      </c>
      <c r="L52" s="19" t="n">
        <v>-854</v>
      </c>
      <c r="M52" s="20" t="n">
        <v>1383</v>
      </c>
      <c r="P52" s="16" t="n">
        <v>68</v>
      </c>
      <c r="Q52" s="0" t="n">
        <v>-5644</v>
      </c>
      <c r="R52" s="0" t="n">
        <v>6392</v>
      </c>
      <c r="S52" s="0" t="n">
        <v>12036</v>
      </c>
    </row>
    <row r="53" customFormat="false" ht="13.5" hidden="false" customHeight="false" outlineLevel="0" collapsed="false">
      <c r="B53" s="17" t="n">
        <v>67</v>
      </c>
      <c r="C53" s="18" t="n">
        <v>177</v>
      </c>
      <c r="D53" s="12" t="n">
        <v>-85</v>
      </c>
      <c r="E53" s="13" t="n">
        <v>92</v>
      </c>
      <c r="F53" s="14"/>
      <c r="J53" s="17" t="n">
        <v>67</v>
      </c>
      <c r="K53" s="18" t="n">
        <v>2414</v>
      </c>
      <c r="L53" s="19" t="n">
        <v>-939</v>
      </c>
      <c r="M53" s="20" t="n">
        <v>1475</v>
      </c>
      <c r="P53" s="16" t="n">
        <v>67</v>
      </c>
      <c r="Q53" s="0" t="n">
        <v>-5695</v>
      </c>
      <c r="R53" s="0" t="n">
        <v>6164</v>
      </c>
      <c r="S53" s="0" t="n">
        <v>11859</v>
      </c>
    </row>
    <row r="54" customFormat="false" ht="13.5" hidden="false" customHeight="false" outlineLevel="0" collapsed="false">
      <c r="B54" s="17" t="n">
        <v>66</v>
      </c>
      <c r="C54" s="18" t="n">
        <v>209</v>
      </c>
      <c r="D54" s="12" t="n">
        <v>-98</v>
      </c>
      <c r="E54" s="13" t="n">
        <v>111</v>
      </c>
      <c r="F54" s="14"/>
      <c r="J54" s="17" t="n">
        <v>66</v>
      </c>
      <c r="K54" s="18" t="n">
        <v>2623</v>
      </c>
      <c r="L54" s="19" t="n">
        <v>-1037</v>
      </c>
      <c r="M54" s="20" t="n">
        <v>1586</v>
      </c>
      <c r="P54" s="16" t="n">
        <v>66</v>
      </c>
      <c r="Q54" s="0" t="n">
        <v>-6468</v>
      </c>
      <c r="R54" s="0" t="n">
        <v>7326</v>
      </c>
      <c r="S54" s="0" t="n">
        <v>13794</v>
      </c>
    </row>
    <row r="55" customFormat="false" ht="13.5" hidden="false" customHeight="false" outlineLevel="0" collapsed="false">
      <c r="B55" s="17" t="n">
        <v>65</v>
      </c>
      <c r="C55" s="18" t="n">
        <v>184</v>
      </c>
      <c r="D55" s="12" t="n">
        <v>-87</v>
      </c>
      <c r="E55" s="13" t="n">
        <v>97</v>
      </c>
      <c r="F55" s="14"/>
      <c r="J55" s="17" t="n">
        <v>65</v>
      </c>
      <c r="K55" s="18" t="n">
        <v>2807</v>
      </c>
      <c r="L55" s="19" t="n">
        <v>-1124</v>
      </c>
      <c r="M55" s="20" t="n">
        <v>1683</v>
      </c>
      <c r="P55" s="16" t="n">
        <v>65</v>
      </c>
      <c r="Q55" s="0" t="n">
        <v>-5655</v>
      </c>
      <c r="R55" s="0" t="n">
        <v>6305</v>
      </c>
      <c r="S55" s="0" t="n">
        <v>11960</v>
      </c>
    </row>
    <row r="56" customFormat="false" ht="13.5" hidden="false" customHeight="false" outlineLevel="0" collapsed="false">
      <c r="B56" s="17" t="n">
        <v>64</v>
      </c>
      <c r="C56" s="18" t="n">
        <v>178</v>
      </c>
      <c r="D56" s="12" t="n">
        <v>-72</v>
      </c>
      <c r="E56" s="13" t="n">
        <v>106</v>
      </c>
      <c r="F56" s="14"/>
      <c r="J56" s="17" t="n">
        <v>64</v>
      </c>
      <c r="K56" s="18" t="n">
        <v>2985</v>
      </c>
      <c r="L56" s="19" t="n">
        <v>-1196</v>
      </c>
      <c r="M56" s="20" t="n">
        <v>1789</v>
      </c>
      <c r="P56" s="16" t="n">
        <v>64</v>
      </c>
      <c r="Q56" s="0" t="n">
        <v>-4608</v>
      </c>
      <c r="R56" s="0" t="n">
        <v>6784</v>
      </c>
      <c r="S56" s="0" t="n">
        <v>11392</v>
      </c>
    </row>
    <row r="57" customFormat="false" ht="13.5" hidden="false" customHeight="false" outlineLevel="0" collapsed="false">
      <c r="B57" s="17" t="n">
        <v>63</v>
      </c>
      <c r="C57" s="18" t="n">
        <v>177</v>
      </c>
      <c r="D57" s="12" t="n">
        <v>-85</v>
      </c>
      <c r="E57" s="13" t="n">
        <v>92</v>
      </c>
      <c r="F57" s="14"/>
      <c r="J57" s="17" t="n">
        <v>63</v>
      </c>
      <c r="K57" s="18" t="n">
        <v>3162</v>
      </c>
      <c r="L57" s="19" t="n">
        <v>-1281</v>
      </c>
      <c r="M57" s="20" t="n">
        <v>1881</v>
      </c>
      <c r="P57" s="16" t="n">
        <v>63</v>
      </c>
      <c r="Q57" s="0" t="n">
        <v>-5355</v>
      </c>
      <c r="R57" s="0" t="n">
        <v>5796</v>
      </c>
      <c r="S57" s="0" t="n">
        <v>11151</v>
      </c>
    </row>
    <row r="58" customFormat="false" ht="13.5" hidden="false" customHeight="false" outlineLevel="0" collapsed="false">
      <c r="B58" s="17" t="n">
        <v>62</v>
      </c>
      <c r="C58" s="18" t="n">
        <v>161</v>
      </c>
      <c r="D58" s="12" t="n">
        <v>-77</v>
      </c>
      <c r="E58" s="13" t="n">
        <v>84</v>
      </c>
      <c r="F58" s="14"/>
      <c r="J58" s="17" t="n">
        <v>62</v>
      </c>
      <c r="K58" s="18" t="n">
        <v>3323</v>
      </c>
      <c r="L58" s="19" t="n">
        <v>-1358</v>
      </c>
      <c r="M58" s="20" t="n">
        <v>1965</v>
      </c>
      <c r="P58" s="16" t="n">
        <v>62</v>
      </c>
      <c r="Q58" s="0" t="n">
        <v>-4774</v>
      </c>
      <c r="R58" s="0" t="n">
        <v>5208</v>
      </c>
      <c r="S58" s="0" t="n">
        <v>9982</v>
      </c>
    </row>
    <row r="59" customFormat="false" ht="13.5" hidden="false" customHeight="false" outlineLevel="0" collapsed="false">
      <c r="B59" s="17" t="n">
        <v>61</v>
      </c>
      <c r="C59" s="18" t="n">
        <v>147</v>
      </c>
      <c r="D59" s="12" t="n">
        <v>-68</v>
      </c>
      <c r="E59" s="13" t="n">
        <v>79</v>
      </c>
      <c r="F59" s="14"/>
      <c r="J59" s="17" t="n">
        <v>61</v>
      </c>
      <c r="K59" s="18" t="n">
        <v>3470</v>
      </c>
      <c r="L59" s="19" t="n">
        <v>-1426</v>
      </c>
      <c r="M59" s="20" t="n">
        <v>2044</v>
      </c>
      <c r="P59" s="16" t="n">
        <v>61</v>
      </c>
      <c r="Q59" s="0" t="n">
        <v>-4148</v>
      </c>
      <c r="R59" s="0" t="n">
        <v>4819</v>
      </c>
      <c r="S59" s="0" t="n">
        <v>8967</v>
      </c>
    </row>
    <row r="60" customFormat="false" ht="13.5" hidden="false" customHeight="false" outlineLevel="0" collapsed="false">
      <c r="B60" s="17" t="n">
        <v>60</v>
      </c>
      <c r="C60" s="18" t="n">
        <v>166</v>
      </c>
      <c r="D60" s="12" t="n">
        <v>-75</v>
      </c>
      <c r="E60" s="13" t="n">
        <v>91</v>
      </c>
      <c r="F60" s="14"/>
      <c r="J60" s="17" t="n">
        <v>60</v>
      </c>
      <c r="K60" s="18" t="n">
        <v>3636</v>
      </c>
      <c r="L60" s="19" t="n">
        <v>-1501</v>
      </c>
      <c r="M60" s="20" t="n">
        <v>2135</v>
      </c>
      <c r="P60" s="16" t="n">
        <v>60</v>
      </c>
      <c r="Q60" s="0" t="n">
        <v>-4500</v>
      </c>
      <c r="R60" s="0" t="n">
        <v>5460</v>
      </c>
      <c r="S60" s="0" t="n">
        <v>9960</v>
      </c>
    </row>
    <row r="61" customFormat="false" ht="13.5" hidden="false" customHeight="false" outlineLevel="0" collapsed="false">
      <c r="B61" s="17" t="n">
        <v>59</v>
      </c>
      <c r="C61" s="18" t="n">
        <v>145</v>
      </c>
      <c r="D61" s="12" t="n">
        <v>-75</v>
      </c>
      <c r="E61" s="13" t="n">
        <v>70</v>
      </c>
      <c r="F61" s="14"/>
      <c r="J61" s="17" t="n">
        <v>59</v>
      </c>
      <c r="K61" s="18" t="n">
        <v>3781</v>
      </c>
      <c r="L61" s="19" t="n">
        <v>-1576</v>
      </c>
      <c r="M61" s="20" t="n">
        <v>2205</v>
      </c>
      <c r="P61" s="16" t="n">
        <v>59</v>
      </c>
      <c r="Q61" s="0" t="n">
        <v>-4425</v>
      </c>
      <c r="R61" s="0" t="n">
        <v>4130</v>
      </c>
      <c r="S61" s="0" t="n">
        <v>8555</v>
      </c>
    </row>
    <row r="62" customFormat="false" ht="13.5" hidden="false" customHeight="false" outlineLevel="0" collapsed="false">
      <c r="B62" s="17" t="n">
        <v>58</v>
      </c>
      <c r="C62" s="18" t="n">
        <v>140</v>
      </c>
      <c r="D62" s="12" t="n">
        <v>-58</v>
      </c>
      <c r="E62" s="13" t="n">
        <v>82</v>
      </c>
      <c r="F62" s="14"/>
      <c r="J62" s="17" t="n">
        <v>58</v>
      </c>
      <c r="K62" s="18" t="n">
        <v>3921</v>
      </c>
      <c r="L62" s="19" t="n">
        <v>-1634</v>
      </c>
      <c r="M62" s="20" t="n">
        <v>2287</v>
      </c>
      <c r="P62" s="16" t="n">
        <v>58</v>
      </c>
      <c r="Q62" s="0" t="n">
        <v>-3364</v>
      </c>
      <c r="R62" s="0" t="n">
        <v>4756</v>
      </c>
      <c r="S62" s="0" t="n">
        <v>8120</v>
      </c>
    </row>
    <row r="63" customFormat="false" ht="13.5" hidden="false" customHeight="false" outlineLevel="0" collapsed="false">
      <c r="B63" s="17" t="n">
        <v>57</v>
      </c>
      <c r="C63" s="18" t="n">
        <v>113</v>
      </c>
      <c r="D63" s="12" t="n">
        <v>-59</v>
      </c>
      <c r="E63" s="13" t="n">
        <v>54</v>
      </c>
      <c r="F63" s="14"/>
      <c r="J63" s="17" t="n">
        <v>57</v>
      </c>
      <c r="K63" s="18" t="n">
        <v>4034</v>
      </c>
      <c r="L63" s="19" t="n">
        <v>-1693</v>
      </c>
      <c r="M63" s="20" t="n">
        <v>2341</v>
      </c>
      <c r="P63" s="16" t="n">
        <v>57</v>
      </c>
      <c r="Q63" s="0" t="n">
        <v>-3363</v>
      </c>
      <c r="R63" s="0" t="n">
        <v>3078</v>
      </c>
      <c r="S63" s="0" t="n">
        <v>6441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62</v>
      </c>
      <c r="E64" s="13" t="n">
        <v>78</v>
      </c>
      <c r="F64" s="14"/>
      <c r="J64" s="17" t="n">
        <v>56</v>
      </c>
      <c r="K64" s="18" t="n">
        <v>4174</v>
      </c>
      <c r="L64" s="19" t="n">
        <v>-1755</v>
      </c>
      <c r="M64" s="20" t="n">
        <v>2419</v>
      </c>
      <c r="P64" s="16" t="n">
        <v>56</v>
      </c>
      <c r="Q64" s="0" t="n">
        <v>-3472</v>
      </c>
      <c r="R64" s="0" t="n">
        <v>4368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35</v>
      </c>
      <c r="D65" s="12" t="n">
        <v>-62</v>
      </c>
      <c r="E65" s="13" t="n">
        <v>73</v>
      </c>
      <c r="F65" s="14"/>
      <c r="J65" s="17" t="n">
        <v>55</v>
      </c>
      <c r="K65" s="18" t="n">
        <v>4309</v>
      </c>
      <c r="L65" s="19" t="n">
        <v>-1817</v>
      </c>
      <c r="M65" s="20" t="n">
        <v>2492</v>
      </c>
      <c r="P65" s="16" t="n">
        <v>55</v>
      </c>
      <c r="Q65" s="0" t="n">
        <v>-3410</v>
      </c>
      <c r="R65" s="0" t="n">
        <v>4015</v>
      </c>
      <c r="S65" s="0" t="n">
        <v>7425</v>
      </c>
    </row>
    <row r="66" customFormat="false" ht="13.5" hidden="false" customHeight="false" outlineLevel="0" collapsed="false">
      <c r="B66" s="17" t="n">
        <v>54</v>
      </c>
      <c r="C66" s="18" t="n">
        <v>157</v>
      </c>
      <c r="D66" s="12" t="n">
        <v>-77</v>
      </c>
      <c r="E66" s="13" t="n">
        <v>80</v>
      </c>
      <c r="F66" s="14"/>
      <c r="J66" s="17" t="n">
        <v>54</v>
      </c>
      <c r="K66" s="18" t="n">
        <v>4466</v>
      </c>
      <c r="L66" s="19" t="n">
        <v>-1894</v>
      </c>
      <c r="M66" s="20" t="n">
        <v>2572</v>
      </c>
      <c r="P66" s="16" t="n">
        <v>54</v>
      </c>
      <c r="Q66" s="0" t="n">
        <v>-4158</v>
      </c>
      <c r="R66" s="0" t="n">
        <v>4320</v>
      </c>
      <c r="S66" s="0" t="n">
        <v>8478</v>
      </c>
    </row>
    <row r="67" customFormat="false" ht="13.5" hidden="false" customHeight="false" outlineLevel="0" collapsed="false">
      <c r="B67" s="17" t="n">
        <v>53</v>
      </c>
      <c r="C67" s="18" t="n">
        <v>144</v>
      </c>
      <c r="D67" s="12" t="n">
        <v>-76</v>
      </c>
      <c r="E67" s="13" t="n">
        <v>68</v>
      </c>
      <c r="F67" s="14"/>
      <c r="J67" s="17" t="n">
        <v>53</v>
      </c>
      <c r="K67" s="18" t="n">
        <v>4610</v>
      </c>
      <c r="L67" s="19" t="n">
        <v>-1970</v>
      </c>
      <c r="M67" s="20" t="n">
        <v>2640</v>
      </c>
      <c r="P67" s="16" t="n">
        <v>53</v>
      </c>
      <c r="Q67" s="0" t="n">
        <v>-4028</v>
      </c>
      <c r="R67" s="0" t="n">
        <v>3604</v>
      </c>
      <c r="S67" s="0" t="n">
        <v>7632</v>
      </c>
    </row>
    <row r="68" customFormat="false" ht="13.5" hidden="false" customHeight="false" outlineLevel="0" collapsed="false">
      <c r="B68" s="17" t="n">
        <v>52</v>
      </c>
      <c r="C68" s="18" t="n">
        <v>136</v>
      </c>
      <c r="D68" s="12" t="n">
        <v>-60</v>
      </c>
      <c r="E68" s="13" t="n">
        <v>76</v>
      </c>
      <c r="F68" s="14"/>
      <c r="J68" s="17" t="n">
        <v>52</v>
      </c>
      <c r="K68" s="18" t="n">
        <v>4746</v>
      </c>
      <c r="L68" s="19" t="n">
        <v>-2030</v>
      </c>
      <c r="M68" s="20" t="n">
        <v>2716</v>
      </c>
      <c r="P68" s="16" t="n">
        <v>52</v>
      </c>
      <c r="Q68" s="0" t="n">
        <v>-3120</v>
      </c>
      <c r="R68" s="0" t="n">
        <v>3952</v>
      </c>
      <c r="S68" s="0" t="n">
        <v>7072</v>
      </c>
    </row>
    <row r="69" customFormat="false" ht="13.5" hidden="false" customHeight="false" outlineLevel="0" collapsed="false">
      <c r="B69" s="17" t="n">
        <v>51</v>
      </c>
      <c r="C69" s="18" t="n">
        <v>118</v>
      </c>
      <c r="D69" s="12" t="n">
        <v>-51</v>
      </c>
      <c r="E69" s="13" t="n">
        <v>67</v>
      </c>
      <c r="F69" s="14"/>
      <c r="J69" s="17" t="n">
        <v>51</v>
      </c>
      <c r="K69" s="18" t="n">
        <v>4864</v>
      </c>
      <c r="L69" s="19" t="n">
        <v>-2081</v>
      </c>
      <c r="M69" s="20" t="n">
        <v>2783</v>
      </c>
      <c r="P69" s="16" t="n">
        <v>51</v>
      </c>
      <c r="Q69" s="0" t="n">
        <v>-2601</v>
      </c>
      <c r="R69" s="0" t="n">
        <v>3417</v>
      </c>
      <c r="S69" s="0" t="n">
        <v>6018</v>
      </c>
    </row>
    <row r="70" customFormat="false" ht="13.5" hidden="false" customHeight="false" outlineLevel="0" collapsed="false">
      <c r="B70" s="17" t="n">
        <v>50</v>
      </c>
      <c r="C70" s="18" t="n">
        <v>161</v>
      </c>
      <c r="D70" s="12" t="n">
        <v>-78</v>
      </c>
      <c r="E70" s="13" t="n">
        <v>83</v>
      </c>
      <c r="F70" s="14"/>
      <c r="J70" s="17" t="n">
        <v>50</v>
      </c>
      <c r="K70" s="18" t="n">
        <v>5025</v>
      </c>
      <c r="L70" s="19" t="n">
        <v>-2159</v>
      </c>
      <c r="M70" s="20" t="n">
        <v>2866</v>
      </c>
      <c r="P70" s="16" t="n">
        <v>50</v>
      </c>
      <c r="Q70" s="0" t="n">
        <v>-3900</v>
      </c>
      <c r="R70" s="0" t="n">
        <v>4150</v>
      </c>
      <c r="S70" s="0" t="n">
        <v>8050</v>
      </c>
    </row>
    <row r="71" customFormat="false" ht="13.5" hidden="false" customHeight="false" outlineLevel="0" collapsed="false">
      <c r="B71" s="17" t="n">
        <v>49</v>
      </c>
      <c r="C71" s="18" t="n">
        <v>93</v>
      </c>
      <c r="D71" s="12" t="n">
        <v>-50</v>
      </c>
      <c r="E71" s="13" t="n">
        <v>43</v>
      </c>
      <c r="F71" s="14"/>
      <c r="J71" s="17" t="n">
        <v>49</v>
      </c>
      <c r="K71" s="18" t="n">
        <v>5118</v>
      </c>
      <c r="L71" s="19" t="n">
        <v>-2209</v>
      </c>
      <c r="M71" s="20" t="n">
        <v>2909</v>
      </c>
      <c r="P71" s="16" t="n">
        <v>49</v>
      </c>
      <c r="Q71" s="0" t="n">
        <v>-2450</v>
      </c>
      <c r="R71" s="0" t="n">
        <v>2107</v>
      </c>
      <c r="S71" s="0" t="n">
        <v>4557</v>
      </c>
    </row>
    <row r="72" customFormat="false" ht="13.5" hidden="false" customHeight="false" outlineLevel="0" collapsed="false">
      <c r="B72" s="17" t="n">
        <v>48</v>
      </c>
      <c r="C72" s="18" t="n">
        <v>156</v>
      </c>
      <c r="D72" s="12" t="n">
        <v>-65</v>
      </c>
      <c r="E72" s="13" t="n">
        <v>91</v>
      </c>
      <c r="F72" s="14"/>
      <c r="J72" s="17" t="n">
        <v>48</v>
      </c>
      <c r="K72" s="18" t="n">
        <v>5274</v>
      </c>
      <c r="L72" s="19" t="n">
        <v>-2274</v>
      </c>
      <c r="M72" s="20" t="n">
        <v>3000</v>
      </c>
      <c r="P72" s="16" t="n">
        <v>48</v>
      </c>
      <c r="Q72" s="0" t="n">
        <v>-3120</v>
      </c>
      <c r="R72" s="0" t="n">
        <v>4368</v>
      </c>
      <c r="S72" s="0" t="n">
        <v>7488</v>
      </c>
    </row>
    <row r="73" customFormat="false" ht="13.5" hidden="false" customHeight="false" outlineLevel="0" collapsed="false">
      <c r="B73" s="17" t="n">
        <v>47</v>
      </c>
      <c r="C73" s="18" t="n">
        <v>134</v>
      </c>
      <c r="D73" s="12" t="n">
        <v>-55</v>
      </c>
      <c r="E73" s="13" t="n">
        <v>79</v>
      </c>
      <c r="F73" s="14"/>
      <c r="J73" s="17" t="n">
        <v>47</v>
      </c>
      <c r="K73" s="18" t="n">
        <v>5408</v>
      </c>
      <c r="L73" s="19" t="n">
        <v>-2329</v>
      </c>
      <c r="M73" s="20" t="n">
        <v>3079</v>
      </c>
      <c r="P73" s="16" t="n">
        <v>47</v>
      </c>
      <c r="Q73" s="0" t="n">
        <v>-2585</v>
      </c>
      <c r="R73" s="0" t="n">
        <v>3713</v>
      </c>
      <c r="S73" s="0" t="n">
        <v>6298</v>
      </c>
    </row>
    <row r="74" customFormat="false" ht="13.5" hidden="false" customHeight="false" outlineLevel="0" collapsed="false">
      <c r="B74" s="17" t="n">
        <v>46</v>
      </c>
      <c r="C74" s="18" t="n">
        <v>159</v>
      </c>
      <c r="D74" s="12" t="n">
        <v>-79</v>
      </c>
      <c r="E74" s="13" t="n">
        <v>80</v>
      </c>
      <c r="F74" s="14"/>
      <c r="J74" s="17" t="n">
        <v>46</v>
      </c>
      <c r="K74" s="18" t="n">
        <v>5567</v>
      </c>
      <c r="L74" s="19" t="n">
        <v>-2408</v>
      </c>
      <c r="M74" s="20" t="n">
        <v>3159</v>
      </c>
      <c r="P74" s="16" t="n">
        <v>46</v>
      </c>
      <c r="Q74" s="0" t="n">
        <v>-3634</v>
      </c>
      <c r="R74" s="0" t="n">
        <v>3680</v>
      </c>
      <c r="S74" s="0" t="n">
        <v>7314</v>
      </c>
    </row>
    <row r="75" customFormat="false" ht="13.5" hidden="false" customHeight="false" outlineLevel="0" collapsed="false">
      <c r="B75" s="17" t="n">
        <v>45</v>
      </c>
      <c r="C75" s="18" t="n">
        <v>172</v>
      </c>
      <c r="D75" s="12" t="n">
        <v>-90</v>
      </c>
      <c r="E75" s="13" t="n">
        <v>82</v>
      </c>
      <c r="F75" s="14"/>
      <c r="J75" s="17" t="n">
        <v>45</v>
      </c>
      <c r="K75" s="18" t="n">
        <v>5739</v>
      </c>
      <c r="L75" s="19" t="n">
        <v>-2498</v>
      </c>
      <c r="M75" s="20" t="n">
        <v>3241</v>
      </c>
      <c r="P75" s="16" t="n">
        <v>45</v>
      </c>
      <c r="Q75" s="0" t="n">
        <v>-4050</v>
      </c>
      <c r="R75" s="0" t="n">
        <v>3690</v>
      </c>
      <c r="S75" s="0" t="n">
        <v>7740</v>
      </c>
    </row>
    <row r="76" customFormat="false" ht="13.5" hidden="false" customHeight="false" outlineLevel="0" collapsed="false">
      <c r="B76" s="17" t="n">
        <v>44</v>
      </c>
      <c r="C76" s="18" t="n">
        <v>139</v>
      </c>
      <c r="D76" s="12" t="n">
        <v>-74</v>
      </c>
      <c r="E76" s="13" t="n">
        <v>65</v>
      </c>
      <c r="F76" s="14"/>
      <c r="J76" s="17" t="n">
        <v>44</v>
      </c>
      <c r="K76" s="18" t="n">
        <v>5878</v>
      </c>
      <c r="L76" s="19" t="n">
        <v>-2572</v>
      </c>
      <c r="M76" s="20" t="n">
        <v>3306</v>
      </c>
      <c r="P76" s="16" t="n">
        <v>44</v>
      </c>
      <c r="Q76" s="0" t="n">
        <v>-3256</v>
      </c>
      <c r="R76" s="0" t="n">
        <v>2860</v>
      </c>
      <c r="S76" s="0" t="n">
        <v>6116</v>
      </c>
    </row>
    <row r="77" customFormat="false" ht="13.5" hidden="false" customHeight="false" outlineLevel="0" collapsed="false">
      <c r="B77" s="17" t="n">
        <v>43</v>
      </c>
      <c r="C77" s="18" t="n">
        <v>144</v>
      </c>
      <c r="D77" s="12" t="n">
        <v>-68</v>
      </c>
      <c r="E77" s="13" t="n">
        <v>76</v>
      </c>
      <c r="F77" s="14"/>
      <c r="J77" s="17" t="n">
        <v>43</v>
      </c>
      <c r="K77" s="18" t="n">
        <v>6022</v>
      </c>
      <c r="L77" s="19" t="n">
        <v>-2640</v>
      </c>
      <c r="M77" s="20" t="n">
        <v>3382</v>
      </c>
      <c r="P77" s="16" t="n">
        <v>43</v>
      </c>
      <c r="Q77" s="0" t="n">
        <v>-2924</v>
      </c>
      <c r="R77" s="0" t="n">
        <v>3268</v>
      </c>
      <c r="S77" s="0" t="n">
        <v>6192</v>
      </c>
    </row>
    <row r="78" customFormat="false" ht="13.5" hidden="false" customHeight="false" outlineLevel="0" collapsed="false">
      <c r="B78" s="17" t="n">
        <v>42</v>
      </c>
      <c r="C78" s="18" t="n">
        <v>174</v>
      </c>
      <c r="D78" s="12" t="n">
        <v>-88</v>
      </c>
      <c r="E78" s="13" t="n">
        <v>86</v>
      </c>
      <c r="F78" s="14"/>
      <c r="J78" s="17" t="n">
        <v>42</v>
      </c>
      <c r="K78" s="18" t="n">
        <v>6196</v>
      </c>
      <c r="L78" s="19" t="n">
        <v>-2728</v>
      </c>
      <c r="M78" s="20" t="n">
        <v>3468</v>
      </c>
      <c r="P78" s="16" t="n">
        <v>42</v>
      </c>
      <c r="Q78" s="0" t="n">
        <v>-3696</v>
      </c>
      <c r="R78" s="0" t="n">
        <v>3612</v>
      </c>
      <c r="S78" s="0" t="n">
        <v>7308</v>
      </c>
    </row>
    <row r="79" customFormat="false" ht="13.5" hidden="false" customHeight="false" outlineLevel="0" collapsed="false">
      <c r="B79" s="17" t="n">
        <v>41</v>
      </c>
      <c r="C79" s="18" t="n">
        <v>164</v>
      </c>
      <c r="D79" s="12" t="n">
        <v>-85</v>
      </c>
      <c r="E79" s="13" t="n">
        <v>79</v>
      </c>
      <c r="F79" s="14"/>
      <c r="J79" s="17" t="n">
        <v>41</v>
      </c>
      <c r="K79" s="18" t="n">
        <v>6360</v>
      </c>
      <c r="L79" s="19" t="n">
        <v>-2813</v>
      </c>
      <c r="M79" s="20" t="n">
        <v>3547</v>
      </c>
      <c r="P79" s="16" t="n">
        <v>41</v>
      </c>
      <c r="Q79" s="0" t="n">
        <v>-3485</v>
      </c>
      <c r="R79" s="0" t="n">
        <v>3239</v>
      </c>
      <c r="S79" s="0" t="n">
        <v>6724</v>
      </c>
    </row>
    <row r="80" customFormat="false" ht="13.5" hidden="false" customHeight="false" outlineLevel="0" collapsed="false">
      <c r="B80" s="17" t="n">
        <v>40</v>
      </c>
      <c r="C80" s="18" t="n">
        <v>152</v>
      </c>
      <c r="D80" s="12" t="n">
        <v>-79</v>
      </c>
      <c r="E80" s="13" t="n">
        <v>73</v>
      </c>
      <c r="F80" s="14"/>
      <c r="J80" s="17" t="n">
        <v>40</v>
      </c>
      <c r="K80" s="18" t="n">
        <v>6512</v>
      </c>
      <c r="L80" s="19" t="n">
        <v>-2892</v>
      </c>
      <c r="M80" s="20" t="n">
        <v>3620</v>
      </c>
      <c r="P80" s="16" t="n">
        <v>40</v>
      </c>
      <c r="Q80" s="0" t="n">
        <v>-3160</v>
      </c>
      <c r="R80" s="0" t="n">
        <v>2920</v>
      </c>
      <c r="S80" s="0" t="n">
        <v>608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76</v>
      </c>
      <c r="E81" s="13" t="n">
        <v>81</v>
      </c>
      <c r="F81" s="14"/>
      <c r="J81" s="17" t="n">
        <v>39</v>
      </c>
      <c r="K81" s="18" t="n">
        <v>6669</v>
      </c>
      <c r="L81" s="19" t="n">
        <v>-2968</v>
      </c>
      <c r="M81" s="20" t="n">
        <v>3701</v>
      </c>
      <c r="P81" s="16" t="n">
        <v>39</v>
      </c>
      <c r="Q81" s="0" t="n">
        <v>-2964</v>
      </c>
      <c r="R81" s="0" t="n">
        <v>3159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28</v>
      </c>
      <c r="D82" s="12" t="n">
        <v>-66</v>
      </c>
      <c r="E82" s="13" t="n">
        <v>62</v>
      </c>
      <c r="F82" s="14"/>
      <c r="J82" s="17" t="n">
        <v>38</v>
      </c>
      <c r="K82" s="18" t="n">
        <v>6797</v>
      </c>
      <c r="L82" s="19" t="n">
        <v>-3034</v>
      </c>
      <c r="M82" s="20" t="n">
        <v>3763</v>
      </c>
      <c r="P82" s="16" t="n">
        <v>38</v>
      </c>
      <c r="Q82" s="0" t="n">
        <v>-2508</v>
      </c>
      <c r="R82" s="0" t="n">
        <v>2356</v>
      </c>
      <c r="S82" s="0" t="n">
        <v>4864</v>
      </c>
    </row>
    <row r="83" customFormat="false" ht="13.5" hidden="false" customHeight="false" outlineLevel="0" collapsed="false">
      <c r="B83" s="17" t="n">
        <v>37</v>
      </c>
      <c r="C83" s="18" t="n">
        <v>146</v>
      </c>
      <c r="D83" s="12" t="n">
        <v>-76</v>
      </c>
      <c r="E83" s="13" t="n">
        <v>70</v>
      </c>
      <c r="F83" s="14"/>
      <c r="J83" s="17" t="n">
        <v>37</v>
      </c>
      <c r="K83" s="18" t="n">
        <v>6943</v>
      </c>
      <c r="L83" s="19" t="n">
        <v>-3110</v>
      </c>
      <c r="M83" s="20" t="n">
        <v>3833</v>
      </c>
      <c r="P83" s="16" t="n">
        <v>37</v>
      </c>
      <c r="Q83" s="0" t="n">
        <v>-2812</v>
      </c>
      <c r="R83" s="0" t="n">
        <v>2590</v>
      </c>
      <c r="S83" s="0" t="n">
        <v>5402</v>
      </c>
    </row>
    <row r="84" customFormat="false" ht="13.5" hidden="false" customHeight="false" outlineLevel="0" collapsed="false">
      <c r="B84" s="17" t="n">
        <v>36</v>
      </c>
      <c r="C84" s="18" t="n">
        <v>144</v>
      </c>
      <c r="D84" s="12" t="n">
        <v>-75</v>
      </c>
      <c r="E84" s="13" t="n">
        <v>69</v>
      </c>
      <c r="F84" s="14"/>
      <c r="J84" s="17" t="n">
        <v>36</v>
      </c>
      <c r="K84" s="18" t="n">
        <v>7087</v>
      </c>
      <c r="L84" s="19" t="n">
        <v>-3185</v>
      </c>
      <c r="M84" s="20" t="n">
        <v>3902</v>
      </c>
      <c r="P84" s="16" t="n">
        <v>36</v>
      </c>
      <c r="Q84" s="0" t="n">
        <v>-2700</v>
      </c>
      <c r="R84" s="0" t="n">
        <v>2484</v>
      </c>
      <c r="S84" s="0" t="n">
        <v>5184</v>
      </c>
    </row>
    <row r="85" customFormat="false" ht="13.5" hidden="false" customHeight="false" outlineLevel="0" collapsed="false">
      <c r="B85" s="17" t="n">
        <v>35</v>
      </c>
      <c r="C85" s="18" t="n">
        <v>141</v>
      </c>
      <c r="D85" s="12" t="n">
        <v>-74</v>
      </c>
      <c r="E85" s="13" t="n">
        <v>67</v>
      </c>
      <c r="F85" s="14"/>
      <c r="J85" s="17" t="n">
        <v>35</v>
      </c>
      <c r="K85" s="18" t="n">
        <v>7228</v>
      </c>
      <c r="L85" s="19" t="n">
        <v>-3259</v>
      </c>
      <c r="M85" s="20" t="n">
        <v>3969</v>
      </c>
      <c r="P85" s="16" t="n">
        <v>35</v>
      </c>
      <c r="Q85" s="0" t="n">
        <v>-2590</v>
      </c>
      <c r="R85" s="0" t="n">
        <v>2345</v>
      </c>
      <c r="S85" s="0" t="n">
        <v>4935</v>
      </c>
    </row>
    <row r="86" customFormat="false" ht="13.5" hidden="false" customHeight="false" outlineLevel="0" collapsed="false">
      <c r="B86" s="17" t="n">
        <v>34</v>
      </c>
      <c r="C86" s="18" t="n">
        <v>130</v>
      </c>
      <c r="D86" s="12" t="n">
        <v>-73</v>
      </c>
      <c r="E86" s="13" t="n">
        <v>57</v>
      </c>
      <c r="F86" s="14"/>
      <c r="J86" s="17" t="n">
        <v>34</v>
      </c>
      <c r="K86" s="18" t="n">
        <v>7358</v>
      </c>
      <c r="L86" s="19" t="n">
        <v>-3332</v>
      </c>
      <c r="M86" s="20" t="n">
        <v>4026</v>
      </c>
      <c r="P86" s="16" t="n">
        <v>34</v>
      </c>
      <c r="Q86" s="0" t="n">
        <v>-2482</v>
      </c>
      <c r="R86" s="0" t="n">
        <v>1938</v>
      </c>
      <c r="S86" s="0" t="n">
        <v>4420</v>
      </c>
    </row>
    <row r="87" customFormat="false" ht="13.5" hidden="false" customHeight="false" outlineLevel="0" collapsed="false">
      <c r="B87" s="17" t="n">
        <v>33</v>
      </c>
      <c r="C87" s="18" t="n">
        <v>102</v>
      </c>
      <c r="D87" s="12" t="n">
        <v>-42</v>
      </c>
      <c r="E87" s="13" t="n">
        <v>60</v>
      </c>
      <c r="F87" s="14"/>
      <c r="J87" s="17" t="n">
        <v>33</v>
      </c>
      <c r="K87" s="18" t="n">
        <v>7460</v>
      </c>
      <c r="L87" s="19" t="n">
        <v>-3374</v>
      </c>
      <c r="M87" s="20" t="n">
        <v>4086</v>
      </c>
      <c r="P87" s="16" t="n">
        <v>33</v>
      </c>
      <c r="Q87" s="0" t="n">
        <v>-1386</v>
      </c>
      <c r="R87" s="0" t="n">
        <v>1980</v>
      </c>
      <c r="S87" s="0" t="n">
        <v>3366</v>
      </c>
    </row>
    <row r="88" customFormat="false" ht="13.5" hidden="false" customHeight="false" outlineLevel="0" collapsed="false">
      <c r="B88" s="17" t="n">
        <v>32</v>
      </c>
      <c r="C88" s="18" t="n">
        <v>115</v>
      </c>
      <c r="D88" s="12" t="n">
        <v>-57</v>
      </c>
      <c r="E88" s="13" t="n">
        <v>58</v>
      </c>
      <c r="F88" s="14"/>
      <c r="J88" s="17" t="n">
        <v>32</v>
      </c>
      <c r="K88" s="18" t="n">
        <v>7575</v>
      </c>
      <c r="L88" s="19" t="n">
        <v>-3431</v>
      </c>
      <c r="M88" s="20" t="n">
        <v>4144</v>
      </c>
      <c r="P88" s="16" t="n">
        <v>32</v>
      </c>
      <c r="Q88" s="0" t="n">
        <v>-1824</v>
      </c>
      <c r="R88" s="0" t="n">
        <v>1856</v>
      </c>
      <c r="S88" s="0" t="n">
        <v>3680</v>
      </c>
    </row>
    <row r="89" customFormat="false" ht="13.5" hidden="false" customHeight="false" outlineLevel="0" collapsed="false">
      <c r="B89" s="17" t="n">
        <v>31</v>
      </c>
      <c r="C89" s="18" t="n">
        <v>127</v>
      </c>
      <c r="D89" s="12" t="n">
        <v>-66</v>
      </c>
      <c r="E89" s="13" t="n">
        <v>61</v>
      </c>
      <c r="F89" s="14"/>
      <c r="J89" s="17" t="n">
        <v>31</v>
      </c>
      <c r="K89" s="18" t="n">
        <v>7702</v>
      </c>
      <c r="L89" s="19" t="n">
        <v>-3497</v>
      </c>
      <c r="M89" s="20" t="n">
        <v>4205</v>
      </c>
      <c r="P89" s="16" t="n">
        <v>31</v>
      </c>
      <c r="Q89" s="0" t="n">
        <v>-2046</v>
      </c>
      <c r="R89" s="0" t="n">
        <v>1891</v>
      </c>
      <c r="S89" s="0" t="n">
        <v>3937</v>
      </c>
    </row>
    <row r="90" customFormat="false" ht="13.5" hidden="false" customHeight="false" outlineLevel="0" collapsed="false">
      <c r="B90" s="17" t="n">
        <v>30</v>
      </c>
      <c r="C90" s="18" t="n">
        <v>123</v>
      </c>
      <c r="D90" s="12" t="n">
        <v>-59</v>
      </c>
      <c r="E90" s="13" t="n">
        <v>64</v>
      </c>
      <c r="F90" s="14"/>
      <c r="J90" s="17" t="n">
        <v>30</v>
      </c>
      <c r="K90" s="18" t="n">
        <v>7825</v>
      </c>
      <c r="L90" s="19" t="n">
        <v>-3556</v>
      </c>
      <c r="M90" s="20" t="n">
        <v>4269</v>
      </c>
      <c r="P90" s="16" t="n">
        <v>30</v>
      </c>
      <c r="Q90" s="0" t="n">
        <v>-1770</v>
      </c>
      <c r="R90" s="0" t="n">
        <v>1920</v>
      </c>
      <c r="S90" s="0" t="n">
        <v>3690</v>
      </c>
    </row>
    <row r="91" customFormat="false" ht="13.5" hidden="false" customHeight="false" outlineLevel="0" collapsed="false">
      <c r="B91" s="17" t="n">
        <v>29</v>
      </c>
      <c r="C91" s="18" t="n">
        <v>131</v>
      </c>
      <c r="D91" s="12" t="n">
        <v>-63</v>
      </c>
      <c r="E91" s="13" t="n">
        <v>68</v>
      </c>
      <c r="F91" s="14"/>
      <c r="J91" s="17" t="n">
        <v>29</v>
      </c>
      <c r="K91" s="18" t="n">
        <v>7956</v>
      </c>
      <c r="L91" s="19" t="n">
        <v>-3619</v>
      </c>
      <c r="M91" s="20" t="n">
        <v>4337</v>
      </c>
      <c r="P91" s="16" t="n">
        <v>29</v>
      </c>
      <c r="Q91" s="0" t="n">
        <v>-1827</v>
      </c>
      <c r="R91" s="0" t="n">
        <v>1972</v>
      </c>
      <c r="S91" s="0" t="n">
        <v>3799</v>
      </c>
    </row>
    <row r="92" customFormat="false" ht="13.5" hidden="false" customHeight="false" outlineLevel="0" collapsed="false">
      <c r="B92" s="17" t="n">
        <v>28</v>
      </c>
      <c r="C92" s="18" t="n">
        <v>106</v>
      </c>
      <c r="D92" s="12" t="n">
        <v>-53</v>
      </c>
      <c r="E92" s="13" t="n">
        <v>53</v>
      </c>
      <c r="F92" s="14"/>
      <c r="J92" s="17" t="n">
        <v>28</v>
      </c>
      <c r="K92" s="18" t="n">
        <v>8062</v>
      </c>
      <c r="L92" s="19" t="n">
        <v>-3672</v>
      </c>
      <c r="M92" s="20" t="n">
        <v>4390</v>
      </c>
      <c r="P92" s="16" t="n">
        <v>28</v>
      </c>
      <c r="Q92" s="0" t="n">
        <v>-1484</v>
      </c>
      <c r="R92" s="0" t="n">
        <v>1484</v>
      </c>
      <c r="S92" s="0" t="n">
        <v>2968</v>
      </c>
    </row>
    <row r="93" customFormat="false" ht="13.5" hidden="false" customHeight="false" outlineLevel="0" collapsed="false">
      <c r="B93" s="17" t="n">
        <v>27</v>
      </c>
      <c r="C93" s="18" t="n">
        <v>95</v>
      </c>
      <c r="D93" s="12" t="n">
        <v>-46</v>
      </c>
      <c r="E93" s="13" t="n">
        <v>49</v>
      </c>
      <c r="F93" s="14"/>
      <c r="J93" s="17" t="n">
        <v>27</v>
      </c>
      <c r="K93" s="18" t="n">
        <v>8157</v>
      </c>
      <c r="L93" s="19" t="n">
        <v>-3718</v>
      </c>
      <c r="M93" s="20" t="n">
        <v>4439</v>
      </c>
      <c r="P93" s="16" t="n">
        <v>27</v>
      </c>
      <c r="Q93" s="0" t="n">
        <v>-1242</v>
      </c>
      <c r="R93" s="0" t="n">
        <v>1323</v>
      </c>
      <c r="S93" s="0" t="n">
        <v>2565</v>
      </c>
    </row>
    <row r="94" customFormat="false" ht="13.5" hidden="false" customHeight="false" outlineLevel="0" collapsed="false">
      <c r="B94" s="17" t="n">
        <v>26</v>
      </c>
      <c r="C94" s="18" t="n">
        <v>84</v>
      </c>
      <c r="D94" s="12" t="n">
        <v>-43</v>
      </c>
      <c r="E94" s="13" t="n">
        <v>41</v>
      </c>
      <c r="F94" s="14"/>
      <c r="J94" s="17" t="n">
        <v>26</v>
      </c>
      <c r="K94" s="18" t="n">
        <v>8241</v>
      </c>
      <c r="L94" s="19" t="n">
        <v>-3761</v>
      </c>
      <c r="M94" s="20" t="n">
        <v>4480</v>
      </c>
      <c r="P94" s="16" t="n">
        <v>26</v>
      </c>
      <c r="Q94" s="0" t="n">
        <v>-1118</v>
      </c>
      <c r="R94" s="0" t="n">
        <v>1066</v>
      </c>
      <c r="S94" s="0" t="n">
        <v>2184</v>
      </c>
    </row>
    <row r="95" customFormat="false" ht="13.5" hidden="false" customHeight="false" outlineLevel="0" collapsed="false">
      <c r="B95" s="17" t="n">
        <v>25</v>
      </c>
      <c r="C95" s="18" t="n">
        <v>85</v>
      </c>
      <c r="D95" s="12" t="n">
        <v>-35</v>
      </c>
      <c r="E95" s="13" t="n">
        <v>50</v>
      </c>
      <c r="F95" s="14"/>
      <c r="J95" s="17" t="n">
        <v>25</v>
      </c>
      <c r="K95" s="18" t="n">
        <v>8326</v>
      </c>
      <c r="L95" s="19" t="n">
        <v>-3796</v>
      </c>
      <c r="M95" s="20" t="n">
        <v>4530</v>
      </c>
      <c r="P95" s="16" t="n">
        <v>25</v>
      </c>
      <c r="Q95" s="0" t="n">
        <v>-875</v>
      </c>
      <c r="R95" s="0" t="n">
        <v>1250</v>
      </c>
      <c r="S95" s="0" t="n">
        <v>2125</v>
      </c>
    </row>
    <row r="96" customFormat="false" ht="13.5" hidden="false" customHeight="false" outlineLevel="0" collapsed="false">
      <c r="B96" s="17" t="n">
        <v>24</v>
      </c>
      <c r="C96" s="18" t="n">
        <v>76</v>
      </c>
      <c r="D96" s="12" t="n">
        <v>-40</v>
      </c>
      <c r="E96" s="13" t="n">
        <v>36</v>
      </c>
      <c r="F96" s="14"/>
      <c r="J96" s="17" t="n">
        <v>24</v>
      </c>
      <c r="K96" s="18" t="n">
        <v>8402</v>
      </c>
      <c r="L96" s="19" t="n">
        <v>-3836</v>
      </c>
      <c r="M96" s="20" t="n">
        <v>4566</v>
      </c>
      <c r="P96" s="16" t="n">
        <v>24</v>
      </c>
      <c r="Q96" s="0" t="n">
        <v>-960</v>
      </c>
      <c r="R96" s="0" t="n">
        <v>864</v>
      </c>
      <c r="S96" s="0" t="n">
        <v>1824</v>
      </c>
    </row>
    <row r="97" customFormat="false" ht="13.5" hidden="false" customHeight="false" outlineLevel="0" collapsed="false">
      <c r="B97" s="17" t="n">
        <v>23</v>
      </c>
      <c r="C97" s="18" t="n">
        <v>93</v>
      </c>
      <c r="D97" s="12" t="n">
        <v>-39</v>
      </c>
      <c r="E97" s="13" t="n">
        <v>54</v>
      </c>
      <c r="F97" s="14"/>
      <c r="J97" s="17" t="n">
        <v>23</v>
      </c>
      <c r="K97" s="18" t="n">
        <v>8495</v>
      </c>
      <c r="L97" s="19" t="n">
        <v>-3875</v>
      </c>
      <c r="M97" s="20" t="n">
        <v>4620</v>
      </c>
      <c r="P97" s="16" t="n">
        <v>23</v>
      </c>
      <c r="Q97" s="0" t="n">
        <v>-897</v>
      </c>
      <c r="R97" s="0" t="n">
        <v>1242</v>
      </c>
      <c r="S97" s="0" t="n">
        <v>2139</v>
      </c>
    </row>
    <row r="98" customFormat="false" ht="13.5" hidden="false" customHeight="false" outlineLevel="0" collapsed="false">
      <c r="B98" s="17" t="n">
        <v>22</v>
      </c>
      <c r="C98" s="18" t="n">
        <v>86</v>
      </c>
      <c r="D98" s="12" t="n">
        <v>-38</v>
      </c>
      <c r="E98" s="13" t="n">
        <v>48</v>
      </c>
      <c r="F98" s="14"/>
      <c r="J98" s="17" t="n">
        <v>22</v>
      </c>
      <c r="K98" s="18" t="n">
        <v>8581</v>
      </c>
      <c r="L98" s="19" t="n">
        <v>-3913</v>
      </c>
      <c r="M98" s="20" t="n">
        <v>4668</v>
      </c>
      <c r="P98" s="16" t="n">
        <v>22</v>
      </c>
      <c r="Q98" s="0" t="n">
        <v>-836</v>
      </c>
      <c r="R98" s="0" t="n">
        <v>1056</v>
      </c>
      <c r="S98" s="0" t="n">
        <v>1892</v>
      </c>
    </row>
    <row r="99" customFormat="false" ht="13.5" hidden="false" customHeight="false" outlineLevel="0" collapsed="false">
      <c r="B99" s="17" t="n">
        <v>21</v>
      </c>
      <c r="C99" s="18" t="n">
        <v>97</v>
      </c>
      <c r="D99" s="12" t="n">
        <v>-46</v>
      </c>
      <c r="E99" s="13" t="n">
        <v>51</v>
      </c>
      <c r="F99" s="14"/>
      <c r="J99" s="17" t="n">
        <v>21</v>
      </c>
      <c r="K99" s="18" t="n">
        <v>8678</v>
      </c>
      <c r="L99" s="19" t="n">
        <v>-3959</v>
      </c>
      <c r="M99" s="20" t="n">
        <v>4719</v>
      </c>
      <c r="P99" s="16" t="n">
        <v>21</v>
      </c>
      <c r="Q99" s="0" t="n">
        <v>-966</v>
      </c>
      <c r="R99" s="0" t="n">
        <v>1071</v>
      </c>
      <c r="S99" s="0" t="n">
        <v>2037</v>
      </c>
    </row>
    <row r="100" customFormat="false" ht="13.5" hidden="false" customHeight="false" outlineLevel="0" collapsed="false">
      <c r="B100" s="17" t="n">
        <v>20</v>
      </c>
      <c r="C100" s="18" t="n">
        <v>91</v>
      </c>
      <c r="D100" s="12" t="n">
        <v>-50</v>
      </c>
      <c r="E100" s="13" t="n">
        <v>41</v>
      </c>
      <c r="F100" s="14"/>
      <c r="J100" s="17" t="n">
        <v>20</v>
      </c>
      <c r="K100" s="18" t="n">
        <v>8769</v>
      </c>
      <c r="L100" s="19" t="n">
        <v>-4009</v>
      </c>
      <c r="M100" s="20" t="n">
        <v>4760</v>
      </c>
      <c r="P100" s="16" t="n">
        <v>20</v>
      </c>
      <c r="Q100" s="0" t="n">
        <v>-1000</v>
      </c>
      <c r="R100" s="0" t="n">
        <v>820</v>
      </c>
      <c r="S100" s="0" t="n">
        <v>1820</v>
      </c>
    </row>
    <row r="101" customFormat="false" ht="13.5" hidden="false" customHeight="false" outlineLevel="0" collapsed="false">
      <c r="B101" s="17" t="n">
        <v>19</v>
      </c>
      <c r="C101" s="18" t="n">
        <v>78</v>
      </c>
      <c r="D101" s="12" t="n">
        <v>-40</v>
      </c>
      <c r="E101" s="13" t="n">
        <v>38</v>
      </c>
      <c r="F101" s="14"/>
      <c r="J101" s="17" t="n">
        <v>19</v>
      </c>
      <c r="K101" s="18" t="n">
        <v>8847</v>
      </c>
      <c r="L101" s="19" t="n">
        <v>-4049</v>
      </c>
      <c r="M101" s="20" t="n">
        <v>4798</v>
      </c>
      <c r="P101" s="16" t="n">
        <v>19</v>
      </c>
      <c r="Q101" s="0" t="n">
        <v>-760</v>
      </c>
      <c r="R101" s="0" t="n">
        <v>722</v>
      </c>
      <c r="S101" s="0" t="n">
        <v>1482</v>
      </c>
    </row>
    <row r="102" customFormat="false" ht="13.5" hidden="false" customHeight="false" outlineLevel="0" collapsed="false">
      <c r="B102" s="17" t="n">
        <v>18</v>
      </c>
      <c r="C102" s="18" t="n">
        <v>78</v>
      </c>
      <c r="D102" s="12" t="n">
        <v>-47</v>
      </c>
      <c r="E102" s="13" t="n">
        <v>31</v>
      </c>
      <c r="F102" s="14"/>
      <c r="J102" s="17" t="n">
        <v>18</v>
      </c>
      <c r="K102" s="18" t="n">
        <v>8925</v>
      </c>
      <c r="L102" s="19" t="n">
        <v>-4096</v>
      </c>
      <c r="M102" s="20" t="n">
        <v>4829</v>
      </c>
      <c r="P102" s="16" t="n">
        <v>18</v>
      </c>
      <c r="Q102" s="0" t="n">
        <v>-846</v>
      </c>
      <c r="R102" s="0" t="n">
        <v>558</v>
      </c>
      <c r="S102" s="0" t="n">
        <v>1404</v>
      </c>
    </row>
    <row r="103" customFormat="false" ht="13.5" hidden="false" customHeight="false" outlineLevel="0" collapsed="false">
      <c r="B103" s="17" t="n">
        <v>17</v>
      </c>
      <c r="C103" s="18" t="n">
        <v>84</v>
      </c>
      <c r="D103" s="12" t="n">
        <v>-48</v>
      </c>
      <c r="E103" s="13" t="n">
        <v>36</v>
      </c>
      <c r="F103" s="14"/>
      <c r="J103" s="17" t="n">
        <v>17</v>
      </c>
      <c r="K103" s="18" t="n">
        <v>9009</v>
      </c>
      <c r="L103" s="19" t="n">
        <v>-4144</v>
      </c>
      <c r="M103" s="20" t="n">
        <v>4865</v>
      </c>
      <c r="P103" s="16" t="n">
        <v>17</v>
      </c>
      <c r="Q103" s="0" t="n">
        <v>-816</v>
      </c>
      <c r="R103" s="0" t="n">
        <v>612</v>
      </c>
      <c r="S103" s="0" t="n">
        <v>1428</v>
      </c>
    </row>
    <row r="104" customFormat="false" ht="13.5" hidden="false" customHeight="false" outlineLevel="0" collapsed="false">
      <c r="B104" s="17" t="n">
        <v>16</v>
      </c>
      <c r="C104" s="18" t="n">
        <v>87</v>
      </c>
      <c r="D104" s="12" t="n">
        <v>-40</v>
      </c>
      <c r="E104" s="13" t="n">
        <v>47</v>
      </c>
      <c r="F104" s="14"/>
      <c r="J104" s="17" t="n">
        <v>16</v>
      </c>
      <c r="K104" s="18" t="n">
        <v>9096</v>
      </c>
      <c r="L104" s="19" t="n">
        <v>-4184</v>
      </c>
      <c r="M104" s="20" t="n">
        <v>4912</v>
      </c>
      <c r="P104" s="16" t="n">
        <v>16</v>
      </c>
      <c r="Q104" s="0" t="n">
        <v>-640</v>
      </c>
      <c r="R104" s="0" t="n">
        <v>752</v>
      </c>
      <c r="S104" s="0" t="n">
        <v>1392</v>
      </c>
    </row>
    <row r="105" customFormat="false" ht="13.5" hidden="false" customHeight="false" outlineLevel="0" collapsed="false">
      <c r="B105" s="17" t="n">
        <v>15</v>
      </c>
      <c r="C105" s="18" t="n">
        <v>82</v>
      </c>
      <c r="D105" s="12" t="n">
        <v>-43</v>
      </c>
      <c r="E105" s="13" t="n">
        <v>39</v>
      </c>
      <c r="F105" s="14"/>
      <c r="J105" s="17" t="n">
        <v>15</v>
      </c>
      <c r="K105" s="18" t="n">
        <v>9178</v>
      </c>
      <c r="L105" s="19" t="n">
        <v>-4227</v>
      </c>
      <c r="M105" s="20" t="n">
        <v>4951</v>
      </c>
      <c r="P105" s="16" t="n">
        <v>15</v>
      </c>
      <c r="Q105" s="0" t="n">
        <v>-645</v>
      </c>
      <c r="R105" s="0" t="n">
        <v>585</v>
      </c>
      <c r="S105" s="0" t="n">
        <v>1230</v>
      </c>
    </row>
    <row r="106" customFormat="false" ht="13.5" hidden="false" customHeight="false" outlineLevel="0" collapsed="false">
      <c r="B106" s="17" t="n">
        <v>14</v>
      </c>
      <c r="C106" s="18" t="n">
        <v>74</v>
      </c>
      <c r="D106" s="12" t="n">
        <v>-44</v>
      </c>
      <c r="E106" s="13" t="n">
        <v>30</v>
      </c>
      <c r="F106" s="14"/>
      <c r="J106" s="17" t="n">
        <v>14</v>
      </c>
      <c r="K106" s="18" t="n">
        <v>9252</v>
      </c>
      <c r="L106" s="19" t="n">
        <v>-4271</v>
      </c>
      <c r="M106" s="20" t="n">
        <v>4981</v>
      </c>
      <c r="P106" s="16" t="n">
        <v>14</v>
      </c>
      <c r="Q106" s="0" t="n">
        <v>-616</v>
      </c>
      <c r="R106" s="0" t="n">
        <v>420</v>
      </c>
      <c r="S106" s="0" t="n">
        <v>1036</v>
      </c>
    </row>
    <row r="107" customFormat="false" ht="13.5" hidden="false" customHeight="false" outlineLevel="0" collapsed="false">
      <c r="B107" s="17" t="n">
        <v>13</v>
      </c>
      <c r="C107" s="18" t="n">
        <v>94</v>
      </c>
      <c r="D107" s="12" t="n">
        <v>-50</v>
      </c>
      <c r="E107" s="13" t="n">
        <v>44</v>
      </c>
      <c r="F107" s="14"/>
      <c r="J107" s="17" t="n">
        <v>13</v>
      </c>
      <c r="K107" s="18" t="n">
        <v>9346</v>
      </c>
      <c r="L107" s="19" t="n">
        <v>-4321</v>
      </c>
      <c r="M107" s="20" t="n">
        <v>5025</v>
      </c>
      <c r="P107" s="16" t="n">
        <v>13</v>
      </c>
      <c r="Q107" s="0" t="n">
        <v>-650</v>
      </c>
      <c r="R107" s="0" t="n">
        <v>572</v>
      </c>
      <c r="S107" s="0" t="n">
        <v>1222</v>
      </c>
    </row>
    <row r="108" customFormat="false" ht="13.5" hidden="false" customHeight="false" outlineLevel="0" collapsed="false">
      <c r="B108" s="17" t="n">
        <v>12</v>
      </c>
      <c r="C108" s="18" t="n">
        <v>80</v>
      </c>
      <c r="D108" s="12" t="n">
        <v>-38</v>
      </c>
      <c r="E108" s="13" t="n">
        <v>42</v>
      </c>
      <c r="F108" s="14"/>
      <c r="J108" s="17" t="n">
        <v>12</v>
      </c>
      <c r="K108" s="18" t="n">
        <v>9426</v>
      </c>
      <c r="L108" s="19" t="n">
        <v>-4359</v>
      </c>
      <c r="M108" s="20" t="n">
        <v>5067</v>
      </c>
      <c r="P108" s="16" t="n">
        <v>12</v>
      </c>
      <c r="Q108" s="0" t="n">
        <v>-456</v>
      </c>
      <c r="R108" s="0" t="n">
        <v>504</v>
      </c>
      <c r="S108" s="0" t="n">
        <v>960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53</v>
      </c>
      <c r="E109" s="13" t="n">
        <v>43</v>
      </c>
      <c r="F109" s="14"/>
      <c r="J109" s="17" t="n">
        <v>11</v>
      </c>
      <c r="K109" s="18" t="n">
        <v>9522</v>
      </c>
      <c r="L109" s="19" t="n">
        <v>-4412</v>
      </c>
      <c r="M109" s="20" t="n">
        <v>5110</v>
      </c>
      <c r="P109" s="16" t="n">
        <v>11</v>
      </c>
      <c r="Q109" s="0" t="n">
        <v>-583</v>
      </c>
      <c r="R109" s="0" t="n">
        <v>473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45</v>
      </c>
      <c r="E110" s="13" t="n">
        <v>43</v>
      </c>
      <c r="F110" s="14"/>
      <c r="J110" s="17" t="n">
        <v>10</v>
      </c>
      <c r="K110" s="18" t="n">
        <v>9610</v>
      </c>
      <c r="L110" s="19" t="n">
        <v>-4457</v>
      </c>
      <c r="M110" s="20" t="n">
        <v>5153</v>
      </c>
      <c r="P110" s="16" t="n">
        <v>10</v>
      </c>
      <c r="Q110" s="0" t="n">
        <v>-450</v>
      </c>
      <c r="R110" s="0" t="n">
        <v>43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103</v>
      </c>
      <c r="D111" s="12" t="n">
        <v>-54</v>
      </c>
      <c r="E111" s="13" t="n">
        <v>49</v>
      </c>
      <c r="F111" s="14"/>
      <c r="J111" s="17" t="n">
        <v>9</v>
      </c>
      <c r="K111" s="18" t="n">
        <v>9713</v>
      </c>
      <c r="L111" s="19" t="n">
        <v>-4511</v>
      </c>
      <c r="M111" s="20" t="n">
        <v>5202</v>
      </c>
      <c r="P111" s="16" t="n">
        <v>9</v>
      </c>
      <c r="Q111" s="0" t="n">
        <v>-486</v>
      </c>
      <c r="R111" s="0" t="n">
        <v>441</v>
      </c>
      <c r="S111" s="0" t="n">
        <v>927</v>
      </c>
    </row>
    <row r="112" customFormat="false" ht="13.5" hidden="false" customHeight="false" outlineLevel="0" collapsed="false">
      <c r="B112" s="17" t="n">
        <v>8</v>
      </c>
      <c r="C112" s="18" t="n">
        <v>81</v>
      </c>
      <c r="D112" s="12" t="n">
        <v>-34</v>
      </c>
      <c r="E112" s="13" t="n">
        <v>47</v>
      </c>
      <c r="F112" s="14"/>
      <c r="J112" s="17" t="n">
        <v>8</v>
      </c>
      <c r="K112" s="18" t="n">
        <v>9794</v>
      </c>
      <c r="L112" s="19" t="n">
        <v>-4545</v>
      </c>
      <c r="M112" s="20" t="n">
        <v>5249</v>
      </c>
      <c r="P112" s="16" t="n">
        <v>8</v>
      </c>
      <c r="Q112" s="0" t="n">
        <v>-272</v>
      </c>
      <c r="R112" s="0" t="n">
        <v>376</v>
      </c>
      <c r="S112" s="0" t="n">
        <v>648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32</v>
      </c>
      <c r="E113" s="13" t="n">
        <v>49</v>
      </c>
      <c r="F113" s="14"/>
      <c r="J113" s="17" t="n">
        <v>7</v>
      </c>
      <c r="K113" s="18" t="n">
        <v>9875</v>
      </c>
      <c r="L113" s="19" t="n">
        <v>-4577</v>
      </c>
      <c r="M113" s="20" t="n">
        <v>5298</v>
      </c>
      <c r="P113" s="16" t="n">
        <v>7</v>
      </c>
      <c r="Q113" s="0" t="n">
        <v>-224</v>
      </c>
      <c r="R113" s="0" t="n">
        <v>343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44</v>
      </c>
      <c r="E114" s="13" t="n">
        <v>43</v>
      </c>
      <c r="F114" s="14"/>
      <c r="J114" s="17" t="n">
        <v>6</v>
      </c>
      <c r="K114" s="18" t="n">
        <v>9962</v>
      </c>
      <c r="L114" s="19" t="n">
        <v>-4621</v>
      </c>
      <c r="M114" s="20" t="n">
        <v>5341</v>
      </c>
      <c r="P114" s="16" t="n">
        <v>6</v>
      </c>
      <c r="Q114" s="0" t="n">
        <v>-264</v>
      </c>
      <c r="R114" s="0" t="n">
        <v>258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85</v>
      </c>
      <c r="D115" s="12" t="n">
        <v>-49</v>
      </c>
      <c r="E115" s="13" t="n">
        <v>36</v>
      </c>
      <c r="F115" s="14"/>
      <c r="J115" s="17" t="n">
        <v>5</v>
      </c>
      <c r="K115" s="21" t="n">
        <v>10047</v>
      </c>
      <c r="L115" s="22" t="n">
        <v>-4670</v>
      </c>
      <c r="M115" s="23" t="n">
        <v>5377</v>
      </c>
      <c r="P115" s="16" t="n">
        <v>5</v>
      </c>
      <c r="Q115" s="0" t="n">
        <v>-245</v>
      </c>
      <c r="R115" s="0" t="n">
        <v>180</v>
      </c>
      <c r="S115" s="0" t="n">
        <v>425</v>
      </c>
    </row>
    <row r="116" customFormat="false" ht="13.5" hidden="false" customHeight="false" outlineLevel="0" collapsed="false">
      <c r="B116" s="17" t="n">
        <v>4</v>
      </c>
      <c r="C116" s="18" t="n">
        <v>87</v>
      </c>
      <c r="D116" s="12" t="n">
        <v>-48</v>
      </c>
      <c r="E116" s="13" t="n">
        <v>39</v>
      </c>
      <c r="F116" s="14"/>
      <c r="J116" s="17" t="n">
        <v>4</v>
      </c>
      <c r="K116" s="18" t="n">
        <v>10134</v>
      </c>
      <c r="L116" s="19" t="n">
        <v>-4718</v>
      </c>
      <c r="M116" s="20" t="n">
        <v>5416</v>
      </c>
      <c r="P116" s="0" t="n">
        <v>4</v>
      </c>
      <c r="Q116" s="0" t="n">
        <v>-192</v>
      </c>
      <c r="R116" s="0" t="n">
        <v>156</v>
      </c>
      <c r="S116" s="0" t="n">
        <v>348</v>
      </c>
    </row>
    <row r="117" customFormat="false" ht="13.5" hidden="false" customHeight="false" outlineLevel="0" collapsed="false">
      <c r="B117" s="17" t="n">
        <v>3</v>
      </c>
      <c r="C117" s="18" t="n">
        <v>83</v>
      </c>
      <c r="D117" s="12" t="n">
        <v>-40</v>
      </c>
      <c r="E117" s="13" t="n">
        <v>43</v>
      </c>
      <c r="F117" s="14"/>
      <c r="J117" s="17" t="n">
        <v>3</v>
      </c>
      <c r="K117" s="18" t="n">
        <v>10217</v>
      </c>
      <c r="L117" s="19" t="n">
        <v>-4758</v>
      </c>
      <c r="M117" s="20" t="n">
        <v>5459</v>
      </c>
      <c r="P117" s="0" t="n">
        <v>3</v>
      </c>
      <c r="Q117" s="0" t="n">
        <v>-120</v>
      </c>
      <c r="R117" s="0" t="n">
        <v>129</v>
      </c>
      <c r="S117" s="0" t="n">
        <v>249</v>
      </c>
    </row>
    <row r="118" customFormat="false" ht="13.5" hidden="false" customHeight="false" outlineLevel="0" collapsed="false">
      <c r="B118" s="17" t="n">
        <v>2</v>
      </c>
      <c r="C118" s="18" t="n">
        <v>76</v>
      </c>
      <c r="D118" s="12" t="n">
        <v>-34</v>
      </c>
      <c r="E118" s="13" t="n">
        <v>42</v>
      </c>
      <c r="F118" s="14"/>
      <c r="J118" s="17" t="n">
        <v>2</v>
      </c>
      <c r="K118" s="18" t="n">
        <v>10293</v>
      </c>
      <c r="L118" s="19" t="n">
        <v>-4792</v>
      </c>
      <c r="M118" s="20" t="n">
        <v>5501</v>
      </c>
      <c r="P118" s="0" t="n">
        <v>2</v>
      </c>
      <c r="Q118" s="0" t="n">
        <v>-68</v>
      </c>
      <c r="R118" s="0" t="n">
        <v>84</v>
      </c>
      <c r="S118" s="0" t="n">
        <v>152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2" t="n">
        <v>-58</v>
      </c>
      <c r="E119" s="13" t="n">
        <v>36</v>
      </c>
      <c r="F119" s="14"/>
      <c r="J119" s="17" t="n">
        <v>1</v>
      </c>
      <c r="K119" s="11" t="n">
        <v>10387</v>
      </c>
      <c r="L119" s="12" t="n">
        <v>-4850</v>
      </c>
      <c r="M119" s="15" t="n">
        <v>5537</v>
      </c>
      <c r="P119" s="0" t="n">
        <v>1</v>
      </c>
      <c r="Q119" s="0" t="n">
        <v>-58</v>
      </c>
      <c r="R119" s="0" t="n">
        <v>36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81</v>
      </c>
      <c r="D120" s="26" t="n">
        <v>-40</v>
      </c>
      <c r="E120" s="27" t="n">
        <v>41</v>
      </c>
      <c r="F120" s="14"/>
      <c r="J120" s="24" t="n">
        <v>0</v>
      </c>
      <c r="K120" s="25" t="n">
        <v>10468</v>
      </c>
      <c r="L120" s="26" t="n">
        <v>-4890</v>
      </c>
      <c r="M120" s="28" t="n">
        <v>55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68</v>
      </c>
      <c r="D123" s="31" t="n">
        <v>-4890</v>
      </c>
      <c r="E123" s="32" t="n">
        <v>5578</v>
      </c>
      <c r="K123" s="30" t="n">
        <v>10468</v>
      </c>
      <c r="L123" s="31" t="n">
        <v>-4890</v>
      </c>
      <c r="M123" s="32" t="n">
        <v>5578</v>
      </c>
      <c r="Q123" s="0" t="n">
        <v>-217210</v>
      </c>
      <c r="R123" s="0" t="n">
        <v>271194</v>
      </c>
      <c r="S123" s="0" t="n">
        <v>488404</v>
      </c>
    </row>
    <row r="124" customFormat="false" ht="13.5" hidden="false" customHeight="false" outlineLevel="0" collapsed="false">
      <c r="Q124" s="33" t="n">
        <v>44.4192229038855</v>
      </c>
      <c r="R124" s="33" t="n">
        <v>48.6185012549301</v>
      </c>
      <c r="S124" s="33" t="n">
        <v>46.6568589988537</v>
      </c>
    </row>
    <row r="125" customFormat="false" ht="13.5" hidden="false" customHeight="false" outlineLevel="0" collapsed="false">
      <c r="Q125" s="33" t="n">
        <v>44.42</v>
      </c>
      <c r="R125" s="33" t="n">
        <v>48.62</v>
      </c>
      <c r="S125" s="33" t="n">
        <v>46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3</v>
      </c>
      <c r="E22" s="13" t="n">
        <v>4</v>
      </c>
      <c r="F22" s="14"/>
      <c r="J22" s="17" t="n">
        <v>98</v>
      </c>
      <c r="K22" s="18" t="n">
        <v>17</v>
      </c>
      <c r="L22" s="19" t="n">
        <v>-5</v>
      </c>
      <c r="M22" s="20" t="n">
        <v>12</v>
      </c>
      <c r="P22" s="16" t="n">
        <v>98</v>
      </c>
      <c r="Q22" s="0" t="n">
        <v>-294</v>
      </c>
      <c r="R22" s="0" t="n">
        <v>392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22</v>
      </c>
      <c r="L23" s="19" t="n">
        <v>-6</v>
      </c>
      <c r="M23" s="20" t="n">
        <v>16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30</v>
      </c>
      <c r="L24" s="19" t="n">
        <v>-8</v>
      </c>
      <c r="M24" s="20" t="n">
        <v>22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4</v>
      </c>
      <c r="E25" s="13" t="n">
        <v>8</v>
      </c>
      <c r="F25" s="14"/>
      <c r="J25" s="17" t="n">
        <v>95</v>
      </c>
      <c r="K25" s="18" t="n">
        <v>42</v>
      </c>
      <c r="L25" s="19" t="n">
        <v>-12</v>
      </c>
      <c r="M25" s="20" t="n">
        <v>30</v>
      </c>
      <c r="P25" s="16" t="n">
        <v>95</v>
      </c>
      <c r="Q25" s="0" t="n">
        <v>-380</v>
      </c>
      <c r="R25" s="0" t="n">
        <v>76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1</v>
      </c>
      <c r="E26" s="13" t="n">
        <v>15</v>
      </c>
      <c r="F26" s="14"/>
      <c r="J26" s="17" t="n">
        <v>94</v>
      </c>
      <c r="K26" s="18" t="n">
        <v>58</v>
      </c>
      <c r="L26" s="19" t="n">
        <v>-13</v>
      </c>
      <c r="M26" s="20" t="n">
        <v>45</v>
      </c>
      <c r="P26" s="16" t="n">
        <v>94</v>
      </c>
      <c r="Q26" s="0" t="n">
        <v>-94</v>
      </c>
      <c r="R26" s="0" t="n">
        <v>1410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4</v>
      </c>
      <c r="E27" s="13" t="n">
        <v>11</v>
      </c>
      <c r="F27" s="14"/>
      <c r="J27" s="17" t="n">
        <v>93</v>
      </c>
      <c r="K27" s="18" t="n">
        <v>73</v>
      </c>
      <c r="L27" s="19" t="n">
        <v>-17</v>
      </c>
      <c r="M27" s="20" t="n">
        <v>56</v>
      </c>
      <c r="P27" s="16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9</v>
      </c>
      <c r="E28" s="13" t="n">
        <v>20</v>
      </c>
      <c r="F28" s="14"/>
      <c r="J28" s="17" t="n">
        <v>92</v>
      </c>
      <c r="K28" s="18" t="n">
        <v>102</v>
      </c>
      <c r="L28" s="19" t="n">
        <v>-26</v>
      </c>
      <c r="M28" s="20" t="n">
        <v>76</v>
      </c>
      <c r="P28" s="16" t="n">
        <v>92</v>
      </c>
      <c r="Q28" s="0" t="n">
        <v>-828</v>
      </c>
      <c r="R28" s="0" t="n">
        <v>1840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9</v>
      </c>
      <c r="E29" s="13" t="n">
        <v>37</v>
      </c>
      <c r="F29" s="14"/>
      <c r="J29" s="17" t="n">
        <v>91</v>
      </c>
      <c r="K29" s="18" t="n">
        <v>148</v>
      </c>
      <c r="L29" s="19" t="n">
        <v>-35</v>
      </c>
      <c r="M29" s="20" t="n">
        <v>113</v>
      </c>
      <c r="P29" s="16" t="n">
        <v>91</v>
      </c>
      <c r="Q29" s="0" t="n">
        <v>-819</v>
      </c>
      <c r="R29" s="0" t="n">
        <v>3367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6</v>
      </c>
      <c r="E30" s="13" t="n">
        <v>41</v>
      </c>
      <c r="F30" s="14"/>
      <c r="J30" s="17" t="n">
        <v>90</v>
      </c>
      <c r="K30" s="18" t="n">
        <v>205</v>
      </c>
      <c r="L30" s="19" t="n">
        <v>-51</v>
      </c>
      <c r="M30" s="20" t="n">
        <v>154</v>
      </c>
      <c r="P30" s="16" t="n">
        <v>90</v>
      </c>
      <c r="Q30" s="0" t="n">
        <v>-1440</v>
      </c>
      <c r="R30" s="0" t="n">
        <v>369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4</v>
      </c>
      <c r="E31" s="13" t="n">
        <v>40</v>
      </c>
      <c r="F31" s="14"/>
      <c r="J31" s="17" t="n">
        <v>89</v>
      </c>
      <c r="K31" s="18" t="n">
        <v>259</v>
      </c>
      <c r="L31" s="19" t="n">
        <v>-65</v>
      </c>
      <c r="M31" s="20" t="n">
        <v>194</v>
      </c>
      <c r="P31" s="16" t="n">
        <v>89</v>
      </c>
      <c r="Q31" s="0" t="n">
        <v>-1246</v>
      </c>
      <c r="R31" s="0" t="n">
        <v>3560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17</v>
      </c>
      <c r="E32" s="13" t="n">
        <v>46</v>
      </c>
      <c r="F32" s="14"/>
      <c r="J32" s="17" t="n">
        <v>88</v>
      </c>
      <c r="K32" s="18" t="n">
        <v>322</v>
      </c>
      <c r="L32" s="19" t="n">
        <v>-82</v>
      </c>
      <c r="M32" s="20" t="n">
        <v>240</v>
      </c>
      <c r="P32" s="16" t="n">
        <v>88</v>
      </c>
      <c r="Q32" s="0" t="n">
        <v>-1496</v>
      </c>
      <c r="R32" s="0" t="n">
        <v>4048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19</v>
      </c>
      <c r="E33" s="13" t="n">
        <v>50</v>
      </c>
      <c r="F33" s="14"/>
      <c r="J33" s="17" t="n">
        <v>87</v>
      </c>
      <c r="K33" s="18" t="n">
        <v>391</v>
      </c>
      <c r="L33" s="19" t="n">
        <v>-101</v>
      </c>
      <c r="M33" s="20" t="n">
        <v>290</v>
      </c>
      <c r="P33" s="16" t="n">
        <v>87</v>
      </c>
      <c r="Q33" s="0" t="n">
        <v>-1653</v>
      </c>
      <c r="R33" s="0" t="n">
        <v>4350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90</v>
      </c>
      <c r="D34" s="12" t="n">
        <v>-30</v>
      </c>
      <c r="E34" s="13" t="n">
        <v>60</v>
      </c>
      <c r="F34" s="14"/>
      <c r="J34" s="17" t="n">
        <v>86</v>
      </c>
      <c r="K34" s="18" t="n">
        <v>481</v>
      </c>
      <c r="L34" s="19" t="n">
        <v>-131</v>
      </c>
      <c r="M34" s="20" t="n">
        <v>350</v>
      </c>
      <c r="P34" s="16" t="n">
        <v>86</v>
      </c>
      <c r="Q34" s="0" t="n">
        <v>-2580</v>
      </c>
      <c r="R34" s="0" t="n">
        <v>5160</v>
      </c>
      <c r="S34" s="0" t="n">
        <v>7740</v>
      </c>
    </row>
    <row r="35" customFormat="false" ht="13.5" hidden="false" customHeight="false" outlineLevel="0" collapsed="false">
      <c r="B35" s="17" t="n">
        <v>85</v>
      </c>
      <c r="C35" s="18" t="n">
        <v>113</v>
      </c>
      <c r="D35" s="12" t="n">
        <v>-44</v>
      </c>
      <c r="E35" s="13" t="n">
        <v>69</v>
      </c>
      <c r="F35" s="14"/>
      <c r="J35" s="17" t="n">
        <v>85</v>
      </c>
      <c r="K35" s="18" t="n">
        <v>594</v>
      </c>
      <c r="L35" s="19" t="n">
        <v>-175</v>
      </c>
      <c r="M35" s="20" t="n">
        <v>419</v>
      </c>
      <c r="P35" s="16" t="n">
        <v>85</v>
      </c>
      <c r="Q35" s="0" t="n">
        <v>-3740</v>
      </c>
      <c r="R35" s="0" t="n">
        <v>5865</v>
      </c>
      <c r="S35" s="0" t="n">
        <v>9605</v>
      </c>
    </row>
    <row r="36" customFormat="false" ht="13.5" hidden="false" customHeight="false" outlineLevel="0" collapsed="false">
      <c r="B36" s="17" t="n">
        <v>84</v>
      </c>
      <c r="C36" s="18" t="n">
        <v>124</v>
      </c>
      <c r="D36" s="12" t="n">
        <v>-42</v>
      </c>
      <c r="E36" s="13" t="n">
        <v>82</v>
      </c>
      <c r="F36" s="14"/>
      <c r="J36" s="17" t="n">
        <v>84</v>
      </c>
      <c r="K36" s="18" t="n">
        <v>718</v>
      </c>
      <c r="L36" s="19" t="n">
        <v>-217</v>
      </c>
      <c r="M36" s="20" t="n">
        <v>501</v>
      </c>
      <c r="P36" s="16" t="n">
        <v>84</v>
      </c>
      <c r="Q36" s="0" t="n">
        <v>-3528</v>
      </c>
      <c r="R36" s="0" t="n">
        <v>6888</v>
      </c>
      <c r="S36" s="0" t="n">
        <v>10416</v>
      </c>
    </row>
    <row r="37" customFormat="false" ht="13.5" hidden="false" customHeight="false" outlineLevel="0" collapsed="false">
      <c r="B37" s="17" t="n">
        <v>83</v>
      </c>
      <c r="C37" s="18" t="n">
        <v>135</v>
      </c>
      <c r="D37" s="12" t="n">
        <v>-51</v>
      </c>
      <c r="E37" s="13" t="n">
        <v>84</v>
      </c>
      <c r="F37" s="14"/>
      <c r="J37" s="17" t="n">
        <v>83</v>
      </c>
      <c r="K37" s="18" t="n">
        <v>853</v>
      </c>
      <c r="L37" s="19" t="n">
        <v>-268</v>
      </c>
      <c r="M37" s="20" t="n">
        <v>585</v>
      </c>
      <c r="P37" s="16" t="n">
        <v>83</v>
      </c>
      <c r="Q37" s="0" t="n">
        <v>-4233</v>
      </c>
      <c r="R37" s="0" t="n">
        <v>6972</v>
      </c>
      <c r="S37" s="0" t="n">
        <v>11205</v>
      </c>
    </row>
    <row r="38" customFormat="false" ht="13.5" hidden="false" customHeight="false" outlineLevel="0" collapsed="false">
      <c r="B38" s="17" t="n">
        <v>82</v>
      </c>
      <c r="C38" s="18" t="n">
        <v>139</v>
      </c>
      <c r="D38" s="12" t="n">
        <v>-41</v>
      </c>
      <c r="E38" s="13" t="n">
        <v>98</v>
      </c>
      <c r="F38" s="14"/>
      <c r="J38" s="17" t="n">
        <v>82</v>
      </c>
      <c r="K38" s="18" t="n">
        <v>992</v>
      </c>
      <c r="L38" s="19" t="n">
        <v>-309</v>
      </c>
      <c r="M38" s="20" t="n">
        <v>683</v>
      </c>
      <c r="P38" s="16" t="n">
        <v>82</v>
      </c>
      <c r="Q38" s="0" t="n">
        <v>-3362</v>
      </c>
      <c r="R38" s="0" t="n">
        <v>8036</v>
      </c>
      <c r="S38" s="0" t="n">
        <v>11398</v>
      </c>
    </row>
    <row r="39" customFormat="false" ht="13.5" hidden="false" customHeight="false" outlineLevel="0" collapsed="false">
      <c r="B39" s="17" t="n">
        <v>81</v>
      </c>
      <c r="C39" s="18" t="n">
        <v>179</v>
      </c>
      <c r="D39" s="12" t="n">
        <v>-68</v>
      </c>
      <c r="E39" s="13" t="n">
        <v>111</v>
      </c>
      <c r="F39" s="14"/>
      <c r="J39" s="17" t="n">
        <v>81</v>
      </c>
      <c r="K39" s="18" t="n">
        <v>1171</v>
      </c>
      <c r="L39" s="19" t="n">
        <v>-377</v>
      </c>
      <c r="M39" s="20" t="n">
        <v>794</v>
      </c>
      <c r="P39" s="16" t="n">
        <v>81</v>
      </c>
      <c r="Q39" s="0" t="n">
        <v>-5508</v>
      </c>
      <c r="R39" s="0" t="n">
        <v>8991</v>
      </c>
      <c r="S39" s="0" t="n">
        <v>14499</v>
      </c>
    </row>
    <row r="40" customFormat="false" ht="13.5" hidden="false" customHeight="false" outlineLevel="0" collapsed="false">
      <c r="B40" s="17" t="n">
        <v>80</v>
      </c>
      <c r="C40" s="18" t="n">
        <v>177</v>
      </c>
      <c r="D40" s="12" t="n">
        <v>-69</v>
      </c>
      <c r="E40" s="13" t="n">
        <v>108</v>
      </c>
      <c r="F40" s="14"/>
      <c r="J40" s="17" t="n">
        <v>80</v>
      </c>
      <c r="K40" s="18" t="n">
        <v>1348</v>
      </c>
      <c r="L40" s="19" t="n">
        <v>-446</v>
      </c>
      <c r="M40" s="20" t="n">
        <v>902</v>
      </c>
      <c r="P40" s="16" t="n">
        <v>80</v>
      </c>
      <c r="Q40" s="0" t="n">
        <v>-5520</v>
      </c>
      <c r="R40" s="0" t="n">
        <v>8640</v>
      </c>
      <c r="S40" s="0" t="n">
        <v>14160</v>
      </c>
    </row>
    <row r="41" customFormat="false" ht="13.5" hidden="false" customHeight="false" outlineLevel="0" collapsed="false">
      <c r="B41" s="17" t="n">
        <v>79</v>
      </c>
      <c r="C41" s="18" t="n">
        <v>170</v>
      </c>
      <c r="D41" s="12" t="n">
        <v>-61</v>
      </c>
      <c r="E41" s="13" t="n">
        <v>109</v>
      </c>
      <c r="F41" s="14"/>
      <c r="J41" s="17" t="n">
        <v>79</v>
      </c>
      <c r="K41" s="18" t="n">
        <v>1518</v>
      </c>
      <c r="L41" s="19" t="n">
        <v>-507</v>
      </c>
      <c r="M41" s="20" t="n">
        <v>1011</v>
      </c>
      <c r="P41" s="16" t="n">
        <v>79</v>
      </c>
      <c r="Q41" s="0" t="n">
        <v>-4819</v>
      </c>
      <c r="R41" s="0" t="n">
        <v>8611</v>
      </c>
      <c r="S41" s="0" t="n">
        <v>13430</v>
      </c>
    </row>
    <row r="42" customFormat="false" ht="13.5" hidden="false" customHeight="false" outlineLevel="0" collapsed="false">
      <c r="B42" s="17" t="n">
        <v>78</v>
      </c>
      <c r="C42" s="18" t="n">
        <v>175</v>
      </c>
      <c r="D42" s="12" t="n">
        <v>-72</v>
      </c>
      <c r="E42" s="13" t="n">
        <v>103</v>
      </c>
      <c r="F42" s="14"/>
      <c r="J42" s="17" t="n">
        <v>78</v>
      </c>
      <c r="K42" s="18" t="n">
        <v>1693</v>
      </c>
      <c r="L42" s="19" t="n">
        <v>-579</v>
      </c>
      <c r="M42" s="20" t="n">
        <v>1114</v>
      </c>
      <c r="P42" s="16" t="n">
        <v>78</v>
      </c>
      <c r="Q42" s="0" t="n">
        <v>-5616</v>
      </c>
      <c r="R42" s="0" t="n">
        <v>8034</v>
      </c>
      <c r="S42" s="0" t="n">
        <v>13650</v>
      </c>
    </row>
    <row r="43" customFormat="false" ht="13.5" hidden="false" customHeight="false" outlineLevel="0" collapsed="false">
      <c r="B43" s="17" t="n">
        <v>77</v>
      </c>
      <c r="C43" s="18" t="n">
        <v>201</v>
      </c>
      <c r="D43" s="12" t="n">
        <v>-82</v>
      </c>
      <c r="E43" s="13" t="n">
        <v>119</v>
      </c>
      <c r="F43" s="14"/>
      <c r="J43" s="17" t="n">
        <v>77</v>
      </c>
      <c r="K43" s="18" t="n">
        <v>1894</v>
      </c>
      <c r="L43" s="19" t="n">
        <v>-661</v>
      </c>
      <c r="M43" s="20" t="n">
        <v>1233</v>
      </c>
      <c r="P43" s="16" t="n">
        <v>77</v>
      </c>
      <c r="Q43" s="0" t="n">
        <v>-6314</v>
      </c>
      <c r="R43" s="0" t="n">
        <v>9163</v>
      </c>
      <c r="S43" s="0" t="n">
        <v>15477</v>
      </c>
    </row>
    <row r="44" customFormat="false" ht="13.5" hidden="false" customHeight="false" outlineLevel="0" collapsed="false">
      <c r="B44" s="17" t="n">
        <v>76</v>
      </c>
      <c r="C44" s="18" t="n">
        <v>164</v>
      </c>
      <c r="D44" s="12" t="n">
        <v>-67</v>
      </c>
      <c r="E44" s="13" t="n">
        <v>97</v>
      </c>
      <c r="F44" s="14"/>
      <c r="J44" s="17" t="n">
        <v>76</v>
      </c>
      <c r="K44" s="18" t="n">
        <v>2058</v>
      </c>
      <c r="L44" s="19" t="n">
        <v>-728</v>
      </c>
      <c r="M44" s="20" t="n">
        <v>1330</v>
      </c>
      <c r="P44" s="16" t="n">
        <v>76</v>
      </c>
      <c r="Q44" s="0" t="n">
        <v>-5092</v>
      </c>
      <c r="R44" s="0" t="n">
        <v>7372</v>
      </c>
      <c r="S44" s="0" t="n">
        <v>12464</v>
      </c>
    </row>
    <row r="45" customFormat="false" ht="13.5" hidden="false" customHeight="false" outlineLevel="0" collapsed="false">
      <c r="B45" s="17" t="n">
        <v>75</v>
      </c>
      <c r="C45" s="18" t="n">
        <v>175</v>
      </c>
      <c r="D45" s="12" t="n">
        <v>-69</v>
      </c>
      <c r="E45" s="13" t="n">
        <v>106</v>
      </c>
      <c r="F45" s="14"/>
      <c r="J45" s="17" t="n">
        <v>75</v>
      </c>
      <c r="K45" s="18" t="n">
        <v>2233</v>
      </c>
      <c r="L45" s="19" t="n">
        <v>-797</v>
      </c>
      <c r="M45" s="20" t="n">
        <v>1436</v>
      </c>
      <c r="P45" s="16" t="n">
        <v>75</v>
      </c>
      <c r="Q45" s="0" t="n">
        <v>-5175</v>
      </c>
      <c r="R45" s="0" t="n">
        <v>7950</v>
      </c>
      <c r="S45" s="0" t="n">
        <v>13125</v>
      </c>
    </row>
    <row r="46" customFormat="false" ht="13.5" hidden="false" customHeight="false" outlineLevel="0" collapsed="false">
      <c r="B46" s="17" t="n">
        <v>74</v>
      </c>
      <c r="C46" s="18" t="n">
        <v>208</v>
      </c>
      <c r="D46" s="12" t="n">
        <v>-91</v>
      </c>
      <c r="E46" s="13" t="n">
        <v>117</v>
      </c>
      <c r="F46" s="14"/>
      <c r="J46" s="17" t="n">
        <v>74</v>
      </c>
      <c r="K46" s="18" t="n">
        <v>2441</v>
      </c>
      <c r="L46" s="19" t="n">
        <v>-888</v>
      </c>
      <c r="M46" s="20" t="n">
        <v>1553</v>
      </c>
      <c r="P46" s="16" t="n">
        <v>74</v>
      </c>
      <c r="Q46" s="0" t="n">
        <v>-6734</v>
      </c>
      <c r="R46" s="0" t="n">
        <v>8658</v>
      </c>
      <c r="S46" s="0" t="n">
        <v>15392</v>
      </c>
    </row>
    <row r="47" customFormat="false" ht="13.5" hidden="false" customHeight="false" outlineLevel="0" collapsed="false">
      <c r="B47" s="17" t="n">
        <v>73</v>
      </c>
      <c r="C47" s="18" t="n">
        <v>200</v>
      </c>
      <c r="D47" s="12" t="n">
        <v>-87</v>
      </c>
      <c r="E47" s="13" t="n">
        <v>113</v>
      </c>
      <c r="F47" s="14"/>
      <c r="J47" s="17" t="n">
        <v>73</v>
      </c>
      <c r="K47" s="18" t="n">
        <v>2641</v>
      </c>
      <c r="L47" s="19" t="n">
        <v>-975</v>
      </c>
      <c r="M47" s="20" t="n">
        <v>1666</v>
      </c>
      <c r="P47" s="16" t="n">
        <v>73</v>
      </c>
      <c r="Q47" s="0" t="n">
        <v>-6351</v>
      </c>
      <c r="R47" s="0" t="n">
        <v>8249</v>
      </c>
      <c r="S47" s="0" t="n">
        <v>14600</v>
      </c>
    </row>
    <row r="48" customFormat="false" ht="13.5" hidden="false" customHeight="false" outlineLevel="0" collapsed="false">
      <c r="B48" s="17" t="n">
        <v>72</v>
      </c>
      <c r="C48" s="18" t="n">
        <v>210</v>
      </c>
      <c r="D48" s="12" t="n">
        <v>-95</v>
      </c>
      <c r="E48" s="13" t="n">
        <v>115</v>
      </c>
      <c r="F48" s="14"/>
      <c r="J48" s="17" t="n">
        <v>72</v>
      </c>
      <c r="K48" s="18" t="n">
        <v>2851</v>
      </c>
      <c r="L48" s="19" t="n">
        <v>-1070</v>
      </c>
      <c r="M48" s="20" t="n">
        <v>1781</v>
      </c>
      <c r="P48" s="16" t="n">
        <v>72</v>
      </c>
      <c r="Q48" s="0" t="n">
        <v>-6840</v>
      </c>
      <c r="R48" s="0" t="n">
        <v>8280</v>
      </c>
      <c r="S48" s="0" t="n">
        <v>15120</v>
      </c>
    </row>
    <row r="49" customFormat="false" ht="13.5" hidden="false" customHeight="false" outlineLevel="0" collapsed="false">
      <c r="B49" s="17" t="n">
        <v>71</v>
      </c>
      <c r="C49" s="18" t="n">
        <v>231</v>
      </c>
      <c r="D49" s="12" t="n">
        <v>-119</v>
      </c>
      <c r="E49" s="13" t="n">
        <v>112</v>
      </c>
      <c r="F49" s="14"/>
      <c r="J49" s="17" t="n">
        <v>71</v>
      </c>
      <c r="K49" s="18" t="n">
        <v>3082</v>
      </c>
      <c r="L49" s="19" t="n">
        <v>-1189</v>
      </c>
      <c r="M49" s="20" t="n">
        <v>1893</v>
      </c>
      <c r="P49" s="16" t="n">
        <v>71</v>
      </c>
      <c r="Q49" s="0" t="n">
        <v>-8449</v>
      </c>
      <c r="R49" s="0" t="n">
        <v>7952</v>
      </c>
      <c r="S49" s="0" t="n">
        <v>16401</v>
      </c>
    </row>
    <row r="50" customFormat="false" ht="13.5" hidden="false" customHeight="false" outlineLevel="0" collapsed="false">
      <c r="B50" s="17" t="n">
        <v>70</v>
      </c>
      <c r="C50" s="18" t="n">
        <v>174</v>
      </c>
      <c r="D50" s="12" t="n">
        <v>-86</v>
      </c>
      <c r="E50" s="13" t="n">
        <v>88</v>
      </c>
      <c r="F50" s="14"/>
      <c r="J50" s="17" t="n">
        <v>70</v>
      </c>
      <c r="K50" s="18" t="n">
        <v>3256</v>
      </c>
      <c r="L50" s="19" t="n">
        <v>-1275</v>
      </c>
      <c r="M50" s="20" t="n">
        <v>1981</v>
      </c>
      <c r="P50" s="16" t="n">
        <v>70</v>
      </c>
      <c r="Q50" s="0" t="n">
        <v>-6020</v>
      </c>
      <c r="R50" s="0" t="n">
        <v>6160</v>
      </c>
      <c r="S50" s="0" t="n">
        <v>12180</v>
      </c>
    </row>
    <row r="51" customFormat="false" ht="13.5" hidden="false" customHeight="false" outlineLevel="0" collapsed="false">
      <c r="B51" s="17" t="n">
        <v>69</v>
      </c>
      <c r="C51" s="18" t="n">
        <v>214</v>
      </c>
      <c r="D51" s="12" t="n">
        <v>-96</v>
      </c>
      <c r="E51" s="13" t="n">
        <v>118</v>
      </c>
      <c r="F51" s="14"/>
      <c r="J51" s="17" t="n">
        <v>69</v>
      </c>
      <c r="K51" s="18" t="n">
        <v>3470</v>
      </c>
      <c r="L51" s="19" t="n">
        <v>-1371</v>
      </c>
      <c r="M51" s="20" t="n">
        <v>2099</v>
      </c>
      <c r="P51" s="16" t="n">
        <v>69</v>
      </c>
      <c r="Q51" s="0" t="n">
        <v>-6624</v>
      </c>
      <c r="R51" s="0" t="n">
        <v>8142</v>
      </c>
      <c r="S51" s="0" t="n">
        <v>14766</v>
      </c>
    </row>
    <row r="52" customFormat="false" ht="13.5" hidden="false" customHeight="false" outlineLevel="0" collapsed="false">
      <c r="B52" s="17" t="n">
        <v>68</v>
      </c>
      <c r="C52" s="18" t="n">
        <v>254</v>
      </c>
      <c r="D52" s="12" t="n">
        <v>-118</v>
      </c>
      <c r="E52" s="13" t="n">
        <v>136</v>
      </c>
      <c r="F52" s="14"/>
      <c r="J52" s="17" t="n">
        <v>68</v>
      </c>
      <c r="K52" s="18" t="n">
        <v>3724</v>
      </c>
      <c r="L52" s="19" t="n">
        <v>-1489</v>
      </c>
      <c r="M52" s="20" t="n">
        <v>2235</v>
      </c>
      <c r="P52" s="16" t="n">
        <v>68</v>
      </c>
      <c r="Q52" s="0" t="n">
        <v>-8024</v>
      </c>
      <c r="R52" s="0" t="n">
        <v>9248</v>
      </c>
      <c r="S52" s="0" t="n">
        <v>17272</v>
      </c>
    </row>
    <row r="53" customFormat="false" ht="13.5" hidden="false" customHeight="false" outlineLevel="0" collapsed="false">
      <c r="B53" s="17" t="n">
        <v>67</v>
      </c>
      <c r="C53" s="18" t="n">
        <v>280</v>
      </c>
      <c r="D53" s="12" t="n">
        <v>-125</v>
      </c>
      <c r="E53" s="13" t="n">
        <v>155</v>
      </c>
      <c r="F53" s="14"/>
      <c r="J53" s="17" t="n">
        <v>67</v>
      </c>
      <c r="K53" s="18" t="n">
        <v>4004</v>
      </c>
      <c r="L53" s="19" t="n">
        <v>-1614</v>
      </c>
      <c r="M53" s="20" t="n">
        <v>2390</v>
      </c>
      <c r="P53" s="16" t="n">
        <v>67</v>
      </c>
      <c r="Q53" s="0" t="n">
        <v>-8375</v>
      </c>
      <c r="R53" s="0" t="n">
        <v>10385</v>
      </c>
      <c r="S53" s="0" t="n">
        <v>18760</v>
      </c>
    </row>
    <row r="54" customFormat="false" ht="13.5" hidden="false" customHeight="false" outlineLevel="0" collapsed="false">
      <c r="B54" s="17" t="n">
        <v>66</v>
      </c>
      <c r="C54" s="18" t="n">
        <v>250</v>
      </c>
      <c r="D54" s="12" t="n">
        <v>-104</v>
      </c>
      <c r="E54" s="13" t="n">
        <v>146</v>
      </c>
      <c r="F54" s="14"/>
      <c r="J54" s="17" t="n">
        <v>66</v>
      </c>
      <c r="K54" s="18" t="n">
        <v>4254</v>
      </c>
      <c r="L54" s="19" t="n">
        <v>-1718</v>
      </c>
      <c r="M54" s="20" t="n">
        <v>2536</v>
      </c>
      <c r="P54" s="16" t="n">
        <v>66</v>
      </c>
      <c r="Q54" s="0" t="n">
        <v>-6864</v>
      </c>
      <c r="R54" s="0" t="n">
        <v>9636</v>
      </c>
      <c r="S54" s="0" t="n">
        <v>16500</v>
      </c>
    </row>
    <row r="55" customFormat="false" ht="13.5" hidden="false" customHeight="false" outlineLevel="0" collapsed="false">
      <c r="B55" s="17" t="n">
        <v>65</v>
      </c>
      <c r="C55" s="18" t="n">
        <v>270</v>
      </c>
      <c r="D55" s="12" t="n">
        <v>-126</v>
      </c>
      <c r="E55" s="13" t="n">
        <v>144</v>
      </c>
      <c r="F55" s="14"/>
      <c r="J55" s="17" t="n">
        <v>65</v>
      </c>
      <c r="K55" s="18" t="n">
        <v>4524</v>
      </c>
      <c r="L55" s="19" t="n">
        <v>-1844</v>
      </c>
      <c r="M55" s="20" t="n">
        <v>2680</v>
      </c>
      <c r="P55" s="16" t="n">
        <v>65</v>
      </c>
      <c r="Q55" s="0" t="n">
        <v>-8190</v>
      </c>
      <c r="R55" s="0" t="n">
        <v>9360</v>
      </c>
      <c r="S55" s="0" t="n">
        <v>17550</v>
      </c>
    </row>
    <row r="56" customFormat="false" ht="13.5" hidden="false" customHeight="false" outlineLevel="0" collapsed="false">
      <c r="B56" s="17" t="n">
        <v>64</v>
      </c>
      <c r="C56" s="18" t="n">
        <v>247</v>
      </c>
      <c r="D56" s="12" t="n">
        <v>-124</v>
      </c>
      <c r="E56" s="13" t="n">
        <v>123</v>
      </c>
      <c r="F56" s="14"/>
      <c r="J56" s="17" t="n">
        <v>64</v>
      </c>
      <c r="K56" s="18" t="n">
        <v>4771</v>
      </c>
      <c r="L56" s="19" t="n">
        <v>-1968</v>
      </c>
      <c r="M56" s="20" t="n">
        <v>2803</v>
      </c>
      <c r="P56" s="16" t="n">
        <v>64</v>
      </c>
      <c r="Q56" s="0" t="n">
        <v>-7936</v>
      </c>
      <c r="R56" s="0" t="n">
        <v>7872</v>
      </c>
      <c r="S56" s="0" t="n">
        <v>15808</v>
      </c>
    </row>
    <row r="57" customFormat="false" ht="13.5" hidden="false" customHeight="false" outlineLevel="0" collapsed="false">
      <c r="B57" s="17" t="n">
        <v>63</v>
      </c>
      <c r="C57" s="18" t="n">
        <v>239</v>
      </c>
      <c r="D57" s="12" t="n">
        <v>-125</v>
      </c>
      <c r="E57" s="13" t="n">
        <v>114</v>
      </c>
      <c r="F57" s="14"/>
      <c r="J57" s="17" t="n">
        <v>63</v>
      </c>
      <c r="K57" s="18" t="n">
        <v>5010</v>
      </c>
      <c r="L57" s="19" t="n">
        <v>-2093</v>
      </c>
      <c r="M57" s="20" t="n">
        <v>2917</v>
      </c>
      <c r="P57" s="16" t="n">
        <v>63</v>
      </c>
      <c r="Q57" s="0" t="n">
        <v>-7875</v>
      </c>
      <c r="R57" s="0" t="n">
        <v>7182</v>
      </c>
      <c r="S57" s="0" t="n">
        <v>15057</v>
      </c>
    </row>
    <row r="58" customFormat="false" ht="13.5" hidden="false" customHeight="false" outlineLevel="0" collapsed="false">
      <c r="B58" s="17" t="n">
        <v>62</v>
      </c>
      <c r="C58" s="18" t="n">
        <v>226</v>
      </c>
      <c r="D58" s="12" t="n">
        <v>-114</v>
      </c>
      <c r="E58" s="13" t="n">
        <v>112</v>
      </c>
      <c r="F58" s="14"/>
      <c r="J58" s="17" t="n">
        <v>62</v>
      </c>
      <c r="K58" s="18" t="n">
        <v>5236</v>
      </c>
      <c r="L58" s="19" t="n">
        <v>-2207</v>
      </c>
      <c r="M58" s="20" t="n">
        <v>3029</v>
      </c>
      <c r="P58" s="16" t="n">
        <v>62</v>
      </c>
      <c r="Q58" s="0" t="n">
        <v>-7068</v>
      </c>
      <c r="R58" s="0" t="n">
        <v>6944</v>
      </c>
      <c r="S58" s="0" t="n">
        <v>14012</v>
      </c>
    </row>
    <row r="59" customFormat="false" ht="13.5" hidden="false" customHeight="false" outlineLevel="0" collapsed="false">
      <c r="B59" s="17" t="n">
        <v>61</v>
      </c>
      <c r="C59" s="18" t="n">
        <v>239</v>
      </c>
      <c r="D59" s="12" t="n">
        <v>-110</v>
      </c>
      <c r="E59" s="13" t="n">
        <v>129</v>
      </c>
      <c r="F59" s="14"/>
      <c r="J59" s="17" t="n">
        <v>61</v>
      </c>
      <c r="K59" s="18" t="n">
        <v>5475</v>
      </c>
      <c r="L59" s="19" t="n">
        <v>-2317</v>
      </c>
      <c r="M59" s="20" t="n">
        <v>3158</v>
      </c>
      <c r="P59" s="16" t="n">
        <v>61</v>
      </c>
      <c r="Q59" s="0" t="n">
        <v>-6710</v>
      </c>
      <c r="R59" s="0" t="n">
        <v>7869</v>
      </c>
      <c r="S59" s="0" t="n">
        <v>14579</v>
      </c>
    </row>
    <row r="60" customFormat="false" ht="13.5" hidden="false" customHeight="false" outlineLevel="0" collapsed="false">
      <c r="B60" s="17" t="n">
        <v>60</v>
      </c>
      <c r="C60" s="18" t="n">
        <v>241</v>
      </c>
      <c r="D60" s="12" t="n">
        <v>-113</v>
      </c>
      <c r="E60" s="13" t="n">
        <v>128</v>
      </c>
      <c r="F60" s="14"/>
      <c r="J60" s="17" t="n">
        <v>60</v>
      </c>
      <c r="K60" s="18" t="n">
        <v>5716</v>
      </c>
      <c r="L60" s="19" t="n">
        <v>-2430</v>
      </c>
      <c r="M60" s="20" t="n">
        <v>3286</v>
      </c>
      <c r="P60" s="16" t="n">
        <v>60</v>
      </c>
      <c r="Q60" s="0" t="n">
        <v>-6780</v>
      </c>
      <c r="R60" s="0" t="n">
        <v>7680</v>
      </c>
      <c r="S60" s="0" t="n">
        <v>14460</v>
      </c>
    </row>
    <row r="61" customFormat="false" ht="13.5" hidden="false" customHeight="false" outlineLevel="0" collapsed="false">
      <c r="B61" s="17" t="n">
        <v>59</v>
      </c>
      <c r="C61" s="18" t="n">
        <v>219</v>
      </c>
      <c r="D61" s="12" t="n">
        <v>-99</v>
      </c>
      <c r="E61" s="13" t="n">
        <v>120</v>
      </c>
      <c r="F61" s="14"/>
      <c r="J61" s="17" t="n">
        <v>59</v>
      </c>
      <c r="K61" s="18" t="n">
        <v>5935</v>
      </c>
      <c r="L61" s="19" t="n">
        <v>-2529</v>
      </c>
      <c r="M61" s="20" t="n">
        <v>3406</v>
      </c>
      <c r="P61" s="16" t="n">
        <v>59</v>
      </c>
      <c r="Q61" s="0" t="n">
        <v>-5841</v>
      </c>
      <c r="R61" s="0" t="n">
        <v>7080</v>
      </c>
      <c r="S61" s="0" t="n">
        <v>12921</v>
      </c>
    </row>
    <row r="62" customFormat="false" ht="13.5" hidden="false" customHeight="false" outlineLevel="0" collapsed="false">
      <c r="B62" s="17" t="n">
        <v>58</v>
      </c>
      <c r="C62" s="18" t="n">
        <v>209</v>
      </c>
      <c r="D62" s="12" t="n">
        <v>-98</v>
      </c>
      <c r="E62" s="13" t="n">
        <v>111</v>
      </c>
      <c r="F62" s="14"/>
      <c r="J62" s="17" t="n">
        <v>58</v>
      </c>
      <c r="K62" s="18" t="n">
        <v>6144</v>
      </c>
      <c r="L62" s="19" t="n">
        <v>-2627</v>
      </c>
      <c r="M62" s="20" t="n">
        <v>3517</v>
      </c>
      <c r="P62" s="16" t="n">
        <v>58</v>
      </c>
      <c r="Q62" s="0" t="n">
        <v>-5684</v>
      </c>
      <c r="R62" s="0" t="n">
        <v>6438</v>
      </c>
      <c r="S62" s="0" t="n">
        <v>12122</v>
      </c>
    </row>
    <row r="63" customFormat="false" ht="13.5" hidden="false" customHeight="false" outlineLevel="0" collapsed="false">
      <c r="B63" s="17" t="n">
        <v>57</v>
      </c>
      <c r="C63" s="18" t="n">
        <v>213</v>
      </c>
      <c r="D63" s="12" t="n">
        <v>-115</v>
      </c>
      <c r="E63" s="13" t="n">
        <v>98</v>
      </c>
      <c r="F63" s="14"/>
      <c r="J63" s="17" t="n">
        <v>57</v>
      </c>
      <c r="K63" s="18" t="n">
        <v>6357</v>
      </c>
      <c r="L63" s="19" t="n">
        <v>-2742</v>
      </c>
      <c r="M63" s="20" t="n">
        <v>3615</v>
      </c>
      <c r="P63" s="16" t="n">
        <v>57</v>
      </c>
      <c r="Q63" s="0" t="n">
        <v>-6555</v>
      </c>
      <c r="R63" s="0" t="n">
        <v>5586</v>
      </c>
      <c r="S63" s="0" t="n">
        <v>12141</v>
      </c>
    </row>
    <row r="64" customFormat="false" ht="13.5" hidden="false" customHeight="false" outlineLevel="0" collapsed="false">
      <c r="B64" s="17" t="n">
        <v>56</v>
      </c>
      <c r="C64" s="18" t="n">
        <v>200</v>
      </c>
      <c r="D64" s="12" t="n">
        <v>-89</v>
      </c>
      <c r="E64" s="13" t="n">
        <v>111</v>
      </c>
      <c r="F64" s="14"/>
      <c r="J64" s="17" t="n">
        <v>56</v>
      </c>
      <c r="K64" s="18" t="n">
        <v>6557</v>
      </c>
      <c r="L64" s="19" t="n">
        <v>-2831</v>
      </c>
      <c r="M64" s="20" t="n">
        <v>3726</v>
      </c>
      <c r="P64" s="16" t="n">
        <v>56</v>
      </c>
      <c r="Q64" s="0" t="n">
        <v>-4984</v>
      </c>
      <c r="R64" s="0" t="n">
        <v>6216</v>
      </c>
      <c r="S64" s="0" t="n">
        <v>11200</v>
      </c>
    </row>
    <row r="65" customFormat="false" ht="13.5" hidden="false" customHeight="false" outlineLevel="0" collapsed="false">
      <c r="B65" s="17" t="n">
        <v>55</v>
      </c>
      <c r="C65" s="18" t="n">
        <v>210</v>
      </c>
      <c r="D65" s="12" t="n">
        <v>-89</v>
      </c>
      <c r="E65" s="13" t="n">
        <v>121</v>
      </c>
      <c r="F65" s="14"/>
      <c r="J65" s="17" t="n">
        <v>55</v>
      </c>
      <c r="K65" s="18" t="n">
        <v>6767</v>
      </c>
      <c r="L65" s="19" t="n">
        <v>-2920</v>
      </c>
      <c r="M65" s="20" t="n">
        <v>3847</v>
      </c>
      <c r="P65" s="16" t="n">
        <v>55</v>
      </c>
      <c r="Q65" s="0" t="n">
        <v>-4895</v>
      </c>
      <c r="R65" s="0" t="n">
        <v>6655</v>
      </c>
      <c r="S65" s="0" t="n">
        <v>11550</v>
      </c>
    </row>
    <row r="66" customFormat="false" ht="13.5" hidden="false" customHeight="false" outlineLevel="0" collapsed="false">
      <c r="B66" s="17" t="n">
        <v>54</v>
      </c>
      <c r="C66" s="18" t="n">
        <v>214</v>
      </c>
      <c r="D66" s="12" t="n">
        <v>-105</v>
      </c>
      <c r="E66" s="13" t="n">
        <v>109</v>
      </c>
      <c r="F66" s="14"/>
      <c r="J66" s="17" t="n">
        <v>54</v>
      </c>
      <c r="K66" s="18" t="n">
        <v>6981</v>
      </c>
      <c r="L66" s="19" t="n">
        <v>-3025</v>
      </c>
      <c r="M66" s="20" t="n">
        <v>3956</v>
      </c>
      <c r="P66" s="16" t="n">
        <v>54</v>
      </c>
      <c r="Q66" s="0" t="n">
        <v>-5670</v>
      </c>
      <c r="R66" s="0" t="n">
        <v>5886</v>
      </c>
      <c r="S66" s="0" t="n">
        <v>11556</v>
      </c>
    </row>
    <row r="67" customFormat="false" ht="13.5" hidden="false" customHeight="false" outlineLevel="0" collapsed="false">
      <c r="B67" s="17" t="n">
        <v>53</v>
      </c>
      <c r="C67" s="18" t="n">
        <v>231</v>
      </c>
      <c r="D67" s="12" t="n">
        <v>-122</v>
      </c>
      <c r="E67" s="13" t="n">
        <v>109</v>
      </c>
      <c r="F67" s="14"/>
      <c r="J67" s="17" t="n">
        <v>53</v>
      </c>
      <c r="K67" s="18" t="n">
        <v>7212</v>
      </c>
      <c r="L67" s="19" t="n">
        <v>-3147</v>
      </c>
      <c r="M67" s="20" t="n">
        <v>4065</v>
      </c>
      <c r="P67" s="16" t="n">
        <v>53</v>
      </c>
      <c r="Q67" s="0" t="n">
        <v>-6466</v>
      </c>
      <c r="R67" s="0" t="n">
        <v>5777</v>
      </c>
      <c r="S67" s="0" t="n">
        <v>12243</v>
      </c>
    </row>
    <row r="68" customFormat="false" ht="13.5" hidden="false" customHeight="false" outlineLevel="0" collapsed="false">
      <c r="B68" s="17" t="n">
        <v>52</v>
      </c>
      <c r="C68" s="18" t="n">
        <v>227</v>
      </c>
      <c r="D68" s="12" t="n">
        <v>-110</v>
      </c>
      <c r="E68" s="13" t="n">
        <v>117</v>
      </c>
      <c r="F68" s="14"/>
      <c r="J68" s="17" t="n">
        <v>52</v>
      </c>
      <c r="K68" s="18" t="n">
        <v>7439</v>
      </c>
      <c r="L68" s="19" t="n">
        <v>-3257</v>
      </c>
      <c r="M68" s="20" t="n">
        <v>4182</v>
      </c>
      <c r="P68" s="16" t="n">
        <v>52</v>
      </c>
      <c r="Q68" s="0" t="n">
        <v>-5720</v>
      </c>
      <c r="R68" s="0" t="n">
        <v>6084</v>
      </c>
      <c r="S68" s="0" t="n">
        <v>11804</v>
      </c>
    </row>
    <row r="69" customFormat="false" ht="13.5" hidden="false" customHeight="false" outlineLevel="0" collapsed="false">
      <c r="B69" s="17" t="n">
        <v>51</v>
      </c>
      <c r="C69" s="18" t="n">
        <v>223</v>
      </c>
      <c r="D69" s="12" t="n">
        <v>-113</v>
      </c>
      <c r="E69" s="13" t="n">
        <v>110</v>
      </c>
      <c r="F69" s="14"/>
      <c r="J69" s="17" t="n">
        <v>51</v>
      </c>
      <c r="K69" s="18" t="n">
        <v>7662</v>
      </c>
      <c r="L69" s="19" t="n">
        <v>-3370</v>
      </c>
      <c r="M69" s="20" t="n">
        <v>4292</v>
      </c>
      <c r="P69" s="16" t="n">
        <v>51</v>
      </c>
      <c r="Q69" s="0" t="n">
        <v>-5763</v>
      </c>
      <c r="R69" s="0" t="n">
        <v>5610</v>
      </c>
      <c r="S69" s="0" t="n">
        <v>11373</v>
      </c>
    </row>
    <row r="70" customFormat="false" ht="13.5" hidden="false" customHeight="false" outlineLevel="0" collapsed="false">
      <c r="B70" s="17" t="n">
        <v>50</v>
      </c>
      <c r="C70" s="18" t="n">
        <v>242</v>
      </c>
      <c r="D70" s="12" t="n">
        <v>-115</v>
      </c>
      <c r="E70" s="13" t="n">
        <v>127</v>
      </c>
      <c r="F70" s="14"/>
      <c r="J70" s="17" t="n">
        <v>50</v>
      </c>
      <c r="K70" s="18" t="n">
        <v>7904</v>
      </c>
      <c r="L70" s="19" t="n">
        <v>-3485</v>
      </c>
      <c r="M70" s="20" t="n">
        <v>4419</v>
      </c>
      <c r="P70" s="16" t="n">
        <v>50</v>
      </c>
      <c r="Q70" s="0" t="n">
        <v>-5750</v>
      </c>
      <c r="R70" s="0" t="n">
        <v>6350</v>
      </c>
      <c r="S70" s="0" t="n">
        <v>12100</v>
      </c>
    </row>
    <row r="71" customFormat="false" ht="13.5" hidden="false" customHeight="false" outlineLevel="0" collapsed="false">
      <c r="B71" s="17" t="n">
        <v>49</v>
      </c>
      <c r="C71" s="18" t="n">
        <v>184</v>
      </c>
      <c r="D71" s="12" t="n">
        <v>-73</v>
      </c>
      <c r="E71" s="13" t="n">
        <v>111</v>
      </c>
      <c r="F71" s="14"/>
      <c r="J71" s="17" t="n">
        <v>49</v>
      </c>
      <c r="K71" s="18" t="n">
        <v>8088</v>
      </c>
      <c r="L71" s="19" t="n">
        <v>-3558</v>
      </c>
      <c r="M71" s="20" t="n">
        <v>4530</v>
      </c>
      <c r="P71" s="16" t="n">
        <v>49</v>
      </c>
      <c r="Q71" s="0" t="n">
        <v>-3577</v>
      </c>
      <c r="R71" s="0" t="n">
        <v>5439</v>
      </c>
      <c r="S71" s="0" t="n">
        <v>9016</v>
      </c>
    </row>
    <row r="72" customFormat="false" ht="13.5" hidden="false" customHeight="false" outlineLevel="0" collapsed="false">
      <c r="B72" s="17" t="n">
        <v>48</v>
      </c>
      <c r="C72" s="18" t="n">
        <v>241</v>
      </c>
      <c r="D72" s="12" t="n">
        <v>-120</v>
      </c>
      <c r="E72" s="13" t="n">
        <v>121</v>
      </c>
      <c r="F72" s="14"/>
      <c r="J72" s="17" t="n">
        <v>48</v>
      </c>
      <c r="K72" s="18" t="n">
        <v>8329</v>
      </c>
      <c r="L72" s="19" t="n">
        <v>-3678</v>
      </c>
      <c r="M72" s="20" t="n">
        <v>4651</v>
      </c>
      <c r="P72" s="16" t="n">
        <v>48</v>
      </c>
      <c r="Q72" s="0" t="n">
        <v>-5760</v>
      </c>
      <c r="R72" s="0" t="n">
        <v>5808</v>
      </c>
      <c r="S72" s="0" t="n">
        <v>11568</v>
      </c>
    </row>
    <row r="73" customFormat="false" ht="13.5" hidden="false" customHeight="false" outlineLevel="0" collapsed="false">
      <c r="B73" s="17" t="n">
        <v>47</v>
      </c>
      <c r="C73" s="18" t="n">
        <v>229</v>
      </c>
      <c r="D73" s="12" t="n">
        <v>-114</v>
      </c>
      <c r="E73" s="13" t="n">
        <v>115</v>
      </c>
      <c r="F73" s="14"/>
      <c r="J73" s="17" t="n">
        <v>47</v>
      </c>
      <c r="K73" s="18" t="n">
        <v>8558</v>
      </c>
      <c r="L73" s="19" t="n">
        <v>-3792</v>
      </c>
      <c r="M73" s="20" t="n">
        <v>4766</v>
      </c>
      <c r="P73" s="16" t="n">
        <v>47</v>
      </c>
      <c r="Q73" s="0" t="n">
        <v>-5358</v>
      </c>
      <c r="R73" s="0" t="n">
        <v>5405</v>
      </c>
      <c r="S73" s="0" t="n">
        <v>10763</v>
      </c>
    </row>
    <row r="74" customFormat="false" ht="13.5" hidden="false" customHeight="false" outlineLevel="0" collapsed="false">
      <c r="B74" s="17" t="n">
        <v>46</v>
      </c>
      <c r="C74" s="18" t="n">
        <v>270</v>
      </c>
      <c r="D74" s="12" t="n">
        <v>-147</v>
      </c>
      <c r="E74" s="13" t="n">
        <v>123</v>
      </c>
      <c r="F74" s="14"/>
      <c r="J74" s="17" t="n">
        <v>46</v>
      </c>
      <c r="K74" s="18" t="n">
        <v>8828</v>
      </c>
      <c r="L74" s="19" t="n">
        <v>-3939</v>
      </c>
      <c r="M74" s="20" t="n">
        <v>4889</v>
      </c>
      <c r="P74" s="16" t="n">
        <v>46</v>
      </c>
      <c r="Q74" s="0" t="n">
        <v>-6762</v>
      </c>
      <c r="R74" s="0" t="n">
        <v>5658</v>
      </c>
      <c r="S74" s="0" t="n">
        <v>12420</v>
      </c>
    </row>
    <row r="75" customFormat="false" ht="13.5" hidden="false" customHeight="false" outlineLevel="0" collapsed="false">
      <c r="B75" s="17" t="n">
        <v>45</v>
      </c>
      <c r="C75" s="18" t="n">
        <v>249</v>
      </c>
      <c r="D75" s="12" t="n">
        <v>-103</v>
      </c>
      <c r="E75" s="13" t="n">
        <v>146</v>
      </c>
      <c r="F75" s="14"/>
      <c r="J75" s="17" t="n">
        <v>45</v>
      </c>
      <c r="K75" s="18" t="n">
        <v>9077</v>
      </c>
      <c r="L75" s="19" t="n">
        <v>-4042</v>
      </c>
      <c r="M75" s="20" t="n">
        <v>5035</v>
      </c>
      <c r="P75" s="16" t="n">
        <v>45</v>
      </c>
      <c r="Q75" s="0" t="n">
        <v>-4635</v>
      </c>
      <c r="R75" s="0" t="n">
        <v>6570</v>
      </c>
      <c r="S75" s="0" t="n">
        <v>11205</v>
      </c>
    </row>
    <row r="76" customFormat="false" ht="13.5" hidden="false" customHeight="false" outlineLevel="0" collapsed="false">
      <c r="B76" s="17" t="n">
        <v>44</v>
      </c>
      <c r="C76" s="18" t="n">
        <v>262</v>
      </c>
      <c r="D76" s="12" t="n">
        <v>-120</v>
      </c>
      <c r="E76" s="13" t="n">
        <v>142</v>
      </c>
      <c r="F76" s="14"/>
      <c r="J76" s="17" t="n">
        <v>44</v>
      </c>
      <c r="K76" s="18" t="n">
        <v>9339</v>
      </c>
      <c r="L76" s="19" t="n">
        <v>-4162</v>
      </c>
      <c r="M76" s="20" t="n">
        <v>5177</v>
      </c>
      <c r="P76" s="16" t="n">
        <v>44</v>
      </c>
      <c r="Q76" s="0" t="n">
        <v>-5280</v>
      </c>
      <c r="R76" s="0" t="n">
        <v>6248</v>
      </c>
      <c r="S76" s="0" t="n">
        <v>11528</v>
      </c>
    </row>
    <row r="77" customFormat="false" ht="13.5" hidden="false" customHeight="false" outlineLevel="0" collapsed="false">
      <c r="B77" s="17" t="n">
        <v>43</v>
      </c>
      <c r="C77" s="18" t="n">
        <v>229</v>
      </c>
      <c r="D77" s="12" t="n">
        <v>-111</v>
      </c>
      <c r="E77" s="13" t="n">
        <v>118</v>
      </c>
      <c r="F77" s="14"/>
      <c r="J77" s="17" t="n">
        <v>43</v>
      </c>
      <c r="K77" s="18" t="n">
        <v>9568</v>
      </c>
      <c r="L77" s="19" t="n">
        <v>-4273</v>
      </c>
      <c r="M77" s="20" t="n">
        <v>5295</v>
      </c>
      <c r="P77" s="16" t="n">
        <v>43</v>
      </c>
      <c r="Q77" s="0" t="n">
        <v>-4773</v>
      </c>
      <c r="R77" s="0" t="n">
        <v>5074</v>
      </c>
      <c r="S77" s="0" t="n">
        <v>9847</v>
      </c>
    </row>
    <row r="78" customFormat="false" ht="13.5" hidden="false" customHeight="false" outlineLevel="0" collapsed="false">
      <c r="B78" s="17" t="n">
        <v>42</v>
      </c>
      <c r="C78" s="18" t="n">
        <v>265</v>
      </c>
      <c r="D78" s="12" t="n">
        <v>-127</v>
      </c>
      <c r="E78" s="13" t="n">
        <v>138</v>
      </c>
      <c r="F78" s="14"/>
      <c r="J78" s="17" t="n">
        <v>42</v>
      </c>
      <c r="K78" s="18" t="n">
        <v>9833</v>
      </c>
      <c r="L78" s="19" t="n">
        <v>-4400</v>
      </c>
      <c r="M78" s="20" t="n">
        <v>5433</v>
      </c>
      <c r="P78" s="16" t="n">
        <v>42</v>
      </c>
      <c r="Q78" s="0" t="n">
        <v>-5334</v>
      </c>
      <c r="R78" s="0" t="n">
        <v>5796</v>
      </c>
      <c r="S78" s="0" t="n">
        <v>11130</v>
      </c>
    </row>
    <row r="79" customFormat="false" ht="13.5" hidden="false" customHeight="false" outlineLevel="0" collapsed="false">
      <c r="B79" s="17" t="n">
        <v>41</v>
      </c>
      <c r="C79" s="18" t="n">
        <v>229</v>
      </c>
      <c r="D79" s="12" t="n">
        <v>-115</v>
      </c>
      <c r="E79" s="13" t="n">
        <v>114</v>
      </c>
      <c r="F79" s="14"/>
      <c r="J79" s="17" t="n">
        <v>41</v>
      </c>
      <c r="K79" s="18" t="n">
        <v>10062</v>
      </c>
      <c r="L79" s="19" t="n">
        <v>-4515</v>
      </c>
      <c r="M79" s="20" t="n">
        <v>5547</v>
      </c>
      <c r="P79" s="16" t="n">
        <v>41</v>
      </c>
      <c r="Q79" s="0" t="n">
        <v>-4715</v>
      </c>
      <c r="R79" s="0" t="n">
        <v>4674</v>
      </c>
      <c r="S79" s="0" t="n">
        <v>9389</v>
      </c>
    </row>
    <row r="80" customFormat="false" ht="13.5" hidden="false" customHeight="false" outlineLevel="0" collapsed="false">
      <c r="B80" s="17" t="n">
        <v>40</v>
      </c>
      <c r="C80" s="18" t="n">
        <v>236</v>
      </c>
      <c r="D80" s="12" t="n">
        <v>-108</v>
      </c>
      <c r="E80" s="13" t="n">
        <v>128</v>
      </c>
      <c r="F80" s="14"/>
      <c r="J80" s="17" t="n">
        <v>40</v>
      </c>
      <c r="K80" s="18" t="n">
        <v>10298</v>
      </c>
      <c r="L80" s="19" t="n">
        <v>-4623</v>
      </c>
      <c r="M80" s="20" t="n">
        <v>5675</v>
      </c>
      <c r="P80" s="16" t="n">
        <v>40</v>
      </c>
      <c r="Q80" s="0" t="n">
        <v>-4320</v>
      </c>
      <c r="R80" s="0" t="n">
        <v>5120</v>
      </c>
      <c r="S80" s="0" t="n">
        <v>9440</v>
      </c>
    </row>
    <row r="81" customFormat="false" ht="13.5" hidden="false" customHeight="false" outlineLevel="0" collapsed="false">
      <c r="B81" s="17" t="n">
        <v>39</v>
      </c>
      <c r="C81" s="18" t="n">
        <v>254</v>
      </c>
      <c r="D81" s="12" t="n">
        <v>-132</v>
      </c>
      <c r="E81" s="13" t="n">
        <v>122</v>
      </c>
      <c r="F81" s="14"/>
      <c r="J81" s="17" t="n">
        <v>39</v>
      </c>
      <c r="K81" s="18" t="n">
        <v>10552</v>
      </c>
      <c r="L81" s="19" t="n">
        <v>-4755</v>
      </c>
      <c r="M81" s="20" t="n">
        <v>5797</v>
      </c>
      <c r="P81" s="16" t="n">
        <v>39</v>
      </c>
      <c r="Q81" s="0" t="n">
        <v>-5148</v>
      </c>
      <c r="R81" s="0" t="n">
        <v>4758</v>
      </c>
      <c r="S81" s="0" t="n">
        <v>9906</v>
      </c>
    </row>
    <row r="82" customFormat="false" ht="13.5" hidden="false" customHeight="false" outlineLevel="0" collapsed="false">
      <c r="B82" s="17" t="n">
        <v>38</v>
      </c>
      <c r="C82" s="18" t="n">
        <v>206</v>
      </c>
      <c r="D82" s="12" t="n">
        <v>-103</v>
      </c>
      <c r="E82" s="13" t="n">
        <v>103</v>
      </c>
      <c r="F82" s="14"/>
      <c r="J82" s="17" t="n">
        <v>38</v>
      </c>
      <c r="K82" s="18" t="n">
        <v>10758</v>
      </c>
      <c r="L82" s="19" t="n">
        <v>-4858</v>
      </c>
      <c r="M82" s="20" t="n">
        <v>5900</v>
      </c>
      <c r="P82" s="16" t="n">
        <v>38</v>
      </c>
      <c r="Q82" s="0" t="n">
        <v>-3914</v>
      </c>
      <c r="R82" s="0" t="n">
        <v>3914</v>
      </c>
      <c r="S82" s="0" t="n">
        <v>7828</v>
      </c>
    </row>
    <row r="83" customFormat="false" ht="13.5" hidden="false" customHeight="false" outlineLevel="0" collapsed="false">
      <c r="B83" s="17" t="n">
        <v>37</v>
      </c>
      <c r="C83" s="18" t="n">
        <v>222</v>
      </c>
      <c r="D83" s="12" t="n">
        <v>-123</v>
      </c>
      <c r="E83" s="13" t="n">
        <v>99</v>
      </c>
      <c r="F83" s="14"/>
      <c r="J83" s="17" t="n">
        <v>37</v>
      </c>
      <c r="K83" s="18" t="n">
        <v>10980</v>
      </c>
      <c r="L83" s="19" t="n">
        <v>-4981</v>
      </c>
      <c r="M83" s="20" t="n">
        <v>5999</v>
      </c>
      <c r="P83" s="16" t="n">
        <v>37</v>
      </c>
      <c r="Q83" s="0" t="n">
        <v>-4551</v>
      </c>
      <c r="R83" s="0" t="n">
        <v>3663</v>
      </c>
      <c r="S83" s="0" t="n">
        <v>8214</v>
      </c>
    </row>
    <row r="84" customFormat="false" ht="13.5" hidden="false" customHeight="false" outlineLevel="0" collapsed="false">
      <c r="B84" s="17" t="n">
        <v>36</v>
      </c>
      <c r="C84" s="18" t="n">
        <v>233</v>
      </c>
      <c r="D84" s="12" t="n">
        <v>-118</v>
      </c>
      <c r="E84" s="13" t="n">
        <v>115</v>
      </c>
      <c r="F84" s="14"/>
      <c r="J84" s="17" t="n">
        <v>36</v>
      </c>
      <c r="K84" s="18" t="n">
        <v>11213</v>
      </c>
      <c r="L84" s="19" t="n">
        <v>-5099</v>
      </c>
      <c r="M84" s="20" t="n">
        <v>6114</v>
      </c>
      <c r="P84" s="16" t="n">
        <v>36</v>
      </c>
      <c r="Q84" s="0" t="n">
        <v>-4248</v>
      </c>
      <c r="R84" s="0" t="n">
        <v>4140</v>
      </c>
      <c r="S84" s="0" t="n">
        <v>8388</v>
      </c>
    </row>
    <row r="85" customFormat="false" ht="13.5" hidden="false" customHeight="false" outlineLevel="0" collapsed="false">
      <c r="B85" s="17" t="n">
        <v>35</v>
      </c>
      <c r="C85" s="18" t="n">
        <v>223</v>
      </c>
      <c r="D85" s="12" t="n">
        <v>-107</v>
      </c>
      <c r="E85" s="13" t="n">
        <v>116</v>
      </c>
      <c r="F85" s="14"/>
      <c r="J85" s="17" t="n">
        <v>35</v>
      </c>
      <c r="K85" s="18" t="n">
        <v>11436</v>
      </c>
      <c r="L85" s="19" t="n">
        <v>-5206</v>
      </c>
      <c r="M85" s="20" t="n">
        <v>6230</v>
      </c>
      <c r="P85" s="16" t="n">
        <v>35</v>
      </c>
      <c r="Q85" s="0" t="n">
        <v>-3745</v>
      </c>
      <c r="R85" s="0" t="n">
        <v>4060</v>
      </c>
      <c r="S85" s="0" t="n">
        <v>7805</v>
      </c>
    </row>
    <row r="86" customFormat="false" ht="13.5" hidden="false" customHeight="false" outlineLevel="0" collapsed="false">
      <c r="B86" s="17" t="n">
        <v>34</v>
      </c>
      <c r="C86" s="18" t="n">
        <v>213</v>
      </c>
      <c r="D86" s="12" t="n">
        <v>-96</v>
      </c>
      <c r="E86" s="13" t="n">
        <v>117</v>
      </c>
      <c r="F86" s="14"/>
      <c r="J86" s="17" t="n">
        <v>34</v>
      </c>
      <c r="K86" s="18" t="n">
        <v>11649</v>
      </c>
      <c r="L86" s="19" t="n">
        <v>-5302</v>
      </c>
      <c r="M86" s="20" t="n">
        <v>6347</v>
      </c>
      <c r="P86" s="16" t="n">
        <v>34</v>
      </c>
      <c r="Q86" s="0" t="n">
        <v>-3264</v>
      </c>
      <c r="R86" s="0" t="n">
        <v>3978</v>
      </c>
      <c r="S86" s="0" t="n">
        <v>7242</v>
      </c>
    </row>
    <row r="87" customFormat="false" ht="13.5" hidden="false" customHeight="false" outlineLevel="0" collapsed="false">
      <c r="B87" s="17" t="n">
        <v>33</v>
      </c>
      <c r="C87" s="18" t="n">
        <v>187</v>
      </c>
      <c r="D87" s="12" t="n">
        <v>-92</v>
      </c>
      <c r="E87" s="13" t="n">
        <v>95</v>
      </c>
      <c r="F87" s="14"/>
      <c r="J87" s="17" t="n">
        <v>33</v>
      </c>
      <c r="K87" s="18" t="n">
        <v>11836</v>
      </c>
      <c r="L87" s="19" t="n">
        <v>-5394</v>
      </c>
      <c r="M87" s="20" t="n">
        <v>6442</v>
      </c>
      <c r="P87" s="16" t="n">
        <v>33</v>
      </c>
      <c r="Q87" s="0" t="n">
        <v>-3036</v>
      </c>
      <c r="R87" s="0" t="n">
        <v>3135</v>
      </c>
      <c r="S87" s="0" t="n">
        <v>6171</v>
      </c>
    </row>
    <row r="88" customFormat="false" ht="13.5" hidden="false" customHeight="false" outlineLevel="0" collapsed="false">
      <c r="B88" s="17" t="n">
        <v>32</v>
      </c>
      <c r="C88" s="18" t="n">
        <v>195</v>
      </c>
      <c r="D88" s="12" t="n">
        <v>-81</v>
      </c>
      <c r="E88" s="13" t="n">
        <v>114</v>
      </c>
      <c r="F88" s="14"/>
      <c r="J88" s="17" t="n">
        <v>32</v>
      </c>
      <c r="K88" s="18" t="n">
        <v>12031</v>
      </c>
      <c r="L88" s="19" t="n">
        <v>-5475</v>
      </c>
      <c r="M88" s="20" t="n">
        <v>6556</v>
      </c>
      <c r="P88" s="16" t="n">
        <v>32</v>
      </c>
      <c r="Q88" s="0" t="n">
        <v>-2592</v>
      </c>
      <c r="R88" s="0" t="n">
        <v>3648</v>
      </c>
      <c r="S88" s="0" t="n">
        <v>6240</v>
      </c>
    </row>
    <row r="89" customFormat="false" ht="13.5" hidden="false" customHeight="false" outlineLevel="0" collapsed="false">
      <c r="B89" s="17" t="n">
        <v>31</v>
      </c>
      <c r="C89" s="18" t="n">
        <v>178</v>
      </c>
      <c r="D89" s="12" t="n">
        <v>-86</v>
      </c>
      <c r="E89" s="13" t="n">
        <v>92</v>
      </c>
      <c r="F89" s="14"/>
      <c r="J89" s="17" t="n">
        <v>31</v>
      </c>
      <c r="K89" s="18" t="n">
        <v>12209</v>
      </c>
      <c r="L89" s="19" t="n">
        <v>-5561</v>
      </c>
      <c r="M89" s="20" t="n">
        <v>6648</v>
      </c>
      <c r="P89" s="16" t="n">
        <v>31</v>
      </c>
      <c r="Q89" s="0" t="n">
        <v>-2666</v>
      </c>
      <c r="R89" s="0" t="n">
        <v>2852</v>
      </c>
      <c r="S89" s="0" t="n">
        <v>5518</v>
      </c>
    </row>
    <row r="90" customFormat="false" ht="13.5" hidden="false" customHeight="false" outlineLevel="0" collapsed="false">
      <c r="B90" s="17" t="n">
        <v>30</v>
      </c>
      <c r="C90" s="18" t="n">
        <v>201</v>
      </c>
      <c r="D90" s="12" t="n">
        <v>-104</v>
      </c>
      <c r="E90" s="13" t="n">
        <v>97</v>
      </c>
      <c r="F90" s="14"/>
      <c r="J90" s="17" t="n">
        <v>30</v>
      </c>
      <c r="K90" s="18" t="n">
        <v>12410</v>
      </c>
      <c r="L90" s="19" t="n">
        <v>-5665</v>
      </c>
      <c r="M90" s="20" t="n">
        <v>6745</v>
      </c>
      <c r="P90" s="16" t="n">
        <v>30</v>
      </c>
      <c r="Q90" s="0" t="n">
        <v>-3120</v>
      </c>
      <c r="R90" s="0" t="n">
        <v>2910</v>
      </c>
      <c r="S90" s="0" t="n">
        <v>6030</v>
      </c>
    </row>
    <row r="91" customFormat="false" ht="13.5" hidden="false" customHeight="false" outlineLevel="0" collapsed="false">
      <c r="B91" s="17" t="n">
        <v>29</v>
      </c>
      <c r="C91" s="18" t="n">
        <v>171</v>
      </c>
      <c r="D91" s="12" t="n">
        <v>-82</v>
      </c>
      <c r="E91" s="13" t="n">
        <v>89</v>
      </c>
      <c r="F91" s="14"/>
      <c r="J91" s="17" t="n">
        <v>29</v>
      </c>
      <c r="K91" s="18" t="n">
        <v>12581</v>
      </c>
      <c r="L91" s="19" t="n">
        <v>-5747</v>
      </c>
      <c r="M91" s="20" t="n">
        <v>6834</v>
      </c>
      <c r="P91" s="16" t="n">
        <v>29</v>
      </c>
      <c r="Q91" s="0" t="n">
        <v>-2378</v>
      </c>
      <c r="R91" s="0" t="n">
        <v>2581</v>
      </c>
      <c r="S91" s="0" t="n">
        <v>4959</v>
      </c>
    </row>
    <row r="92" customFormat="false" ht="13.5" hidden="false" customHeight="false" outlineLevel="0" collapsed="false">
      <c r="B92" s="17" t="n">
        <v>28</v>
      </c>
      <c r="C92" s="18" t="n">
        <v>179</v>
      </c>
      <c r="D92" s="12" t="n">
        <v>-88</v>
      </c>
      <c r="E92" s="13" t="n">
        <v>91</v>
      </c>
      <c r="F92" s="14"/>
      <c r="J92" s="17" t="n">
        <v>28</v>
      </c>
      <c r="K92" s="18" t="n">
        <v>12760</v>
      </c>
      <c r="L92" s="19" t="n">
        <v>-5835</v>
      </c>
      <c r="M92" s="20" t="n">
        <v>6925</v>
      </c>
      <c r="P92" s="16" t="n">
        <v>28</v>
      </c>
      <c r="Q92" s="0" t="n">
        <v>-2464</v>
      </c>
      <c r="R92" s="0" t="n">
        <v>2548</v>
      </c>
      <c r="S92" s="0" t="n">
        <v>5012</v>
      </c>
    </row>
    <row r="93" customFormat="false" ht="13.5" hidden="false" customHeight="false" outlineLevel="0" collapsed="false">
      <c r="B93" s="17" t="n">
        <v>27</v>
      </c>
      <c r="C93" s="18" t="n">
        <v>165</v>
      </c>
      <c r="D93" s="12" t="n">
        <v>-78</v>
      </c>
      <c r="E93" s="13" t="n">
        <v>87</v>
      </c>
      <c r="F93" s="14"/>
      <c r="J93" s="17" t="n">
        <v>27</v>
      </c>
      <c r="K93" s="18" t="n">
        <v>12925</v>
      </c>
      <c r="L93" s="19" t="n">
        <v>-5913</v>
      </c>
      <c r="M93" s="20" t="n">
        <v>7012</v>
      </c>
      <c r="P93" s="16" t="n">
        <v>27</v>
      </c>
      <c r="Q93" s="0" t="n">
        <v>-2106</v>
      </c>
      <c r="R93" s="0" t="n">
        <v>2349</v>
      </c>
      <c r="S93" s="0" t="n">
        <v>4455</v>
      </c>
    </row>
    <row r="94" customFormat="false" ht="13.5" hidden="false" customHeight="false" outlineLevel="0" collapsed="false">
      <c r="B94" s="17" t="n">
        <v>26</v>
      </c>
      <c r="C94" s="18" t="n">
        <v>168</v>
      </c>
      <c r="D94" s="12" t="n">
        <v>-86</v>
      </c>
      <c r="E94" s="13" t="n">
        <v>82</v>
      </c>
      <c r="F94" s="14"/>
      <c r="J94" s="17" t="n">
        <v>26</v>
      </c>
      <c r="K94" s="18" t="n">
        <v>13093</v>
      </c>
      <c r="L94" s="19" t="n">
        <v>-5999</v>
      </c>
      <c r="M94" s="20" t="n">
        <v>7094</v>
      </c>
      <c r="P94" s="16" t="n">
        <v>26</v>
      </c>
      <c r="Q94" s="0" t="n">
        <v>-2236</v>
      </c>
      <c r="R94" s="0" t="n">
        <v>2132</v>
      </c>
      <c r="S94" s="0" t="n">
        <v>4368</v>
      </c>
    </row>
    <row r="95" customFormat="false" ht="13.5" hidden="false" customHeight="false" outlineLevel="0" collapsed="false">
      <c r="B95" s="17" t="n">
        <v>25</v>
      </c>
      <c r="C95" s="18" t="n">
        <v>137</v>
      </c>
      <c r="D95" s="12" t="n">
        <v>-65</v>
      </c>
      <c r="E95" s="13" t="n">
        <v>72</v>
      </c>
      <c r="F95" s="14"/>
      <c r="J95" s="17" t="n">
        <v>25</v>
      </c>
      <c r="K95" s="18" t="n">
        <v>13230</v>
      </c>
      <c r="L95" s="19" t="n">
        <v>-6064</v>
      </c>
      <c r="M95" s="20" t="n">
        <v>7166</v>
      </c>
      <c r="P95" s="16" t="n">
        <v>25</v>
      </c>
      <c r="Q95" s="0" t="n">
        <v>-1625</v>
      </c>
      <c r="R95" s="0" t="n">
        <v>1800</v>
      </c>
      <c r="S95" s="0" t="n">
        <v>3425</v>
      </c>
    </row>
    <row r="96" customFormat="false" ht="13.5" hidden="false" customHeight="false" outlineLevel="0" collapsed="false">
      <c r="B96" s="17" t="n">
        <v>24</v>
      </c>
      <c r="C96" s="18" t="n">
        <v>150</v>
      </c>
      <c r="D96" s="12" t="n">
        <v>-64</v>
      </c>
      <c r="E96" s="13" t="n">
        <v>86</v>
      </c>
      <c r="F96" s="14"/>
      <c r="J96" s="17" t="n">
        <v>24</v>
      </c>
      <c r="K96" s="18" t="n">
        <v>13380</v>
      </c>
      <c r="L96" s="19" t="n">
        <v>-6128</v>
      </c>
      <c r="M96" s="20" t="n">
        <v>7252</v>
      </c>
      <c r="P96" s="16" t="n">
        <v>24</v>
      </c>
      <c r="Q96" s="0" t="n">
        <v>-1536</v>
      </c>
      <c r="R96" s="0" t="n">
        <v>2064</v>
      </c>
      <c r="S96" s="0" t="n">
        <v>3600</v>
      </c>
    </row>
    <row r="97" customFormat="false" ht="13.5" hidden="false" customHeight="false" outlineLevel="0" collapsed="false">
      <c r="B97" s="17" t="n">
        <v>23</v>
      </c>
      <c r="C97" s="18" t="n">
        <v>134</v>
      </c>
      <c r="D97" s="12" t="n">
        <v>-59</v>
      </c>
      <c r="E97" s="13" t="n">
        <v>75</v>
      </c>
      <c r="F97" s="14"/>
      <c r="J97" s="17" t="n">
        <v>23</v>
      </c>
      <c r="K97" s="18" t="n">
        <v>13514</v>
      </c>
      <c r="L97" s="19" t="n">
        <v>-6187</v>
      </c>
      <c r="M97" s="20" t="n">
        <v>7327</v>
      </c>
      <c r="P97" s="16" t="n">
        <v>23</v>
      </c>
      <c r="Q97" s="0" t="n">
        <v>-1357</v>
      </c>
      <c r="R97" s="0" t="n">
        <v>1725</v>
      </c>
      <c r="S97" s="0" t="n">
        <v>3082</v>
      </c>
    </row>
    <row r="98" customFormat="false" ht="13.5" hidden="false" customHeight="false" outlineLevel="0" collapsed="false">
      <c r="B98" s="17" t="n">
        <v>22</v>
      </c>
      <c r="C98" s="18" t="n">
        <v>135</v>
      </c>
      <c r="D98" s="12" t="n">
        <v>-57</v>
      </c>
      <c r="E98" s="13" t="n">
        <v>78</v>
      </c>
      <c r="F98" s="14"/>
      <c r="J98" s="17" t="n">
        <v>22</v>
      </c>
      <c r="K98" s="18" t="n">
        <v>13649</v>
      </c>
      <c r="L98" s="19" t="n">
        <v>-6244</v>
      </c>
      <c r="M98" s="20" t="n">
        <v>7405</v>
      </c>
      <c r="P98" s="16" t="n">
        <v>22</v>
      </c>
      <c r="Q98" s="0" t="n">
        <v>-1254</v>
      </c>
      <c r="R98" s="0" t="n">
        <v>1716</v>
      </c>
      <c r="S98" s="0" t="n">
        <v>2970</v>
      </c>
    </row>
    <row r="99" customFormat="false" ht="13.5" hidden="false" customHeight="false" outlineLevel="0" collapsed="false">
      <c r="B99" s="17" t="n">
        <v>21</v>
      </c>
      <c r="C99" s="18" t="n">
        <v>155</v>
      </c>
      <c r="D99" s="12" t="n">
        <v>-80</v>
      </c>
      <c r="E99" s="13" t="n">
        <v>75</v>
      </c>
      <c r="F99" s="14"/>
      <c r="J99" s="17" t="n">
        <v>21</v>
      </c>
      <c r="K99" s="18" t="n">
        <v>13804</v>
      </c>
      <c r="L99" s="19" t="n">
        <v>-6324</v>
      </c>
      <c r="M99" s="20" t="n">
        <v>7480</v>
      </c>
      <c r="P99" s="16" t="n">
        <v>21</v>
      </c>
      <c r="Q99" s="0" t="n">
        <v>-1680</v>
      </c>
      <c r="R99" s="0" t="n">
        <v>1575</v>
      </c>
      <c r="S99" s="0" t="n">
        <v>3255</v>
      </c>
    </row>
    <row r="100" customFormat="false" ht="13.5" hidden="false" customHeight="false" outlineLevel="0" collapsed="false">
      <c r="B100" s="17" t="n">
        <v>20</v>
      </c>
      <c r="C100" s="18" t="n">
        <v>132</v>
      </c>
      <c r="D100" s="12" t="n">
        <v>-54</v>
      </c>
      <c r="E100" s="13" t="n">
        <v>78</v>
      </c>
      <c r="F100" s="14"/>
      <c r="J100" s="17" t="n">
        <v>20</v>
      </c>
      <c r="K100" s="18" t="n">
        <v>13936</v>
      </c>
      <c r="L100" s="19" t="n">
        <v>-6378</v>
      </c>
      <c r="M100" s="20" t="n">
        <v>7558</v>
      </c>
      <c r="P100" s="16" t="n">
        <v>20</v>
      </c>
      <c r="Q100" s="0" t="n">
        <v>-1080</v>
      </c>
      <c r="R100" s="0" t="n">
        <v>1560</v>
      </c>
      <c r="S100" s="0" t="n">
        <v>2640</v>
      </c>
    </row>
    <row r="101" customFormat="false" ht="13.5" hidden="false" customHeight="false" outlineLevel="0" collapsed="false">
      <c r="B101" s="17" t="n">
        <v>19</v>
      </c>
      <c r="C101" s="18" t="n">
        <v>118</v>
      </c>
      <c r="D101" s="12" t="n">
        <v>-52</v>
      </c>
      <c r="E101" s="13" t="n">
        <v>66</v>
      </c>
      <c r="F101" s="14"/>
      <c r="J101" s="17" t="n">
        <v>19</v>
      </c>
      <c r="K101" s="18" t="n">
        <v>14054</v>
      </c>
      <c r="L101" s="19" t="n">
        <v>-6430</v>
      </c>
      <c r="M101" s="20" t="n">
        <v>7624</v>
      </c>
      <c r="P101" s="16" t="n">
        <v>19</v>
      </c>
      <c r="Q101" s="0" t="n">
        <v>-988</v>
      </c>
      <c r="R101" s="0" t="n">
        <v>1254</v>
      </c>
      <c r="S101" s="0" t="n">
        <v>2242</v>
      </c>
    </row>
    <row r="102" customFormat="false" ht="13.5" hidden="false" customHeight="false" outlineLevel="0" collapsed="false">
      <c r="B102" s="17" t="n">
        <v>18</v>
      </c>
      <c r="C102" s="18" t="n">
        <v>174</v>
      </c>
      <c r="D102" s="12" t="n">
        <v>-90</v>
      </c>
      <c r="E102" s="13" t="n">
        <v>84</v>
      </c>
      <c r="F102" s="14"/>
      <c r="J102" s="17" t="n">
        <v>18</v>
      </c>
      <c r="K102" s="18" t="n">
        <v>14228</v>
      </c>
      <c r="L102" s="19" t="n">
        <v>-6520</v>
      </c>
      <c r="M102" s="20" t="n">
        <v>7708</v>
      </c>
      <c r="P102" s="16" t="n">
        <v>18</v>
      </c>
      <c r="Q102" s="0" t="n">
        <v>-1620</v>
      </c>
      <c r="R102" s="0" t="n">
        <v>1512</v>
      </c>
      <c r="S102" s="0" t="n">
        <v>3132</v>
      </c>
    </row>
    <row r="103" customFormat="false" ht="13.5" hidden="false" customHeight="false" outlineLevel="0" collapsed="false">
      <c r="B103" s="17" t="n">
        <v>17</v>
      </c>
      <c r="C103" s="18" t="n">
        <v>171</v>
      </c>
      <c r="D103" s="12" t="n">
        <v>-94</v>
      </c>
      <c r="E103" s="13" t="n">
        <v>77</v>
      </c>
      <c r="F103" s="14"/>
      <c r="J103" s="17" t="n">
        <v>17</v>
      </c>
      <c r="K103" s="18" t="n">
        <v>14399</v>
      </c>
      <c r="L103" s="19" t="n">
        <v>-6614</v>
      </c>
      <c r="M103" s="20" t="n">
        <v>7785</v>
      </c>
      <c r="P103" s="16" t="n">
        <v>17</v>
      </c>
      <c r="Q103" s="0" t="n">
        <v>-1598</v>
      </c>
      <c r="R103" s="0" t="n">
        <v>1309</v>
      </c>
      <c r="S103" s="0" t="n">
        <v>2907</v>
      </c>
    </row>
    <row r="104" customFormat="false" ht="13.5" hidden="false" customHeight="false" outlineLevel="0" collapsed="false">
      <c r="B104" s="17" t="n">
        <v>16</v>
      </c>
      <c r="C104" s="18" t="n">
        <v>184</v>
      </c>
      <c r="D104" s="12" t="n">
        <v>-89</v>
      </c>
      <c r="E104" s="13" t="n">
        <v>95</v>
      </c>
      <c r="F104" s="14"/>
      <c r="J104" s="17" t="n">
        <v>16</v>
      </c>
      <c r="K104" s="18" t="n">
        <v>14583</v>
      </c>
      <c r="L104" s="19" t="n">
        <v>-6703</v>
      </c>
      <c r="M104" s="20" t="n">
        <v>7880</v>
      </c>
      <c r="P104" s="16" t="n">
        <v>16</v>
      </c>
      <c r="Q104" s="0" t="n">
        <v>-1424</v>
      </c>
      <c r="R104" s="0" t="n">
        <v>1520</v>
      </c>
      <c r="S104" s="0" t="n">
        <v>2944</v>
      </c>
    </row>
    <row r="105" customFormat="false" ht="13.5" hidden="false" customHeight="false" outlineLevel="0" collapsed="false">
      <c r="B105" s="17" t="n">
        <v>15</v>
      </c>
      <c r="C105" s="18" t="n">
        <v>174</v>
      </c>
      <c r="D105" s="12" t="n">
        <v>-93</v>
      </c>
      <c r="E105" s="13" t="n">
        <v>81</v>
      </c>
      <c r="F105" s="14"/>
      <c r="J105" s="17" t="n">
        <v>15</v>
      </c>
      <c r="K105" s="18" t="n">
        <v>14757</v>
      </c>
      <c r="L105" s="19" t="n">
        <v>-6796</v>
      </c>
      <c r="M105" s="20" t="n">
        <v>7961</v>
      </c>
      <c r="P105" s="16" t="n">
        <v>15</v>
      </c>
      <c r="Q105" s="0" t="n">
        <v>-1395</v>
      </c>
      <c r="R105" s="0" t="n">
        <v>1215</v>
      </c>
      <c r="S105" s="0" t="n">
        <v>2610</v>
      </c>
    </row>
    <row r="106" customFormat="false" ht="13.5" hidden="false" customHeight="false" outlineLevel="0" collapsed="false">
      <c r="B106" s="17" t="n">
        <v>14</v>
      </c>
      <c r="C106" s="18" t="n">
        <v>190</v>
      </c>
      <c r="D106" s="12" t="n">
        <v>-86</v>
      </c>
      <c r="E106" s="13" t="n">
        <v>104</v>
      </c>
      <c r="F106" s="14"/>
      <c r="J106" s="17" t="n">
        <v>14</v>
      </c>
      <c r="K106" s="18" t="n">
        <v>14947</v>
      </c>
      <c r="L106" s="19" t="n">
        <v>-6882</v>
      </c>
      <c r="M106" s="20" t="n">
        <v>8065</v>
      </c>
      <c r="P106" s="16" t="n">
        <v>14</v>
      </c>
      <c r="Q106" s="0" t="n">
        <v>-1204</v>
      </c>
      <c r="R106" s="0" t="n">
        <v>1456</v>
      </c>
      <c r="S106" s="0" t="n">
        <v>2660</v>
      </c>
    </row>
    <row r="107" customFormat="false" ht="13.5" hidden="false" customHeight="false" outlineLevel="0" collapsed="false">
      <c r="B107" s="17" t="n">
        <v>13</v>
      </c>
      <c r="C107" s="18" t="n">
        <v>171</v>
      </c>
      <c r="D107" s="12" t="n">
        <v>-84</v>
      </c>
      <c r="E107" s="13" t="n">
        <v>87</v>
      </c>
      <c r="F107" s="14"/>
      <c r="J107" s="17" t="n">
        <v>13</v>
      </c>
      <c r="K107" s="18" t="n">
        <v>15118</v>
      </c>
      <c r="L107" s="19" t="n">
        <v>-6966</v>
      </c>
      <c r="M107" s="20" t="n">
        <v>8152</v>
      </c>
      <c r="P107" s="16" t="n">
        <v>13</v>
      </c>
      <c r="Q107" s="0" t="n">
        <v>-1092</v>
      </c>
      <c r="R107" s="0" t="n">
        <v>1131</v>
      </c>
      <c r="S107" s="0" t="n">
        <v>2223</v>
      </c>
    </row>
    <row r="108" customFormat="false" ht="13.5" hidden="false" customHeight="false" outlineLevel="0" collapsed="false">
      <c r="B108" s="17" t="n">
        <v>12</v>
      </c>
      <c r="C108" s="18" t="n">
        <v>147</v>
      </c>
      <c r="D108" s="12" t="n">
        <v>-86</v>
      </c>
      <c r="E108" s="13" t="n">
        <v>61</v>
      </c>
      <c r="F108" s="14"/>
      <c r="J108" s="17" t="n">
        <v>12</v>
      </c>
      <c r="K108" s="18" t="n">
        <v>15265</v>
      </c>
      <c r="L108" s="19" t="n">
        <v>-7052</v>
      </c>
      <c r="M108" s="20" t="n">
        <v>8213</v>
      </c>
      <c r="P108" s="16" t="n">
        <v>12</v>
      </c>
      <c r="Q108" s="0" t="n">
        <v>-1032</v>
      </c>
      <c r="R108" s="0" t="n">
        <v>732</v>
      </c>
      <c r="S108" s="0" t="n">
        <v>1764</v>
      </c>
    </row>
    <row r="109" customFormat="false" ht="13.5" hidden="false" customHeight="false" outlineLevel="0" collapsed="false">
      <c r="B109" s="17" t="n">
        <v>11</v>
      </c>
      <c r="C109" s="18" t="n">
        <v>147</v>
      </c>
      <c r="D109" s="12" t="n">
        <v>-63</v>
      </c>
      <c r="E109" s="13" t="n">
        <v>84</v>
      </c>
      <c r="F109" s="14"/>
      <c r="J109" s="17" t="n">
        <v>11</v>
      </c>
      <c r="K109" s="18" t="n">
        <v>15412</v>
      </c>
      <c r="L109" s="19" t="n">
        <v>-7115</v>
      </c>
      <c r="M109" s="20" t="n">
        <v>8297</v>
      </c>
      <c r="P109" s="16" t="n">
        <v>11</v>
      </c>
      <c r="Q109" s="0" t="n">
        <v>-693</v>
      </c>
      <c r="R109" s="0" t="n">
        <v>924</v>
      </c>
      <c r="S109" s="0" t="n">
        <v>1617</v>
      </c>
    </row>
    <row r="110" customFormat="false" ht="13.5" hidden="false" customHeight="false" outlineLevel="0" collapsed="false">
      <c r="B110" s="17" t="n">
        <v>10</v>
      </c>
      <c r="C110" s="18" t="n">
        <v>144</v>
      </c>
      <c r="D110" s="12" t="n">
        <v>-69</v>
      </c>
      <c r="E110" s="13" t="n">
        <v>75</v>
      </c>
      <c r="F110" s="14"/>
      <c r="J110" s="17" t="n">
        <v>10</v>
      </c>
      <c r="K110" s="18" t="n">
        <v>15556</v>
      </c>
      <c r="L110" s="19" t="n">
        <v>-7184</v>
      </c>
      <c r="M110" s="20" t="n">
        <v>8372</v>
      </c>
      <c r="P110" s="16" t="n">
        <v>10</v>
      </c>
      <c r="Q110" s="0" t="n">
        <v>-690</v>
      </c>
      <c r="R110" s="0" t="n">
        <v>750</v>
      </c>
      <c r="S110" s="0" t="n">
        <v>1440</v>
      </c>
    </row>
    <row r="111" customFormat="false" ht="13.5" hidden="false" customHeight="false" outlineLevel="0" collapsed="false">
      <c r="B111" s="17" t="n">
        <v>9</v>
      </c>
      <c r="C111" s="18" t="n">
        <v>147</v>
      </c>
      <c r="D111" s="12" t="n">
        <v>-70</v>
      </c>
      <c r="E111" s="13" t="n">
        <v>77</v>
      </c>
      <c r="F111" s="14"/>
      <c r="J111" s="17" t="n">
        <v>9</v>
      </c>
      <c r="K111" s="18" t="n">
        <v>15703</v>
      </c>
      <c r="L111" s="19" t="n">
        <v>-7254</v>
      </c>
      <c r="M111" s="20" t="n">
        <v>8449</v>
      </c>
      <c r="P111" s="16" t="n">
        <v>9</v>
      </c>
      <c r="Q111" s="0" t="n">
        <v>-630</v>
      </c>
      <c r="R111" s="0" t="n">
        <v>693</v>
      </c>
      <c r="S111" s="0" t="n">
        <v>1323</v>
      </c>
    </row>
    <row r="112" customFormat="false" ht="13.5" hidden="false" customHeight="false" outlineLevel="0" collapsed="false">
      <c r="B112" s="17" t="n">
        <v>8</v>
      </c>
      <c r="C112" s="18" t="n">
        <v>136</v>
      </c>
      <c r="D112" s="12" t="n">
        <v>-72</v>
      </c>
      <c r="E112" s="13" t="n">
        <v>64</v>
      </c>
      <c r="F112" s="14"/>
      <c r="J112" s="17" t="n">
        <v>8</v>
      </c>
      <c r="K112" s="18" t="n">
        <v>15839</v>
      </c>
      <c r="L112" s="19" t="n">
        <v>-7326</v>
      </c>
      <c r="M112" s="20" t="n">
        <v>8513</v>
      </c>
      <c r="P112" s="16" t="n">
        <v>8</v>
      </c>
      <c r="Q112" s="0" t="n">
        <v>-576</v>
      </c>
      <c r="R112" s="0" t="n">
        <v>512</v>
      </c>
      <c r="S112" s="0" t="n">
        <v>1088</v>
      </c>
    </row>
    <row r="113" customFormat="false" ht="13.5" hidden="false" customHeight="false" outlineLevel="0" collapsed="false">
      <c r="B113" s="17" t="n">
        <v>7</v>
      </c>
      <c r="C113" s="18" t="n">
        <v>168</v>
      </c>
      <c r="D113" s="12" t="n">
        <v>-84</v>
      </c>
      <c r="E113" s="13" t="n">
        <v>84</v>
      </c>
      <c r="F113" s="14"/>
      <c r="J113" s="17" t="n">
        <v>7</v>
      </c>
      <c r="K113" s="18" t="n">
        <v>16007</v>
      </c>
      <c r="L113" s="19" t="n">
        <v>-7410</v>
      </c>
      <c r="M113" s="20" t="n">
        <v>8597</v>
      </c>
      <c r="P113" s="16" t="n">
        <v>7</v>
      </c>
      <c r="Q113" s="0" t="n">
        <v>-588</v>
      </c>
      <c r="R113" s="0" t="n">
        <v>588</v>
      </c>
      <c r="S113" s="0" t="n">
        <v>1176</v>
      </c>
    </row>
    <row r="114" customFormat="false" ht="13.5" hidden="false" customHeight="false" outlineLevel="0" collapsed="false">
      <c r="B114" s="17" t="n">
        <v>6</v>
      </c>
      <c r="C114" s="18" t="n">
        <v>132</v>
      </c>
      <c r="D114" s="12" t="n">
        <v>-67</v>
      </c>
      <c r="E114" s="13" t="n">
        <v>65</v>
      </c>
      <c r="F114" s="14"/>
      <c r="J114" s="17" t="n">
        <v>6</v>
      </c>
      <c r="K114" s="18" t="n">
        <v>16139</v>
      </c>
      <c r="L114" s="19" t="n">
        <v>-7477</v>
      </c>
      <c r="M114" s="20" t="n">
        <v>8662</v>
      </c>
      <c r="P114" s="16" t="n">
        <v>6</v>
      </c>
      <c r="Q114" s="0" t="n">
        <v>-402</v>
      </c>
      <c r="R114" s="0" t="n">
        <v>390</v>
      </c>
      <c r="S114" s="0" t="n">
        <v>792</v>
      </c>
    </row>
    <row r="115" customFormat="false" ht="13.5" hidden="false" customHeight="false" outlineLevel="0" collapsed="false">
      <c r="B115" s="17" t="n">
        <v>5</v>
      </c>
      <c r="C115" s="18" t="n">
        <v>148</v>
      </c>
      <c r="D115" s="12" t="n">
        <v>-83</v>
      </c>
      <c r="E115" s="13" t="n">
        <v>65</v>
      </c>
      <c r="F115" s="14"/>
      <c r="J115" s="17" t="n">
        <v>5</v>
      </c>
      <c r="K115" s="21" t="n">
        <v>16287</v>
      </c>
      <c r="L115" s="22" t="n">
        <v>-7560</v>
      </c>
      <c r="M115" s="23" t="n">
        <v>8727</v>
      </c>
      <c r="P115" s="16" t="n">
        <v>5</v>
      </c>
      <c r="Q115" s="0" t="n">
        <v>-415</v>
      </c>
      <c r="R115" s="0" t="n">
        <v>325</v>
      </c>
      <c r="S115" s="0" t="n">
        <v>740</v>
      </c>
    </row>
    <row r="116" customFormat="false" ht="13.5" hidden="false" customHeight="false" outlineLevel="0" collapsed="false">
      <c r="B116" s="17" t="n">
        <v>4</v>
      </c>
      <c r="C116" s="18" t="n">
        <v>138</v>
      </c>
      <c r="D116" s="12" t="n">
        <v>-72</v>
      </c>
      <c r="E116" s="13" t="n">
        <v>66</v>
      </c>
      <c r="F116" s="14"/>
      <c r="J116" s="17" t="n">
        <v>4</v>
      </c>
      <c r="K116" s="18" t="n">
        <v>16425</v>
      </c>
      <c r="L116" s="19" t="n">
        <v>-7632</v>
      </c>
      <c r="M116" s="20" t="n">
        <v>8793</v>
      </c>
      <c r="P116" s="0" t="n">
        <v>4</v>
      </c>
      <c r="Q116" s="0" t="n">
        <v>-288</v>
      </c>
      <c r="R116" s="0" t="n">
        <v>264</v>
      </c>
      <c r="S116" s="0" t="n">
        <v>552</v>
      </c>
    </row>
    <row r="117" customFormat="false" ht="13.5" hidden="false" customHeight="false" outlineLevel="0" collapsed="false">
      <c r="B117" s="17" t="n">
        <v>3</v>
      </c>
      <c r="C117" s="18" t="n">
        <v>142</v>
      </c>
      <c r="D117" s="12" t="n">
        <v>-73</v>
      </c>
      <c r="E117" s="13" t="n">
        <v>69</v>
      </c>
      <c r="F117" s="14"/>
      <c r="J117" s="17" t="n">
        <v>3</v>
      </c>
      <c r="K117" s="18" t="n">
        <v>16567</v>
      </c>
      <c r="L117" s="19" t="n">
        <v>-7705</v>
      </c>
      <c r="M117" s="20" t="n">
        <v>8862</v>
      </c>
      <c r="P117" s="0" t="n">
        <v>3</v>
      </c>
      <c r="Q117" s="0" t="n">
        <v>-219</v>
      </c>
      <c r="R117" s="0" t="n">
        <v>207</v>
      </c>
      <c r="S117" s="0" t="n">
        <v>426</v>
      </c>
    </row>
    <row r="118" customFormat="false" ht="13.5" hidden="false" customHeight="false" outlineLevel="0" collapsed="false">
      <c r="B118" s="17" t="n">
        <v>2</v>
      </c>
      <c r="C118" s="18" t="n">
        <v>139</v>
      </c>
      <c r="D118" s="12" t="n">
        <v>-71</v>
      </c>
      <c r="E118" s="13" t="n">
        <v>68</v>
      </c>
      <c r="F118" s="14"/>
      <c r="J118" s="17" t="n">
        <v>2</v>
      </c>
      <c r="K118" s="18" t="n">
        <v>16706</v>
      </c>
      <c r="L118" s="19" t="n">
        <v>-7776</v>
      </c>
      <c r="M118" s="20" t="n">
        <v>8930</v>
      </c>
      <c r="P118" s="0" t="n">
        <v>2</v>
      </c>
      <c r="Q118" s="0" t="n">
        <v>-142</v>
      </c>
      <c r="R118" s="0" t="n">
        <v>136</v>
      </c>
      <c r="S118" s="0" t="n">
        <v>278</v>
      </c>
    </row>
    <row r="119" customFormat="false" ht="13.5" hidden="false" customHeight="false" outlineLevel="0" collapsed="false">
      <c r="B119" s="17" t="n">
        <v>1</v>
      </c>
      <c r="C119" s="18" t="n">
        <v>134</v>
      </c>
      <c r="D119" s="12" t="n">
        <v>-70</v>
      </c>
      <c r="E119" s="13" t="n">
        <v>64</v>
      </c>
      <c r="F119" s="14"/>
      <c r="J119" s="17" t="n">
        <v>1</v>
      </c>
      <c r="K119" s="11" t="n">
        <v>16840</v>
      </c>
      <c r="L119" s="12" t="n">
        <v>-7846</v>
      </c>
      <c r="M119" s="15" t="n">
        <v>8994</v>
      </c>
      <c r="P119" s="0" t="n">
        <v>1</v>
      </c>
      <c r="Q119" s="0" t="n">
        <v>-70</v>
      </c>
      <c r="R119" s="0" t="n">
        <v>64</v>
      </c>
      <c r="S119" s="0" t="n">
        <v>134</v>
      </c>
    </row>
    <row r="120" customFormat="false" ht="14.25" hidden="false" customHeight="false" outlineLevel="0" collapsed="false">
      <c r="B120" s="24" t="n">
        <v>0</v>
      </c>
      <c r="C120" s="25" t="n">
        <v>159</v>
      </c>
      <c r="D120" s="12" t="n">
        <v>-88</v>
      </c>
      <c r="E120" s="13" t="n">
        <v>71</v>
      </c>
      <c r="F120" s="14"/>
      <c r="J120" s="24" t="n">
        <v>0</v>
      </c>
      <c r="K120" s="25" t="n">
        <v>16999</v>
      </c>
      <c r="L120" s="26" t="n">
        <v>-7934</v>
      </c>
      <c r="M120" s="28" t="n">
        <v>90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99</v>
      </c>
      <c r="D123" s="31" t="n">
        <v>-7934</v>
      </c>
      <c r="E123" s="32" t="n">
        <v>9065</v>
      </c>
      <c r="K123" s="30" t="n">
        <v>16999</v>
      </c>
      <c r="L123" s="31" t="n">
        <v>-7934</v>
      </c>
      <c r="M123" s="32" t="n">
        <v>9065</v>
      </c>
      <c r="Q123" s="0" t="n">
        <v>-350345</v>
      </c>
      <c r="R123" s="0" t="n">
        <v>431074</v>
      </c>
      <c r="S123" s="0" t="n">
        <v>781419</v>
      </c>
    </row>
    <row r="124" customFormat="false" ht="13.5" hidden="false" customHeight="false" outlineLevel="0" collapsed="false">
      <c r="Q124" s="33" t="n">
        <v>44.1574237459037</v>
      </c>
      <c r="R124" s="33" t="n">
        <v>47.553667953668</v>
      </c>
      <c r="S124" s="33" t="n">
        <v>45.9685275604447</v>
      </c>
    </row>
    <row r="125" customFormat="false" ht="13.5" hidden="false" customHeight="false" outlineLevel="0" collapsed="false">
      <c r="Q125" s="33" t="n">
        <v>44.16</v>
      </c>
      <c r="R125" s="33" t="n">
        <v>47.55</v>
      </c>
      <c r="S125" s="33" t="n">
        <v>45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5-12-07T12:13:34Z</dcterms:modified>
  <cp:revision>0</cp:revision>
  <dc:subject/>
  <dc:title/>
</cp:coreProperties>
</file>